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.anz" sheetId="1" state="visible" r:id="rId2"/>
    <sheet name="qaqc" sheetId="2" state="visible" r:id="rId3"/>
    <sheet name="Je1" sheetId="3" state="visible" r:id="rId4"/>
    <sheet name="KIN0" sheetId="4" state="visible" r:id="rId5"/>
    <sheet name="Je10" sheetId="5" state="visible" r:id="rId6"/>
    <sheet name="Bu4" sheetId="6" state="visible" r:id="rId7"/>
    <sheet name="Je7" sheetId="7" state="visible" r:id="rId8"/>
    <sheet name="TrC2.5" sheetId="8" state="visible" r:id="rId9"/>
    <sheet name="QCS2" sheetId="9" state="visible" r:id="rId10"/>
    <sheet name="QCS 1.5" sheetId="10" state="visible" r:id="rId11"/>
    <sheet name="KIN1" sheetId="11" state="visible" r:id="rId12"/>
    <sheet name="Fis" sheetId="12" state="visible" r:id="rId13"/>
    <sheet name="Sm1" sheetId="13" state="visible" r:id="rId14"/>
    <sheet name="WP" sheetId="14" state="visible" r:id="rId15"/>
    <sheet name="BIS13" sheetId="15" state="visible" r:id="rId16"/>
    <sheet name="RI 1" sheetId="16" state="visible" r:id="rId17"/>
    <sheet name="QCS 1.5 - 43" sheetId="17" state="visible" r:id="rId18"/>
    <sheet name="BIS-46" sheetId="18" state="visible" r:id="rId19"/>
    <sheet name="OP" sheetId="19" state="visible" r:id="rId20"/>
    <sheet name="SM4" sheetId="20" state="visible" r:id="rId21"/>
    <sheet name="RI4" sheetId="21" state="visible" r:id="rId22"/>
    <sheet name="MS" sheetId="22" state="visible" r:id="rId23"/>
    <sheet name="QCS4" sheetId="23" state="visible" r:id="rId24"/>
    <sheet name="FC3" sheetId="24" state="visible" r:id="rId25"/>
    <sheet name="datafinal" sheetId="25" state="visible" r:id="rId26"/>
    <sheet name="Aqua2002-28" sheetId="26" state="visible" r:id="rId27"/>
  </sheets>
  <definedNames>
    <definedName function="false" hidden="false" localSheetId="0" name="_xlnm.Print_Area" vbProcedure="false">'.anz'!$A$1:$H$378,'.anz'!$A$1:$Y$329,'.anz'!$A$1:$K$328,'.anz'!$A$1:$G$32</definedName>
    <definedName function="false" hidden="false" localSheetId="0" name="_xlnm.Print_Titles" vbProcedure="false">'.anz'!$10:$12</definedName>
    <definedName function="false" hidden="false" localSheetId="0" name="Excel_BuiltIn_Print_Area" vbProcedure="false">'.anz'!$A$1:$H$378</definedName>
    <definedName function="false" hidden="false" localSheetId="1" name="Excel_BuiltIn_Print_Area" vbProcedure="false">qaqc!$A$1:$G$32</definedName>
    <definedName function="false" hidden="false" localSheetId="2" name="Excel_BuiltIn_Print_Area" vbProcedure="false">datafinal!$A$1:$K$328</definedName>
    <definedName function="false" hidden="false" localSheetId="2" name="Excel_BuiltIn_Print_Titles" vbProcedure="false">datafinal!$11:$12</definedName>
    <definedName function="false" hidden="false" localSheetId="3" name="Excel_BuiltIn_Print_Area" vbProcedure="false">'Aqua2002-28'!$A$1:$Y$329</definedName>
    <definedName function="false" hidden="false" localSheetId="3" name="Excel_BuiltIn_Print_Titles" vbProcedure="false">'Aqua2002-2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2</xdr:rowOff>
              </xdr:from>
              <xdr:to>
                <xdr:col>7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F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8</xdr:row>
                <xdr:rowOff>2</xdr:rowOff>
              </xdr:from>
              <xdr:to>
                <xdr:col>7</xdr:col>
                <xdr:colOff>65</xdr:colOff>
                <xdr:row>220</xdr:row>
                <xdr:rowOff>0</xdr:rowOff>
              </xdr:to>
            </anchor>
          </commentPr>
        </mc:Choice>
        <mc:Fallback/>
      </mc:AlternateContent>
    </comment>
    <comment ref="F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1</xdr:row>
                <xdr:rowOff>2</xdr:rowOff>
              </xdr:from>
              <xdr:to>
                <xdr:col>7</xdr:col>
                <xdr:colOff>65</xdr:colOff>
                <xdr:row>223</xdr:row>
                <xdr:rowOff>0</xdr:rowOff>
              </xdr:to>
            </anchor>
          </commentPr>
        </mc:Choice>
        <mc:Fallback/>
      </mc:AlternateContent>
    </comment>
    <comment ref="H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8</xdr:row>
                <xdr:rowOff>2</xdr:rowOff>
              </xdr:from>
              <xdr:to>
                <xdr:col>10</xdr:col>
                <xdr:colOff>12</xdr:colOff>
                <xdr:row>220</xdr:row>
                <xdr:rowOff>0</xdr:rowOff>
              </xdr:to>
            </anchor>
          </commentPr>
        </mc:Choice>
        <mc:Fallback/>
      </mc:AlternateContent>
    </comment>
    <comment ref="H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1</xdr:row>
                <xdr:rowOff>2</xdr:rowOff>
              </xdr:from>
              <xdr:to>
                <xdr:col>10</xdr:col>
                <xdr:colOff>12</xdr:colOff>
                <xdr:row>223</xdr:row>
                <xdr:rowOff>0</xdr:rowOff>
              </xdr:to>
            </anchor>
          </commentPr>
        </mc:Choice>
        <mc:Fallback/>
      </mc:AlternateContent>
    </comment>
    <comment ref="H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2</xdr:row>
                <xdr:rowOff>2</xdr:rowOff>
              </xdr:from>
              <xdr:to>
                <xdr:col>10</xdr:col>
                <xdr:colOff>12</xdr:colOff>
                <xdr:row>268</xdr:row>
                <xdr:rowOff>12</xdr:rowOff>
              </xdr:to>
            </anchor>
          </commentPr>
        </mc:Choice>
        <mc:Fallback/>
      </mc:AlternateContent>
    </comment>
    <comment ref="J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18</xdr:row>
                <xdr:rowOff>2</xdr:rowOff>
              </xdr:from>
              <xdr:to>
                <xdr:col>12</xdr:col>
                <xdr:colOff>4</xdr:colOff>
                <xdr:row>220</xdr:row>
                <xdr:rowOff>0</xdr:rowOff>
              </xdr:to>
            </anchor>
          </commentPr>
        </mc:Choice>
        <mc:Fallback/>
      </mc:AlternateContent>
    </comment>
    <comment ref="J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1</xdr:row>
                <xdr:rowOff>2</xdr:rowOff>
              </xdr:from>
              <xdr:to>
                <xdr:col>12</xdr:col>
                <xdr:colOff>4</xdr:colOff>
                <xdr:row>223</xdr:row>
                <xdr:rowOff>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</xdr:row>
                <xdr:rowOff>2</xdr:rowOff>
              </xdr:from>
              <xdr:to>
                <xdr:col>7</xdr:col>
                <xdr:colOff>48</xdr:colOff>
                <xdr:row>81</xdr:row>
                <xdr:rowOff>12</xdr:rowOff>
              </xdr:to>
            </anchor>
          </commentPr>
        </mc:Choice>
        <mc:Fallback/>
      </mc:AlternateContent>
    </comment>
    <comment ref="F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9</xdr:row>
                <xdr:rowOff>2</xdr:rowOff>
              </xdr:from>
              <xdr:to>
                <xdr:col>7</xdr:col>
                <xdr:colOff>48</xdr:colOff>
                <xdr:row>251</xdr:row>
                <xdr:rowOff>0</xdr:rowOff>
              </xdr:to>
            </anchor>
          </commentPr>
        </mc:Choice>
        <mc:Fallback/>
      </mc:AlternateContent>
    </comment>
    <comment ref="F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2</xdr:row>
                <xdr:rowOff>2</xdr:rowOff>
              </xdr:from>
              <xdr:to>
                <xdr:col>7</xdr:col>
                <xdr:colOff>48</xdr:colOff>
                <xdr:row>254</xdr:row>
                <xdr:rowOff>0</xdr:rowOff>
              </xdr:to>
            </anchor>
          </commentPr>
        </mc:Choice>
        <mc:Fallback/>
      </mc:AlternateContent>
    </comment>
    <comment ref="G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2</xdr:rowOff>
              </xdr:from>
              <xdr:to>
                <xdr:col>9</xdr:col>
                <xdr:colOff>12</xdr:colOff>
                <xdr:row>82</xdr:row>
                <xdr:rowOff>11</xdr:rowOff>
              </xdr:to>
            </anchor>
          </commentPr>
        </mc:Choice>
        <mc:Fallback/>
      </mc:AlternateContent>
    </comment>
    <comment ref="G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2</xdr:rowOff>
              </xdr:from>
              <xdr:to>
                <xdr:col>9</xdr:col>
                <xdr:colOff>12</xdr:colOff>
                <xdr:row>98</xdr:row>
                <xdr:rowOff>0</xdr:rowOff>
              </xdr:to>
            </anchor>
          </commentPr>
        </mc:Choice>
        <mc:Fallback/>
      </mc:AlternateContent>
    </comment>
    <comment ref="G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3</xdr:row>
                <xdr:rowOff>2</xdr:rowOff>
              </xdr:from>
              <xdr:to>
                <xdr:col>9</xdr:col>
                <xdr:colOff>12</xdr:colOff>
                <xdr:row>205</xdr:row>
                <xdr:rowOff>15</xdr:rowOff>
              </xdr:to>
            </anchor>
          </commentPr>
        </mc:Choice>
        <mc:Fallback/>
      </mc:AlternateContent>
    </comment>
    <comment ref="M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4</xdr:row>
                <xdr:rowOff>2</xdr:rowOff>
              </xdr:from>
              <xdr:to>
                <xdr:col>14</xdr:col>
                <xdr:colOff>59</xdr:colOff>
                <xdr:row>150</xdr:row>
                <xdr:rowOff>12</xdr:rowOff>
              </xdr:to>
            </anchor>
          </commentPr>
        </mc:Choice>
        <mc:Fallback/>
      </mc:AlternateContent>
    </comment>
    <comment ref="M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9</xdr:row>
                <xdr:rowOff>2</xdr:rowOff>
              </xdr:from>
              <xdr:to>
                <xdr:col>14</xdr:col>
                <xdr:colOff>59</xdr:colOff>
                <xdr:row>251</xdr:row>
                <xdr:rowOff>0</xdr:rowOff>
              </xdr:to>
            </anchor>
          </commentPr>
        </mc:Choice>
        <mc:Fallback/>
      </mc:AlternateContent>
    </comment>
    <comment ref="M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2</xdr:row>
                <xdr:rowOff>2</xdr:rowOff>
              </xdr:from>
              <xdr:to>
                <xdr:col>14</xdr:col>
                <xdr:colOff>59</xdr:colOff>
                <xdr:row>254</xdr:row>
                <xdr:rowOff>0</xdr:rowOff>
              </xdr:to>
            </anchor>
          </commentPr>
        </mc:Choice>
        <mc:Fallback/>
      </mc:AlternateContent>
    </comment>
    <comment ref="N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</xdr:row>
                <xdr:rowOff>2</xdr:rowOff>
              </xdr:from>
              <xdr:to>
                <xdr:col>15</xdr:col>
                <xdr:colOff>65</xdr:colOff>
                <xdr:row>17</xdr:row>
                <xdr:rowOff>0</xdr:rowOff>
              </xdr:to>
            </anchor>
          </commentPr>
        </mc:Choice>
        <mc:Fallback/>
      </mc:AlternateContent>
    </comment>
    <comment ref="N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9</xdr:row>
                <xdr:rowOff>2</xdr:rowOff>
              </xdr:from>
              <xdr:to>
                <xdr:col>15</xdr:col>
                <xdr:colOff>65</xdr:colOff>
                <xdr:row>81</xdr:row>
                <xdr:rowOff>15</xdr:rowOff>
              </xdr:to>
            </anchor>
          </commentPr>
        </mc:Choice>
        <mc:Fallback/>
      </mc:AlternateContent>
    </comment>
    <comment ref="N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2</xdr:rowOff>
              </xdr:from>
              <xdr:to>
                <xdr:col>15</xdr:col>
                <xdr:colOff>65</xdr:colOff>
                <xdr:row>98</xdr:row>
                <xdr:rowOff>0</xdr:rowOff>
              </xdr:to>
            </anchor>
          </commentPr>
        </mc:Choice>
        <mc:Fallback/>
      </mc:AlternateContent>
    </comment>
    <comment ref="N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03</xdr:row>
                <xdr:rowOff>2</xdr:rowOff>
              </xdr:from>
              <xdr:to>
                <xdr:col>15</xdr:col>
                <xdr:colOff>65</xdr:colOff>
                <xdr:row>205</xdr:row>
                <xdr:rowOff>15</xdr:rowOff>
              </xdr:to>
            </anchor>
          </commentPr>
        </mc:Choice>
        <mc:Fallback/>
      </mc:AlternateContent>
    </comment>
    <comment ref="T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1</xdr:row>
                <xdr:rowOff>2</xdr:rowOff>
              </xdr:from>
              <xdr:to>
                <xdr:col>22</xdr:col>
                <xdr:colOff>16</xdr:colOff>
                <xdr:row>177</xdr:row>
                <xdr:rowOff>12</xdr:rowOff>
              </xdr:to>
            </anchor>
          </commentPr>
        </mc:Choice>
        <mc:Fallback/>
      </mc:AlternateContent>
    </comment>
    <comment ref="T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2</xdr:rowOff>
              </xdr:from>
              <xdr:to>
                <xdr:col>22</xdr:col>
                <xdr:colOff>16</xdr:colOff>
                <xdr:row>251</xdr:row>
                <xdr:rowOff>0</xdr:rowOff>
              </xdr:to>
            </anchor>
          </commentPr>
        </mc:Choice>
        <mc:Fallback/>
      </mc:AlternateContent>
    </comment>
    <comment ref="T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2</xdr:row>
                <xdr:rowOff>2</xdr:rowOff>
              </xdr:from>
              <xdr:to>
                <xdr:col>22</xdr:col>
                <xdr:colOff>16</xdr:colOff>
                <xdr:row>254</xdr:row>
                <xdr:rowOff>0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2</xdr:rowOff>
              </xdr:from>
              <xdr:to>
                <xdr:col>23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5" uniqueCount="150">
  <si>
    <t xml:space="preserve">[regression]</t>
  </si>
  <si>
    <t xml:space="preserve">October 21,  2002-28 Dario Stucchi </t>
  </si>
  <si>
    <t xml:space="preserve">Cruise 2002-28  Dario Stucchi</t>
  </si>
  <si>
    <t xml:space="preserve"> Y = C1 * X ^ 2 + C2 * X + C3</t>
  </si>
  <si>
    <t xml:space="preserve">oct. 22, 02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DMQ</t>
  </si>
  <si>
    <t xml:space="preserve">Fis</t>
  </si>
  <si>
    <t xml:space="preserve">mck</t>
  </si>
  <si>
    <t xml:space="preserve">kin1</t>
  </si>
  <si>
    <t xml:space="preserve">Fis35</t>
  </si>
  <si>
    <t xml:space="preserve">Fis34</t>
  </si>
  <si>
    <t xml:space="preserve">Fis33</t>
  </si>
  <si>
    <t xml:space="preserve">Kin0</t>
  </si>
  <si>
    <t xml:space="preserve">ri4</t>
  </si>
  <si>
    <t xml:space="preserve">std</t>
  </si>
  <si>
    <t xml:space="preserve">Sm1</t>
  </si>
  <si>
    <t xml:space="preserve">qcs2</t>
  </si>
  <si>
    <t xml:space="preserve">TRC 2.5</t>
  </si>
  <si>
    <t xml:space="preserve">sm4</t>
  </si>
  <si>
    <t xml:space="preserve">WP</t>
  </si>
  <si>
    <t xml:space="preserve">ms</t>
  </si>
  <si>
    <t xml:space="preserve">FiS</t>
  </si>
  <si>
    <t xml:space="preserve">qcs4</t>
  </si>
  <si>
    <t xml:space="preserve">Kin1</t>
  </si>
  <si>
    <t xml:space="preserve">fc3</t>
  </si>
  <si>
    <t xml:space="preserve">fis35</t>
  </si>
  <si>
    <t xml:space="preserve">fis34</t>
  </si>
  <si>
    <t xml:space="preserve">fis33</t>
  </si>
  <si>
    <t xml:space="preserve">stds</t>
  </si>
  <si>
    <t xml:space="preserve">je1</t>
  </si>
  <si>
    <t xml:space="preserve">qsc1.5</t>
  </si>
  <si>
    <t xml:space="preserve">TRC2.5</t>
  </si>
  <si>
    <t xml:space="preserve">je7</t>
  </si>
  <si>
    <t xml:space="preserve">bis</t>
  </si>
  <si>
    <t xml:space="preserve">ri1</t>
  </si>
  <si>
    <t xml:space="preserve">Sm4</t>
  </si>
  <si>
    <t xml:space="preserve">qcs1.5</t>
  </si>
  <si>
    <t xml:space="preserve">je10</t>
  </si>
  <si>
    <t xml:space="preserve">bio1</t>
  </si>
  <si>
    <t xml:space="preserve">Trc2.5</t>
  </si>
  <si>
    <t xml:space="preserve">fis</t>
  </si>
  <si>
    <t xml:space="preserve">October 23, 2002 Cruise 28 PO4 only</t>
  </si>
  <si>
    <t xml:space="preserve">op</t>
  </si>
  <si>
    <t xml:space="preserve">bu4</t>
  </si>
  <si>
    <t xml:space="preserve">Updates </t>
  </si>
  <si>
    <t xml:space="preserve">SM1 re-calculated March 27, 2003 LW</t>
  </si>
  <si>
    <t xml:space="preserve">Disk was full so results may not have copied to the file disk</t>
  </si>
  <si>
    <t xml:space="preserve">I hand copied the values as they came up on the screen.</t>
  </si>
  <si>
    <t xml:space="preserve">PO4 only</t>
  </si>
  <si>
    <t xml:space="preserve">Je7</t>
  </si>
  <si>
    <t xml:space="preserve">m</t>
  </si>
  <si>
    <t xml:space="preserve">Medium check standard analysed as a sample</t>
  </si>
  <si>
    <t xml:space="preserve">Medium check standard separates each station.</t>
  </si>
  <si>
    <t xml:space="preserve">Wako intercalibration standard analysed at day's end.</t>
  </si>
  <si>
    <t xml:space="preserve">NO3+NO2</t>
  </si>
  <si>
    <t xml:space="preserve">SiO4</t>
  </si>
  <si>
    <t xml:space="preserve">PO4</t>
  </si>
  <si>
    <t xml:space="preserve">Date</t>
  </si>
  <si>
    <t xml:space="preserve">Nitrate20.13um/l</t>
  </si>
  <si>
    <t xml:space="preserve">Silicate60.15um/l</t>
  </si>
  <si>
    <t xml:space="preserve">Phosphate2.004um/l</t>
  </si>
  <si>
    <t xml:space="preserve">Oct. 21, 02</t>
  </si>
  <si>
    <t xml:space="preserve">Oct. 22, 02</t>
  </si>
  <si>
    <t xml:space="preserve">Oct. 23, 02</t>
  </si>
  <si>
    <t xml:space="preserve">mean</t>
  </si>
  <si>
    <t xml:space="preserve">stdev</t>
  </si>
  <si>
    <t xml:space="preserve">C.V.%</t>
  </si>
  <si>
    <t xml:space="preserve">n</t>
  </si>
  <si>
    <t xml:space="preserve">Wako std</t>
  </si>
  <si>
    <t xml:space="preserve">20ugat/l</t>
  </si>
  <si>
    <t xml:space="preserve">100ugat/l</t>
  </si>
  <si>
    <t xml:space="preserve">analysed</t>
  </si>
  <si>
    <t xml:space="preserve">Ocean Sciences and Productivity</t>
  </si>
  <si>
    <t xml:space="preserve">Cruise: 2002-28</t>
  </si>
  <si>
    <t xml:space="preserve">Project:Aquaculture</t>
  </si>
  <si>
    <t xml:space="preserve">Frozen nutrient samples analyzed by Linda White at IOS room 2418A</t>
  </si>
  <si>
    <t xml:space="preserve">Analysis date:October 21, 22, 23 2002</t>
  </si>
  <si>
    <t xml:space="preserve">Scientific Authority: Dario Stucchi</t>
  </si>
  <si>
    <t xml:space="preserve">checked and plotted</t>
  </si>
  <si>
    <t xml:space="preserve">NOTE</t>
  </si>
  <si>
    <t xml:space="preserve">please see Aqua2002-28 sheet for detailed comments</t>
  </si>
  <si>
    <t xml:space="preserve">Cruise ID</t>
  </si>
  <si>
    <t xml:space="preserve">Station</t>
  </si>
  <si>
    <t xml:space="preserve">Sample</t>
  </si>
  <si>
    <t xml:space="preserve">Depth</t>
  </si>
  <si>
    <t xml:space="preserve">Nitrate-1</t>
  </si>
  <si>
    <t xml:space="preserve">&lt;Flag</t>
  </si>
  <si>
    <t xml:space="preserve">Silicate-1</t>
  </si>
  <si>
    <t xml:space="preserve">P04</t>
  </si>
  <si>
    <t xml:space="preserve">Name</t>
  </si>
  <si>
    <t xml:space="preserve">dbars</t>
  </si>
  <si>
    <t xml:space="preserve">umol/L</t>
  </si>
  <si>
    <t xml:space="preserve">Je10</t>
  </si>
  <si>
    <t xml:space="preserve">Je1</t>
  </si>
  <si>
    <t xml:space="preserve">Bu 4</t>
  </si>
  <si>
    <t xml:space="preserve">BIS</t>
  </si>
  <si>
    <t xml:space="preserve">QCS 1.5</t>
  </si>
  <si>
    <t xml:space="preserve">QCS 2</t>
  </si>
  <si>
    <t xml:space="preserve">QCS4</t>
  </si>
  <si>
    <t xml:space="preserve">MS</t>
  </si>
  <si>
    <t xml:space="preserve">FC3</t>
  </si>
  <si>
    <t xml:space="preserve">OP</t>
  </si>
  <si>
    <t xml:space="preserve">RI4</t>
  </si>
  <si>
    <t xml:space="preserve">RI 1</t>
  </si>
  <si>
    <t xml:space="preserve">updated  March 27, 2003 LW</t>
  </si>
  <si>
    <t xml:space="preserve">SM4</t>
  </si>
  <si>
    <t xml:space="preserve">i</t>
  </si>
  <si>
    <t xml:space="preserve">KN1</t>
  </si>
  <si>
    <t xml:space="preserve">KIN 0</t>
  </si>
  <si>
    <t xml:space="preserve">TrC2.5</t>
  </si>
  <si>
    <t xml:space="preserve">Average</t>
  </si>
  <si>
    <t xml:space="preserve">Nitrate-2</t>
  </si>
  <si>
    <t xml:space="preserve">Nitrate</t>
  </si>
  <si>
    <t xml:space="preserve">Dif </t>
  </si>
  <si>
    <t xml:space="preserve">Dif sqr'd</t>
  </si>
  <si>
    <t xml:space="preserve">Silicate-2</t>
  </si>
  <si>
    <t xml:space="preserve">Silicate</t>
  </si>
  <si>
    <t xml:space="preserve">Turbidity adjustment PO4</t>
  </si>
  <si>
    <t xml:space="preserve">offset</t>
  </si>
  <si>
    <t xml:space="preserve">adjusted value</t>
  </si>
  <si>
    <t xml:space="preserve">repeat on another day</t>
  </si>
  <si>
    <t xml:space="preserve">Updated March 27, 2003 LW</t>
  </si>
  <si>
    <t xml:space="preserve">low?</t>
  </si>
  <si>
    <t xml:space="preserve">Pooled standard deviation sample replicates</t>
  </si>
  <si>
    <t xml:space="preserve">Sum</t>
  </si>
  <si>
    <t xml:space="preserve">count</t>
  </si>
  <si>
    <t xml:space="preserve">total</t>
  </si>
  <si>
    <t xml:space="preserve">Sp</t>
  </si>
  <si>
    <t xml:space="preserve">Nitrate baseline adustment</t>
  </si>
  <si>
    <t xml:space="preserve">KI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E+00"/>
    <numFmt numFmtId="167" formatCode="0.00"/>
    <numFmt numFmtId="168" formatCode="0"/>
    <numFmt numFmtId="169" formatCode="0.0"/>
    <numFmt numFmtId="170" formatCode="0.0000"/>
    <numFmt numFmtId="171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J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07710843373494"/>
          <c:w val="0.831856088722002"/>
          <c:h val="0.83921686746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5:$F$28</c:f>
              <c:numCache>
                <c:formatCode>General</c:formatCode>
                <c:ptCount val="14"/>
                <c:pt idx="0">
                  <c:v>12.18595</c:v>
                </c:pt>
                <c:pt idx="1">
                  <c:v>22.91698</c:v>
                </c:pt>
                <c:pt idx="2">
                  <c:v>24.99597</c:v>
                </c:pt>
                <c:pt idx="3">
                  <c:v>27.63567</c:v>
                </c:pt>
                <c:pt idx="4">
                  <c:v>28.47817</c:v>
                </c:pt>
                <c:pt idx="5">
                  <c:v>29.54504</c:v>
                </c:pt>
                <c:pt idx="6">
                  <c:v>30.89141</c:v>
                </c:pt>
                <c:pt idx="7">
                  <c:v>31.2839</c:v>
                </c:pt>
                <c:pt idx="8">
                  <c:v>30.33075</c:v>
                </c:pt>
                <c:pt idx="9">
                  <c:v>31.22767</c:v>
                </c:pt>
                <c:pt idx="10">
                  <c:v>29.99466</c:v>
                </c:pt>
                <c:pt idx="11">
                  <c:v>30.66724</c:v>
                </c:pt>
                <c:pt idx="12">
                  <c:v>30.05101</c:v>
                </c:pt>
                <c:pt idx="13">
                  <c:v>29.88329</c:v>
                </c:pt>
              </c:numCache>
            </c:numRef>
          </c:xVal>
          <c:yVal>
            <c:numRef>
              <c:f>'Aqua2002-28'!$E$15:$E$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1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5:$M$28</c:f>
              <c:numCache>
                <c:formatCode>General</c:formatCode>
                <c:ptCount val="14"/>
                <c:pt idx="0">
                  <c:v>36.04844</c:v>
                </c:pt>
                <c:pt idx="1">
                  <c:v>48.0694</c:v>
                </c:pt>
                <c:pt idx="2">
                  <c:v>53.98381</c:v>
                </c:pt>
                <c:pt idx="3">
                  <c:v>56.51625</c:v>
                </c:pt>
                <c:pt idx="4">
                  <c:v>54.82811</c:v>
                </c:pt>
                <c:pt idx="5">
                  <c:v>53.98381</c:v>
                </c:pt>
                <c:pt idx="6">
                  <c:v>57.02257</c:v>
                </c:pt>
                <c:pt idx="7">
                  <c:v>56.17867</c:v>
                </c:pt>
                <c:pt idx="8">
                  <c:v>56.34746</c:v>
                </c:pt>
                <c:pt idx="9">
                  <c:v>62.08274</c:v>
                </c:pt>
                <c:pt idx="10">
                  <c:v>64.44225</c:v>
                </c:pt>
                <c:pt idx="11">
                  <c:v>67.13737</c:v>
                </c:pt>
                <c:pt idx="12">
                  <c:v>69.4943</c:v>
                </c:pt>
                <c:pt idx="13">
                  <c:v>62.41988</c:v>
                </c:pt>
              </c:numCache>
            </c:numRef>
          </c:xVal>
          <c:yVal>
            <c:numRef>
              <c:f>'Aqua2002-28'!$E$15:$E$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1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5:$T$28</c:f>
              <c:numCache>
                <c:formatCode>General</c:formatCode>
                <c:ptCount val="14"/>
                <c:pt idx="0">
                  <c:v>1.378299</c:v>
                </c:pt>
                <c:pt idx="1">
                  <c:v>2.495757</c:v>
                </c:pt>
                <c:pt idx="2">
                  <c:v>2.92577</c:v>
                </c:pt>
                <c:pt idx="3">
                  <c:v>2.476354</c:v>
                </c:pt>
                <c:pt idx="4">
                  <c:v>2.65493</c:v>
                </c:pt>
                <c:pt idx="5">
                  <c:v>2.914294</c:v>
                </c:pt>
                <c:pt idx="6">
                  <c:v>3.020912</c:v>
                </c:pt>
                <c:pt idx="7">
                  <c:v>2.768118</c:v>
                </c:pt>
                <c:pt idx="8">
                  <c:v>2.75766</c:v>
                </c:pt>
                <c:pt idx="9">
                  <c:v>2.895676</c:v>
                </c:pt>
                <c:pt idx="10">
                  <c:v>2.851316</c:v>
                </c:pt>
                <c:pt idx="11">
                  <c:v>2.942596</c:v>
                </c:pt>
                <c:pt idx="12">
                  <c:v>2.957348</c:v>
                </c:pt>
                <c:pt idx="13">
                  <c:v>3.013447</c:v>
                </c:pt>
              </c:numCache>
            </c:numRef>
          </c:xVal>
          <c:yVal>
            <c:numRef>
              <c:f>'Aqua2002-28'!$E$15:$E$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1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0</c:v>
                </c:pt>
              </c:numCache>
            </c:numRef>
          </c:yVal>
          <c:smooth val="0"/>
        </c:ser>
        <c:axId val="10544833"/>
        <c:axId val="70917257"/>
      </c:scatterChart>
      <c:valAx>
        <c:axId val="1054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7257"/>
        <c:crossesAt val="0"/>
        <c:crossBetween val="midCat"/>
      </c:valAx>
      <c:valAx>
        <c:axId val="709172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4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90245819325"/>
          <c:y val="0.163674698795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F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52:$F$165</c:f>
              <c:numCache>
                <c:formatCode>General</c:formatCode>
                <c:ptCount val="14"/>
                <c:pt idx="0">
                  <c:v>3.426633</c:v>
                </c:pt>
                <c:pt idx="1">
                  <c:v>10.75696</c:v>
                </c:pt>
                <c:pt idx="2">
                  <c:v>18.61374</c:v>
                </c:pt>
                <c:pt idx="3">
                  <c:v>24.52972</c:v>
                </c:pt>
                <c:pt idx="4">
                  <c:v>24.61604</c:v>
                </c:pt>
                <c:pt idx="5">
                  <c:v>27.478</c:v>
                </c:pt>
                <c:pt idx="6">
                  <c:v>28.52337</c:v>
                </c:pt>
                <c:pt idx="7">
                  <c:v>29.81461</c:v>
                </c:pt>
                <c:pt idx="8">
                  <c:v>30.54762</c:v>
                </c:pt>
                <c:pt idx="9">
                  <c:v>31.32767</c:v>
                </c:pt>
                <c:pt idx="10">
                  <c:v>30.03412</c:v>
                </c:pt>
                <c:pt idx="11">
                  <c:v>30.21608</c:v>
                </c:pt>
                <c:pt idx="12">
                  <c:v>29.90415</c:v>
                </c:pt>
                <c:pt idx="13">
                  <c:v>30.19741</c:v>
                </c:pt>
              </c:numCache>
            </c:numRef>
          </c:xVal>
          <c:yVal>
            <c:numRef>
              <c:f>'Aqua2002-28'!$E$152:$E$16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52:$M$165</c:f>
              <c:numCache>
                <c:formatCode>General</c:formatCode>
                <c:ptCount val="14"/>
                <c:pt idx="0">
                  <c:v>8.676144</c:v>
                </c:pt>
                <c:pt idx="1">
                  <c:v>18.35483</c:v>
                </c:pt>
                <c:pt idx="2">
                  <c:v>29.84771</c:v>
                </c:pt>
                <c:pt idx="3">
                  <c:v>42.44939</c:v>
                </c:pt>
                <c:pt idx="4">
                  <c:v>44.2612</c:v>
                </c:pt>
                <c:pt idx="5">
                  <c:v>49.18095</c:v>
                </c:pt>
                <c:pt idx="6">
                  <c:v>52.6466</c:v>
                </c:pt>
                <c:pt idx="7">
                  <c:v>54.29267</c:v>
                </c:pt>
                <c:pt idx="8">
                  <c:v>56.30438</c:v>
                </c:pt>
                <c:pt idx="9">
                  <c:v>52.3266</c:v>
                </c:pt>
                <c:pt idx="10">
                  <c:v>56.51898</c:v>
                </c:pt>
                <c:pt idx="11">
                  <c:v>56.89928</c:v>
                </c:pt>
                <c:pt idx="12">
                  <c:v>57.09804</c:v>
                </c:pt>
                <c:pt idx="13">
                  <c:v>58.02568</c:v>
                </c:pt>
              </c:numCache>
            </c:numRef>
          </c:xVal>
          <c:yVal>
            <c:numRef>
              <c:f>'Aqua2002-28'!$E$152:$E$16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52:$T$165</c:f>
              <c:numCache>
                <c:formatCode>General</c:formatCode>
                <c:ptCount val="14"/>
                <c:pt idx="0">
                  <c:v>0.2649016</c:v>
                </c:pt>
                <c:pt idx="1">
                  <c:v>0.4589092</c:v>
                </c:pt>
                <c:pt idx="2">
                  <c:v>1.029326</c:v>
                </c:pt>
                <c:pt idx="3">
                  <c:v>1.647081</c:v>
                </c:pt>
                <c:pt idx="4">
                  <c:v>2.191042</c:v>
                </c:pt>
                <c:pt idx="5">
                  <c:v>2.133759</c:v>
                </c:pt>
                <c:pt idx="6">
                  <c:v>2.42426</c:v>
                </c:pt>
                <c:pt idx="7">
                  <c:v>2.470109</c:v>
                </c:pt>
                <c:pt idx="8">
                  <c:v>2.206841</c:v>
                </c:pt>
                <c:pt idx="9">
                  <c:v>2.451927</c:v>
                </c:pt>
                <c:pt idx="10">
                  <c:v>2.518509</c:v>
                </c:pt>
                <c:pt idx="11">
                  <c:v>2.525619</c:v>
                </c:pt>
                <c:pt idx="12">
                  <c:v>2.523399</c:v>
                </c:pt>
                <c:pt idx="13">
                  <c:v>2.539762</c:v>
                </c:pt>
              </c:numCache>
            </c:numRef>
          </c:xVal>
          <c:yVal>
            <c:numRef>
              <c:f>'Aqua2002-28'!$E$152:$E$16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23</c:v>
                </c:pt>
              </c:numCache>
            </c:numRef>
          </c:yVal>
          <c:smooth val="0"/>
        </c:ser>
        <c:axId val="97852448"/>
        <c:axId val="37379551"/>
      </c:scatterChart>
      <c:valAx>
        <c:axId val="9785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551"/>
        <c:crossesAt val="0"/>
        <c:crossBetween val="midCat"/>
      </c:valAx>
      <c:valAx>
        <c:axId val="3737955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2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383268567437"/>
          <c:y val="0.15542168674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Sm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67:$F$178</c:f>
              <c:numCache>
                <c:formatCode>General</c:formatCode>
                <c:ptCount val="12"/>
                <c:pt idx="0">
                  <c:v>6.264451</c:v>
                </c:pt>
                <c:pt idx="1">
                  <c:v>9.388655</c:v>
                </c:pt>
                <c:pt idx="2">
                  <c:v>19.07282</c:v>
                </c:pt>
                <c:pt idx="3">
                  <c:v>21.3717</c:v>
                </c:pt>
                <c:pt idx="4">
                  <c:v>22.20761</c:v>
                </c:pt>
                <c:pt idx="5">
                  <c:v>25.76609</c:v>
                </c:pt>
                <c:pt idx="6">
                  <c:v>29.24045</c:v>
                </c:pt>
                <c:pt idx="7">
                  <c:v>29.34907</c:v>
                </c:pt>
                <c:pt idx="8">
                  <c:v>28.4672</c:v>
                </c:pt>
                <c:pt idx="9">
                  <c:v>29.23513</c:v>
                </c:pt>
                <c:pt idx="10">
                  <c:v>29.78399</c:v>
                </c:pt>
                <c:pt idx="11">
                  <c:v>30.66208</c:v>
                </c:pt>
              </c:numCache>
            </c:numRef>
          </c:xVal>
          <c:yVal>
            <c:numRef>
              <c:f>'Aqua2002-28'!$E$167:$E$17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67:$M$178</c:f>
              <c:numCache>
                <c:formatCode>General</c:formatCode>
                <c:ptCount val="12"/>
                <c:pt idx="0">
                  <c:v>21.60596</c:v>
                </c:pt>
                <c:pt idx="1">
                  <c:v>25.20614</c:v>
                </c:pt>
                <c:pt idx="2">
                  <c:v>37.11088</c:v>
                </c:pt>
                <c:pt idx="3">
                  <c:v>38.74129</c:v>
                </c:pt>
                <c:pt idx="4">
                  <c:v>38.74561</c:v>
                </c:pt>
                <c:pt idx="5">
                  <c:v>48.34782</c:v>
                </c:pt>
                <c:pt idx="6">
                  <c:v>64.9013</c:v>
                </c:pt>
                <c:pt idx="7">
                  <c:v>63.63769</c:v>
                </c:pt>
                <c:pt idx="8">
                  <c:v>60.00489</c:v>
                </c:pt>
                <c:pt idx="9">
                  <c:v>63.67379</c:v>
                </c:pt>
                <c:pt idx="10">
                  <c:v>66.60803</c:v>
                </c:pt>
                <c:pt idx="11">
                  <c:v>67.3525</c:v>
                </c:pt>
              </c:numCache>
            </c:numRef>
          </c:xVal>
          <c:yVal>
            <c:numRef>
              <c:f>'Aqua2002-28'!$E$167:$E$17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67:$T$178</c:f>
              <c:numCache>
                <c:formatCode>General</c:formatCode>
                <c:ptCount val="12"/>
                <c:pt idx="0">
                  <c:v>0.7993933</c:v>
                </c:pt>
                <c:pt idx="1">
                  <c:v>1.063549</c:v>
                </c:pt>
                <c:pt idx="2">
                  <c:v>1.786145</c:v>
                </c:pt>
                <c:pt idx="3">
                  <c:v>1.856987</c:v>
                </c:pt>
                <c:pt idx="4">
                  <c:v>1.87542</c:v>
                </c:pt>
                <c:pt idx="5">
                  <c:v>2.096815</c:v>
                </c:pt>
                <c:pt idx="6">
                  <c:v>2.686985</c:v>
                </c:pt>
                <c:pt idx="7">
                  <c:v>2.704573</c:v>
                </c:pt>
                <c:pt idx="8">
                  <c:v>2.48</c:v>
                </c:pt>
                <c:pt idx="9">
                  <c:v>2.57</c:v>
                </c:pt>
                <c:pt idx="10">
                  <c:v>2.63</c:v>
                </c:pt>
                <c:pt idx="11">
                  <c:v>2.068157</c:v>
                </c:pt>
              </c:numCache>
            </c:numRef>
          </c:xVal>
          <c:yVal>
            <c:numRef>
              <c:f>'Aqua2002-28'!$E$167:$E$17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</c:numCache>
            </c:numRef>
          </c:yVal>
          <c:smooth val="0"/>
        </c:ser>
        <c:axId val="99865934"/>
        <c:axId val="8246108"/>
      </c:scatterChart>
      <c:valAx>
        <c:axId val="9986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108"/>
        <c:crossesAt val="0"/>
        <c:crossBetween val="midCat"/>
      </c:valAx>
      <c:valAx>
        <c:axId val="824610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5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160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W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80:$F$190</c:f>
              <c:numCache>
                <c:formatCode>General</c:formatCode>
                <c:ptCount val="11"/>
                <c:pt idx="0">
                  <c:v>18.0694</c:v>
                </c:pt>
                <c:pt idx="1">
                  <c:v>19.81341</c:v>
                </c:pt>
                <c:pt idx="2">
                  <c:v>22.00223</c:v>
                </c:pt>
                <c:pt idx="3">
                  <c:v>22.89654</c:v>
                </c:pt>
                <c:pt idx="4">
                  <c:v>23.39792</c:v>
                </c:pt>
                <c:pt idx="5">
                  <c:v>24.57075</c:v>
                </c:pt>
                <c:pt idx="6">
                  <c:v>25.57456</c:v>
                </c:pt>
                <c:pt idx="7">
                  <c:v>25.96326</c:v>
                </c:pt>
                <c:pt idx="8">
                  <c:v>26.35201</c:v>
                </c:pt>
                <c:pt idx="9">
                  <c:v>26.85239</c:v>
                </c:pt>
                <c:pt idx="10">
                  <c:v>26.68272</c:v>
                </c:pt>
              </c:numCache>
            </c:numRef>
          </c:xVal>
          <c:yVal>
            <c:numRef>
              <c:f>'Aqua2002-28'!$E$180:$E$19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80:$M$190</c:f>
              <c:numCache>
                <c:formatCode>General</c:formatCode>
                <c:ptCount val="11"/>
                <c:pt idx="0">
                  <c:v>39.23031</c:v>
                </c:pt>
                <c:pt idx="1">
                  <c:v>40.32709</c:v>
                </c:pt>
                <c:pt idx="2">
                  <c:v>42.88384</c:v>
                </c:pt>
                <c:pt idx="3">
                  <c:v>43.61905</c:v>
                </c:pt>
                <c:pt idx="4">
                  <c:v>43.98968</c:v>
                </c:pt>
                <c:pt idx="5">
                  <c:v>45.63963</c:v>
                </c:pt>
                <c:pt idx="6">
                  <c:v>47.47476</c:v>
                </c:pt>
                <c:pt idx="7">
                  <c:v>48.57985</c:v>
                </c:pt>
                <c:pt idx="8">
                  <c:v>48.03718</c:v>
                </c:pt>
                <c:pt idx="9">
                  <c:v>49.50999</c:v>
                </c:pt>
                <c:pt idx="10">
                  <c:v>49.3334</c:v>
                </c:pt>
              </c:numCache>
            </c:numRef>
          </c:xVal>
          <c:yVal>
            <c:numRef>
              <c:f>'Aqua2002-28'!$E$180:$E$19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80:$T$190</c:f>
              <c:numCache>
                <c:formatCode>General</c:formatCode>
                <c:ptCount val="11"/>
                <c:pt idx="0">
                  <c:v>1.658042</c:v>
                </c:pt>
                <c:pt idx="1">
                  <c:v>1.825284</c:v>
                </c:pt>
                <c:pt idx="2">
                  <c:v>1.910376</c:v>
                </c:pt>
                <c:pt idx="3">
                  <c:v>1.966691</c:v>
                </c:pt>
                <c:pt idx="4">
                  <c:v>2.027533</c:v>
                </c:pt>
                <c:pt idx="5">
                  <c:v>2.139921</c:v>
                </c:pt>
                <c:pt idx="6">
                  <c:v>2.190768</c:v>
                </c:pt>
                <c:pt idx="7">
                  <c:v>2.199298</c:v>
                </c:pt>
                <c:pt idx="8">
                  <c:v>2.22323</c:v>
                </c:pt>
                <c:pt idx="9">
                  <c:v>2.241013</c:v>
                </c:pt>
                <c:pt idx="10">
                  <c:v>2.263432</c:v>
                </c:pt>
              </c:numCache>
            </c:numRef>
          </c:xVal>
          <c:yVal>
            <c:numRef>
              <c:f>'Aqua2002-28'!$E$180:$E$19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0</c:v>
                </c:pt>
              </c:numCache>
            </c:numRef>
          </c:yVal>
          <c:smooth val="0"/>
        </c:ser>
        <c:axId val="80594551"/>
        <c:axId val="16289941"/>
      </c:scatterChart>
      <c:valAx>
        <c:axId val="8059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9941"/>
        <c:crossesAt val="0"/>
        <c:crossBetween val="midCat"/>
      </c:valAx>
      <c:valAx>
        <c:axId val="162899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4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25437715583"/>
          <c:y val="0.160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BIS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92:$F$200</c:f>
              <c:numCache>
                <c:formatCode>General</c:formatCode>
                <c:ptCount val="9"/>
                <c:pt idx="0">
                  <c:v>25.59695</c:v>
                </c:pt>
                <c:pt idx="1">
                  <c:v>25.09492</c:v>
                </c:pt>
                <c:pt idx="2">
                  <c:v>26.2675</c:v>
                </c:pt>
                <c:pt idx="3">
                  <c:v>26.82547</c:v>
                </c:pt>
                <c:pt idx="4">
                  <c:v>27.38306</c:v>
                </c:pt>
                <c:pt idx="5">
                  <c:v>29.16381</c:v>
                </c:pt>
                <c:pt idx="6">
                  <c:v>31.49587</c:v>
                </c:pt>
                <c:pt idx="7">
                  <c:v>30.8292</c:v>
                </c:pt>
                <c:pt idx="8">
                  <c:v>31.49394</c:v>
                </c:pt>
              </c:numCache>
            </c:numRef>
          </c:xVal>
          <c:yVal>
            <c:numRef>
              <c:f>'Aqua2002-28'!$E$192:$E$20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92:$M$200</c:f>
              <c:numCache>
                <c:formatCode>General</c:formatCode>
                <c:ptCount val="9"/>
                <c:pt idx="0">
                  <c:v>46.54733</c:v>
                </c:pt>
                <c:pt idx="1">
                  <c:v>45.3349</c:v>
                </c:pt>
                <c:pt idx="2">
                  <c:v>48.51607</c:v>
                </c:pt>
                <c:pt idx="3">
                  <c:v>47.64194</c:v>
                </c:pt>
                <c:pt idx="4">
                  <c:v>48.76228</c:v>
                </c:pt>
                <c:pt idx="5">
                  <c:v>51.59406</c:v>
                </c:pt>
                <c:pt idx="6">
                  <c:v>55.09283</c:v>
                </c:pt>
                <c:pt idx="7">
                  <c:v>55.73014</c:v>
                </c:pt>
                <c:pt idx="8">
                  <c:v>56.36651</c:v>
                </c:pt>
              </c:numCache>
            </c:numRef>
          </c:xVal>
          <c:yVal>
            <c:numRef>
              <c:f>'Aqua2002-28'!$E$192:$E$20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92:$T$200</c:f>
              <c:numCache>
                <c:formatCode>General</c:formatCode>
                <c:ptCount val="9"/>
                <c:pt idx="0">
                  <c:v>2.185383</c:v>
                </c:pt>
                <c:pt idx="1">
                  <c:v>2.188363</c:v>
                </c:pt>
                <c:pt idx="2">
                  <c:v>2.154237</c:v>
                </c:pt>
                <c:pt idx="3">
                  <c:v>2.196906</c:v>
                </c:pt>
                <c:pt idx="4">
                  <c:v>2.253514</c:v>
                </c:pt>
                <c:pt idx="5">
                  <c:v>2.368298</c:v>
                </c:pt>
                <c:pt idx="6">
                  <c:v>2.502277</c:v>
                </c:pt>
                <c:pt idx="7">
                  <c:v>2.50681</c:v>
                </c:pt>
                <c:pt idx="8">
                  <c:v>2.463296</c:v>
                </c:pt>
              </c:numCache>
            </c:numRef>
          </c:xVal>
          <c:yVal>
            <c:numRef>
              <c:f>'Aqua2002-28'!$E$192:$E$20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40</c:v>
                </c:pt>
              </c:numCache>
            </c:numRef>
          </c:yVal>
          <c:smooth val="0"/>
        </c:ser>
        <c:axId val="31407863"/>
        <c:axId val="61203243"/>
      </c:scatterChart>
      <c:valAx>
        <c:axId val="3140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3243"/>
        <c:crossesAt val="0"/>
        <c:crossBetween val="midCat"/>
      </c:valAx>
      <c:valAx>
        <c:axId val="612032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7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6614457831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RI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02:$F$216</c:f>
              <c:numCache>
                <c:formatCode>General</c:formatCode>
                <c:ptCount val="15"/>
                <c:pt idx="0">
                  <c:v>11.18887</c:v>
                </c:pt>
                <c:pt idx="1">
                  <c:v>20.85824</c:v>
                </c:pt>
                <c:pt idx="2">
                  <c:v>22.4247</c:v>
                </c:pt>
                <c:pt idx="3">
                  <c:v>22.59324</c:v>
                </c:pt>
                <c:pt idx="4">
                  <c:v>23.48718</c:v>
                </c:pt>
                <c:pt idx="5">
                  <c:v>25.93901</c:v>
                </c:pt>
                <c:pt idx="6">
                  <c:v>17.61669</c:v>
                </c:pt>
                <c:pt idx="7">
                  <c:v>14.80858</c:v>
                </c:pt>
                <c:pt idx="8">
                  <c:v>12.78187</c:v>
                </c:pt>
                <c:pt idx="9">
                  <c:v>14.24863</c:v>
                </c:pt>
                <c:pt idx="10">
                  <c:v>13.63049</c:v>
                </c:pt>
                <c:pt idx="11">
                  <c:v>17.56781</c:v>
                </c:pt>
                <c:pt idx="12">
                  <c:v>15.71607</c:v>
                </c:pt>
                <c:pt idx="13">
                  <c:v>20.42664</c:v>
                </c:pt>
                <c:pt idx="14">
                  <c:v>15.88769</c:v>
                </c:pt>
              </c:numCache>
            </c:numRef>
          </c:xVal>
          <c:yVal>
            <c:numRef>
              <c:f>'Aqua2002-28'!$E$202:$E$216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02:$M$216</c:f>
              <c:numCache>
                <c:formatCode>General</c:formatCode>
                <c:ptCount val="15"/>
                <c:pt idx="0">
                  <c:v>31.06648</c:v>
                </c:pt>
                <c:pt idx="1">
                  <c:v>38.95087</c:v>
                </c:pt>
                <c:pt idx="2">
                  <c:v>39.76596</c:v>
                </c:pt>
                <c:pt idx="3">
                  <c:v>39.23764</c:v>
                </c:pt>
                <c:pt idx="4">
                  <c:v>41.89527</c:v>
                </c:pt>
                <c:pt idx="5">
                  <c:v>46.72349</c:v>
                </c:pt>
                <c:pt idx="6">
                  <c:v>32.60707</c:v>
                </c:pt>
                <c:pt idx="7">
                  <c:v>30.57618</c:v>
                </c:pt>
                <c:pt idx="8">
                  <c:v>24.85971</c:v>
                </c:pt>
                <c:pt idx="9">
                  <c:v>28.36165</c:v>
                </c:pt>
                <c:pt idx="10">
                  <c:v>28.17653</c:v>
                </c:pt>
                <c:pt idx="11">
                  <c:v>32.50473</c:v>
                </c:pt>
                <c:pt idx="12">
                  <c:v>32.15032</c:v>
                </c:pt>
                <c:pt idx="13">
                  <c:v>39.29988</c:v>
                </c:pt>
                <c:pt idx="14">
                  <c:v>34.9439</c:v>
                </c:pt>
              </c:numCache>
            </c:numRef>
          </c:xVal>
          <c:yVal>
            <c:numRef>
              <c:f>'Aqua2002-28'!$E$202:$E$216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02:$T$216</c:f>
              <c:numCache>
                <c:formatCode>General</c:formatCode>
                <c:ptCount val="15"/>
                <c:pt idx="0">
                  <c:v>1.098236</c:v>
                </c:pt>
                <c:pt idx="1">
                  <c:v>1.838159</c:v>
                </c:pt>
                <c:pt idx="2">
                  <c:v>1.948054</c:v>
                </c:pt>
                <c:pt idx="3">
                  <c:v>2.028397</c:v>
                </c:pt>
                <c:pt idx="4">
                  <c:v>2.075093</c:v>
                </c:pt>
                <c:pt idx="5">
                  <c:v>2.237491</c:v>
                </c:pt>
                <c:pt idx="6">
                  <c:v>2.173495</c:v>
                </c:pt>
                <c:pt idx="7">
                  <c:v>2.197018</c:v>
                </c:pt>
                <c:pt idx="8">
                  <c:v>1.999341</c:v>
                </c:pt>
                <c:pt idx="9">
                  <c:v>2.196084</c:v>
                </c:pt>
                <c:pt idx="10">
                  <c:v>2.113853</c:v>
                </c:pt>
                <c:pt idx="11">
                  <c:v>2.228834</c:v>
                </c:pt>
                <c:pt idx="12">
                  <c:v>2.23801</c:v>
                </c:pt>
                <c:pt idx="13">
                  <c:v>2.25201</c:v>
                </c:pt>
                <c:pt idx="14">
                  <c:v>2.237128</c:v>
                </c:pt>
              </c:numCache>
            </c:numRef>
          </c:xVal>
          <c:yVal>
            <c:numRef>
              <c:f>'Aqua2002-28'!$E$202:$E$216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20</c:v>
                </c:pt>
              </c:numCache>
            </c:numRef>
          </c:yVal>
          <c:smooth val="0"/>
        </c:ser>
        <c:axId val="66421722"/>
        <c:axId val="86176405"/>
      </c:scatterChart>
      <c:valAx>
        <c:axId val="6642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6405"/>
        <c:crossesAt val="0"/>
        <c:crossBetween val="midCat"/>
      </c:valAx>
      <c:valAx>
        <c:axId val="8617640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1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383268567437"/>
          <c:y val="0.181867469879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1.5 - Cast 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18:$F$226</c:f>
              <c:numCache>
                <c:formatCode>General</c:formatCode>
                <c:ptCount val="9"/>
                <c:pt idx="0">
                  <c:v>19.9844</c:v>
                </c:pt>
                <c:pt idx="1">
                  <c:v>22.21879</c:v>
                </c:pt>
                <c:pt idx="2">
                  <c:v>24.33501</c:v>
                </c:pt>
                <c:pt idx="3">
                  <c:v>27.66283</c:v>
                </c:pt>
                <c:pt idx="4">
                  <c:v>28.32636</c:v>
                </c:pt>
                <c:pt idx="5">
                  <c:v>30.31256</c:v>
                </c:pt>
                <c:pt idx="6">
                  <c:v>31.63269</c:v>
                </c:pt>
                <c:pt idx="7">
                  <c:v>31.90643</c:v>
                </c:pt>
                <c:pt idx="8">
                  <c:v>32.12498</c:v>
                </c:pt>
              </c:numCache>
            </c:numRef>
          </c:xVal>
          <c:yVal>
            <c:numRef>
              <c:f>'Aqua2002-28'!$E$218:$E$22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18:$M$226</c:f>
              <c:numCache>
                <c:formatCode>General</c:formatCode>
                <c:ptCount val="9"/>
                <c:pt idx="0">
                  <c:v>38.20328</c:v>
                </c:pt>
                <c:pt idx="1">
                  <c:v>40.83611</c:v>
                </c:pt>
                <c:pt idx="2">
                  <c:v>43.96268</c:v>
                </c:pt>
                <c:pt idx="3">
                  <c:v>49.56491</c:v>
                </c:pt>
                <c:pt idx="4">
                  <c:v>49.69873</c:v>
                </c:pt>
                <c:pt idx="5">
                  <c:v>55.28289</c:v>
                </c:pt>
                <c:pt idx="6">
                  <c:v>57.22675</c:v>
                </c:pt>
                <c:pt idx="7">
                  <c:v>59.49661</c:v>
                </c:pt>
                <c:pt idx="8">
                  <c:v>59.29396</c:v>
                </c:pt>
              </c:numCache>
            </c:numRef>
          </c:xVal>
          <c:yVal>
            <c:numRef>
              <c:f>'Aqua2002-28'!$E$218:$E$22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18:$T$226</c:f>
              <c:numCache>
                <c:formatCode>General</c:formatCode>
                <c:ptCount val="9"/>
                <c:pt idx="0">
                  <c:v>1.846794</c:v>
                </c:pt>
                <c:pt idx="1">
                  <c:v>1.916933</c:v>
                </c:pt>
                <c:pt idx="2">
                  <c:v>1.929211</c:v>
                </c:pt>
                <c:pt idx="3">
                  <c:v>2.10198</c:v>
                </c:pt>
                <c:pt idx="4">
                  <c:v>2.340935</c:v>
                </c:pt>
                <c:pt idx="5">
                  <c:v>2.431295</c:v>
                </c:pt>
                <c:pt idx="6">
                  <c:v>2.545722</c:v>
                </c:pt>
                <c:pt idx="7">
                  <c:v>2.578931</c:v>
                </c:pt>
                <c:pt idx="8">
                  <c:v>2.564245</c:v>
                </c:pt>
              </c:numCache>
            </c:numRef>
          </c:xVal>
          <c:yVal>
            <c:numRef>
              <c:f>'Aqua2002-28'!$E$218:$E$22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30</c:v>
                </c:pt>
              </c:numCache>
            </c:numRef>
          </c:yVal>
          <c:smooth val="0"/>
        </c:ser>
        <c:axId val="53630549"/>
        <c:axId val="30416163"/>
      </c:scatterChart>
      <c:valAx>
        <c:axId val="53630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163"/>
        <c:crossesAt val="0"/>
        <c:crossBetween val="midCat"/>
      </c:valAx>
      <c:valAx>
        <c:axId val="3041616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0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6222891566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BIS Cast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28:$F$236</c:f>
              <c:numCache>
                <c:formatCode>General</c:formatCode>
                <c:ptCount val="9"/>
                <c:pt idx="0">
                  <c:v>24.67437</c:v>
                </c:pt>
                <c:pt idx="1">
                  <c:v>25.78335</c:v>
                </c:pt>
                <c:pt idx="2">
                  <c:v>25.28591</c:v>
                </c:pt>
                <c:pt idx="3">
                  <c:v>27.22185</c:v>
                </c:pt>
                <c:pt idx="4">
                  <c:v>26.725</c:v>
                </c:pt>
                <c:pt idx="5">
                  <c:v>27.16695</c:v>
                </c:pt>
                <c:pt idx="6">
                  <c:v>29.6452</c:v>
                </c:pt>
                <c:pt idx="7">
                  <c:v>30.74258</c:v>
                </c:pt>
                <c:pt idx="8">
                  <c:v>30.79664</c:v>
                </c:pt>
              </c:numCache>
            </c:numRef>
          </c:xVal>
          <c:yVal>
            <c:numRef>
              <c:f>'Aqua2002-28'!$E$228:$E$23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28:$M$236</c:f>
              <c:numCache>
                <c:formatCode>General</c:formatCode>
                <c:ptCount val="9"/>
                <c:pt idx="0">
                  <c:v>44.37052</c:v>
                </c:pt>
                <c:pt idx="1">
                  <c:v>46.81216</c:v>
                </c:pt>
                <c:pt idx="2">
                  <c:v>43.79189</c:v>
                </c:pt>
                <c:pt idx="3">
                  <c:v>48.0365</c:v>
                </c:pt>
                <c:pt idx="4">
                  <c:v>48.4981</c:v>
                </c:pt>
                <c:pt idx="5">
                  <c:v>48.30576</c:v>
                </c:pt>
                <c:pt idx="6">
                  <c:v>52.69882</c:v>
                </c:pt>
                <c:pt idx="7">
                  <c:v>56.10067</c:v>
                </c:pt>
                <c:pt idx="8">
                  <c:v>56.3914</c:v>
                </c:pt>
              </c:numCache>
            </c:numRef>
          </c:xVal>
          <c:yVal>
            <c:numRef>
              <c:f>'Aqua2002-28'!$E$228:$E$23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28:$T$236</c:f>
              <c:numCache>
                <c:formatCode>General</c:formatCode>
                <c:ptCount val="9"/>
                <c:pt idx="0">
                  <c:v>2.058734</c:v>
                </c:pt>
                <c:pt idx="1">
                  <c:v>2.167868</c:v>
                </c:pt>
                <c:pt idx="2">
                  <c:v>2.165246</c:v>
                </c:pt>
                <c:pt idx="3">
                  <c:v>2.231501</c:v>
                </c:pt>
                <c:pt idx="4">
                  <c:v>2.245116</c:v>
                </c:pt>
                <c:pt idx="5">
                  <c:v>2.249159</c:v>
                </c:pt>
                <c:pt idx="6">
                  <c:v>2.421188</c:v>
                </c:pt>
                <c:pt idx="7">
                  <c:v>2.454252</c:v>
                </c:pt>
                <c:pt idx="8">
                  <c:v>2.497012</c:v>
                </c:pt>
              </c:numCache>
            </c:numRef>
          </c:xVal>
          <c:yVal>
            <c:numRef>
              <c:f>'Aqua2002-28'!$E$228:$E$23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0</c:v>
                </c:pt>
              </c:numCache>
            </c:numRef>
          </c:yVal>
          <c:smooth val="0"/>
        </c:ser>
        <c:axId val="49238902"/>
        <c:axId val="39019105"/>
      </c:scatterChart>
      <c:valAx>
        <c:axId val="4923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9105"/>
        <c:crossesAt val="0"/>
        <c:crossBetween val="midCat"/>
      </c:valAx>
      <c:valAx>
        <c:axId val="3901910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8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7680722891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38:$F$251</c:f>
              <c:numCache>
                <c:formatCode>General</c:formatCode>
                <c:ptCount val="14"/>
                <c:pt idx="0">
                  <c:v>3.7978</c:v>
                </c:pt>
                <c:pt idx="1">
                  <c:v>5.132966</c:v>
                </c:pt>
                <c:pt idx="2">
                  <c:v>9.958897</c:v>
                </c:pt>
                <c:pt idx="3">
                  <c:v>16.46918</c:v>
                </c:pt>
                <c:pt idx="4">
                  <c:v>20.09358</c:v>
                </c:pt>
                <c:pt idx="5">
                  <c:v>22.83186</c:v>
                </c:pt>
                <c:pt idx="6">
                  <c:v>26.76309</c:v>
                </c:pt>
                <c:pt idx="7">
                  <c:v>29.10554</c:v>
                </c:pt>
                <c:pt idx="8">
                  <c:v>31.66397</c:v>
                </c:pt>
                <c:pt idx="9">
                  <c:v>33.07735</c:v>
                </c:pt>
                <c:pt idx="10">
                  <c:v>33.35186</c:v>
                </c:pt>
                <c:pt idx="11">
                  <c:v>33.13846</c:v>
                </c:pt>
                <c:pt idx="12">
                  <c:v>33.08762</c:v>
                </c:pt>
                <c:pt idx="13">
                  <c:v>33.4166</c:v>
                </c:pt>
              </c:numCache>
            </c:numRef>
          </c:xVal>
          <c:yVal>
            <c:numRef>
              <c:f>'Aqua2002-28'!$E$238:$E$251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38:$M$251</c:f>
              <c:numCache>
                <c:formatCode>General</c:formatCode>
                <c:ptCount val="14"/>
                <c:pt idx="0">
                  <c:v>25.33486</c:v>
                </c:pt>
                <c:pt idx="1">
                  <c:v>26.95585</c:v>
                </c:pt>
                <c:pt idx="2">
                  <c:v>30.90417</c:v>
                </c:pt>
                <c:pt idx="3">
                  <c:v>38.25566</c:v>
                </c:pt>
                <c:pt idx="4">
                  <c:v>43.28726</c:v>
                </c:pt>
                <c:pt idx="5">
                  <c:v>46.53254</c:v>
                </c:pt>
                <c:pt idx="6">
                  <c:v>50.85619</c:v>
                </c:pt>
                <c:pt idx="7">
                  <c:v>56.25965</c:v>
                </c:pt>
                <c:pt idx="8">
                  <c:v>57.75116</c:v>
                </c:pt>
                <c:pt idx="9">
                  <c:v>62.26839</c:v>
                </c:pt>
                <c:pt idx="10">
                  <c:v>60.32349</c:v>
                </c:pt>
                <c:pt idx="11">
                  <c:v>60.8927</c:v>
                </c:pt>
                <c:pt idx="12">
                  <c:v>63.97992</c:v>
                </c:pt>
                <c:pt idx="13">
                  <c:v>62.39263</c:v>
                </c:pt>
              </c:numCache>
            </c:numRef>
          </c:xVal>
          <c:yVal>
            <c:numRef>
              <c:f>'Aqua2002-28'!$E$238:$E$251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38:$T$251</c:f>
              <c:numCache>
                <c:formatCode>General</c:formatCode>
                <c:ptCount val="14"/>
                <c:pt idx="0">
                  <c:v>0.686435</c:v>
                </c:pt>
                <c:pt idx="1">
                  <c:v>0.7661273</c:v>
                </c:pt>
                <c:pt idx="2">
                  <c:v>1.131558</c:v>
                </c:pt>
                <c:pt idx="3">
                  <c:v>1.576878</c:v>
                </c:pt>
                <c:pt idx="4">
                  <c:v>1.829185</c:v>
                </c:pt>
                <c:pt idx="5">
                  <c:v>1.997875</c:v>
                </c:pt>
                <c:pt idx="6">
                  <c:v>2.227615</c:v>
                </c:pt>
                <c:pt idx="7">
                  <c:v>2.4364</c:v>
                </c:pt>
                <c:pt idx="8">
                  <c:v>2.503866</c:v>
                </c:pt>
                <c:pt idx="9">
                  <c:v>2.612499</c:v>
                </c:pt>
                <c:pt idx="10">
                  <c:v>2.506376</c:v>
                </c:pt>
                <c:pt idx="11">
                  <c:v>2.628711</c:v>
                </c:pt>
                <c:pt idx="12">
                  <c:v>2.613122</c:v>
                </c:pt>
                <c:pt idx="13">
                  <c:v>2.569217</c:v>
                </c:pt>
              </c:numCache>
            </c:numRef>
          </c:xVal>
          <c:yVal>
            <c:numRef>
              <c:f>'Aqua2002-28'!$E$238:$E$251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60</c:v>
                </c:pt>
              </c:numCache>
            </c:numRef>
          </c:yVal>
          <c:smooth val="0"/>
        </c:ser>
        <c:axId val="342985"/>
        <c:axId val="8362647"/>
      </c:scatterChart>
      <c:valAx>
        <c:axId val="34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47"/>
        <c:crossesAt val="0"/>
        <c:crossBetween val="midCat"/>
      </c:valAx>
      <c:valAx>
        <c:axId val="83626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60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53:$F$263</c:f>
              <c:numCache>
                <c:formatCode>General</c:formatCode>
                <c:ptCount val="11"/>
                <c:pt idx="1">
                  <c:v>11.50022</c:v>
                </c:pt>
                <c:pt idx="2">
                  <c:v>17.95065</c:v>
                </c:pt>
                <c:pt idx="4">
                  <c:v>23.07682</c:v>
                </c:pt>
                <c:pt idx="5">
                  <c:v>24.59221</c:v>
                </c:pt>
                <c:pt idx="6">
                  <c:v>21.94223</c:v>
                </c:pt>
                <c:pt idx="7">
                  <c:v>25.97066</c:v>
                </c:pt>
                <c:pt idx="8">
                  <c:v>24.81217</c:v>
                </c:pt>
                <c:pt idx="9">
                  <c:v>24.88136</c:v>
                </c:pt>
                <c:pt idx="10">
                  <c:v>24.67074</c:v>
                </c:pt>
              </c:numCache>
            </c:numRef>
          </c:xVal>
          <c:yVal>
            <c:numRef>
              <c:f>'Aqua2002-28'!$E$253:$E$26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53:$M$263</c:f>
              <c:numCache>
                <c:formatCode>General</c:formatCode>
                <c:ptCount val="11"/>
                <c:pt idx="1">
                  <c:v>21.92673</c:v>
                </c:pt>
                <c:pt idx="2">
                  <c:v>29.70749</c:v>
                </c:pt>
                <c:pt idx="4">
                  <c:v>41.08831</c:v>
                </c:pt>
                <c:pt idx="5">
                  <c:v>61.27042</c:v>
                </c:pt>
                <c:pt idx="6">
                  <c:v>79.57041</c:v>
                </c:pt>
                <c:pt idx="7">
                  <c:v>74.16681</c:v>
                </c:pt>
                <c:pt idx="8">
                  <c:v>75.04876</c:v>
                </c:pt>
                <c:pt idx="9">
                  <c:v>74.67257</c:v>
                </c:pt>
                <c:pt idx="10">
                  <c:v>78.4269</c:v>
                </c:pt>
              </c:numCache>
            </c:numRef>
          </c:xVal>
          <c:yVal>
            <c:numRef>
              <c:f>'Aqua2002-28'!$E$253:$E$26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53:$T$263</c:f>
              <c:numCache>
                <c:formatCode>General</c:formatCode>
                <c:ptCount val="11"/>
                <c:pt idx="1">
                  <c:v>1.092266</c:v>
                </c:pt>
                <c:pt idx="2">
                  <c:v>1.515546</c:v>
                </c:pt>
                <c:pt idx="4">
                  <c:v>2.112886</c:v>
                </c:pt>
                <c:pt idx="5">
                  <c:v>2.717554</c:v>
                </c:pt>
                <c:pt idx="6">
                  <c:v>3.468296</c:v>
                </c:pt>
                <c:pt idx="7">
                  <c:v>3.19465</c:v>
                </c:pt>
                <c:pt idx="8">
                  <c:v>3.228488</c:v>
                </c:pt>
                <c:pt idx="9">
                  <c:v>2.988832</c:v>
                </c:pt>
                <c:pt idx="10">
                  <c:v>3.166096</c:v>
                </c:pt>
              </c:numCache>
            </c:numRef>
          </c:xVal>
          <c:yVal>
            <c:numRef>
              <c:f>'Aqua2002-28'!$E$253:$E$26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</c:numCache>
            </c:numRef>
          </c:yVal>
          <c:smooth val="0"/>
        </c:ser>
        <c:axId val="97627102"/>
        <c:axId val="69830981"/>
      </c:scatterChart>
      <c:valAx>
        <c:axId val="9762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0981"/>
        <c:crossesAt val="0"/>
        <c:crossBetween val="midCat"/>
      </c:valAx>
      <c:valAx>
        <c:axId val="698309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7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5692771084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RI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65:$F$278</c:f>
              <c:numCache>
                <c:formatCode>General</c:formatCode>
                <c:ptCount val="14"/>
                <c:pt idx="0">
                  <c:v>0.1210767</c:v>
                </c:pt>
                <c:pt idx="1">
                  <c:v>15.17062</c:v>
                </c:pt>
                <c:pt idx="2">
                  <c:v>20.51398</c:v>
                </c:pt>
                <c:pt idx="3">
                  <c:v>22.13612</c:v>
                </c:pt>
                <c:pt idx="4">
                  <c:v>22.75795</c:v>
                </c:pt>
                <c:pt idx="5">
                  <c:v>25.34184</c:v>
                </c:pt>
                <c:pt idx="6">
                  <c:v>27.47285</c:v>
                </c:pt>
                <c:pt idx="7">
                  <c:v>28.26687</c:v>
                </c:pt>
                <c:pt idx="8">
                  <c:v>28.39145</c:v>
                </c:pt>
                <c:pt idx="9">
                  <c:v>29.13108</c:v>
                </c:pt>
                <c:pt idx="10">
                  <c:v>29.2563</c:v>
                </c:pt>
                <c:pt idx="11">
                  <c:v>30.10913</c:v>
                </c:pt>
                <c:pt idx="12">
                  <c:v>30.90718</c:v>
                </c:pt>
                <c:pt idx="13">
                  <c:v>30.97759</c:v>
                </c:pt>
              </c:numCache>
            </c:numRef>
          </c:xVal>
          <c:yVal>
            <c:numRef>
              <c:f>'Aqua2002-28'!$E$265:$E$278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65:$M$278</c:f>
              <c:numCache>
                <c:formatCode>General</c:formatCode>
                <c:ptCount val="14"/>
                <c:pt idx="0">
                  <c:v>32.67772</c:v>
                </c:pt>
                <c:pt idx="1">
                  <c:v>22.62948</c:v>
                </c:pt>
                <c:pt idx="2">
                  <c:v>32.84421</c:v>
                </c:pt>
                <c:pt idx="3">
                  <c:v>37.20111</c:v>
                </c:pt>
                <c:pt idx="4">
                  <c:v>39.18761</c:v>
                </c:pt>
                <c:pt idx="5">
                  <c:v>47.14396</c:v>
                </c:pt>
                <c:pt idx="6">
                  <c:v>53.46391</c:v>
                </c:pt>
                <c:pt idx="7">
                  <c:v>52.54372</c:v>
                </c:pt>
                <c:pt idx="8">
                  <c:v>51.44257</c:v>
                </c:pt>
                <c:pt idx="9">
                  <c:v>54.86152</c:v>
                </c:pt>
                <c:pt idx="10">
                  <c:v>57.55412</c:v>
                </c:pt>
                <c:pt idx="11">
                  <c:v>59.16177</c:v>
                </c:pt>
                <c:pt idx="12">
                  <c:v>59.32561</c:v>
                </c:pt>
                <c:pt idx="13">
                  <c:v>60.75173</c:v>
                </c:pt>
              </c:numCache>
            </c:numRef>
          </c:xVal>
          <c:yVal>
            <c:numRef>
              <c:f>'Aqua2002-28'!$E$265:$E$278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65:$T$278</c:f>
              <c:numCache>
                <c:formatCode>General</c:formatCode>
                <c:ptCount val="14"/>
                <c:pt idx="0">
                  <c:v>1.960549</c:v>
                </c:pt>
                <c:pt idx="1">
                  <c:v>1.445611</c:v>
                </c:pt>
                <c:pt idx="2">
                  <c:v>1.781268</c:v>
                </c:pt>
                <c:pt idx="3">
                  <c:v>1.945158</c:v>
                </c:pt>
                <c:pt idx="4">
                  <c:v>2.035976</c:v>
                </c:pt>
                <c:pt idx="5">
                  <c:v>2.196031</c:v>
                </c:pt>
                <c:pt idx="6">
                  <c:v>2.447038</c:v>
                </c:pt>
                <c:pt idx="7">
                  <c:v>2.454488</c:v>
                </c:pt>
                <c:pt idx="8">
                  <c:v>2.390792</c:v>
                </c:pt>
                <c:pt idx="9">
                  <c:v>2.440734</c:v>
                </c:pt>
                <c:pt idx="10">
                  <c:v>2.471493</c:v>
                </c:pt>
                <c:pt idx="11">
                  <c:v>2.520302</c:v>
                </c:pt>
                <c:pt idx="12">
                  <c:v>2.51298</c:v>
                </c:pt>
                <c:pt idx="13">
                  <c:v>2.599598</c:v>
                </c:pt>
              </c:numCache>
            </c:numRef>
          </c:xVal>
          <c:yVal>
            <c:numRef>
              <c:f>'Aqua2002-28'!$E$265:$E$278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0</c:v>
                </c:pt>
              </c:numCache>
            </c:numRef>
          </c:yVal>
          <c:smooth val="0"/>
        </c:ser>
        <c:axId val="79231064"/>
        <c:axId val="46787574"/>
      </c:scatterChart>
      <c:valAx>
        <c:axId val="7923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574"/>
        <c:crossesAt val="0"/>
        <c:crossBetween val="midCat"/>
      </c:valAx>
      <c:valAx>
        <c:axId val="467875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5397590361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KIN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30:$F$44</c:f>
              <c:numCache>
                <c:formatCode>General</c:formatCode>
                <c:ptCount val="15"/>
                <c:pt idx="0">
                  <c:v>0</c:v>
                </c:pt>
                <c:pt idx="1">
                  <c:v>3.802763</c:v>
                </c:pt>
                <c:pt idx="2">
                  <c:v>20.03101</c:v>
                </c:pt>
                <c:pt idx="3">
                  <c:v>24.64042</c:v>
                </c:pt>
                <c:pt idx="4">
                  <c:v>26.1033</c:v>
                </c:pt>
                <c:pt idx="5">
                  <c:v>27.6663</c:v>
                </c:pt>
                <c:pt idx="6">
                  <c:v>28.66549</c:v>
                </c:pt>
                <c:pt idx="7">
                  <c:v>28.94314</c:v>
                </c:pt>
                <c:pt idx="8">
                  <c:v>27.78411</c:v>
                </c:pt>
                <c:pt idx="9">
                  <c:v>27.2891</c:v>
                </c:pt>
                <c:pt idx="10">
                  <c:v>27.67888</c:v>
                </c:pt>
                <c:pt idx="11">
                  <c:v>28.28822</c:v>
                </c:pt>
                <c:pt idx="12">
                  <c:v>28.89551</c:v>
                </c:pt>
                <c:pt idx="13">
                  <c:v>29.11647</c:v>
                </c:pt>
                <c:pt idx="14">
                  <c:v>28.95258</c:v>
                </c:pt>
              </c:numCache>
            </c:numRef>
          </c:xVal>
          <c:yVal>
            <c:numRef>
              <c:f>'Aqua2002-28'!$E$30:$E$4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30:$M$44</c:f>
              <c:numCache>
                <c:formatCode>General</c:formatCode>
                <c:ptCount val="15"/>
                <c:pt idx="0">
                  <c:v>20.50355</c:v>
                </c:pt>
                <c:pt idx="1">
                  <c:v>16.02197</c:v>
                </c:pt>
                <c:pt idx="2">
                  <c:v>33.61238</c:v>
                </c:pt>
                <c:pt idx="3">
                  <c:v>43.50827</c:v>
                </c:pt>
                <c:pt idx="4">
                  <c:v>44.05395</c:v>
                </c:pt>
                <c:pt idx="5">
                  <c:v>46.58121</c:v>
                </c:pt>
                <c:pt idx="6">
                  <c:v>49.29152</c:v>
                </c:pt>
                <c:pt idx="7">
                  <c:v>50.38091</c:v>
                </c:pt>
                <c:pt idx="8">
                  <c:v>49.48626</c:v>
                </c:pt>
                <c:pt idx="9">
                  <c:v>48.5912</c:v>
                </c:pt>
                <c:pt idx="10">
                  <c:v>51.48684</c:v>
                </c:pt>
                <c:pt idx="11">
                  <c:v>52.57867</c:v>
                </c:pt>
                <c:pt idx="12">
                  <c:v>52.94835</c:v>
                </c:pt>
                <c:pt idx="13">
                  <c:v>52.95664</c:v>
                </c:pt>
                <c:pt idx="14">
                  <c:v>54.23122</c:v>
                </c:pt>
              </c:numCache>
            </c:numRef>
          </c:xVal>
          <c:yVal>
            <c:numRef>
              <c:f>'Aqua2002-28'!$E$30:$E$4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30:$T$44</c:f>
              <c:numCache>
                <c:formatCode>General</c:formatCode>
                <c:ptCount val="15"/>
                <c:pt idx="0">
                  <c:v>0.5628874</c:v>
                </c:pt>
                <c:pt idx="1">
                  <c:v>1.709659</c:v>
                </c:pt>
                <c:pt idx="2">
                  <c:v>2.027158</c:v>
                </c:pt>
                <c:pt idx="3">
                  <c:v>2.106431</c:v>
                </c:pt>
                <c:pt idx="4">
                  <c:v>2.199376</c:v>
                </c:pt>
                <c:pt idx="5">
                  <c:v>2.232646</c:v>
                </c:pt>
                <c:pt idx="6">
                  <c:v>2.255487</c:v>
                </c:pt>
                <c:pt idx="7">
                  <c:v>2.268889</c:v>
                </c:pt>
                <c:pt idx="8">
                  <c:v>2.305698</c:v>
                </c:pt>
                <c:pt idx="9">
                  <c:v>2.28624</c:v>
                </c:pt>
                <c:pt idx="10">
                  <c:v>2.392999</c:v>
                </c:pt>
                <c:pt idx="11">
                  <c:v>2.382881</c:v>
                </c:pt>
                <c:pt idx="12">
                  <c:v>2.34014</c:v>
                </c:pt>
                <c:pt idx="13">
                  <c:v>2.348723</c:v>
                </c:pt>
                <c:pt idx="14">
                  <c:v>3.01</c:v>
                </c:pt>
              </c:numCache>
            </c:numRef>
          </c:xVal>
          <c:yVal>
            <c:numRef>
              <c:f>'Aqua2002-28'!$E$30:$E$4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0</c:v>
                </c:pt>
              </c:numCache>
            </c:numRef>
          </c:yVal>
          <c:smooth val="0"/>
        </c:ser>
        <c:axId val="61430301"/>
        <c:axId val="75693181"/>
      </c:scatterChart>
      <c:valAx>
        <c:axId val="6143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3181"/>
        <c:crossesAt val="0"/>
        <c:crossBetween val="midCat"/>
      </c:valAx>
      <c:valAx>
        <c:axId val="756931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0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6222891566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80:$F$292</c:f>
              <c:numCache>
                <c:formatCode>General</c:formatCode>
                <c:ptCount val="13"/>
                <c:pt idx="0">
                  <c:v>-2.99999999997524E-006</c:v>
                </c:pt>
                <c:pt idx="1">
                  <c:v>5.588608</c:v>
                </c:pt>
                <c:pt idx="2">
                  <c:v>13.86152</c:v>
                </c:pt>
                <c:pt idx="3">
                  <c:v>20.11781</c:v>
                </c:pt>
                <c:pt idx="4">
                  <c:v>23.06167</c:v>
                </c:pt>
                <c:pt idx="5">
                  <c:v>26.34276</c:v>
                </c:pt>
                <c:pt idx="6">
                  <c:v>28.00194</c:v>
                </c:pt>
                <c:pt idx="7">
                  <c:v>33.99585</c:v>
                </c:pt>
                <c:pt idx="8">
                  <c:v>33.30986</c:v>
                </c:pt>
                <c:pt idx="9">
                  <c:v>34.62247</c:v>
                </c:pt>
                <c:pt idx="10">
                  <c:v>35.21161</c:v>
                </c:pt>
                <c:pt idx="11">
                  <c:v>35.52311</c:v>
                </c:pt>
                <c:pt idx="12">
                  <c:v>35.66755</c:v>
                </c:pt>
              </c:numCache>
            </c:numRef>
          </c:xVal>
          <c:yVal>
            <c:numRef>
              <c:f>'Aqua2002-28'!$E$280:$E$29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80:$M$292</c:f>
              <c:numCache>
                <c:formatCode>General</c:formatCode>
                <c:ptCount val="13"/>
                <c:pt idx="0">
                  <c:v>23.06726</c:v>
                </c:pt>
                <c:pt idx="1">
                  <c:v>28.48199</c:v>
                </c:pt>
                <c:pt idx="2">
                  <c:v>34.252</c:v>
                </c:pt>
                <c:pt idx="3">
                  <c:v>39.11455</c:v>
                </c:pt>
                <c:pt idx="4">
                  <c:v>45.40546</c:v>
                </c:pt>
                <c:pt idx="5">
                  <c:v>50.79741</c:v>
                </c:pt>
                <c:pt idx="6">
                  <c:v>52.22713</c:v>
                </c:pt>
                <c:pt idx="7">
                  <c:v>63.90287</c:v>
                </c:pt>
                <c:pt idx="8">
                  <c:v>59.39899</c:v>
                </c:pt>
                <c:pt idx="9">
                  <c:v>64.23873</c:v>
                </c:pt>
                <c:pt idx="10">
                  <c:v>66.20231</c:v>
                </c:pt>
                <c:pt idx="11">
                  <c:v>68.34447</c:v>
                </c:pt>
                <c:pt idx="12">
                  <c:v>68.69112</c:v>
                </c:pt>
              </c:numCache>
            </c:numRef>
          </c:xVal>
          <c:yVal>
            <c:numRef>
              <c:f>'Aqua2002-28'!$E$280:$E$29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80:$T$292</c:f>
              <c:numCache>
                <c:formatCode>General</c:formatCode>
                <c:ptCount val="13"/>
                <c:pt idx="0">
                  <c:v>0.2898598</c:v>
                </c:pt>
                <c:pt idx="1">
                  <c:v>0.8012454</c:v>
                </c:pt>
                <c:pt idx="2">
                  <c:v>1.365725</c:v>
                </c:pt>
                <c:pt idx="3">
                  <c:v>1.734043</c:v>
                </c:pt>
                <c:pt idx="4">
                  <c:v>1.843081</c:v>
                </c:pt>
                <c:pt idx="5">
                  <c:v>2.072901</c:v>
                </c:pt>
                <c:pt idx="6">
                  <c:v>2.15628</c:v>
                </c:pt>
                <c:pt idx="7">
                  <c:v>2.461398</c:v>
                </c:pt>
                <c:pt idx="8">
                  <c:v>2.578573</c:v>
                </c:pt>
                <c:pt idx="9">
                  <c:v>2.540763</c:v>
                </c:pt>
                <c:pt idx="10">
                  <c:v>2.65412</c:v>
                </c:pt>
                <c:pt idx="11">
                  <c:v>2.540247</c:v>
                </c:pt>
                <c:pt idx="12">
                  <c:v>2.702047</c:v>
                </c:pt>
              </c:numCache>
            </c:numRef>
          </c:xVal>
          <c:yVal>
            <c:numRef>
              <c:f>'Aqua2002-28'!$E$280:$E$29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axId val="54741886"/>
        <c:axId val="29554290"/>
      </c:scatterChart>
      <c:valAx>
        <c:axId val="5474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290"/>
        <c:crossesAt val="0"/>
        <c:crossBetween val="midCat"/>
      </c:valAx>
      <c:valAx>
        <c:axId val="2955429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1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80343186482"/>
          <c:y val="0.17512048192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94:$F$308</c:f>
              <c:numCache>
                <c:formatCode>General</c:formatCode>
                <c:ptCount val="15"/>
                <c:pt idx="0">
                  <c:v>19.33315</c:v>
                </c:pt>
                <c:pt idx="1">
                  <c:v>19.93545</c:v>
                </c:pt>
                <c:pt idx="2">
                  <c:v>20.4261</c:v>
                </c:pt>
                <c:pt idx="3">
                  <c:v>22.68422</c:v>
                </c:pt>
                <c:pt idx="4">
                  <c:v>25.70807</c:v>
                </c:pt>
                <c:pt idx="5">
                  <c:v>26.1366</c:v>
                </c:pt>
                <c:pt idx="6">
                  <c:v>27.27875</c:v>
                </c:pt>
                <c:pt idx="7">
                  <c:v>30.22718</c:v>
                </c:pt>
                <c:pt idx="8">
                  <c:v>31.14128</c:v>
                </c:pt>
                <c:pt idx="9">
                  <c:v>31.39779</c:v>
                </c:pt>
                <c:pt idx="10">
                  <c:v>31.76241</c:v>
                </c:pt>
                <c:pt idx="11">
                  <c:v>31.96263</c:v>
                </c:pt>
                <c:pt idx="12">
                  <c:v>31.94462</c:v>
                </c:pt>
                <c:pt idx="13">
                  <c:v>31.90862</c:v>
                </c:pt>
                <c:pt idx="14">
                  <c:v>32.48725</c:v>
                </c:pt>
              </c:numCache>
            </c:numRef>
          </c:xVal>
          <c:yVal>
            <c:numRef>
              <c:f>'Aqua2002-28'!$E$294:$E$30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94:$M$308</c:f>
              <c:numCache>
                <c:formatCode>General</c:formatCode>
                <c:ptCount val="15"/>
                <c:pt idx="0">
                  <c:v>38.29534</c:v>
                </c:pt>
                <c:pt idx="1">
                  <c:v>39.72699</c:v>
                </c:pt>
                <c:pt idx="2">
                  <c:v>40.43831</c:v>
                </c:pt>
                <c:pt idx="3">
                  <c:v>44.2045</c:v>
                </c:pt>
                <c:pt idx="4">
                  <c:v>50.48243</c:v>
                </c:pt>
                <c:pt idx="5">
                  <c:v>49.75456</c:v>
                </c:pt>
                <c:pt idx="6">
                  <c:v>50.64257</c:v>
                </c:pt>
                <c:pt idx="7">
                  <c:v>54.04253</c:v>
                </c:pt>
                <c:pt idx="8">
                  <c:v>56.54372</c:v>
                </c:pt>
                <c:pt idx="9">
                  <c:v>56.71241</c:v>
                </c:pt>
                <c:pt idx="10">
                  <c:v>57.23968</c:v>
                </c:pt>
                <c:pt idx="11">
                  <c:v>57.58749</c:v>
                </c:pt>
                <c:pt idx="12">
                  <c:v>58.29367</c:v>
                </c:pt>
                <c:pt idx="13">
                  <c:v>58.45102</c:v>
                </c:pt>
                <c:pt idx="14">
                  <c:v>59.69467</c:v>
                </c:pt>
              </c:numCache>
            </c:numRef>
          </c:xVal>
          <c:yVal>
            <c:numRef>
              <c:f>'Aqua2002-28'!$E$294:$E$30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94:$T$308</c:f>
              <c:numCache>
                <c:formatCode>General</c:formatCode>
                <c:ptCount val="15"/>
                <c:pt idx="0">
                  <c:v>1.793372</c:v>
                </c:pt>
                <c:pt idx="1">
                  <c:v>1.760169</c:v>
                </c:pt>
                <c:pt idx="2">
                  <c:v>1.785337</c:v>
                </c:pt>
                <c:pt idx="3">
                  <c:v>1.995375</c:v>
                </c:pt>
                <c:pt idx="4">
                  <c:v>2.256376</c:v>
                </c:pt>
                <c:pt idx="5">
                  <c:v>2.18338</c:v>
                </c:pt>
                <c:pt idx="6">
                  <c:v>2.246853</c:v>
                </c:pt>
                <c:pt idx="7">
                  <c:v>2.418815</c:v>
                </c:pt>
                <c:pt idx="8">
                  <c:v>2.463881</c:v>
                </c:pt>
                <c:pt idx="9">
                  <c:v>2.532648</c:v>
                </c:pt>
                <c:pt idx="10">
                  <c:v>2.497812</c:v>
                </c:pt>
                <c:pt idx="11">
                  <c:v>2.505402</c:v>
                </c:pt>
                <c:pt idx="12">
                  <c:v>2.512949</c:v>
                </c:pt>
                <c:pt idx="13">
                  <c:v>2.533007</c:v>
                </c:pt>
                <c:pt idx="14">
                  <c:v>2.555032</c:v>
                </c:pt>
              </c:numCache>
            </c:numRef>
          </c:xVal>
          <c:yVal>
            <c:numRef>
              <c:f>'Aqua2002-28'!$E$294:$E$30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5</c:v>
                </c:pt>
              </c:numCache>
            </c:numRef>
          </c:yVal>
          <c:smooth val="0"/>
        </c:ser>
        <c:axId val="8763687"/>
        <c:axId val="43683403"/>
      </c:scatterChart>
      <c:valAx>
        <c:axId val="8763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403"/>
        <c:crossesAt val="0"/>
        <c:crossBetween val="midCat"/>
      </c:valAx>
      <c:valAx>
        <c:axId val="436834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67590361445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F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310:$F$326</c:f>
              <c:numCache>
                <c:formatCode>General</c:formatCode>
                <c:ptCount val="17"/>
                <c:pt idx="0">
                  <c:v>2.19999999998E-006</c:v>
                </c:pt>
                <c:pt idx="1">
                  <c:v>1.1161563</c:v>
                </c:pt>
                <c:pt idx="2">
                  <c:v>7.261557</c:v>
                </c:pt>
                <c:pt idx="3">
                  <c:v>16.86261</c:v>
                </c:pt>
                <c:pt idx="4">
                  <c:v>19.13873</c:v>
                </c:pt>
                <c:pt idx="5">
                  <c:v>27.02772</c:v>
                </c:pt>
                <c:pt idx="6">
                  <c:v>29.94565</c:v>
                </c:pt>
                <c:pt idx="7">
                  <c:v>33.18359</c:v>
                </c:pt>
                <c:pt idx="8">
                  <c:v>33.20451</c:v>
                </c:pt>
                <c:pt idx="9">
                  <c:v>33.50068</c:v>
                </c:pt>
                <c:pt idx="10">
                  <c:v>33.63055</c:v>
                </c:pt>
                <c:pt idx="11">
                  <c:v>33.59556</c:v>
                </c:pt>
                <c:pt idx="12">
                  <c:v>33.83389</c:v>
                </c:pt>
                <c:pt idx="13">
                  <c:v>34.07105</c:v>
                </c:pt>
                <c:pt idx="14">
                  <c:v>34.21639</c:v>
                </c:pt>
                <c:pt idx="15">
                  <c:v>33.96232</c:v>
                </c:pt>
                <c:pt idx="16">
                  <c:v>34.08828</c:v>
                </c:pt>
              </c:numCache>
            </c:numRef>
          </c:xVal>
          <c:yVal>
            <c:numRef>
              <c:f>'Aqua2002-28'!$E$310:$E$326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310:$M$326</c:f>
              <c:numCache>
                <c:formatCode>General</c:formatCode>
                <c:ptCount val="17"/>
                <c:pt idx="0">
                  <c:v>25.96469</c:v>
                </c:pt>
                <c:pt idx="1">
                  <c:v>27.75311</c:v>
                </c:pt>
                <c:pt idx="2">
                  <c:v>30.79565</c:v>
                </c:pt>
                <c:pt idx="3">
                  <c:v>38.49572</c:v>
                </c:pt>
                <c:pt idx="4">
                  <c:v>41.35424</c:v>
                </c:pt>
                <c:pt idx="5">
                  <c:v>54.41576</c:v>
                </c:pt>
                <c:pt idx="6">
                  <c:v>60.668</c:v>
                </c:pt>
                <c:pt idx="7">
                  <c:v>64.59177</c:v>
                </c:pt>
                <c:pt idx="8">
                  <c:v>63.14928</c:v>
                </c:pt>
                <c:pt idx="9">
                  <c:v>64.03168</c:v>
                </c:pt>
                <c:pt idx="10">
                  <c:v>64.19952</c:v>
                </c:pt>
                <c:pt idx="11">
                  <c:v>65.26026</c:v>
                </c:pt>
                <c:pt idx="12">
                  <c:v>64.17595</c:v>
                </c:pt>
                <c:pt idx="13">
                  <c:v>66.66599</c:v>
                </c:pt>
                <c:pt idx="14">
                  <c:v>66.28445</c:v>
                </c:pt>
                <c:pt idx="15">
                  <c:v>65.91513</c:v>
                </c:pt>
                <c:pt idx="16">
                  <c:v>63.75982</c:v>
                </c:pt>
              </c:numCache>
            </c:numRef>
          </c:xVal>
          <c:yVal>
            <c:numRef>
              <c:f>'Aqua2002-28'!$E$310:$E$326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310:$T$326</c:f>
              <c:numCache>
                <c:formatCode>General</c:formatCode>
                <c:ptCount val="17"/>
                <c:pt idx="0">
                  <c:v>0.4888545</c:v>
                </c:pt>
                <c:pt idx="1">
                  <c:v>0.5789273</c:v>
                </c:pt>
                <c:pt idx="2">
                  <c:v>0.9446749</c:v>
                </c:pt>
                <c:pt idx="3">
                  <c:v>1.551452</c:v>
                </c:pt>
                <c:pt idx="4">
                  <c:v>1.695858</c:v>
                </c:pt>
                <c:pt idx="5">
                  <c:v>2.244709</c:v>
                </c:pt>
                <c:pt idx="6">
                  <c:v>2.475508</c:v>
                </c:pt>
                <c:pt idx="7">
                  <c:v>2.543834</c:v>
                </c:pt>
                <c:pt idx="8">
                  <c:v>2.575234</c:v>
                </c:pt>
                <c:pt idx="9">
                  <c:v>2.620744</c:v>
                </c:pt>
                <c:pt idx="10">
                  <c:v>2.652456</c:v>
                </c:pt>
                <c:pt idx="11">
                  <c:v>2.632842</c:v>
                </c:pt>
                <c:pt idx="12">
                  <c:v>2.627084</c:v>
                </c:pt>
                <c:pt idx="13">
                  <c:v>2.65433</c:v>
                </c:pt>
                <c:pt idx="14">
                  <c:v>2.657121</c:v>
                </c:pt>
                <c:pt idx="15">
                  <c:v>2.651365</c:v>
                </c:pt>
                <c:pt idx="16">
                  <c:v>2.659854</c:v>
                </c:pt>
              </c:numCache>
            </c:numRef>
          </c:xVal>
          <c:yVal>
            <c:numRef>
              <c:f>'Aqua2002-28'!$E$310:$E$326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50</c:v>
                </c:pt>
              </c:numCache>
            </c:numRef>
          </c:yVal>
          <c:smooth val="0"/>
        </c:ser>
        <c:axId val="83367577"/>
        <c:axId val="5344916"/>
      </c:scatterChart>
      <c:valAx>
        <c:axId val="8336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916"/>
        <c:crossesAt val="0"/>
        <c:crossBetween val="midCat"/>
      </c:valAx>
      <c:valAx>
        <c:axId val="534491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7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67590361445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Je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46:$F$58</c:f>
              <c:numCache>
                <c:formatCode>General</c:formatCode>
                <c:ptCount val="13"/>
                <c:pt idx="0">
                  <c:v>0.23117539</c:v>
                </c:pt>
                <c:pt idx="1">
                  <c:v>-1.29999999998187E-006</c:v>
                </c:pt>
                <c:pt idx="2">
                  <c:v>17.68697</c:v>
                </c:pt>
                <c:pt idx="3">
                  <c:v>29.44623</c:v>
                </c:pt>
                <c:pt idx="4">
                  <c:v>30.59639</c:v>
                </c:pt>
                <c:pt idx="5">
                  <c:v>32.61683</c:v>
                </c:pt>
                <c:pt idx="6">
                  <c:v>33.5413</c:v>
                </c:pt>
                <c:pt idx="7">
                  <c:v>36.90082</c:v>
                </c:pt>
                <c:pt idx="8">
                  <c:v>35.81661</c:v>
                </c:pt>
                <c:pt idx="9">
                  <c:v>34.40549</c:v>
                </c:pt>
                <c:pt idx="10">
                  <c:v>33.91525</c:v>
                </c:pt>
                <c:pt idx="11">
                  <c:v>32.82695</c:v>
                </c:pt>
                <c:pt idx="12">
                  <c:v>31.51897</c:v>
                </c:pt>
              </c:numCache>
            </c:numRef>
          </c:xVal>
          <c:yVal>
            <c:numRef>
              <c:f>'Aqua2002-28'!$E$46:$E$58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46:$M$58</c:f>
              <c:numCache>
                <c:formatCode>General</c:formatCode>
                <c:ptCount val="13"/>
                <c:pt idx="0">
                  <c:v>9.063617</c:v>
                </c:pt>
                <c:pt idx="1">
                  <c:v>6.257476</c:v>
                </c:pt>
                <c:pt idx="2">
                  <c:v>34.32892</c:v>
                </c:pt>
                <c:pt idx="3">
                  <c:v>52.42759</c:v>
                </c:pt>
                <c:pt idx="4">
                  <c:v>54.47456</c:v>
                </c:pt>
                <c:pt idx="5">
                  <c:v>58.66309</c:v>
                </c:pt>
                <c:pt idx="6">
                  <c:v>60.40969</c:v>
                </c:pt>
                <c:pt idx="7">
                  <c:v>66.84992</c:v>
                </c:pt>
                <c:pt idx="8">
                  <c:v>72.62621</c:v>
                </c:pt>
                <c:pt idx="9">
                  <c:v>74.51591</c:v>
                </c:pt>
                <c:pt idx="10">
                  <c:v>76.07984</c:v>
                </c:pt>
                <c:pt idx="11">
                  <c:v>78.1242</c:v>
                </c:pt>
                <c:pt idx="12">
                  <c:v>77.91232</c:v>
                </c:pt>
              </c:numCache>
            </c:numRef>
          </c:xVal>
          <c:yVal>
            <c:numRef>
              <c:f>'Aqua2002-28'!$E$46:$E$58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46:$T$58</c:f>
              <c:numCache>
                <c:formatCode>General</c:formatCode>
                <c:ptCount val="13"/>
                <c:pt idx="0">
                  <c:v>0.1402669</c:v>
                </c:pt>
                <c:pt idx="1">
                  <c:v>0.2132654</c:v>
                </c:pt>
                <c:pt idx="2">
                  <c:v>1.885392</c:v>
                </c:pt>
                <c:pt idx="3">
                  <c:v>2.646045</c:v>
                </c:pt>
                <c:pt idx="4">
                  <c:v>2.674929</c:v>
                </c:pt>
                <c:pt idx="5">
                  <c:v>2.889632</c:v>
                </c:pt>
                <c:pt idx="6">
                  <c:v>3.047835</c:v>
                </c:pt>
                <c:pt idx="7">
                  <c:v>3.391997</c:v>
                </c:pt>
                <c:pt idx="8">
                  <c:v>3.473603</c:v>
                </c:pt>
                <c:pt idx="9">
                  <c:v>3.334271</c:v>
                </c:pt>
                <c:pt idx="10">
                  <c:v>3.368992</c:v>
                </c:pt>
                <c:pt idx="11">
                  <c:v>3.313668</c:v>
                </c:pt>
                <c:pt idx="12">
                  <c:v>3.22937</c:v>
                </c:pt>
              </c:numCache>
            </c:numRef>
          </c:xVal>
          <c:yVal>
            <c:numRef>
              <c:f>'Aqua2002-28'!$E$46:$E$58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</c:numCache>
            </c:numRef>
          </c:yVal>
          <c:smooth val="0"/>
        </c:ser>
        <c:axId val="97631176"/>
        <c:axId val="80864064"/>
      </c:scatterChart>
      <c:valAx>
        <c:axId val="9763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4064"/>
        <c:crossesAt val="0"/>
        <c:crossBetween val="midCat"/>
      </c:valAx>
      <c:valAx>
        <c:axId val="808640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1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07125704056"/>
          <c:y val="0.162228915662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Bu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08433734939759"/>
          <c:w val="0.831856088722002"/>
          <c:h val="0.838493975903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60:$F$77</c:f>
              <c:numCache>
                <c:formatCode>General</c:formatCode>
                <c:ptCount val="18"/>
                <c:pt idx="0">
                  <c:v>1.009651</c:v>
                </c:pt>
                <c:pt idx="1">
                  <c:v>10.23496</c:v>
                </c:pt>
                <c:pt idx="2">
                  <c:v>24.05437</c:v>
                </c:pt>
                <c:pt idx="3">
                  <c:v>26.8452</c:v>
                </c:pt>
                <c:pt idx="4">
                  <c:v>28.70362</c:v>
                </c:pt>
                <c:pt idx="5">
                  <c:v>29.25159</c:v>
                </c:pt>
                <c:pt idx="6">
                  <c:v>30.34756</c:v>
                </c:pt>
                <c:pt idx="7">
                  <c:v>31.54959</c:v>
                </c:pt>
                <c:pt idx="8">
                  <c:v>30.78932</c:v>
                </c:pt>
                <c:pt idx="9">
                  <c:v>31.01034</c:v>
                </c:pt>
                <c:pt idx="10">
                  <c:v>30.35848</c:v>
                </c:pt>
                <c:pt idx="11">
                  <c:v>30.41581</c:v>
                </c:pt>
                <c:pt idx="12">
                  <c:v>30.36397</c:v>
                </c:pt>
                <c:pt idx="13">
                  <c:v>30.20286</c:v>
                </c:pt>
                <c:pt idx="14">
                  <c:v>30.2602</c:v>
                </c:pt>
                <c:pt idx="15">
                  <c:v>29.77097</c:v>
                </c:pt>
                <c:pt idx="16">
                  <c:v>30.21092</c:v>
                </c:pt>
                <c:pt idx="17">
                  <c:v>29.83087</c:v>
                </c:pt>
              </c:numCache>
            </c:numRef>
          </c:xVal>
          <c:yVal>
            <c:numRef>
              <c:f>'Aqua2002-28'!$E$60:$E$77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60:$M$77</c:f>
              <c:numCache>
                <c:formatCode>General</c:formatCode>
                <c:ptCount val="18"/>
                <c:pt idx="0">
                  <c:v>16.51516</c:v>
                </c:pt>
                <c:pt idx="1">
                  <c:v>27.52835</c:v>
                </c:pt>
                <c:pt idx="2">
                  <c:v>45.22651</c:v>
                </c:pt>
                <c:pt idx="3">
                  <c:v>49.22012</c:v>
                </c:pt>
                <c:pt idx="4">
                  <c:v>55.38483</c:v>
                </c:pt>
                <c:pt idx="5">
                  <c:v>57.58037</c:v>
                </c:pt>
                <c:pt idx="6">
                  <c:v>59.08415</c:v>
                </c:pt>
                <c:pt idx="7">
                  <c:v>60.74198</c:v>
                </c:pt>
                <c:pt idx="8">
                  <c:v>62.03938</c:v>
                </c:pt>
                <c:pt idx="9">
                  <c:v>62.61349</c:v>
                </c:pt>
                <c:pt idx="10">
                  <c:v>63.91312</c:v>
                </c:pt>
                <c:pt idx="11">
                  <c:v>64.12608</c:v>
                </c:pt>
                <c:pt idx="12">
                  <c:v>65.24635</c:v>
                </c:pt>
                <c:pt idx="13">
                  <c:v>65.46017</c:v>
                </c:pt>
                <c:pt idx="14">
                  <c:v>65.30911</c:v>
                </c:pt>
                <c:pt idx="15">
                  <c:v>62.79752</c:v>
                </c:pt>
                <c:pt idx="16">
                  <c:v>59.19227</c:v>
                </c:pt>
                <c:pt idx="17">
                  <c:v>70.13502</c:v>
                </c:pt>
              </c:numCache>
            </c:numRef>
          </c:xVal>
          <c:yVal>
            <c:numRef>
              <c:f>'Aqua2002-28'!$E$60:$E$77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60:$T$77</c:f>
              <c:numCache>
                <c:formatCode>General</c:formatCode>
                <c:ptCount val="18"/>
                <c:pt idx="0">
                  <c:v>0.2385193</c:v>
                </c:pt>
                <c:pt idx="1">
                  <c:v>1.175472</c:v>
                </c:pt>
                <c:pt idx="2">
                  <c:v>2.372751</c:v>
                </c:pt>
                <c:pt idx="3">
                  <c:v>2.510083</c:v>
                </c:pt>
                <c:pt idx="4">
                  <c:v>2.618001</c:v>
                </c:pt>
                <c:pt idx="5">
                  <c:v>2.687395</c:v>
                </c:pt>
                <c:pt idx="6">
                  <c:v>2.752252</c:v>
                </c:pt>
                <c:pt idx="7">
                  <c:v>2.945875</c:v>
                </c:pt>
                <c:pt idx="8">
                  <c:v>2.953974</c:v>
                </c:pt>
                <c:pt idx="9">
                  <c:v>2.900638</c:v>
                </c:pt>
                <c:pt idx="10">
                  <c:v>2.856891</c:v>
                </c:pt>
                <c:pt idx="11">
                  <c:v>2.869819</c:v>
                </c:pt>
                <c:pt idx="12">
                  <c:v>2.826204</c:v>
                </c:pt>
                <c:pt idx="13">
                  <c:v>2.867341</c:v>
                </c:pt>
                <c:pt idx="14">
                  <c:v>2.852028</c:v>
                </c:pt>
                <c:pt idx="15">
                  <c:v>2.841443</c:v>
                </c:pt>
                <c:pt idx="16">
                  <c:v>2.882315</c:v>
                </c:pt>
                <c:pt idx="17">
                  <c:v>3.084693</c:v>
                </c:pt>
              </c:numCache>
            </c:numRef>
          </c:xVal>
          <c:yVal>
            <c:numRef>
              <c:f>'Aqua2002-28'!$E$60:$E$77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629</c:v>
                </c:pt>
              </c:numCache>
            </c:numRef>
          </c:yVal>
          <c:smooth val="0"/>
        </c:ser>
        <c:axId val="86145020"/>
        <c:axId val="38692113"/>
      </c:scatterChart>
      <c:valAx>
        <c:axId val="8614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2113"/>
        <c:crossesAt val="0"/>
        <c:crossBetween val="midCat"/>
      </c:valAx>
      <c:valAx>
        <c:axId val="386921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5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5542168674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Je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79:$F$95</c:f>
              <c:numCache>
                <c:formatCode>General</c:formatCode>
                <c:ptCount val="17"/>
                <c:pt idx="0">
                  <c:v>-0.000357500000000011</c:v>
                </c:pt>
                <c:pt idx="1">
                  <c:v>1.357855</c:v>
                </c:pt>
                <c:pt idx="2">
                  <c:v>20.06982</c:v>
                </c:pt>
                <c:pt idx="3">
                  <c:v>28.02174</c:v>
                </c:pt>
                <c:pt idx="4">
                  <c:v>29.0835</c:v>
                </c:pt>
                <c:pt idx="5">
                  <c:v>32.15167</c:v>
                </c:pt>
                <c:pt idx="6">
                  <c:v>33.09831</c:v>
                </c:pt>
                <c:pt idx="7">
                  <c:v>36.10139</c:v>
                </c:pt>
                <c:pt idx="8">
                  <c:v>34.93315</c:v>
                </c:pt>
                <c:pt idx="9">
                  <c:v>33.43091</c:v>
                </c:pt>
                <c:pt idx="10">
                  <c:v>32.54026</c:v>
                </c:pt>
                <c:pt idx="11">
                  <c:v>32.26176</c:v>
                </c:pt>
                <c:pt idx="12">
                  <c:v>31.0927</c:v>
                </c:pt>
                <c:pt idx="13">
                  <c:v>30.5916</c:v>
                </c:pt>
                <c:pt idx="14">
                  <c:v>30.20192</c:v>
                </c:pt>
                <c:pt idx="15">
                  <c:v>30.31346</c:v>
                </c:pt>
                <c:pt idx="16">
                  <c:v>29.42266</c:v>
                </c:pt>
              </c:numCache>
            </c:numRef>
          </c:xVal>
          <c:yVal>
            <c:numRef>
              <c:f>'Aqua2002-28'!$E$79:$E$95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79:$M$95</c:f>
              <c:numCache>
                <c:formatCode>General</c:formatCode>
                <c:ptCount val="17"/>
                <c:pt idx="0">
                  <c:v>11.85268</c:v>
                </c:pt>
                <c:pt idx="1">
                  <c:v>13.20418</c:v>
                </c:pt>
                <c:pt idx="2">
                  <c:v>41.26614</c:v>
                </c:pt>
                <c:pt idx="3">
                  <c:v>53.45118</c:v>
                </c:pt>
                <c:pt idx="4">
                  <c:v>52.07491</c:v>
                </c:pt>
                <c:pt idx="5">
                  <c:v>58.44718</c:v>
                </c:pt>
                <c:pt idx="6">
                  <c:v>63.28138</c:v>
                </c:pt>
                <c:pt idx="7">
                  <c:v>71.2456</c:v>
                </c:pt>
                <c:pt idx="8">
                  <c:v>72.45998</c:v>
                </c:pt>
                <c:pt idx="9">
                  <c:v>74.36958</c:v>
                </c:pt>
                <c:pt idx="10">
                  <c:v>73.32778</c:v>
                </c:pt>
                <c:pt idx="11">
                  <c:v>74.89066</c:v>
                </c:pt>
                <c:pt idx="12">
                  <c:v>76.28078</c:v>
                </c:pt>
                <c:pt idx="13">
                  <c:v>76.97616</c:v>
                </c:pt>
                <c:pt idx="14">
                  <c:v>77.49783</c:v>
                </c:pt>
                <c:pt idx="15">
                  <c:v>76.45461</c:v>
                </c:pt>
                <c:pt idx="16">
                  <c:v>82.54671</c:v>
                </c:pt>
              </c:numCache>
            </c:numRef>
          </c:xVal>
          <c:yVal>
            <c:numRef>
              <c:f>'Aqua2002-28'!$E$79:$E$95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79:$T$95</c:f>
              <c:numCache>
                <c:formatCode>General</c:formatCode>
                <c:ptCount val="17"/>
                <c:pt idx="0">
                  <c:v>0.2646541</c:v>
                </c:pt>
                <c:pt idx="1">
                  <c:v>0.5620516</c:v>
                </c:pt>
                <c:pt idx="2">
                  <c:v>1.991392</c:v>
                </c:pt>
                <c:pt idx="3">
                  <c:v>2.494339</c:v>
                </c:pt>
                <c:pt idx="4">
                  <c:v>2.580067</c:v>
                </c:pt>
                <c:pt idx="5">
                  <c:v>2.878984</c:v>
                </c:pt>
                <c:pt idx="6">
                  <c:v>2.921543</c:v>
                </c:pt>
                <c:pt idx="7">
                  <c:v>3.457506</c:v>
                </c:pt>
                <c:pt idx="8">
                  <c:v>3.317023</c:v>
                </c:pt>
                <c:pt idx="9">
                  <c:v>3.190246</c:v>
                </c:pt>
                <c:pt idx="10">
                  <c:v>3.162029</c:v>
                </c:pt>
                <c:pt idx="11">
                  <c:v>3.105548</c:v>
                </c:pt>
                <c:pt idx="12">
                  <c:v>2.940446</c:v>
                </c:pt>
                <c:pt idx="13">
                  <c:v>3.044288</c:v>
                </c:pt>
                <c:pt idx="14">
                  <c:v>2.997114</c:v>
                </c:pt>
                <c:pt idx="15">
                  <c:v>2.97351</c:v>
                </c:pt>
                <c:pt idx="16">
                  <c:v>3.166733</c:v>
                </c:pt>
              </c:numCache>
            </c:numRef>
          </c:xVal>
          <c:yVal>
            <c:numRef>
              <c:f>'Aqua2002-28'!$E$79:$E$95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36</c:v>
                </c:pt>
              </c:numCache>
            </c:numRef>
          </c:yVal>
          <c:smooth val="0"/>
        </c:ser>
        <c:axId val="10008249"/>
        <c:axId val="45196197"/>
      </c:scatterChart>
      <c:valAx>
        <c:axId val="1000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197"/>
        <c:crossesAt val="0"/>
        <c:crossBetween val="midCat"/>
      </c:valAx>
      <c:valAx>
        <c:axId val="451961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8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60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TrC2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5722891566265"/>
          <c:w val="0.829410994192901"/>
          <c:h val="0.838975903614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97:$F$110</c:f>
              <c:numCache>
                <c:formatCode>General</c:formatCode>
                <c:ptCount val="14"/>
                <c:pt idx="0">
                  <c:v>3.173697</c:v>
                </c:pt>
                <c:pt idx="1">
                  <c:v>17.10657</c:v>
                </c:pt>
                <c:pt idx="2">
                  <c:v>23.22974</c:v>
                </c:pt>
                <c:pt idx="3">
                  <c:v>23.89679</c:v>
                </c:pt>
                <c:pt idx="4">
                  <c:v>26.11899</c:v>
                </c:pt>
                <c:pt idx="5">
                  <c:v>27.39369</c:v>
                </c:pt>
                <c:pt idx="6">
                  <c:v>28.88739</c:v>
                </c:pt>
                <c:pt idx="7">
                  <c:v>29.881</c:v>
                </c:pt>
                <c:pt idx="8">
                  <c:v>30.26655</c:v>
                </c:pt>
                <c:pt idx="9">
                  <c:v>29.9341</c:v>
                </c:pt>
                <c:pt idx="10">
                  <c:v>30.59613</c:v>
                </c:pt>
                <c:pt idx="11">
                  <c:v>29.98729</c:v>
                </c:pt>
                <c:pt idx="12">
                  <c:v>29.98524</c:v>
                </c:pt>
                <c:pt idx="13">
                  <c:v>30.20752</c:v>
                </c:pt>
              </c:numCache>
            </c:numRef>
          </c:xVal>
          <c:yVal>
            <c:numRef>
              <c:f>'Aqua2002-28'!$E$97:$E$11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97:$M$110</c:f>
              <c:numCache>
                <c:formatCode>General</c:formatCode>
                <c:ptCount val="14"/>
                <c:pt idx="0">
                  <c:v>9.937408</c:v>
                </c:pt>
                <c:pt idx="1">
                  <c:v>28.84318</c:v>
                </c:pt>
                <c:pt idx="2">
                  <c:v>40.07148</c:v>
                </c:pt>
                <c:pt idx="3">
                  <c:v>40.80188</c:v>
                </c:pt>
                <c:pt idx="4">
                  <c:v>46.62942</c:v>
                </c:pt>
                <c:pt idx="5">
                  <c:v>48.8214</c:v>
                </c:pt>
                <c:pt idx="6">
                  <c:v>52.47628</c:v>
                </c:pt>
                <c:pt idx="7">
                  <c:v>54.85903</c:v>
                </c:pt>
                <c:pt idx="8">
                  <c:v>57.06258</c:v>
                </c:pt>
                <c:pt idx="9">
                  <c:v>57.8044</c:v>
                </c:pt>
                <c:pt idx="10">
                  <c:v>58.73017</c:v>
                </c:pt>
                <c:pt idx="11">
                  <c:v>57.82404</c:v>
                </c:pt>
                <c:pt idx="12">
                  <c:v>58.02704</c:v>
                </c:pt>
                <c:pt idx="13">
                  <c:v>61.68589</c:v>
                </c:pt>
              </c:numCache>
            </c:numRef>
          </c:xVal>
          <c:yVal>
            <c:numRef>
              <c:f>'Aqua2002-28'!$E$97:$E$11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97:$T$110</c:f>
              <c:numCache>
                <c:formatCode>General</c:formatCode>
                <c:ptCount val="14"/>
                <c:pt idx="0">
                  <c:v>0.4191402</c:v>
                </c:pt>
                <c:pt idx="1">
                  <c:v>1.455732</c:v>
                </c:pt>
                <c:pt idx="2">
                  <c:v>1.941937</c:v>
                </c:pt>
                <c:pt idx="3">
                  <c:v>2.068157</c:v>
                </c:pt>
                <c:pt idx="4">
                  <c:v>2.114276</c:v>
                </c:pt>
                <c:pt idx="5">
                  <c:v>2.24096</c:v>
                </c:pt>
                <c:pt idx="6">
                  <c:v>2.371657</c:v>
                </c:pt>
                <c:pt idx="7">
                  <c:v>2.450387</c:v>
                </c:pt>
                <c:pt idx="8">
                  <c:v>2.477644</c:v>
                </c:pt>
                <c:pt idx="9">
                  <c:v>2.49554</c:v>
                </c:pt>
                <c:pt idx="10">
                  <c:v>2.261635</c:v>
                </c:pt>
                <c:pt idx="11">
                  <c:v>2.484836</c:v>
                </c:pt>
                <c:pt idx="12">
                  <c:v>2.498044</c:v>
                </c:pt>
                <c:pt idx="13">
                  <c:v>2.501958</c:v>
                </c:pt>
              </c:numCache>
            </c:numRef>
          </c:xVal>
          <c:yVal>
            <c:numRef>
              <c:f>'Aqua2002-28'!$E$97:$E$11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5</c:v>
                </c:pt>
              </c:numCache>
            </c:numRef>
          </c:yVal>
          <c:smooth val="0"/>
        </c:ser>
        <c:axId val="48793854"/>
        <c:axId val="27267520"/>
      </c:scatterChart>
      <c:valAx>
        <c:axId val="4879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7520"/>
        <c:crossesAt val="0"/>
        <c:crossBetween val="midCat"/>
      </c:valAx>
      <c:valAx>
        <c:axId val="2726752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3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38082347291"/>
          <c:y val="0.15012048192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23:$F$135</c:f>
              <c:numCache>
                <c:formatCode>General</c:formatCode>
                <c:ptCount val="13"/>
                <c:pt idx="0">
                  <c:v>19.05291</c:v>
                </c:pt>
                <c:pt idx="1">
                  <c:v>19.06041</c:v>
                </c:pt>
                <c:pt idx="2">
                  <c:v>21.51473</c:v>
                </c:pt>
                <c:pt idx="3">
                  <c:v>25.2522</c:v>
                </c:pt>
                <c:pt idx="4">
                  <c:v>18.94182</c:v>
                </c:pt>
                <c:pt idx="5">
                  <c:v>19.00483</c:v>
                </c:pt>
                <c:pt idx="6">
                  <c:v>21.40351</c:v>
                </c:pt>
                <c:pt idx="7">
                  <c:v>25.14089</c:v>
                </c:pt>
                <c:pt idx="8">
                  <c:v>23.31414</c:v>
                </c:pt>
                <c:pt idx="9">
                  <c:v>25.99822</c:v>
                </c:pt>
                <c:pt idx="10">
                  <c:v>28.46302</c:v>
                </c:pt>
                <c:pt idx="11">
                  <c:v>30.54047</c:v>
                </c:pt>
                <c:pt idx="12">
                  <c:v>31.67128</c:v>
                </c:pt>
              </c:numCache>
            </c:numRef>
          </c:xVal>
          <c:yVal>
            <c:numRef>
              <c:f>'Aqua2002-28'!$E$123:$E$13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23:$M$135</c:f>
              <c:numCache>
                <c:formatCode>General</c:formatCode>
                <c:ptCount val="13"/>
                <c:pt idx="0">
                  <c:v>37.17725</c:v>
                </c:pt>
                <c:pt idx="1">
                  <c:v>37.88895</c:v>
                </c:pt>
                <c:pt idx="2">
                  <c:v>42.22461</c:v>
                </c:pt>
                <c:pt idx="3">
                  <c:v>47.45758</c:v>
                </c:pt>
                <c:pt idx="4">
                  <c:v>48.51137</c:v>
                </c:pt>
                <c:pt idx="5">
                  <c:v>47.59219</c:v>
                </c:pt>
                <c:pt idx="6">
                  <c:v>56.06251</c:v>
                </c:pt>
                <c:pt idx="7">
                  <c:v>59.29132</c:v>
                </c:pt>
                <c:pt idx="8">
                  <c:v>60.61439</c:v>
                </c:pt>
                <c:pt idx="9">
                  <c:v>56.01353</c:v>
                </c:pt>
                <c:pt idx="10">
                  <c:v>55.45626</c:v>
                </c:pt>
                <c:pt idx="11">
                  <c:v>60.05784</c:v>
                </c:pt>
                <c:pt idx="12">
                  <c:v>61.01047</c:v>
                </c:pt>
              </c:numCache>
            </c:numRef>
          </c:xVal>
          <c:yVal>
            <c:numRef>
              <c:f>'Aqua2002-28'!$E$123:$E$13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23:$T$135</c:f>
              <c:numCache>
                <c:formatCode>General</c:formatCode>
                <c:ptCount val="13"/>
                <c:pt idx="0">
                  <c:v>1.806729</c:v>
                </c:pt>
                <c:pt idx="1">
                  <c:v>1.702451</c:v>
                </c:pt>
                <c:pt idx="2">
                  <c:v>1.845527</c:v>
                </c:pt>
                <c:pt idx="3">
                  <c:v>2.144247</c:v>
                </c:pt>
                <c:pt idx="4">
                  <c:v>2.228207</c:v>
                </c:pt>
                <c:pt idx="5">
                  <c:v>2.335323</c:v>
                </c:pt>
                <c:pt idx="6">
                  <c:v>2.445672</c:v>
                </c:pt>
                <c:pt idx="7">
                  <c:v>2.429401</c:v>
                </c:pt>
                <c:pt idx="8">
                  <c:v>3.311644</c:v>
                </c:pt>
                <c:pt idx="9">
                  <c:v>2.609621</c:v>
                </c:pt>
                <c:pt idx="10">
                  <c:v>2.577301</c:v>
                </c:pt>
                <c:pt idx="11">
                  <c:v>3.280576</c:v>
                </c:pt>
                <c:pt idx="12">
                  <c:v>2.582808</c:v>
                </c:pt>
              </c:numCache>
            </c:numRef>
          </c:xVal>
          <c:yVal>
            <c:numRef>
              <c:f>'Aqua2002-28'!$E$123:$E$13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0</c:v>
                </c:pt>
              </c:numCache>
            </c:numRef>
          </c:yVal>
          <c:smooth val="0"/>
        </c:ser>
        <c:axId val="41661651"/>
        <c:axId val="48710713"/>
      </c:scatterChart>
      <c:valAx>
        <c:axId val="4166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713"/>
        <c:crossesAt val="0"/>
        <c:crossBetween val="midCat"/>
      </c:valAx>
      <c:valAx>
        <c:axId val="487107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1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15626773785"/>
          <c:y val="0.16614457831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12:$F$121</c:f>
              <c:numCache>
                <c:formatCode>General</c:formatCode>
                <c:ptCount val="10"/>
                <c:pt idx="0">
                  <c:v>20.57935</c:v>
                </c:pt>
                <c:pt idx="1">
                  <c:v>24.78709</c:v>
                </c:pt>
                <c:pt idx="2">
                  <c:v>26.30091</c:v>
                </c:pt>
                <c:pt idx="3">
                  <c:v>27.53425</c:v>
                </c:pt>
                <c:pt idx="4">
                  <c:v>28.3743</c:v>
                </c:pt>
                <c:pt idx="5">
                  <c:v>29.43755</c:v>
                </c:pt>
                <c:pt idx="6">
                  <c:v>30.44411</c:v>
                </c:pt>
                <c:pt idx="7">
                  <c:v>30.33242</c:v>
                </c:pt>
                <c:pt idx="8">
                  <c:v>31.78487</c:v>
                </c:pt>
                <c:pt idx="9">
                  <c:v>31.89633</c:v>
                </c:pt>
              </c:numCache>
            </c:numRef>
          </c:xVal>
          <c:yVal>
            <c:numRef>
              <c:f>'Aqua2002-28'!$E$112:$E$12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12:$M$121</c:f>
              <c:numCache>
                <c:formatCode>General</c:formatCode>
                <c:ptCount val="10"/>
                <c:pt idx="0">
                  <c:v>42.14745</c:v>
                </c:pt>
                <c:pt idx="1">
                  <c:v>47.05474</c:v>
                </c:pt>
                <c:pt idx="2">
                  <c:v>48.91478</c:v>
                </c:pt>
                <c:pt idx="3">
                  <c:v>50.60507</c:v>
                </c:pt>
                <c:pt idx="4">
                  <c:v>48.57664</c:v>
                </c:pt>
                <c:pt idx="5">
                  <c:v>53.47715</c:v>
                </c:pt>
                <c:pt idx="6">
                  <c:v>57.36008</c:v>
                </c:pt>
                <c:pt idx="7">
                  <c:v>59.55334</c:v>
                </c:pt>
                <c:pt idx="8">
                  <c:v>61.07115</c:v>
                </c:pt>
                <c:pt idx="9">
                  <c:v>61.40837</c:v>
                </c:pt>
              </c:numCache>
            </c:numRef>
          </c:xVal>
          <c:yVal>
            <c:numRef>
              <c:f>'Aqua2002-28'!$E$112:$E$12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12:$T$121</c:f>
              <c:numCache>
                <c:formatCode>General</c:formatCode>
                <c:ptCount val="10"/>
                <c:pt idx="0">
                  <c:v>1.796586</c:v>
                </c:pt>
                <c:pt idx="1">
                  <c:v>2.028837</c:v>
                </c:pt>
                <c:pt idx="2">
                  <c:v>2.253251</c:v>
                </c:pt>
                <c:pt idx="3">
                  <c:v>2.529714</c:v>
                </c:pt>
                <c:pt idx="4">
                  <c:v>2.518477</c:v>
                </c:pt>
                <c:pt idx="5">
                  <c:v>2.742123</c:v>
                </c:pt>
                <c:pt idx="6">
                  <c:v>2.860649</c:v>
                </c:pt>
                <c:pt idx="7">
                  <c:v>2.93237</c:v>
                </c:pt>
                <c:pt idx="8">
                  <c:v>3.004654</c:v>
                </c:pt>
                <c:pt idx="9">
                  <c:v>3.05742</c:v>
                </c:pt>
              </c:numCache>
            </c:numRef>
          </c:xVal>
          <c:yVal>
            <c:numRef>
              <c:f>'Aqua2002-28'!$E$112:$E$12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45</c:v>
                </c:pt>
              </c:numCache>
            </c:numRef>
          </c:yVal>
          <c:smooth val="0"/>
        </c:ser>
        <c:axId val="63761705"/>
        <c:axId val="12097487"/>
      </c:scatterChart>
      <c:valAx>
        <c:axId val="6376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7487"/>
        <c:crossesAt val="0"/>
        <c:crossBetween val="midCat"/>
      </c:valAx>
      <c:valAx>
        <c:axId val="120974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17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5692771084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KIN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37:$F$150</c:f>
              <c:numCache>
                <c:formatCode>General</c:formatCode>
                <c:ptCount val="14"/>
                <c:pt idx="0">
                  <c:v>0</c:v>
                </c:pt>
                <c:pt idx="1">
                  <c:v>13.06139</c:v>
                </c:pt>
                <c:pt idx="2">
                  <c:v>21.83998</c:v>
                </c:pt>
                <c:pt idx="3">
                  <c:v>21.79357</c:v>
                </c:pt>
                <c:pt idx="4">
                  <c:v>25.04702</c:v>
                </c:pt>
                <c:pt idx="5">
                  <c:v>26.0258</c:v>
                </c:pt>
                <c:pt idx="6">
                  <c:v>27.50607</c:v>
                </c:pt>
                <c:pt idx="7">
                  <c:v>28.80343</c:v>
                </c:pt>
                <c:pt idx="8">
                  <c:v>29.92252</c:v>
                </c:pt>
                <c:pt idx="9">
                  <c:v>29.92555</c:v>
                </c:pt>
                <c:pt idx="10">
                  <c:v>30.53752</c:v>
                </c:pt>
                <c:pt idx="11">
                  <c:v>30.09547</c:v>
                </c:pt>
                <c:pt idx="12">
                  <c:v>30.4293</c:v>
                </c:pt>
                <c:pt idx="13">
                  <c:v>30.43051</c:v>
                </c:pt>
              </c:numCache>
            </c:numRef>
          </c:xVal>
          <c:yVal>
            <c:numRef>
              <c:f>'Aqua2002-28'!$E$137:$E$15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37:$M$150</c:f>
              <c:numCache>
                <c:formatCode>General</c:formatCode>
                <c:ptCount val="14"/>
                <c:pt idx="0">
                  <c:v>17.844</c:v>
                </c:pt>
                <c:pt idx="1">
                  <c:v>25.77629</c:v>
                </c:pt>
                <c:pt idx="2">
                  <c:v>37.36032</c:v>
                </c:pt>
                <c:pt idx="3">
                  <c:v>38.27454</c:v>
                </c:pt>
                <c:pt idx="4">
                  <c:v>43.00667</c:v>
                </c:pt>
                <c:pt idx="5">
                  <c:v>44.83643</c:v>
                </c:pt>
                <c:pt idx="6">
                  <c:v>47.03369</c:v>
                </c:pt>
                <c:pt idx="7">
                  <c:v>49.96591</c:v>
                </c:pt>
                <c:pt idx="8">
                  <c:v>50.70984</c:v>
                </c:pt>
                <c:pt idx="9">
                  <c:v>52.36988</c:v>
                </c:pt>
                <c:pt idx="10">
                  <c:v>53.66571</c:v>
                </c:pt>
                <c:pt idx="11">
                  <c:v>47.82074</c:v>
                </c:pt>
                <c:pt idx="12">
                  <c:v>52.04458</c:v>
                </c:pt>
                <c:pt idx="13">
                  <c:v>54.62793</c:v>
                </c:pt>
              </c:numCache>
            </c:numRef>
          </c:xVal>
          <c:yVal>
            <c:numRef>
              <c:f>'Aqua2002-28'!$E$137:$E$15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37:$T$150</c:f>
              <c:numCache>
                <c:formatCode>General</c:formatCode>
                <c:ptCount val="14"/>
                <c:pt idx="0">
                  <c:v>0.1450377</c:v>
                </c:pt>
                <c:pt idx="1">
                  <c:v>1.223907</c:v>
                </c:pt>
                <c:pt idx="2">
                  <c:v>1.861799</c:v>
                </c:pt>
                <c:pt idx="3">
                  <c:v>1.846765</c:v>
                </c:pt>
                <c:pt idx="4">
                  <c:v>2.030333</c:v>
                </c:pt>
                <c:pt idx="5">
                  <c:v>2.095847</c:v>
                </c:pt>
                <c:pt idx="6">
                  <c:v>2.185068</c:v>
                </c:pt>
                <c:pt idx="7">
                  <c:v>2.311487</c:v>
                </c:pt>
                <c:pt idx="8">
                  <c:v>2.334374</c:v>
                </c:pt>
                <c:pt idx="9">
                  <c:v>2.408627</c:v>
                </c:pt>
                <c:pt idx="10">
                  <c:v>2.431353</c:v>
                </c:pt>
                <c:pt idx="11">
                  <c:v>2.449375</c:v>
                </c:pt>
                <c:pt idx="12">
                  <c:v>2.43014</c:v>
                </c:pt>
                <c:pt idx="13">
                  <c:v>2.401584</c:v>
                </c:pt>
              </c:numCache>
            </c:numRef>
          </c:xVal>
          <c:yVal>
            <c:numRef>
              <c:f>'Aqua2002-28'!$E$137:$E$15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</c:numCache>
            </c:numRef>
          </c:yVal>
          <c:smooth val="0"/>
        </c:ser>
        <c:axId val="74152245"/>
        <c:axId val="34368315"/>
      </c:scatterChart>
      <c:valAx>
        <c:axId val="7415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315"/>
        <c:crossesAt val="0"/>
        <c:crossBetween val="midCat"/>
      </c:valAx>
      <c:valAx>
        <c:axId val="3436831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29672968607"/>
          <c:y val="0.16463855421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B381" activeCellId="0" sqref="B381 B38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18" min="18" style="0" width="9.14"/>
  </cols>
  <sheetData>
    <row r="1" customFormat="false" ht="14.65" hidden="false" customHeight="false" outlineLevel="0" collapsed="false">
      <c r="A1" s="0" t="s">
        <v>0</v>
      </c>
      <c r="C1" s="0" t="s">
        <v>1</v>
      </c>
      <c r="H1" s="0" t="s">
        <v>0</v>
      </c>
      <c r="J1" s="0" t="s">
        <v>2</v>
      </c>
      <c r="O1" s="0" t="s">
        <v>0</v>
      </c>
      <c r="R1" s="0" t="s">
        <v>2</v>
      </c>
    </row>
    <row r="2" customFormat="false" ht="14.65" hidden="false" customHeight="false" outlineLevel="0" collapsed="false">
      <c r="A2" s="0" t="s">
        <v>3</v>
      </c>
      <c r="H2" s="0" t="s">
        <v>3</v>
      </c>
      <c r="K2" s="0" t="s">
        <v>4</v>
      </c>
      <c r="O2" s="0" t="s">
        <v>3</v>
      </c>
      <c r="R2" s="1" t="n">
        <v>37552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O3" s="0" t="s">
        <v>5</v>
      </c>
      <c r="P3" s="0" t="s">
        <v>6</v>
      </c>
      <c r="Q3" s="0" t="s">
        <v>7</v>
      </c>
      <c r="R3" s="0" t="s">
        <v>8</v>
      </c>
      <c r="S3" s="0" t="s">
        <v>9</v>
      </c>
      <c r="T3" s="0" t="s">
        <v>10</v>
      </c>
    </row>
    <row r="4" customFormat="false" ht="14.65" hidden="false" customHeight="false" outlineLevel="0" collapsed="false">
      <c r="A4" s="0" t="s">
        <v>11</v>
      </c>
      <c r="B4" s="0" t="n">
        <v>1</v>
      </c>
      <c r="C4" s="0" t="n">
        <v>8896</v>
      </c>
      <c r="D4" s="2" t="n">
        <v>-9.705325E-006</v>
      </c>
      <c r="E4" s="2" t="n">
        <v>0.06548087</v>
      </c>
      <c r="F4" s="2" t="n">
        <v>-0.0001628399</v>
      </c>
      <c r="H4" s="0" t="s">
        <v>11</v>
      </c>
      <c r="I4" s="0" t="n">
        <v>1</v>
      </c>
      <c r="J4" s="0" t="n">
        <v>3262</v>
      </c>
      <c r="K4" s="2" t="n">
        <v>7.768737E-008</v>
      </c>
      <c r="L4" s="2" t="n">
        <v>0.05549194</v>
      </c>
      <c r="M4" s="0" t="n">
        <v>0.0655847</v>
      </c>
      <c r="O4" s="0" t="s">
        <v>11</v>
      </c>
      <c r="P4" s="0" t="n">
        <v>1</v>
      </c>
      <c r="Q4" s="0" t="n">
        <v>3022</v>
      </c>
      <c r="R4" s="2" t="n">
        <v>-3.434091E-008</v>
      </c>
      <c r="S4" s="2" t="n">
        <v>0.05619902</v>
      </c>
      <c r="T4" s="2" t="n">
        <v>0.04856212</v>
      </c>
    </row>
    <row r="5" customFormat="false" ht="14.65" hidden="false" customHeight="false" outlineLevel="0" collapsed="false">
      <c r="A5" s="0" t="s">
        <v>11</v>
      </c>
      <c r="B5" s="0" t="n">
        <v>2</v>
      </c>
      <c r="C5" s="0" t="n">
        <v>19828</v>
      </c>
      <c r="D5" s="2" t="n">
        <v>-4.035992E-006</v>
      </c>
      <c r="E5" s="2" t="n">
        <v>0.05897814</v>
      </c>
      <c r="F5" s="2" t="n">
        <v>-2.29261E-006</v>
      </c>
      <c r="H5" s="0" t="s">
        <v>11</v>
      </c>
      <c r="I5" s="0" t="n">
        <v>2</v>
      </c>
      <c r="J5" s="0" t="n">
        <v>12554</v>
      </c>
      <c r="K5" s="2" t="n">
        <v>1.702398E-007</v>
      </c>
      <c r="L5" s="2" t="n">
        <v>0.05588426</v>
      </c>
      <c r="M5" s="2" t="n">
        <v>0.03299648</v>
      </c>
      <c r="O5" s="0" t="s">
        <v>11</v>
      </c>
      <c r="P5" s="0" t="n">
        <v>2</v>
      </c>
      <c r="Q5" s="0" t="n">
        <v>13192</v>
      </c>
      <c r="R5" s="2" t="n">
        <v>-1.137567E-006</v>
      </c>
      <c r="S5" s="2" t="n">
        <v>0.05686785</v>
      </c>
      <c r="T5" s="2" t="n">
        <v>0.01341957</v>
      </c>
    </row>
    <row r="6" customFormat="false" ht="14.65" hidden="false" customHeight="false" outlineLevel="0" collapsed="false">
      <c r="A6" s="0" t="s">
        <v>11</v>
      </c>
      <c r="B6" s="0" t="n">
        <v>3</v>
      </c>
      <c r="C6" s="0" t="n">
        <v>29646</v>
      </c>
      <c r="D6" s="2" t="n">
        <v>-1.617844E-006</v>
      </c>
      <c r="E6" s="2" t="n">
        <v>0.05746262</v>
      </c>
      <c r="F6" s="2" t="n">
        <v>0.07683379</v>
      </c>
      <c r="H6" s="0" t="s">
        <v>11</v>
      </c>
      <c r="I6" s="0" t="n">
        <v>3</v>
      </c>
      <c r="J6" s="0" t="n">
        <v>31140</v>
      </c>
      <c r="K6" s="2" t="n">
        <v>0.001366924</v>
      </c>
      <c r="L6" s="0" t="n">
        <v>-0.9871446</v>
      </c>
      <c r="M6" s="0" t="n">
        <v>171.394</v>
      </c>
      <c r="O6" s="0" t="s">
        <v>11</v>
      </c>
      <c r="P6" s="0" t="n">
        <v>3</v>
      </c>
      <c r="Q6" s="0" t="n">
        <v>29848</v>
      </c>
      <c r="R6" s="2" t="n">
        <v>-3.583217E-006</v>
      </c>
      <c r="S6" s="2" t="n">
        <v>0.05815388</v>
      </c>
      <c r="T6" s="2" t="n">
        <v>-0.02434242</v>
      </c>
    </row>
    <row r="7" customFormat="false" ht="14.65" hidden="false" customHeight="false" outlineLevel="0" collapsed="false">
      <c r="A7" s="0" t="s">
        <v>12</v>
      </c>
      <c r="B7" s="0" t="n">
        <v>1</v>
      </c>
      <c r="C7" s="0" t="n">
        <v>8898</v>
      </c>
      <c r="D7" s="2" t="n">
        <v>1.996917E-006</v>
      </c>
      <c r="E7" s="0" t="n">
        <v>0.1788839</v>
      </c>
      <c r="F7" s="2" t="n">
        <v>0.08483732</v>
      </c>
      <c r="H7" s="0" t="s">
        <v>11</v>
      </c>
      <c r="I7" s="0" t="n">
        <v>4</v>
      </c>
      <c r="J7" s="0" t="n">
        <v>22548</v>
      </c>
      <c r="K7" s="2" t="n">
        <v>-1.509472E-006</v>
      </c>
      <c r="L7" s="2" t="n">
        <v>0.05587912</v>
      </c>
      <c r="M7" s="2" t="n">
        <v>0.004999549</v>
      </c>
      <c r="O7" s="0" t="s">
        <v>12</v>
      </c>
      <c r="P7" s="0" t="n">
        <v>1</v>
      </c>
      <c r="Q7" s="0" t="n">
        <v>13180</v>
      </c>
      <c r="R7" s="2" t="n">
        <v>-3.077319E-006</v>
      </c>
      <c r="S7" s="0" t="n">
        <v>0.1708326</v>
      </c>
      <c r="T7" s="2" t="n">
        <v>-0.02976507</v>
      </c>
    </row>
    <row r="8" customFormat="false" ht="14.65" hidden="false" customHeight="false" outlineLevel="0" collapsed="false">
      <c r="A8" s="0" t="s">
        <v>12</v>
      </c>
      <c r="B8" s="0" t="n">
        <v>2</v>
      </c>
      <c r="C8" s="0" t="n">
        <v>29642</v>
      </c>
      <c r="D8" s="2" t="n">
        <v>9.052448E-006</v>
      </c>
      <c r="E8" s="0" t="n">
        <v>0.1787272</v>
      </c>
      <c r="F8" s="2" t="n">
        <v>0.08707511</v>
      </c>
      <c r="H8" s="0" t="s">
        <v>11</v>
      </c>
      <c r="I8" s="0" t="n">
        <v>5</v>
      </c>
      <c r="J8" s="0" t="n">
        <v>31140</v>
      </c>
      <c r="K8" s="2" t="n">
        <v>-9.521131E-007</v>
      </c>
      <c r="L8" s="2" t="n">
        <v>0.05576693</v>
      </c>
      <c r="M8" s="2" t="n">
        <v>0.005263145</v>
      </c>
      <c r="O8" s="0" t="s">
        <v>12</v>
      </c>
      <c r="P8" s="0" t="n">
        <v>2</v>
      </c>
      <c r="Q8" s="0" t="n">
        <v>29842</v>
      </c>
      <c r="R8" s="2" t="n">
        <v>-2.842854E-006</v>
      </c>
      <c r="S8" s="0" t="n">
        <v>0.1615171</v>
      </c>
      <c r="T8" s="2" t="n">
        <v>0.00378864</v>
      </c>
    </row>
    <row r="9" customFormat="false" ht="14.65" hidden="false" customHeight="false" outlineLevel="0" collapsed="false">
      <c r="A9" s="0" t="s">
        <v>13</v>
      </c>
      <c r="B9" s="0" t="n">
        <v>1</v>
      </c>
      <c r="C9" s="0" t="n">
        <v>8848</v>
      </c>
      <c r="D9" s="2" t="n">
        <v>-3.434155E-007</v>
      </c>
      <c r="E9" s="2" t="n">
        <v>0.005021802</v>
      </c>
      <c r="F9" s="2" t="n">
        <v>0.004696482</v>
      </c>
      <c r="H9" s="0" t="s">
        <v>12</v>
      </c>
      <c r="I9" s="0" t="n">
        <v>1</v>
      </c>
      <c r="J9" s="0" t="n">
        <v>3256</v>
      </c>
      <c r="K9" s="2" t="n">
        <v>-6.1431E-006</v>
      </c>
      <c r="L9" s="0" t="n">
        <v>0.1845495</v>
      </c>
      <c r="M9" s="0" t="n">
        <v>0.2265861</v>
      </c>
      <c r="O9" s="0" t="s">
        <v>13</v>
      </c>
      <c r="P9" s="0" t="n">
        <v>1</v>
      </c>
      <c r="Q9" s="0" t="n">
        <v>2968</v>
      </c>
      <c r="R9" s="2" t="n">
        <v>-1.883269E-007</v>
      </c>
      <c r="S9" s="2" t="n">
        <v>0.004985086</v>
      </c>
      <c r="T9" s="2" t="n">
        <v>0.00211911</v>
      </c>
    </row>
    <row r="10" customFormat="false" ht="14.65" hidden="false" customHeight="false" outlineLevel="0" collapsed="false">
      <c r="A10" s="0" t="s">
        <v>13</v>
      </c>
      <c r="B10" s="0" t="n">
        <v>2</v>
      </c>
      <c r="C10" s="0" t="n">
        <v>29594</v>
      </c>
      <c r="D10" s="2" t="n">
        <v>-3.795259E-007</v>
      </c>
      <c r="E10" s="2" t="n">
        <v>0.005025025</v>
      </c>
      <c r="F10" s="2" t="n">
        <v>0.005101317</v>
      </c>
      <c r="H10" s="0" t="s">
        <v>12</v>
      </c>
      <c r="I10" s="0" t="n">
        <v>2</v>
      </c>
      <c r="J10" s="0" t="n">
        <v>12554</v>
      </c>
      <c r="K10" s="2" t="n">
        <v>-1.91365E-006</v>
      </c>
      <c r="L10" s="0" t="n">
        <v>0.1812224</v>
      </c>
      <c r="M10" s="2" t="n">
        <v>0.08288445</v>
      </c>
      <c r="O10" s="0" t="s">
        <v>13</v>
      </c>
      <c r="P10" s="0" t="n">
        <v>2</v>
      </c>
      <c r="Q10" s="0" t="n">
        <v>12960</v>
      </c>
      <c r="R10" s="2" t="n">
        <v>-1.23714E-005</v>
      </c>
      <c r="S10" s="2" t="n">
        <v>0.01238331</v>
      </c>
      <c r="T10" s="2" t="n">
        <v>1.464335E-007</v>
      </c>
    </row>
    <row r="11" customFormat="false" ht="14.65" hidden="false" customHeight="false" outlineLevel="0" collapsed="false">
      <c r="A11" s="0" t="s">
        <v>14</v>
      </c>
      <c r="H11" s="0" t="s">
        <v>12</v>
      </c>
      <c r="I11" s="0" t="n">
        <v>3</v>
      </c>
      <c r="J11" s="0" t="n">
        <v>22548</v>
      </c>
      <c r="K11" s="2" t="n">
        <v>-3.338195E-007</v>
      </c>
      <c r="L11" s="0" t="n">
        <v>0.1788197</v>
      </c>
      <c r="M11" s="0" t="n">
        <v>0.1279165</v>
      </c>
      <c r="O11" s="0" t="s">
        <v>13</v>
      </c>
      <c r="P11" s="0" t="n">
        <v>3</v>
      </c>
      <c r="Q11" s="0" t="n">
        <v>13140</v>
      </c>
      <c r="R11" s="2" t="n">
        <v>-2.507564E-007</v>
      </c>
      <c r="S11" s="2" t="n">
        <v>0.005013571</v>
      </c>
      <c r="T11" s="2" t="n">
        <v>-0.0001063496</v>
      </c>
    </row>
    <row r="12" customFormat="false" ht="14.65" hidden="false" customHeight="false" outlineLevel="0" collapsed="false">
      <c r="A12" s="0" t="s">
        <v>5</v>
      </c>
      <c r="B12" s="0" t="s">
        <v>6</v>
      </c>
      <c r="C12" s="0" t="s">
        <v>15</v>
      </c>
      <c r="D12" s="0" t="s">
        <v>16</v>
      </c>
      <c r="E12" s="0" t="s">
        <v>17</v>
      </c>
      <c r="H12" s="0" t="s">
        <v>12</v>
      </c>
      <c r="I12" s="0" t="n">
        <v>4</v>
      </c>
      <c r="J12" s="0" t="n">
        <v>31136</v>
      </c>
      <c r="K12" s="2" t="n">
        <v>-2.664709E-007</v>
      </c>
      <c r="L12" s="0" t="n">
        <v>0.1824806</v>
      </c>
      <c r="M12" s="2" t="n">
        <v>0.06448825</v>
      </c>
      <c r="O12" s="0" t="s">
        <v>13</v>
      </c>
      <c r="P12" s="0" t="n">
        <v>4</v>
      </c>
      <c r="Q12" s="0" t="n">
        <v>29796</v>
      </c>
      <c r="R12" s="2" t="n">
        <v>-1.270434E-007</v>
      </c>
      <c r="S12" s="2" t="n">
        <v>0.004920128</v>
      </c>
      <c r="T12" s="2" t="n">
        <v>0.008518691</v>
      </c>
    </row>
    <row r="13" customFormat="false" ht="14.65" hidden="false" customHeight="false" outlineLevel="0" collapsed="false">
      <c r="A13" s="0" t="s">
        <v>11</v>
      </c>
      <c r="B13" s="0" t="n">
        <v>1</v>
      </c>
      <c r="C13" s="0" t="n">
        <v>0</v>
      </c>
      <c r="D13" s="0" t="n">
        <v>0</v>
      </c>
      <c r="E13" s="2" t="n">
        <v>-0.0001628399</v>
      </c>
      <c r="H13" s="0" t="s">
        <v>13</v>
      </c>
      <c r="I13" s="0" t="n">
        <v>1</v>
      </c>
      <c r="J13" s="0" t="n">
        <v>3206</v>
      </c>
      <c r="K13" s="2" t="n">
        <v>-2.839508E-007</v>
      </c>
      <c r="L13" s="2" t="n">
        <v>0.005058836</v>
      </c>
      <c r="M13" s="2" t="n">
        <v>0.002934745</v>
      </c>
      <c r="O13" s="0" t="s">
        <v>14</v>
      </c>
    </row>
    <row r="14" customFormat="false" ht="14.65" hidden="false" customHeight="false" outlineLevel="0" collapsed="false">
      <c r="A14" s="0" t="s">
        <v>11</v>
      </c>
      <c r="B14" s="0" t="n">
        <v>1</v>
      </c>
      <c r="C14" s="0" t="n">
        <v>0</v>
      </c>
      <c r="D14" s="0" t="n">
        <v>0</v>
      </c>
      <c r="E14" s="2" t="n">
        <v>-0.0001628399</v>
      </c>
      <c r="H14" s="0" t="s">
        <v>13</v>
      </c>
      <c r="I14" s="0" t="n">
        <v>2</v>
      </c>
      <c r="J14" s="0" t="n">
        <v>12502</v>
      </c>
      <c r="K14" s="2" t="n">
        <v>-4.057024E-007</v>
      </c>
      <c r="L14" s="2" t="n">
        <v>0.005038159</v>
      </c>
      <c r="M14" s="2" t="n">
        <v>-0.000988643</v>
      </c>
      <c r="O14" s="0" t="s">
        <v>5</v>
      </c>
      <c r="P14" s="0" t="s">
        <v>6</v>
      </c>
      <c r="Q14" s="0" t="s">
        <v>15</v>
      </c>
      <c r="R14" s="0" t="s">
        <v>16</v>
      </c>
      <c r="S14" s="0" t="s">
        <v>17</v>
      </c>
    </row>
    <row r="15" customFormat="false" ht="14.65" hidden="false" customHeight="false" outlineLevel="0" collapsed="false">
      <c r="A15" s="0" t="s">
        <v>11</v>
      </c>
      <c r="B15" s="0" t="n">
        <v>1</v>
      </c>
      <c r="C15" s="0" t="n">
        <v>320</v>
      </c>
      <c r="D15" s="0" t="n">
        <v>20.13</v>
      </c>
      <c r="E15" s="0" t="n">
        <v>19.95989</v>
      </c>
      <c r="H15" s="0" t="s">
        <v>13</v>
      </c>
      <c r="I15" s="0" t="n">
        <v>3</v>
      </c>
      <c r="J15" s="0" t="n">
        <v>22494</v>
      </c>
      <c r="K15" s="2" t="n">
        <v>-2.254267E-007</v>
      </c>
      <c r="L15" s="2" t="n">
        <v>0.005018319</v>
      </c>
      <c r="M15" s="2" t="n">
        <v>0.003156224</v>
      </c>
      <c r="O15" s="0" t="s">
        <v>11</v>
      </c>
      <c r="P15" s="0" t="n">
        <v>1</v>
      </c>
      <c r="Q15" s="0" t="n">
        <v>0</v>
      </c>
      <c r="R15" s="0" t="n">
        <v>0</v>
      </c>
      <c r="S15" s="2" t="n">
        <v>0.04856212</v>
      </c>
    </row>
    <row r="16" customFormat="false" ht="14.65" hidden="false" customHeight="false" outlineLevel="0" collapsed="false">
      <c r="A16" s="0" t="s">
        <v>11</v>
      </c>
      <c r="B16" s="0" t="n">
        <v>1</v>
      </c>
      <c r="C16" s="0" t="n">
        <v>326</v>
      </c>
      <c r="D16" s="0" t="n">
        <v>20.13</v>
      </c>
      <c r="E16" s="0" t="n">
        <v>20.31516</v>
      </c>
      <c r="H16" s="0" t="s">
        <v>13</v>
      </c>
      <c r="I16" s="0" t="n">
        <v>4</v>
      </c>
      <c r="J16" s="0" t="n">
        <v>31084</v>
      </c>
      <c r="K16" s="2" t="n">
        <v>-3.272941E-007</v>
      </c>
      <c r="L16" s="2" t="n">
        <v>0.005055253</v>
      </c>
      <c r="M16" s="2" t="n">
        <v>0.003674089</v>
      </c>
      <c r="O16" s="0" t="s">
        <v>11</v>
      </c>
      <c r="P16" s="0" t="n">
        <v>1</v>
      </c>
      <c r="Q16" s="0" t="n">
        <v>-1</v>
      </c>
      <c r="R16" s="0" t="n">
        <v>0</v>
      </c>
      <c r="S16" s="2" t="n">
        <v>-0.007636935</v>
      </c>
    </row>
    <row r="17" customFormat="false" ht="14.65" hidden="false" customHeight="false" outlineLevel="0" collapsed="false">
      <c r="A17" s="0" t="s">
        <v>11</v>
      </c>
      <c r="B17" s="0" t="n">
        <v>1</v>
      </c>
      <c r="C17" s="0" t="n">
        <v>492</v>
      </c>
      <c r="D17" s="0" t="n">
        <v>30.07</v>
      </c>
      <c r="E17" s="0" t="n">
        <v>29.86712</v>
      </c>
      <c r="H17" s="0" t="s">
        <v>14</v>
      </c>
      <c r="O17" s="0" t="s">
        <v>11</v>
      </c>
      <c r="P17" s="0" t="n">
        <v>1</v>
      </c>
      <c r="Q17" s="0" t="n">
        <v>179</v>
      </c>
      <c r="R17" s="0" t="n">
        <v>10.14</v>
      </c>
      <c r="S17" s="0" t="n">
        <v>10.10709</v>
      </c>
    </row>
    <row r="18" customFormat="false" ht="14.65" hidden="false" customHeight="false" outlineLevel="0" collapsed="false">
      <c r="A18" s="0" t="s">
        <v>11</v>
      </c>
      <c r="B18" s="0" t="n">
        <v>1</v>
      </c>
      <c r="C18" s="0" t="n">
        <v>499</v>
      </c>
      <c r="D18" s="0" t="n">
        <v>30.07</v>
      </c>
      <c r="E18" s="0" t="n">
        <v>30.25816</v>
      </c>
      <c r="H18" s="0" t="s">
        <v>5</v>
      </c>
      <c r="I18" s="0" t="s">
        <v>6</v>
      </c>
      <c r="J18" s="0" t="s">
        <v>15</v>
      </c>
      <c r="K18" s="0" t="s">
        <v>16</v>
      </c>
      <c r="L18" s="0" t="s">
        <v>17</v>
      </c>
      <c r="O18" s="0" t="s">
        <v>11</v>
      </c>
      <c r="P18" s="0" t="n">
        <v>1</v>
      </c>
      <c r="Q18" s="0" t="n">
        <v>178</v>
      </c>
      <c r="R18" s="0" t="n">
        <v>10.14</v>
      </c>
      <c r="S18" s="0" t="n">
        <v>10.0509</v>
      </c>
    </row>
    <row r="19" customFormat="false" ht="14.65" hidden="false" customHeight="false" outlineLevel="0" collapsed="false">
      <c r="A19" s="0" t="s">
        <v>11</v>
      </c>
      <c r="B19" s="0" t="n">
        <v>2</v>
      </c>
      <c r="C19" s="0" t="n">
        <v>0</v>
      </c>
      <c r="D19" s="0" t="n">
        <v>0</v>
      </c>
      <c r="E19" s="2" t="n">
        <v>-2.29261E-006</v>
      </c>
      <c r="H19" s="0" t="s">
        <v>11</v>
      </c>
      <c r="I19" s="0" t="n">
        <v>1</v>
      </c>
      <c r="J19" s="0" t="n">
        <v>0</v>
      </c>
      <c r="K19" s="0" t="n">
        <v>0</v>
      </c>
      <c r="L19" s="0" t="n">
        <v>0.0655847</v>
      </c>
      <c r="O19" s="0" t="s">
        <v>11</v>
      </c>
      <c r="P19" s="0" t="n">
        <v>1</v>
      </c>
      <c r="Q19" s="0" t="n">
        <v>358</v>
      </c>
      <c r="R19" s="0" t="n">
        <v>20.13</v>
      </c>
      <c r="S19" s="0" t="n">
        <v>20.16341</v>
      </c>
    </row>
    <row r="20" customFormat="false" ht="14.65" hidden="false" customHeight="false" outlineLevel="0" collapsed="false">
      <c r="A20" s="0" t="s">
        <v>11</v>
      </c>
      <c r="B20" s="0" t="n">
        <v>2</v>
      </c>
      <c r="C20" s="0" t="n">
        <v>174</v>
      </c>
      <c r="D20" s="0" t="n">
        <v>10.14</v>
      </c>
      <c r="E20" s="0" t="n">
        <v>10.14</v>
      </c>
      <c r="H20" s="0" t="s">
        <v>11</v>
      </c>
      <c r="I20" s="0" t="n">
        <v>1</v>
      </c>
      <c r="J20" s="0" t="n">
        <v>-1</v>
      </c>
      <c r="K20" s="0" t="n">
        <v>0</v>
      </c>
      <c r="L20" s="2" t="n">
        <v>0.01009283</v>
      </c>
      <c r="O20" s="0" t="s">
        <v>11</v>
      </c>
      <c r="P20" s="0" t="n">
        <v>1</v>
      </c>
      <c r="Q20" s="0" t="n">
        <v>359</v>
      </c>
      <c r="R20" s="0" t="n">
        <v>20.13</v>
      </c>
      <c r="S20" s="0" t="n">
        <v>20.21959</v>
      </c>
    </row>
    <row r="21" customFormat="false" ht="14.65" hidden="false" customHeight="false" outlineLevel="0" collapsed="false">
      <c r="A21" s="0" t="s">
        <v>11</v>
      </c>
      <c r="B21" s="0" t="n">
        <v>2</v>
      </c>
      <c r="C21" s="0" t="n">
        <v>529</v>
      </c>
      <c r="D21" s="0" t="n">
        <v>30.07</v>
      </c>
      <c r="E21" s="0" t="n">
        <v>30.07</v>
      </c>
      <c r="H21" s="0" t="s">
        <v>11</v>
      </c>
      <c r="I21" s="0" t="n">
        <v>1</v>
      </c>
      <c r="J21" s="0" t="n">
        <v>179</v>
      </c>
      <c r="K21" s="0" t="n">
        <v>10.14</v>
      </c>
      <c r="L21" s="0" t="n">
        <v>10.00113</v>
      </c>
      <c r="O21" s="0" t="s">
        <v>11</v>
      </c>
      <c r="P21" s="0" t="n">
        <v>1</v>
      </c>
      <c r="Q21" s="0" t="n">
        <v>534</v>
      </c>
      <c r="R21" s="0" t="n">
        <v>30.07</v>
      </c>
      <c r="S21" s="0" t="n">
        <v>30.04905</v>
      </c>
    </row>
    <row r="22" customFormat="false" ht="14.65" hidden="false" customHeight="false" outlineLevel="0" collapsed="false">
      <c r="A22" s="0" t="s">
        <v>11</v>
      </c>
      <c r="B22" s="0" t="n">
        <v>3</v>
      </c>
      <c r="C22" s="0" t="n">
        <v>0</v>
      </c>
      <c r="D22" s="0" t="n">
        <v>0</v>
      </c>
      <c r="E22" s="2" t="n">
        <v>0.07683379</v>
      </c>
      <c r="H22" s="0" t="s">
        <v>11</v>
      </c>
      <c r="I22" s="0" t="n">
        <v>1</v>
      </c>
      <c r="J22" s="0" t="n">
        <v>180</v>
      </c>
      <c r="K22" s="0" t="n">
        <v>10.14</v>
      </c>
      <c r="L22" s="0" t="n">
        <v>10.05665</v>
      </c>
      <c r="O22" s="0" t="s">
        <v>11</v>
      </c>
      <c r="P22" s="0" t="n">
        <v>1</v>
      </c>
      <c r="Q22" s="0" t="n">
        <v>534</v>
      </c>
      <c r="R22" s="0" t="n">
        <v>30.07</v>
      </c>
      <c r="S22" s="0" t="n">
        <v>30.04905</v>
      </c>
    </row>
    <row r="23" customFormat="false" ht="14.65" hidden="false" customHeight="false" outlineLevel="0" collapsed="false">
      <c r="A23" s="0" t="s">
        <v>11</v>
      </c>
      <c r="B23" s="0" t="n">
        <v>3</v>
      </c>
      <c r="C23" s="0" t="n">
        <v>-2</v>
      </c>
      <c r="D23" s="0" t="n">
        <v>0</v>
      </c>
      <c r="E23" s="2" t="n">
        <v>-0.03809792</v>
      </c>
      <c r="H23" s="0" t="s">
        <v>11</v>
      </c>
      <c r="I23" s="0" t="n">
        <v>1</v>
      </c>
      <c r="J23" s="0" t="n">
        <v>360</v>
      </c>
      <c r="K23" s="0" t="n">
        <v>20.13</v>
      </c>
      <c r="L23" s="0" t="n">
        <v>20.05275</v>
      </c>
      <c r="O23" s="0" t="s">
        <v>11</v>
      </c>
      <c r="P23" s="0" t="n">
        <v>2</v>
      </c>
      <c r="Q23" s="0" t="n">
        <v>0</v>
      </c>
      <c r="R23" s="0" t="n">
        <v>0</v>
      </c>
      <c r="S23" s="2" t="n">
        <v>0.01341957</v>
      </c>
    </row>
    <row r="24" customFormat="false" ht="14.65" hidden="false" customHeight="false" outlineLevel="0" collapsed="false">
      <c r="A24" s="0" t="s">
        <v>11</v>
      </c>
      <c r="B24" s="0" t="n">
        <v>3</v>
      </c>
      <c r="C24" s="0" t="n">
        <v>175</v>
      </c>
      <c r="D24" s="0" t="n">
        <v>10.14</v>
      </c>
      <c r="E24" s="0" t="n">
        <v>10.08325</v>
      </c>
      <c r="H24" s="0" t="s">
        <v>11</v>
      </c>
      <c r="I24" s="0" t="n">
        <v>1</v>
      </c>
      <c r="J24" s="0" t="n">
        <v>367</v>
      </c>
      <c r="K24" s="0" t="n">
        <v>20.13</v>
      </c>
      <c r="L24" s="0" t="n">
        <v>20.44159</v>
      </c>
      <c r="O24" s="0" t="s">
        <v>11</v>
      </c>
      <c r="P24" s="0" t="n">
        <v>2</v>
      </c>
      <c r="Q24" s="0" t="n">
        <v>178</v>
      </c>
      <c r="R24" s="0" t="n">
        <v>10.14</v>
      </c>
      <c r="S24" s="0" t="n">
        <v>10.09985</v>
      </c>
    </row>
    <row r="25" customFormat="false" ht="14.65" hidden="false" customHeight="false" outlineLevel="0" collapsed="false">
      <c r="A25" s="0" t="s">
        <v>11</v>
      </c>
      <c r="B25" s="0" t="n">
        <v>3</v>
      </c>
      <c r="C25" s="0" t="n">
        <v>175</v>
      </c>
      <c r="D25" s="0" t="n">
        <v>10.14</v>
      </c>
      <c r="E25" s="0" t="n">
        <v>10.08325</v>
      </c>
      <c r="H25" s="0" t="s">
        <v>11</v>
      </c>
      <c r="I25" s="0" t="n">
        <v>1</v>
      </c>
      <c r="J25" s="0" t="n">
        <v>537</v>
      </c>
      <c r="K25" s="0" t="n">
        <v>30.07</v>
      </c>
      <c r="L25" s="0" t="n">
        <v>29.88716</v>
      </c>
      <c r="O25" s="0" t="s">
        <v>11</v>
      </c>
      <c r="P25" s="0" t="n">
        <v>2</v>
      </c>
      <c r="Q25" s="0" t="n">
        <v>357</v>
      </c>
      <c r="R25" s="0" t="n">
        <v>20.13</v>
      </c>
      <c r="S25" s="0" t="n">
        <v>20.17026</v>
      </c>
    </row>
    <row r="26" customFormat="false" ht="14.65" hidden="false" customHeight="false" outlineLevel="0" collapsed="false">
      <c r="A26" s="0" t="s">
        <v>11</v>
      </c>
      <c r="B26" s="0" t="n">
        <v>3</v>
      </c>
      <c r="C26" s="0" t="n">
        <v>352</v>
      </c>
      <c r="D26" s="0" t="n">
        <v>20.13</v>
      </c>
      <c r="E26" s="0" t="n">
        <v>20.10322</v>
      </c>
      <c r="H26" s="0" t="s">
        <v>11</v>
      </c>
      <c r="I26" s="0" t="n">
        <v>1</v>
      </c>
      <c r="J26" s="0" t="n">
        <v>542</v>
      </c>
      <c r="K26" s="0" t="n">
        <v>30.07</v>
      </c>
      <c r="L26" s="0" t="n">
        <v>30.16504</v>
      </c>
      <c r="O26" s="0" t="s">
        <v>11</v>
      </c>
      <c r="P26" s="0" t="n">
        <v>2</v>
      </c>
      <c r="Q26" s="0" t="n">
        <v>534</v>
      </c>
      <c r="R26" s="0" t="n">
        <v>30.07</v>
      </c>
      <c r="S26" s="0" t="n">
        <v>30.05647</v>
      </c>
    </row>
    <row r="27" customFormat="false" ht="14.65" hidden="false" customHeight="false" outlineLevel="0" collapsed="false">
      <c r="A27" s="0" t="s">
        <v>11</v>
      </c>
      <c r="B27" s="0" t="n">
        <v>3</v>
      </c>
      <c r="C27" s="0" t="n">
        <v>355</v>
      </c>
      <c r="D27" s="0" t="n">
        <v>20.13</v>
      </c>
      <c r="E27" s="0" t="n">
        <v>20.27217</v>
      </c>
      <c r="H27" s="0" t="s">
        <v>11</v>
      </c>
      <c r="I27" s="0" t="n">
        <v>2</v>
      </c>
      <c r="J27" s="0" t="n">
        <v>0</v>
      </c>
      <c r="K27" s="0" t="n">
        <v>0</v>
      </c>
      <c r="L27" s="2" t="n">
        <v>0.03299648</v>
      </c>
      <c r="O27" s="0" t="s">
        <v>11</v>
      </c>
      <c r="P27" s="0" t="n">
        <v>3</v>
      </c>
      <c r="Q27" s="0" t="n">
        <v>0</v>
      </c>
      <c r="R27" s="0" t="n">
        <v>0</v>
      </c>
      <c r="S27" s="2" t="n">
        <v>-0.02434242</v>
      </c>
    </row>
    <row r="28" customFormat="false" ht="14.65" hidden="false" customHeight="false" outlineLevel="0" collapsed="false">
      <c r="A28" s="0" t="s">
        <v>11</v>
      </c>
      <c r="B28" s="0" t="n">
        <v>3</v>
      </c>
      <c r="C28" s="0" t="n">
        <v>528</v>
      </c>
      <c r="D28" s="0" t="n">
        <v>30.07</v>
      </c>
      <c r="E28" s="0" t="n">
        <v>29.96607</v>
      </c>
      <c r="H28" s="0" t="s">
        <v>11</v>
      </c>
      <c r="I28" s="0" t="n">
        <v>2</v>
      </c>
      <c r="J28" s="0" t="n">
        <v>179</v>
      </c>
      <c r="K28" s="0" t="n">
        <v>10.14</v>
      </c>
      <c r="L28" s="0" t="n">
        <v>10.04173</v>
      </c>
      <c r="O28" s="0" t="s">
        <v>11</v>
      </c>
      <c r="P28" s="0" t="n">
        <v>3</v>
      </c>
      <c r="Q28" s="0" t="n">
        <v>0</v>
      </c>
      <c r="R28" s="0" t="n">
        <v>0</v>
      </c>
      <c r="S28" s="2" t="n">
        <v>-0.02434242</v>
      </c>
    </row>
    <row r="29" customFormat="false" ht="14.65" hidden="false" customHeight="false" outlineLevel="0" collapsed="false">
      <c r="A29" s="0" t="s">
        <v>11</v>
      </c>
      <c r="B29" s="0" t="n">
        <v>3</v>
      </c>
      <c r="C29" s="0" t="n">
        <v>531</v>
      </c>
      <c r="D29" s="0" t="n">
        <v>30.07</v>
      </c>
      <c r="E29" s="0" t="n">
        <v>30.13332</v>
      </c>
      <c r="H29" s="0" t="s">
        <v>11</v>
      </c>
      <c r="I29" s="0" t="n">
        <v>2</v>
      </c>
      <c r="J29" s="0" t="n">
        <v>361</v>
      </c>
      <c r="K29" s="0" t="n">
        <v>20.13</v>
      </c>
      <c r="L29" s="0" t="n">
        <v>20.2294</v>
      </c>
      <c r="O29" s="0" t="s">
        <v>11</v>
      </c>
      <c r="P29" s="0" t="n">
        <v>3</v>
      </c>
      <c r="Q29" s="0" t="n">
        <v>178</v>
      </c>
      <c r="R29" s="0" t="n">
        <v>10.14</v>
      </c>
      <c r="S29" s="0" t="n">
        <v>10.21352</v>
      </c>
    </row>
    <row r="30" customFormat="false" ht="14.65" hidden="false" customHeight="false" outlineLevel="0" collapsed="false">
      <c r="A30" s="0" t="s">
        <v>12</v>
      </c>
      <c r="B30" s="0" t="n">
        <v>1</v>
      </c>
      <c r="C30" s="0" t="n">
        <v>0</v>
      </c>
      <c r="D30" s="0" t="n">
        <v>0</v>
      </c>
      <c r="E30" s="2" t="n">
        <v>0.08483732</v>
      </c>
      <c r="H30" s="0" t="s">
        <v>11</v>
      </c>
      <c r="I30" s="0" t="n">
        <v>2</v>
      </c>
      <c r="J30" s="0" t="n">
        <v>536</v>
      </c>
      <c r="K30" s="0" t="n">
        <v>30.07</v>
      </c>
      <c r="L30" s="0" t="n">
        <v>30.03587</v>
      </c>
      <c r="O30" s="0" t="s">
        <v>11</v>
      </c>
      <c r="P30" s="0" t="n">
        <v>3</v>
      </c>
      <c r="Q30" s="0" t="n">
        <v>178</v>
      </c>
      <c r="R30" s="0" t="n">
        <v>10.14</v>
      </c>
      <c r="S30" s="0" t="n">
        <v>10.21352</v>
      </c>
    </row>
    <row r="31" customFormat="false" ht="14.65" hidden="false" customHeight="false" outlineLevel="0" collapsed="false">
      <c r="A31" s="0" t="s">
        <v>12</v>
      </c>
      <c r="B31" s="0" t="n">
        <v>1</v>
      </c>
      <c r="C31" s="0" t="n">
        <v>0</v>
      </c>
      <c r="D31" s="0" t="n">
        <v>0</v>
      </c>
      <c r="E31" s="2" t="n">
        <v>0.08483732</v>
      </c>
      <c r="H31" s="0" t="s">
        <v>11</v>
      </c>
      <c r="I31" s="0" t="n">
        <v>3</v>
      </c>
      <c r="J31" s="0" t="n">
        <v>0</v>
      </c>
      <c r="K31" s="0" t="n">
        <v>541</v>
      </c>
      <c r="L31" s="0" t="n">
        <v>171.394</v>
      </c>
      <c r="O31" s="0" t="s">
        <v>11</v>
      </c>
      <c r="P31" s="0" t="n">
        <v>3</v>
      </c>
      <c r="Q31" s="0" t="n">
        <v>353</v>
      </c>
      <c r="R31" s="0" t="n">
        <v>20.13</v>
      </c>
      <c r="S31" s="0" t="n">
        <v>20.05748</v>
      </c>
    </row>
    <row r="32" customFormat="false" ht="14.65" hidden="false" customHeight="false" outlineLevel="0" collapsed="false">
      <c r="A32" s="0" t="s">
        <v>12</v>
      </c>
      <c r="B32" s="0" t="n">
        <v>1</v>
      </c>
      <c r="C32" s="0" t="n">
        <v>168</v>
      </c>
      <c r="D32" s="0" t="n">
        <v>30.36</v>
      </c>
      <c r="E32" s="0" t="n">
        <v>30.19369</v>
      </c>
      <c r="H32" s="0" t="s">
        <v>11</v>
      </c>
      <c r="I32" s="0" t="n">
        <v>3</v>
      </c>
      <c r="J32" s="0" t="n">
        <v>182</v>
      </c>
      <c r="K32" s="0" t="n">
        <v>10.14</v>
      </c>
      <c r="L32" s="0" t="n">
        <v>37.01167</v>
      </c>
      <c r="O32" s="0" t="s">
        <v>11</v>
      </c>
      <c r="P32" s="0" t="n">
        <v>3</v>
      </c>
      <c r="Q32" s="0" t="n">
        <v>353</v>
      </c>
      <c r="R32" s="0" t="n">
        <v>20.13</v>
      </c>
      <c r="S32" s="0" t="n">
        <v>20.05748</v>
      </c>
    </row>
    <row r="33" customFormat="false" ht="14.65" hidden="false" customHeight="false" outlineLevel="0" collapsed="false">
      <c r="A33" s="0" t="s">
        <v>12</v>
      </c>
      <c r="B33" s="0" t="n">
        <v>1</v>
      </c>
      <c r="C33" s="0" t="n">
        <v>167</v>
      </c>
      <c r="D33" s="0" t="n">
        <v>30.36</v>
      </c>
      <c r="E33" s="0" t="n">
        <v>30.01413</v>
      </c>
      <c r="H33" s="0" t="s">
        <v>11</v>
      </c>
      <c r="I33" s="0" t="n">
        <v>3</v>
      </c>
      <c r="J33" s="0" t="n">
        <v>364</v>
      </c>
      <c r="K33" s="0" t="n">
        <v>20.13</v>
      </c>
      <c r="L33" s="0" t="n">
        <v>-6.814667</v>
      </c>
      <c r="O33" s="0" t="s">
        <v>11</v>
      </c>
      <c r="P33" s="0" t="n">
        <v>3</v>
      </c>
      <c r="Q33" s="0" t="n">
        <v>536</v>
      </c>
      <c r="R33" s="0" t="n">
        <v>30.07</v>
      </c>
      <c r="S33" s="0" t="n">
        <v>30.11669</v>
      </c>
    </row>
    <row r="34" customFormat="false" ht="14.65" hidden="false" customHeight="false" outlineLevel="0" collapsed="false">
      <c r="A34" s="0" t="s">
        <v>12</v>
      </c>
      <c r="B34" s="0" t="n">
        <v>1</v>
      </c>
      <c r="C34" s="0" t="n">
        <v>336</v>
      </c>
      <c r="D34" s="0" t="n">
        <v>60.15</v>
      </c>
      <c r="E34" s="0" t="n">
        <v>60.41526</v>
      </c>
      <c r="H34" s="0" t="s">
        <v>11</v>
      </c>
      <c r="I34" s="0" t="n">
        <v>3</v>
      </c>
      <c r="J34" s="0" t="n">
        <v>546</v>
      </c>
      <c r="K34" s="0" t="n">
        <v>30.07</v>
      </c>
      <c r="L34" s="0" t="n">
        <v>39.91497</v>
      </c>
      <c r="O34" s="0" t="s">
        <v>12</v>
      </c>
      <c r="P34" s="0" t="n">
        <v>1</v>
      </c>
      <c r="Q34" s="0" t="n">
        <v>0</v>
      </c>
      <c r="R34" s="0" t="n">
        <v>0</v>
      </c>
      <c r="S34" s="2" t="n">
        <v>-0.02976507</v>
      </c>
    </row>
    <row r="35" customFormat="false" ht="14.65" hidden="false" customHeight="false" outlineLevel="0" collapsed="false">
      <c r="A35" s="0" t="s">
        <v>12</v>
      </c>
      <c r="B35" s="0" t="n">
        <v>1</v>
      </c>
      <c r="C35" s="0" t="n">
        <v>336</v>
      </c>
      <c r="D35" s="0" t="n">
        <v>60.15</v>
      </c>
      <c r="E35" s="0" t="n">
        <v>60.41526</v>
      </c>
      <c r="H35" s="0" t="s">
        <v>11</v>
      </c>
      <c r="I35" s="0" t="n">
        <v>3</v>
      </c>
      <c r="J35" s="0" t="n">
        <v>0</v>
      </c>
      <c r="K35" s="0" t="n">
        <v>0</v>
      </c>
      <c r="L35" s="0" t="n">
        <v>171.394</v>
      </c>
      <c r="O35" s="0" t="s">
        <v>12</v>
      </c>
      <c r="P35" s="0" t="n">
        <v>1</v>
      </c>
      <c r="Q35" s="0" t="n">
        <v>179</v>
      </c>
      <c r="R35" s="0" t="n">
        <v>30.36</v>
      </c>
      <c r="S35" s="0" t="n">
        <v>30.45067</v>
      </c>
    </row>
    <row r="36" customFormat="false" ht="14.65" hidden="false" customHeight="false" outlineLevel="0" collapsed="false">
      <c r="A36" s="0" t="s">
        <v>12</v>
      </c>
      <c r="B36" s="0" t="n">
        <v>1</v>
      </c>
      <c r="C36" s="0" t="n">
        <v>502</v>
      </c>
      <c r="D36" s="0" t="n">
        <v>90.12</v>
      </c>
      <c r="E36" s="0" t="n">
        <v>90.38776</v>
      </c>
      <c r="H36" s="0" t="s">
        <v>11</v>
      </c>
      <c r="I36" s="0" t="n">
        <v>3</v>
      </c>
      <c r="J36" s="0" t="n">
        <v>0</v>
      </c>
      <c r="K36" s="0" t="n">
        <v>0</v>
      </c>
      <c r="L36" s="0" t="n">
        <v>171.394</v>
      </c>
      <c r="O36" s="0" t="s">
        <v>12</v>
      </c>
      <c r="P36" s="0" t="n">
        <v>1</v>
      </c>
      <c r="Q36" s="0" t="n">
        <v>354</v>
      </c>
      <c r="R36" s="0" t="n">
        <v>60.15</v>
      </c>
      <c r="S36" s="0" t="n">
        <v>60.05934</v>
      </c>
    </row>
    <row r="37" customFormat="false" ht="14.65" hidden="false" customHeight="false" outlineLevel="0" collapsed="false">
      <c r="A37" s="0" t="s">
        <v>12</v>
      </c>
      <c r="B37" s="0" t="n">
        <v>1</v>
      </c>
      <c r="C37" s="0" t="n">
        <v>498</v>
      </c>
      <c r="D37" s="0" t="n">
        <v>90.12</v>
      </c>
      <c r="E37" s="0" t="n">
        <v>89.66424</v>
      </c>
      <c r="H37" s="0" t="s">
        <v>11</v>
      </c>
      <c r="I37" s="0" t="n">
        <v>3</v>
      </c>
      <c r="J37" s="0" t="n">
        <v>183</v>
      </c>
      <c r="K37" s="0" t="n">
        <v>10.14</v>
      </c>
      <c r="L37" s="0" t="n">
        <v>36.52346</v>
      </c>
      <c r="O37" s="0" t="s">
        <v>12</v>
      </c>
      <c r="P37" s="0" t="n">
        <v>1</v>
      </c>
      <c r="Q37" s="0" t="n">
        <v>533</v>
      </c>
      <c r="R37" s="0" t="n">
        <v>90.12</v>
      </c>
      <c r="S37" s="0" t="n">
        <v>90.14978</v>
      </c>
    </row>
    <row r="38" customFormat="false" ht="14.65" hidden="false" customHeight="false" outlineLevel="0" collapsed="false">
      <c r="A38" s="0" t="s">
        <v>12</v>
      </c>
      <c r="B38" s="0" t="n">
        <v>2</v>
      </c>
      <c r="C38" s="0" t="n">
        <v>0</v>
      </c>
      <c r="D38" s="0" t="n">
        <v>0</v>
      </c>
      <c r="E38" s="2" t="n">
        <v>0.08707511</v>
      </c>
      <c r="H38" s="0" t="s">
        <v>11</v>
      </c>
      <c r="I38" s="0" t="n">
        <v>3</v>
      </c>
      <c r="J38" s="0" t="n">
        <v>181</v>
      </c>
      <c r="K38" s="0" t="n">
        <v>10.14</v>
      </c>
      <c r="L38" s="0" t="n">
        <v>37.50262</v>
      </c>
      <c r="O38" s="0" t="s">
        <v>12</v>
      </c>
      <c r="P38" s="0" t="n">
        <v>2</v>
      </c>
      <c r="Q38" s="0" t="n">
        <v>0</v>
      </c>
      <c r="R38" s="0" t="n">
        <v>0</v>
      </c>
      <c r="S38" s="2" t="n">
        <v>0.00378864</v>
      </c>
    </row>
    <row r="39" customFormat="false" ht="14.65" hidden="false" customHeight="false" outlineLevel="0" collapsed="false">
      <c r="A39" s="0" t="s">
        <v>12</v>
      </c>
      <c r="B39" s="0" t="n">
        <v>2</v>
      </c>
      <c r="C39" s="0" t="n">
        <v>0</v>
      </c>
      <c r="D39" s="0" t="n">
        <v>0</v>
      </c>
      <c r="E39" s="2" t="n">
        <v>0.08707511</v>
      </c>
      <c r="H39" s="0" t="s">
        <v>11</v>
      </c>
      <c r="I39" s="0" t="n">
        <v>3</v>
      </c>
      <c r="J39" s="0" t="n">
        <v>364</v>
      </c>
      <c r="K39" s="0" t="n">
        <v>20.13</v>
      </c>
      <c r="L39" s="0" t="n">
        <v>-6.814667</v>
      </c>
      <c r="O39" s="0" t="s">
        <v>12</v>
      </c>
      <c r="P39" s="0" t="n">
        <v>2</v>
      </c>
      <c r="Q39" s="0" t="n">
        <v>0</v>
      </c>
      <c r="R39" s="0" t="n">
        <v>0</v>
      </c>
      <c r="S39" s="2" t="n">
        <v>0.00378864</v>
      </c>
    </row>
    <row r="40" customFormat="false" ht="14.65" hidden="false" customHeight="false" outlineLevel="0" collapsed="false">
      <c r="A40" s="0" t="s">
        <v>12</v>
      </c>
      <c r="B40" s="0" t="n">
        <v>2</v>
      </c>
      <c r="C40" s="0" t="n">
        <v>166</v>
      </c>
      <c r="D40" s="0" t="n">
        <v>30.36</v>
      </c>
      <c r="E40" s="0" t="n">
        <v>30.00524</v>
      </c>
      <c r="H40" s="0" t="s">
        <v>11</v>
      </c>
      <c r="I40" s="0" t="n">
        <v>3</v>
      </c>
      <c r="J40" s="0" t="n">
        <v>363</v>
      </c>
      <c r="K40" s="0" t="n">
        <v>20.13</v>
      </c>
      <c r="L40" s="0" t="n">
        <v>-6.821276</v>
      </c>
      <c r="O40" s="0" t="s">
        <v>12</v>
      </c>
      <c r="P40" s="0" t="n">
        <v>2</v>
      </c>
      <c r="Q40" s="0" t="n">
        <v>189</v>
      </c>
      <c r="R40" s="0" t="n">
        <v>30.36</v>
      </c>
      <c r="S40" s="0" t="n">
        <v>30.42897</v>
      </c>
    </row>
    <row r="41" customFormat="false" ht="14.65" hidden="false" customHeight="false" outlineLevel="0" collapsed="false">
      <c r="A41" s="0" t="s">
        <v>12</v>
      </c>
      <c r="B41" s="0" t="n">
        <v>2</v>
      </c>
      <c r="C41" s="0" t="n">
        <v>167</v>
      </c>
      <c r="D41" s="0" t="n">
        <v>30.36</v>
      </c>
      <c r="E41" s="0" t="n">
        <v>30.18698</v>
      </c>
      <c r="H41" s="0" t="s">
        <v>11</v>
      </c>
      <c r="I41" s="0" t="n">
        <v>3</v>
      </c>
      <c r="J41" s="0" t="n">
        <v>546</v>
      </c>
      <c r="K41" s="0" t="n">
        <v>3</v>
      </c>
      <c r="L41" s="0" t="n">
        <v>39.91497</v>
      </c>
      <c r="O41" s="0" t="s">
        <v>12</v>
      </c>
      <c r="P41" s="0" t="n">
        <v>2</v>
      </c>
      <c r="Q41" s="0" t="n">
        <v>188</v>
      </c>
      <c r="R41" s="0" t="n">
        <v>30.36</v>
      </c>
      <c r="S41" s="0" t="n">
        <v>30.26853</v>
      </c>
    </row>
    <row r="42" customFormat="false" ht="14.65" hidden="false" customHeight="false" outlineLevel="0" collapsed="false">
      <c r="A42" s="0" t="s">
        <v>12</v>
      </c>
      <c r="B42" s="0" t="n">
        <v>2</v>
      </c>
      <c r="C42" s="0" t="n">
        <v>333</v>
      </c>
      <c r="D42" s="0" t="n">
        <v>60.15</v>
      </c>
      <c r="E42" s="0" t="n">
        <v>60.60705</v>
      </c>
      <c r="H42" s="0" t="s">
        <v>11</v>
      </c>
      <c r="I42" s="0" t="n">
        <v>3</v>
      </c>
      <c r="J42" s="0" t="n">
        <v>541</v>
      </c>
      <c r="K42" s="0" t="n">
        <v>30.07</v>
      </c>
      <c r="L42" s="0" t="n">
        <v>37.42147</v>
      </c>
      <c r="O42" s="0" t="s">
        <v>12</v>
      </c>
      <c r="P42" s="0" t="n">
        <v>2</v>
      </c>
      <c r="Q42" s="0" t="n">
        <v>375</v>
      </c>
      <c r="R42" s="0" t="n">
        <v>60.15</v>
      </c>
      <c r="S42" s="0" t="n">
        <v>60.17292</v>
      </c>
    </row>
    <row r="43" customFormat="false" ht="14.65" hidden="false" customHeight="false" outlineLevel="0" collapsed="false">
      <c r="A43" s="0" t="s">
        <v>12</v>
      </c>
      <c r="B43" s="0" t="n">
        <v>2</v>
      </c>
      <c r="C43" s="0" t="n">
        <v>331</v>
      </c>
      <c r="D43" s="0" t="n">
        <v>60.15</v>
      </c>
      <c r="E43" s="0" t="n">
        <v>60.23757</v>
      </c>
      <c r="H43" s="0" t="s">
        <v>11</v>
      </c>
      <c r="I43" s="0" t="n">
        <v>4</v>
      </c>
      <c r="J43" s="0" t="n">
        <v>0</v>
      </c>
      <c r="K43" s="0" t="n">
        <v>0</v>
      </c>
      <c r="L43" s="2" t="n">
        <v>0.004999549</v>
      </c>
      <c r="O43" s="0" t="s">
        <v>12</v>
      </c>
      <c r="P43" s="0" t="n">
        <v>2</v>
      </c>
      <c r="Q43" s="0" t="n">
        <v>563</v>
      </c>
      <c r="R43" s="0" t="n">
        <v>90.12</v>
      </c>
      <c r="S43" s="0" t="n">
        <v>90.03682</v>
      </c>
    </row>
    <row r="44" customFormat="false" ht="14.65" hidden="false" customHeight="false" outlineLevel="0" collapsed="false">
      <c r="A44" s="0" t="s">
        <v>12</v>
      </c>
      <c r="B44" s="0" t="n">
        <v>2</v>
      </c>
      <c r="C44" s="0" t="n">
        <v>492</v>
      </c>
      <c r="D44" s="0" t="n">
        <v>90.12</v>
      </c>
      <c r="E44" s="0" t="n">
        <v>90.21213</v>
      </c>
      <c r="H44" s="0" t="s">
        <v>11</v>
      </c>
      <c r="I44" s="0" t="n">
        <v>4</v>
      </c>
      <c r="J44" s="0" t="n">
        <v>182</v>
      </c>
      <c r="K44" s="0" t="n">
        <v>10.14</v>
      </c>
      <c r="L44" s="0" t="n">
        <v>10.125</v>
      </c>
      <c r="O44" s="0" t="s">
        <v>12</v>
      </c>
      <c r="P44" s="0" t="n">
        <v>2</v>
      </c>
      <c r="Q44" s="0" t="n">
        <v>564</v>
      </c>
      <c r="R44" s="0" t="n">
        <v>90.12</v>
      </c>
      <c r="S44" s="0" t="n">
        <v>90.19513</v>
      </c>
    </row>
    <row r="45" customFormat="false" ht="14.65" hidden="false" customHeight="false" outlineLevel="0" collapsed="false">
      <c r="A45" s="0" t="s">
        <v>12</v>
      </c>
      <c r="B45" s="0" t="n">
        <v>2</v>
      </c>
      <c r="C45" s="0" t="n">
        <v>490</v>
      </c>
      <c r="D45" s="0" t="n">
        <v>90.12</v>
      </c>
      <c r="E45" s="0" t="n">
        <v>89.83689</v>
      </c>
      <c r="H45" s="0" t="s">
        <v>11</v>
      </c>
      <c r="I45" s="0" t="n">
        <v>4</v>
      </c>
      <c r="J45" s="0" t="n">
        <v>364</v>
      </c>
      <c r="K45" s="0" t="n">
        <v>20.13</v>
      </c>
      <c r="L45" s="0" t="n">
        <v>20.145</v>
      </c>
      <c r="O45" s="0" t="s">
        <v>13</v>
      </c>
      <c r="P45" s="0" t="n">
        <v>1</v>
      </c>
      <c r="Q45" s="0" t="n">
        <v>0</v>
      </c>
      <c r="R45" s="0" t="n">
        <v>0</v>
      </c>
      <c r="S45" s="2" t="n">
        <v>0.00211911</v>
      </c>
    </row>
    <row r="46" customFormat="false" ht="14.65" hidden="false" customHeight="false" outlineLevel="0" collapsed="false">
      <c r="A46" s="0" t="s">
        <v>13</v>
      </c>
      <c r="B46" s="0" t="n">
        <v>1</v>
      </c>
      <c r="C46" s="0" t="n">
        <v>0</v>
      </c>
      <c r="D46" s="0" t="n">
        <v>0</v>
      </c>
      <c r="E46" s="2" t="n">
        <v>0.004696482</v>
      </c>
      <c r="H46" s="0" t="s">
        <v>11</v>
      </c>
      <c r="I46" s="0" t="n">
        <v>4</v>
      </c>
      <c r="J46" s="0" t="n">
        <v>546</v>
      </c>
      <c r="K46" s="0" t="n">
        <v>30.07</v>
      </c>
      <c r="L46" s="0" t="n">
        <v>30.065</v>
      </c>
      <c r="O46" s="0" t="s">
        <v>13</v>
      </c>
      <c r="P46" s="0" t="n">
        <v>1</v>
      </c>
      <c r="Q46" s="0" t="n">
        <v>203</v>
      </c>
      <c r="R46" s="0" t="n">
        <v>1.007</v>
      </c>
      <c r="S46" s="0" t="n">
        <v>1.006331</v>
      </c>
    </row>
    <row r="47" customFormat="false" ht="14.65" hidden="false" customHeight="false" outlineLevel="0" collapsed="false">
      <c r="A47" s="0" t="s">
        <v>13</v>
      </c>
      <c r="B47" s="0" t="n">
        <v>1</v>
      </c>
      <c r="C47" s="0" t="n">
        <v>201</v>
      </c>
      <c r="D47" s="0" t="n">
        <v>1.007</v>
      </c>
      <c r="E47" s="0" t="n">
        <v>1.000204</v>
      </c>
      <c r="H47" s="0" t="s">
        <v>11</v>
      </c>
      <c r="I47" s="0" t="n">
        <v>5</v>
      </c>
      <c r="J47" s="0" t="n">
        <v>0</v>
      </c>
      <c r="K47" s="0" t="n">
        <v>0</v>
      </c>
      <c r="L47" s="2" t="n">
        <v>0.005263145</v>
      </c>
      <c r="O47" s="0" t="s">
        <v>13</v>
      </c>
      <c r="P47" s="0" t="n">
        <v>1</v>
      </c>
      <c r="Q47" s="0" t="n">
        <v>202</v>
      </c>
      <c r="R47" s="0" t="n">
        <v>1.007</v>
      </c>
      <c r="S47" s="0" t="n">
        <v>1.001422</v>
      </c>
    </row>
    <row r="48" customFormat="false" ht="14.65" hidden="false" customHeight="false" outlineLevel="0" collapsed="false">
      <c r="A48" s="0" t="s">
        <v>13</v>
      </c>
      <c r="B48" s="0" t="n">
        <v>1</v>
      </c>
      <c r="C48" s="0" t="n">
        <v>201</v>
      </c>
      <c r="D48" s="0" t="n">
        <v>1.007</v>
      </c>
      <c r="E48" s="0" t="n">
        <v>1.000204</v>
      </c>
      <c r="H48" s="0" t="s">
        <v>11</v>
      </c>
      <c r="I48" s="0" t="n">
        <v>5</v>
      </c>
      <c r="J48" s="0" t="n">
        <v>0</v>
      </c>
      <c r="K48" s="0" t="n">
        <v>0</v>
      </c>
      <c r="L48" s="2" t="n">
        <v>0.005263145</v>
      </c>
      <c r="O48" s="0" t="s">
        <v>13</v>
      </c>
      <c r="P48" s="0" t="n">
        <v>1</v>
      </c>
      <c r="Q48" s="0" t="n">
        <v>408</v>
      </c>
      <c r="R48" s="0" t="n">
        <v>2.004</v>
      </c>
      <c r="S48" s="0" t="n">
        <v>2.004685</v>
      </c>
    </row>
    <row r="49" customFormat="false" ht="14.65" hidden="false" customHeight="false" outlineLevel="0" collapsed="false">
      <c r="A49" s="0" t="s">
        <v>13</v>
      </c>
      <c r="B49" s="0" t="n">
        <v>1</v>
      </c>
      <c r="C49" s="0" t="n">
        <v>411</v>
      </c>
      <c r="D49" s="0" t="n">
        <v>2.004</v>
      </c>
      <c r="E49" s="0" t="n">
        <v>2.010647</v>
      </c>
      <c r="H49" s="0" t="s">
        <v>11</v>
      </c>
      <c r="I49" s="0" t="n">
        <v>5</v>
      </c>
      <c r="J49" s="0" t="n">
        <v>183</v>
      </c>
      <c r="K49" s="0" t="n">
        <v>10.14</v>
      </c>
      <c r="L49" s="0" t="n">
        <v>10.17873</v>
      </c>
      <c r="O49" s="0" t="s">
        <v>13</v>
      </c>
      <c r="P49" s="0" t="n">
        <v>1</v>
      </c>
      <c r="Q49" s="0" t="n">
        <v>409</v>
      </c>
      <c r="R49" s="0" t="n">
        <v>2.004</v>
      </c>
      <c r="S49" s="0" t="n">
        <v>2.009516</v>
      </c>
    </row>
    <row r="50" customFormat="false" ht="14.65" hidden="false" customHeight="false" outlineLevel="0" collapsed="false">
      <c r="A50" s="0" t="s">
        <v>13</v>
      </c>
      <c r="B50" s="0" t="n">
        <v>1</v>
      </c>
      <c r="C50" s="0" t="n">
        <v>411</v>
      </c>
      <c r="D50" s="0" t="n">
        <v>2.004</v>
      </c>
      <c r="E50" s="0" t="n">
        <v>2.010647</v>
      </c>
      <c r="H50" s="0" t="s">
        <v>11</v>
      </c>
      <c r="I50" s="0" t="n">
        <v>5</v>
      </c>
      <c r="J50" s="0" t="n">
        <v>181</v>
      </c>
      <c r="K50" s="0" t="n">
        <v>10.14</v>
      </c>
      <c r="L50" s="0" t="n">
        <v>10.06789</v>
      </c>
      <c r="O50" s="0" t="s">
        <v>13</v>
      </c>
      <c r="P50" s="0" t="n">
        <v>1</v>
      </c>
      <c r="Q50" s="0" t="n">
        <v>614</v>
      </c>
      <c r="R50" s="0" t="n">
        <v>2.993</v>
      </c>
      <c r="S50" s="0" t="n">
        <v>2.991964</v>
      </c>
    </row>
    <row r="51" customFormat="false" ht="14.65" hidden="false" customHeight="false" outlineLevel="0" collapsed="false">
      <c r="A51" s="0" t="s">
        <v>13</v>
      </c>
      <c r="B51" s="0" t="n">
        <v>1</v>
      </c>
      <c r="C51" s="0" t="n">
        <v>621</v>
      </c>
      <c r="D51" s="0" t="n">
        <v>2.993</v>
      </c>
      <c r="E51" s="0" t="n">
        <v>2.990801</v>
      </c>
      <c r="H51" s="0" t="s">
        <v>11</v>
      </c>
      <c r="I51" s="0" t="n">
        <v>5</v>
      </c>
      <c r="J51" s="0" t="n">
        <v>364</v>
      </c>
      <c r="K51" s="0" t="n">
        <v>20.13</v>
      </c>
      <c r="L51" s="0" t="n">
        <v>20.17827</v>
      </c>
      <c r="O51" s="0" t="s">
        <v>13</v>
      </c>
      <c r="P51" s="0" t="n">
        <v>1</v>
      </c>
      <c r="Q51" s="0" t="n">
        <v>614</v>
      </c>
      <c r="R51" s="0" t="n">
        <v>2.993</v>
      </c>
      <c r="S51" s="0" t="n">
        <v>2.991964</v>
      </c>
    </row>
    <row r="52" customFormat="false" ht="14.65" hidden="false" customHeight="false" outlineLevel="0" collapsed="false">
      <c r="A52" s="0" t="s">
        <v>13</v>
      </c>
      <c r="B52" s="0" t="n">
        <v>1</v>
      </c>
      <c r="C52" s="0" t="n">
        <v>621</v>
      </c>
      <c r="D52" s="0" t="n">
        <v>2.993</v>
      </c>
      <c r="E52" s="0" t="n">
        <v>2.990801</v>
      </c>
      <c r="H52" s="0" t="s">
        <v>11</v>
      </c>
      <c r="I52" s="0" t="n">
        <v>5</v>
      </c>
      <c r="J52" s="0" t="n">
        <v>363</v>
      </c>
      <c r="K52" s="0" t="n">
        <v>20.13</v>
      </c>
      <c r="L52" s="0" t="n">
        <v>20.1232</v>
      </c>
      <c r="O52" s="0" t="s">
        <v>13</v>
      </c>
      <c r="P52" s="0" t="n">
        <v>2</v>
      </c>
      <c r="Q52" s="0" t="n">
        <v>0</v>
      </c>
      <c r="R52" s="0" t="n">
        <v>0</v>
      </c>
      <c r="S52" s="2" t="n">
        <v>1.464335E-007</v>
      </c>
    </row>
    <row r="53" customFormat="false" ht="14.65" hidden="false" customHeight="false" outlineLevel="0" collapsed="false">
      <c r="A53" s="0" t="s">
        <v>13</v>
      </c>
      <c r="B53" s="0" t="n">
        <v>2</v>
      </c>
      <c r="C53" s="0" t="n">
        <v>0</v>
      </c>
      <c r="D53" s="0" t="n">
        <v>0</v>
      </c>
      <c r="E53" s="2" t="n">
        <v>0.005101317</v>
      </c>
      <c r="H53" s="0" t="s">
        <v>11</v>
      </c>
      <c r="I53" s="0" t="n">
        <v>5</v>
      </c>
      <c r="J53" s="0" t="n">
        <v>547</v>
      </c>
      <c r="K53" s="0" t="n">
        <v>30.07</v>
      </c>
      <c r="L53" s="0" t="n">
        <v>30.22489</v>
      </c>
      <c r="O53" s="0" t="s">
        <v>13</v>
      </c>
      <c r="P53" s="0" t="n">
        <v>2</v>
      </c>
      <c r="Q53" s="0" t="n">
        <v>203</v>
      </c>
      <c r="R53" s="0" t="n">
        <v>2.004</v>
      </c>
      <c r="S53" s="0" t="n">
        <v>2.004</v>
      </c>
    </row>
    <row r="54" customFormat="false" ht="14.65" hidden="false" customHeight="false" outlineLevel="0" collapsed="false">
      <c r="A54" s="0" t="s">
        <v>13</v>
      </c>
      <c r="B54" s="0" t="n">
        <v>2</v>
      </c>
      <c r="C54" s="0" t="n">
        <v>203</v>
      </c>
      <c r="D54" s="0" t="n">
        <v>1.007</v>
      </c>
      <c r="E54" s="0" t="n">
        <v>1.009542</v>
      </c>
      <c r="H54" s="0" t="s">
        <v>11</v>
      </c>
      <c r="I54" s="0" t="n">
        <v>5</v>
      </c>
      <c r="J54" s="0" t="n">
        <v>541</v>
      </c>
      <c r="K54" s="0" t="n">
        <v>30.07</v>
      </c>
      <c r="L54" s="0" t="n">
        <v>29.89651</v>
      </c>
      <c r="O54" s="0" t="s">
        <v>13</v>
      </c>
      <c r="P54" s="0" t="n">
        <v>2</v>
      </c>
      <c r="Q54" s="0" t="n">
        <v>408</v>
      </c>
      <c r="R54" s="0" t="n">
        <v>2.993</v>
      </c>
      <c r="S54" s="0" t="n">
        <v>2.993</v>
      </c>
    </row>
    <row r="55" customFormat="false" ht="14.65" hidden="false" customHeight="false" outlineLevel="0" collapsed="false">
      <c r="A55" s="0" t="s">
        <v>13</v>
      </c>
      <c r="B55" s="0" t="n">
        <v>2</v>
      </c>
      <c r="C55" s="0" t="n">
        <v>199</v>
      </c>
      <c r="D55" s="0" t="n">
        <v>1.007</v>
      </c>
      <c r="E55" s="0" t="n">
        <v>0.9900517</v>
      </c>
      <c r="H55" s="0" t="s">
        <v>12</v>
      </c>
      <c r="I55" s="0" t="n">
        <v>1</v>
      </c>
      <c r="J55" s="0" t="n">
        <v>0</v>
      </c>
      <c r="K55" s="0" t="n">
        <v>0</v>
      </c>
      <c r="L55" s="0" t="n">
        <v>0.2265861</v>
      </c>
      <c r="O55" s="0" t="s">
        <v>13</v>
      </c>
      <c r="P55" s="0" t="n">
        <v>3</v>
      </c>
      <c r="Q55" s="0" t="n">
        <v>0</v>
      </c>
      <c r="R55" s="0" t="n">
        <v>0</v>
      </c>
      <c r="S55" s="2" t="n">
        <v>-0.0001063496</v>
      </c>
    </row>
    <row r="56" customFormat="false" ht="14.65" hidden="false" customHeight="false" outlineLevel="0" collapsed="false">
      <c r="A56" s="0" t="s">
        <v>13</v>
      </c>
      <c r="B56" s="0" t="n">
        <v>2</v>
      </c>
      <c r="C56" s="0" t="n">
        <v>411</v>
      </c>
      <c r="D56" s="0" t="n">
        <v>2.004</v>
      </c>
      <c r="E56" s="0" t="n">
        <v>2.006277</v>
      </c>
      <c r="H56" s="0" t="s">
        <v>12</v>
      </c>
      <c r="I56" s="0" t="n">
        <v>1</v>
      </c>
      <c r="J56" s="0" t="n">
        <v>-2</v>
      </c>
      <c r="K56" s="0" t="n">
        <v>0</v>
      </c>
      <c r="L56" s="0" t="n">
        <v>-0.1425375</v>
      </c>
      <c r="O56" s="0" t="s">
        <v>13</v>
      </c>
      <c r="P56" s="0" t="n">
        <v>3</v>
      </c>
      <c r="Q56" s="0" t="n">
        <v>203</v>
      </c>
      <c r="R56" s="0" t="n">
        <v>1.007</v>
      </c>
      <c r="S56" s="0" t="n">
        <v>1.007315</v>
      </c>
    </row>
    <row r="57" customFormat="false" ht="14.65" hidden="false" customHeight="false" outlineLevel="0" collapsed="false">
      <c r="A57" s="0" t="s">
        <v>13</v>
      </c>
      <c r="B57" s="0" t="n">
        <v>2</v>
      </c>
      <c r="C57" s="0" t="n">
        <v>413</v>
      </c>
      <c r="D57" s="0" t="n">
        <v>2.004</v>
      </c>
      <c r="E57" s="0" t="n">
        <v>2.015701</v>
      </c>
      <c r="H57" s="0" t="s">
        <v>12</v>
      </c>
      <c r="I57" s="0" t="n">
        <v>1</v>
      </c>
      <c r="J57" s="0" t="n">
        <v>164</v>
      </c>
      <c r="K57" s="0" t="n">
        <v>30.36</v>
      </c>
      <c r="L57" s="0" t="n">
        <v>30.32748</v>
      </c>
      <c r="O57" s="0" t="s">
        <v>13</v>
      </c>
      <c r="P57" s="0" t="n">
        <v>3</v>
      </c>
      <c r="Q57" s="0" t="n">
        <v>408</v>
      </c>
      <c r="R57" s="0" t="n">
        <v>2.004</v>
      </c>
      <c r="S57" s="0" t="n">
        <v>2.003689</v>
      </c>
    </row>
    <row r="58" customFormat="false" ht="14.65" hidden="false" customHeight="false" outlineLevel="0" collapsed="false">
      <c r="A58" s="0" t="s">
        <v>13</v>
      </c>
      <c r="B58" s="0" t="n">
        <v>2</v>
      </c>
      <c r="C58" s="0" t="n">
        <v>624</v>
      </c>
      <c r="D58" s="0" t="n">
        <v>2.993</v>
      </c>
      <c r="E58" s="0" t="n">
        <v>2.992939</v>
      </c>
      <c r="H58" s="0" t="s">
        <v>12</v>
      </c>
      <c r="I58" s="0" t="n">
        <v>1</v>
      </c>
      <c r="J58" s="0" t="n">
        <v>163</v>
      </c>
      <c r="K58" s="0" t="n">
        <v>30.36</v>
      </c>
      <c r="L58" s="0" t="n">
        <v>30.14494</v>
      </c>
      <c r="O58" s="0" t="s">
        <v>13</v>
      </c>
      <c r="P58" s="0" t="n">
        <v>3</v>
      </c>
      <c r="Q58" s="0" t="n">
        <v>616</v>
      </c>
      <c r="R58" s="0" t="n">
        <v>2.993</v>
      </c>
      <c r="S58" s="0" t="n">
        <v>2.993102</v>
      </c>
    </row>
    <row r="59" customFormat="false" ht="14.65" hidden="false" customHeight="false" outlineLevel="0" collapsed="false">
      <c r="A59" s="0" t="s">
        <v>13</v>
      </c>
      <c r="B59" s="0" t="n">
        <v>2</v>
      </c>
      <c r="C59" s="0" t="n">
        <v>623</v>
      </c>
      <c r="D59" s="0" t="n">
        <v>2.993</v>
      </c>
      <c r="E59" s="0" t="n">
        <v>2.988387</v>
      </c>
      <c r="H59" s="0" t="s">
        <v>12</v>
      </c>
      <c r="I59" s="0" t="n">
        <v>1</v>
      </c>
      <c r="J59" s="0" t="n">
        <v>330</v>
      </c>
      <c r="K59" s="0" t="n">
        <v>60.15</v>
      </c>
      <c r="L59" s="0" t="n">
        <v>60.45893</v>
      </c>
      <c r="O59" s="0" t="s">
        <v>13</v>
      </c>
      <c r="P59" s="0" t="n">
        <v>4</v>
      </c>
      <c r="Q59" s="0" t="n">
        <v>0</v>
      </c>
      <c r="R59" s="0" t="n">
        <v>0</v>
      </c>
      <c r="S59" s="2" t="n">
        <v>0.008518691</v>
      </c>
    </row>
    <row r="60" customFormat="false" ht="14.65" hidden="false" customHeight="false" outlineLevel="0" collapsed="false">
      <c r="A60" s="0" t="s">
        <v>18</v>
      </c>
      <c r="H60" s="0" t="s">
        <v>12</v>
      </c>
      <c r="I60" s="0" t="n">
        <v>1</v>
      </c>
      <c r="J60" s="0" t="n">
        <v>328</v>
      </c>
      <c r="K60" s="0" t="n">
        <v>60.15</v>
      </c>
      <c r="L60" s="0" t="n">
        <v>60.09792</v>
      </c>
      <c r="O60" s="0" t="s">
        <v>13</v>
      </c>
      <c r="P60" s="0" t="n">
        <v>4</v>
      </c>
      <c r="Q60" s="0" t="n">
        <v>200</v>
      </c>
      <c r="R60" s="0" t="n">
        <v>1.007</v>
      </c>
      <c r="S60" s="0" t="n">
        <v>0.9874626</v>
      </c>
    </row>
    <row r="61" customFormat="false" ht="14.65" hidden="false" customHeight="false" outlineLevel="0" collapsed="false">
      <c r="A61" s="0" t="s">
        <v>5</v>
      </c>
      <c r="B61" s="0" t="s">
        <v>19</v>
      </c>
      <c r="C61" s="0" t="s">
        <v>20</v>
      </c>
      <c r="D61" s="0" t="s">
        <v>21</v>
      </c>
      <c r="E61" s="0" t="s">
        <v>22</v>
      </c>
      <c r="F61" s="0" t="s">
        <v>23</v>
      </c>
      <c r="G61" s="0" t="s">
        <v>24</v>
      </c>
      <c r="H61" s="0" t="s">
        <v>12</v>
      </c>
      <c r="I61" s="0" t="n">
        <v>1</v>
      </c>
      <c r="J61" s="0" t="n">
        <v>497</v>
      </c>
      <c r="K61" s="0" t="n">
        <v>90.12</v>
      </c>
      <c r="L61" s="0" t="n">
        <v>90.43028</v>
      </c>
      <c r="O61" s="0" t="s">
        <v>13</v>
      </c>
      <c r="P61" s="0" t="n">
        <v>4</v>
      </c>
      <c r="Q61" s="0" t="n">
        <v>203</v>
      </c>
      <c r="R61" s="0" t="n">
        <v>1.007</v>
      </c>
      <c r="S61" s="0" t="n">
        <v>1.002069</v>
      </c>
    </row>
    <row r="62" customFormat="false" ht="14.65" hidden="false" customHeight="false" outlineLevel="0" collapsed="false">
      <c r="A62" s="0" t="s">
        <v>25</v>
      </c>
      <c r="B62" s="0" t="n">
        <v>1</v>
      </c>
      <c r="C62" s="0" t="n">
        <v>-0.4590045</v>
      </c>
      <c r="D62" s="0" t="n">
        <v>-7</v>
      </c>
      <c r="E62" s="0" t="n">
        <v>9422</v>
      </c>
      <c r="F62" s="0" t="n">
        <v>1</v>
      </c>
      <c r="G62" s="0" t="n">
        <v>2</v>
      </c>
      <c r="H62" s="0" t="s">
        <v>12</v>
      </c>
      <c r="I62" s="0" t="n">
        <v>1</v>
      </c>
      <c r="J62" s="0" t="n">
        <v>493</v>
      </c>
      <c r="K62" s="0" t="n">
        <v>90.12</v>
      </c>
      <c r="L62" s="0" t="n">
        <v>89.71642</v>
      </c>
      <c r="O62" s="0" t="s">
        <v>13</v>
      </c>
      <c r="P62" s="0" t="n">
        <v>4</v>
      </c>
      <c r="Q62" s="0" t="n">
        <v>415</v>
      </c>
      <c r="R62" s="0" t="n">
        <v>2.004</v>
      </c>
      <c r="S62" s="0" t="n">
        <v>2.028492</v>
      </c>
    </row>
    <row r="63" customFormat="false" ht="14.65" hidden="false" customHeight="false" outlineLevel="0" collapsed="false">
      <c r="A63" s="0" t="s">
        <v>26</v>
      </c>
      <c r="B63" s="0" t="n">
        <v>42</v>
      </c>
      <c r="C63" s="0" t="n">
        <v>3.426633</v>
      </c>
      <c r="D63" s="0" t="n">
        <v>53</v>
      </c>
      <c r="E63" s="0" t="n">
        <v>9598</v>
      </c>
      <c r="F63" s="0" t="n">
        <v>1</v>
      </c>
      <c r="G63" s="0" t="n">
        <v>2</v>
      </c>
      <c r="H63" s="0" t="s">
        <v>12</v>
      </c>
      <c r="I63" s="0" t="n">
        <v>2</v>
      </c>
      <c r="J63" s="0" t="n">
        <v>0</v>
      </c>
      <c r="K63" s="0" t="n">
        <v>0</v>
      </c>
      <c r="L63" s="2" t="n">
        <v>0.08288445</v>
      </c>
      <c r="O63" s="0" t="s">
        <v>13</v>
      </c>
      <c r="P63" s="0" t="n">
        <v>4</v>
      </c>
      <c r="Q63" s="0" t="n">
        <v>616</v>
      </c>
      <c r="R63" s="0" t="n">
        <v>2.993</v>
      </c>
      <c r="S63" s="0" t="n">
        <v>2.99111</v>
      </c>
    </row>
    <row r="64" customFormat="false" ht="14.65" hidden="false" customHeight="false" outlineLevel="0" collapsed="false">
      <c r="A64" s="0" t="s">
        <v>11</v>
      </c>
      <c r="B64" s="0" t="n">
        <v>41</v>
      </c>
      <c r="C64" s="0" t="n">
        <v>10.75696</v>
      </c>
      <c r="D64" s="0" t="n">
        <v>170</v>
      </c>
      <c r="E64" s="0" t="n">
        <v>9774</v>
      </c>
      <c r="F64" s="0" t="n">
        <v>1</v>
      </c>
      <c r="G64" s="0" t="n">
        <v>2</v>
      </c>
      <c r="H64" s="0" t="s">
        <v>12</v>
      </c>
      <c r="I64" s="0" t="n">
        <v>2</v>
      </c>
      <c r="J64" s="0" t="n">
        <v>166</v>
      </c>
      <c r="K64" s="0" t="n">
        <v>30.36</v>
      </c>
      <c r="L64" s="0" t="n">
        <v>30.11307</v>
      </c>
      <c r="O64" s="0" t="s">
        <v>13</v>
      </c>
      <c r="P64" s="0" t="n">
        <v>4</v>
      </c>
      <c r="Q64" s="0" t="n">
        <v>615</v>
      </c>
      <c r="R64" s="0" t="n">
        <v>2.993</v>
      </c>
      <c r="S64" s="0" t="n">
        <v>2.986347</v>
      </c>
    </row>
    <row r="65" customFormat="false" ht="14.65" hidden="false" customHeight="false" outlineLevel="0" collapsed="false">
      <c r="A65" s="0" t="s">
        <v>11</v>
      </c>
      <c r="B65" s="0" t="n">
        <v>40</v>
      </c>
      <c r="C65" s="0" t="n">
        <v>18.61374</v>
      </c>
      <c r="D65" s="0" t="n">
        <v>301</v>
      </c>
      <c r="E65" s="0" t="n">
        <v>9950</v>
      </c>
      <c r="F65" s="0" t="n">
        <v>1</v>
      </c>
      <c r="G65" s="0" t="n">
        <v>2</v>
      </c>
      <c r="H65" s="0" t="s">
        <v>12</v>
      </c>
      <c r="I65" s="0" t="n">
        <v>2</v>
      </c>
      <c r="J65" s="0" t="n">
        <v>334</v>
      </c>
      <c r="K65" s="0" t="n">
        <v>60.15</v>
      </c>
      <c r="L65" s="0" t="n">
        <v>60.39769</v>
      </c>
      <c r="O65" s="0" t="s">
        <v>18</v>
      </c>
    </row>
    <row r="66" customFormat="false" ht="14.65" hidden="false" customHeight="false" outlineLevel="0" collapsed="false">
      <c r="A66" s="0" t="s">
        <v>11</v>
      </c>
      <c r="B66" s="0" t="n">
        <v>39</v>
      </c>
      <c r="C66" s="0" t="n">
        <v>24.52972</v>
      </c>
      <c r="D66" s="0" t="n">
        <v>404</v>
      </c>
      <c r="E66" s="0" t="n">
        <v>10126</v>
      </c>
      <c r="F66" s="0" t="n">
        <v>1</v>
      </c>
      <c r="G66" s="0" t="n">
        <v>2</v>
      </c>
      <c r="H66" s="0" t="s">
        <v>12</v>
      </c>
      <c r="I66" s="0" t="n">
        <v>2</v>
      </c>
      <c r="J66" s="0" t="n">
        <v>499</v>
      </c>
      <c r="K66" s="0" t="n">
        <v>90.12</v>
      </c>
      <c r="L66" s="0" t="n">
        <v>90.03636</v>
      </c>
      <c r="O66" s="0" t="s">
        <v>5</v>
      </c>
      <c r="P66" s="0" t="s">
        <v>19</v>
      </c>
      <c r="Q66" s="0" t="s">
        <v>20</v>
      </c>
      <c r="R66" s="0" t="s">
        <v>21</v>
      </c>
      <c r="S66" s="0" t="s">
        <v>22</v>
      </c>
      <c r="T66" s="0" t="s">
        <v>23</v>
      </c>
      <c r="U66" s="0" t="s">
        <v>24</v>
      </c>
    </row>
    <row r="67" customFormat="false" ht="14.65" hidden="false" customHeight="false" outlineLevel="0" collapsed="false">
      <c r="A67" s="0" t="s">
        <v>11</v>
      </c>
      <c r="B67" s="0" t="n">
        <v>38</v>
      </c>
      <c r="C67" s="0" t="n">
        <v>24.61604</v>
      </c>
      <c r="D67" s="0" t="n">
        <v>407</v>
      </c>
      <c r="E67" s="0" t="n">
        <v>10302</v>
      </c>
      <c r="F67" s="0" t="n">
        <v>1</v>
      </c>
      <c r="G67" s="0" t="n">
        <v>2</v>
      </c>
      <c r="H67" s="0" t="s">
        <v>12</v>
      </c>
      <c r="I67" s="0" t="n">
        <v>3</v>
      </c>
      <c r="J67" s="0" t="n">
        <v>0</v>
      </c>
      <c r="K67" s="0" t="n">
        <v>0</v>
      </c>
      <c r="L67" s="0" t="n">
        <v>0.1279165</v>
      </c>
      <c r="O67" s="0" t="s">
        <v>11</v>
      </c>
      <c r="P67" s="0" t="n">
        <v>1</v>
      </c>
      <c r="Q67" s="0" t="n">
        <v>12.18595</v>
      </c>
      <c r="R67" s="0" t="n">
        <v>216</v>
      </c>
      <c r="S67" s="0" t="n">
        <v>4072</v>
      </c>
      <c r="T67" s="0" t="n">
        <v>1</v>
      </c>
      <c r="U67" s="0" t="n">
        <v>2</v>
      </c>
    </row>
    <row r="68" customFormat="false" ht="14.65" hidden="false" customHeight="false" outlineLevel="0" collapsed="false">
      <c r="A68" s="0" t="s">
        <v>11</v>
      </c>
      <c r="B68" s="0" t="n">
        <v>37</v>
      </c>
      <c r="C68" s="0" t="n">
        <v>27.478</v>
      </c>
      <c r="D68" s="0" t="n">
        <v>464</v>
      </c>
      <c r="E68" s="0" t="n">
        <v>11018</v>
      </c>
      <c r="F68" s="0" t="n">
        <v>1</v>
      </c>
      <c r="G68" s="0" t="n">
        <v>2</v>
      </c>
      <c r="H68" s="0" t="s">
        <v>12</v>
      </c>
      <c r="I68" s="0" t="n">
        <v>3</v>
      </c>
      <c r="J68" s="0" t="n">
        <v>167</v>
      </c>
      <c r="K68" s="0" t="n">
        <v>30.36</v>
      </c>
      <c r="L68" s="0" t="n">
        <v>29.9815</v>
      </c>
      <c r="O68" s="0" t="s">
        <v>11</v>
      </c>
      <c r="P68" s="0" t="n">
        <v>2</v>
      </c>
      <c r="Q68" s="0" t="n">
        <v>22.91698</v>
      </c>
      <c r="R68" s="0" t="n">
        <v>407</v>
      </c>
      <c r="S68" s="0" t="n">
        <v>4248</v>
      </c>
      <c r="T68" s="0" t="n">
        <v>1</v>
      </c>
      <c r="U68" s="0" t="n">
        <v>2</v>
      </c>
    </row>
    <row r="69" customFormat="false" ht="14.65" hidden="false" customHeight="false" outlineLevel="0" collapsed="false">
      <c r="A69" s="0" t="s">
        <v>11</v>
      </c>
      <c r="B69" s="0" t="n">
        <v>37</v>
      </c>
      <c r="C69" s="0" t="n">
        <v>27.61235</v>
      </c>
      <c r="D69" s="0" t="n">
        <v>468</v>
      </c>
      <c r="E69" s="0" t="n">
        <v>11194</v>
      </c>
      <c r="F69" s="0" t="n">
        <v>1</v>
      </c>
      <c r="G69" s="0" t="n">
        <v>2</v>
      </c>
      <c r="H69" s="0" t="s">
        <v>12</v>
      </c>
      <c r="I69" s="0" t="n">
        <v>3</v>
      </c>
      <c r="J69" s="0" t="n">
        <v>338</v>
      </c>
      <c r="K69" s="0" t="n">
        <v>60.15</v>
      </c>
      <c r="L69" s="0" t="n">
        <v>60.53084</v>
      </c>
      <c r="O69" s="0" t="s">
        <v>11</v>
      </c>
      <c r="P69" s="0" t="n">
        <v>3</v>
      </c>
      <c r="Q69" s="0" t="n">
        <v>24.99597</v>
      </c>
      <c r="R69" s="0" t="n">
        <v>444</v>
      </c>
      <c r="S69" s="0" t="n">
        <v>4424</v>
      </c>
      <c r="T69" s="0" t="n">
        <v>1</v>
      </c>
      <c r="U69" s="0" t="n">
        <v>2</v>
      </c>
    </row>
    <row r="70" customFormat="false" ht="14.65" hidden="false" customHeight="false" outlineLevel="0" collapsed="false">
      <c r="A70" s="0" t="s">
        <v>11</v>
      </c>
      <c r="B70" s="0" t="n">
        <v>37</v>
      </c>
      <c r="C70" s="0" t="n">
        <v>28.52337</v>
      </c>
      <c r="D70" s="0" t="n">
        <v>486</v>
      </c>
      <c r="E70" s="0" t="n">
        <v>11370</v>
      </c>
      <c r="F70" s="0" t="n">
        <v>1</v>
      </c>
      <c r="G70" s="0" t="n">
        <v>2</v>
      </c>
      <c r="H70" s="0" t="s">
        <v>12</v>
      </c>
      <c r="I70" s="0" t="n">
        <v>3</v>
      </c>
      <c r="J70" s="0" t="n">
        <v>503</v>
      </c>
      <c r="K70" s="0" t="n">
        <v>90.12</v>
      </c>
      <c r="L70" s="0" t="n">
        <v>89.98977</v>
      </c>
      <c r="O70" s="0" t="s">
        <v>11</v>
      </c>
      <c r="P70" s="0" t="n">
        <v>4</v>
      </c>
      <c r="Q70" s="0" t="n">
        <v>27.63567</v>
      </c>
      <c r="R70" s="0" t="n">
        <v>491</v>
      </c>
      <c r="S70" s="0" t="n">
        <v>4600</v>
      </c>
      <c r="T70" s="0" t="n">
        <v>1</v>
      </c>
      <c r="U70" s="0" t="n">
        <v>2</v>
      </c>
    </row>
    <row r="71" customFormat="false" ht="14.65" hidden="false" customHeight="false" outlineLevel="0" collapsed="false">
      <c r="A71" s="0" t="s">
        <v>11</v>
      </c>
      <c r="B71" s="0" t="n">
        <v>35</v>
      </c>
      <c r="C71" s="0" t="n">
        <v>29.81461</v>
      </c>
      <c r="D71" s="0" t="n">
        <v>511</v>
      </c>
      <c r="E71" s="0" t="n">
        <v>11546</v>
      </c>
      <c r="F71" s="0" t="n">
        <v>1</v>
      </c>
      <c r="G71" s="0" t="n">
        <v>2</v>
      </c>
      <c r="H71" s="0" t="s">
        <v>12</v>
      </c>
      <c r="I71" s="0" t="n">
        <v>4</v>
      </c>
      <c r="J71" s="0" t="n">
        <v>0</v>
      </c>
      <c r="K71" s="0" t="n">
        <v>0</v>
      </c>
      <c r="L71" s="2" t="n">
        <v>0.06448825</v>
      </c>
      <c r="O71" s="0" t="s">
        <v>11</v>
      </c>
      <c r="P71" s="0" t="n">
        <v>5</v>
      </c>
      <c r="Q71" s="0" t="n">
        <v>28.47817</v>
      </c>
      <c r="R71" s="0" t="n">
        <v>506</v>
      </c>
      <c r="S71" s="0" t="n">
        <v>4776</v>
      </c>
      <c r="T71" s="0" t="n">
        <v>1</v>
      </c>
      <c r="U71" s="0" t="n">
        <v>2</v>
      </c>
    </row>
    <row r="72" customFormat="false" ht="14.65" hidden="false" customHeight="false" outlineLevel="0" collapsed="false">
      <c r="A72" s="0" t="s">
        <v>11</v>
      </c>
      <c r="B72" s="0" t="n">
        <v>34</v>
      </c>
      <c r="C72" s="0" t="n">
        <v>30.54762</v>
      </c>
      <c r="D72" s="0" t="n">
        <v>526</v>
      </c>
      <c r="E72" s="0" t="n">
        <v>11722</v>
      </c>
      <c r="F72" s="0" t="n">
        <v>1</v>
      </c>
      <c r="G72" s="0" t="n">
        <v>2</v>
      </c>
      <c r="H72" s="0" t="s">
        <v>12</v>
      </c>
      <c r="I72" s="0" t="n">
        <v>4</v>
      </c>
      <c r="J72" s="0" t="n">
        <v>0</v>
      </c>
      <c r="K72" s="0" t="n">
        <v>0</v>
      </c>
      <c r="L72" s="2" t="n">
        <v>0.06448825</v>
      </c>
      <c r="O72" s="0" t="s">
        <v>11</v>
      </c>
      <c r="P72" s="0" t="n">
        <v>6</v>
      </c>
      <c r="Q72" s="0" t="n">
        <v>28.36635</v>
      </c>
      <c r="R72" s="0" t="n">
        <v>504</v>
      </c>
      <c r="S72" s="0" t="n">
        <v>4948</v>
      </c>
      <c r="T72" s="0" t="n">
        <v>1</v>
      </c>
      <c r="U72" s="0" t="n">
        <v>2</v>
      </c>
    </row>
    <row r="73" customFormat="false" ht="14.65" hidden="false" customHeight="false" outlineLevel="0" collapsed="false">
      <c r="A73" s="0" t="s">
        <v>11</v>
      </c>
      <c r="B73" s="0" t="n">
        <v>33</v>
      </c>
      <c r="C73" s="0" t="n">
        <v>31.32767</v>
      </c>
      <c r="D73" s="0" t="n">
        <v>423</v>
      </c>
      <c r="E73" s="0" t="n">
        <v>11904</v>
      </c>
      <c r="F73" s="0" t="n">
        <v>1</v>
      </c>
      <c r="G73" s="0" t="n">
        <v>2</v>
      </c>
      <c r="H73" s="0" t="s">
        <v>12</v>
      </c>
      <c r="I73" s="0" t="n">
        <v>4</v>
      </c>
      <c r="J73" s="0" t="n">
        <v>165</v>
      </c>
      <c r="K73" s="0" t="n">
        <v>30.36</v>
      </c>
      <c r="L73" s="0" t="n">
        <v>30.16653</v>
      </c>
      <c r="O73" s="0" t="s">
        <v>11</v>
      </c>
      <c r="P73" s="0" t="n">
        <v>7</v>
      </c>
      <c r="Q73" s="0" t="n">
        <v>29.54504</v>
      </c>
      <c r="R73" s="0" t="n">
        <v>525</v>
      </c>
      <c r="S73" s="0" t="n">
        <v>5124</v>
      </c>
      <c r="T73" s="0" t="n">
        <v>1</v>
      </c>
      <c r="U73" s="0" t="n">
        <v>2</v>
      </c>
    </row>
    <row r="74" customFormat="false" ht="14.65" hidden="false" customHeight="false" outlineLevel="0" collapsed="false">
      <c r="A74" s="0" t="s">
        <v>11</v>
      </c>
      <c r="B74" s="0" t="n">
        <v>32</v>
      </c>
      <c r="C74" s="0" t="n">
        <v>30.03412</v>
      </c>
      <c r="D74" s="0" t="n">
        <v>520</v>
      </c>
      <c r="E74" s="0" t="n">
        <v>12072</v>
      </c>
      <c r="F74" s="0" t="n">
        <v>1</v>
      </c>
      <c r="G74" s="0" t="n">
        <v>2</v>
      </c>
      <c r="H74" s="0" t="s">
        <v>12</v>
      </c>
      <c r="I74" s="0" t="n">
        <v>4</v>
      </c>
      <c r="J74" s="0" t="n">
        <v>165</v>
      </c>
      <c r="K74" s="0" t="n">
        <v>30.36</v>
      </c>
      <c r="L74" s="0" t="n">
        <v>30.16653</v>
      </c>
      <c r="O74" s="0" t="s">
        <v>11</v>
      </c>
      <c r="P74" s="0" t="n">
        <v>8</v>
      </c>
      <c r="Q74" s="0" t="n">
        <v>30.89141</v>
      </c>
      <c r="R74" s="0" t="n">
        <v>549</v>
      </c>
      <c r="S74" s="0" t="n">
        <v>5300</v>
      </c>
      <c r="T74" s="0" t="n">
        <v>1</v>
      </c>
      <c r="U74" s="0" t="n">
        <v>2</v>
      </c>
    </row>
    <row r="75" customFormat="false" ht="14.65" hidden="false" customHeight="false" outlineLevel="0" collapsed="false">
      <c r="A75" s="0" t="s">
        <v>11</v>
      </c>
      <c r="B75" s="0" t="n">
        <v>31</v>
      </c>
      <c r="C75" s="0" t="n">
        <v>30.21608</v>
      </c>
      <c r="D75" s="0" t="n">
        <v>525</v>
      </c>
      <c r="E75" s="0" t="n">
        <v>12248</v>
      </c>
      <c r="F75" s="0" t="n">
        <v>1</v>
      </c>
      <c r="G75" s="0" t="n">
        <v>2</v>
      </c>
      <c r="H75" s="0" t="s">
        <v>12</v>
      </c>
      <c r="I75" s="0" t="n">
        <v>4</v>
      </c>
      <c r="J75" s="0" t="n">
        <v>331</v>
      </c>
      <c r="K75" s="0" t="n">
        <v>60.15</v>
      </c>
      <c r="L75" s="0" t="n">
        <v>60.43637</v>
      </c>
      <c r="O75" s="0" t="s">
        <v>11</v>
      </c>
      <c r="P75" s="0" t="n">
        <v>9</v>
      </c>
      <c r="Q75" s="0" t="n">
        <v>31.2839</v>
      </c>
      <c r="R75" s="0" t="n">
        <v>556</v>
      </c>
      <c r="S75" s="0" t="n">
        <v>5476</v>
      </c>
      <c r="T75" s="0" t="n">
        <v>1</v>
      </c>
      <c r="U75" s="0" t="n">
        <v>2</v>
      </c>
    </row>
    <row r="76" customFormat="false" ht="14.65" hidden="false" customHeight="false" outlineLevel="0" collapsed="false">
      <c r="A76" s="0" t="s">
        <v>11</v>
      </c>
      <c r="B76" s="0" t="n">
        <v>15</v>
      </c>
      <c r="C76" s="0" t="n">
        <v>29.90415</v>
      </c>
      <c r="D76" s="0" t="n">
        <v>521</v>
      </c>
      <c r="E76" s="0" t="n">
        <v>12424</v>
      </c>
      <c r="F76" s="0" t="n">
        <v>1</v>
      </c>
      <c r="G76" s="0" t="n">
        <v>2</v>
      </c>
      <c r="H76" s="0" t="s">
        <v>12</v>
      </c>
      <c r="I76" s="0" t="n">
        <v>4</v>
      </c>
      <c r="J76" s="0" t="n">
        <v>330</v>
      </c>
      <c r="K76" s="0" t="n">
        <v>60.15</v>
      </c>
      <c r="L76" s="0" t="n">
        <v>60.25407</v>
      </c>
      <c r="O76" s="0" t="s">
        <v>11</v>
      </c>
      <c r="P76" s="0" t="n">
        <v>10</v>
      </c>
      <c r="Q76" s="0" t="n">
        <v>30.33075</v>
      </c>
      <c r="R76" s="0" t="n">
        <v>539</v>
      </c>
      <c r="S76" s="0" t="n">
        <v>5652</v>
      </c>
      <c r="T76" s="0" t="n">
        <v>1</v>
      </c>
      <c r="U76" s="0" t="n">
        <v>2</v>
      </c>
    </row>
    <row r="77" customFormat="false" ht="14.65" hidden="false" customHeight="false" outlineLevel="0" collapsed="false">
      <c r="A77" s="0" t="s">
        <v>11</v>
      </c>
      <c r="B77" s="0" t="n">
        <v>16</v>
      </c>
      <c r="C77" s="0" t="n">
        <v>30.19741</v>
      </c>
      <c r="D77" s="0" t="n">
        <v>528</v>
      </c>
      <c r="E77" s="0" t="n">
        <v>12596</v>
      </c>
      <c r="F77" s="0" t="n">
        <v>1</v>
      </c>
      <c r="G77" s="0" t="n">
        <v>2</v>
      </c>
      <c r="H77" s="0" t="s">
        <v>12</v>
      </c>
      <c r="I77" s="0" t="n">
        <v>4</v>
      </c>
      <c r="J77" s="0" t="n">
        <v>493</v>
      </c>
      <c r="K77" s="0" t="n">
        <v>90.12</v>
      </c>
      <c r="L77" s="0" t="n">
        <v>89.96266</v>
      </c>
      <c r="O77" s="0" t="s">
        <v>11</v>
      </c>
      <c r="P77" s="0" t="n">
        <v>11</v>
      </c>
      <c r="Q77" s="0" t="n">
        <v>31.22767</v>
      </c>
      <c r="R77" s="0" t="n">
        <v>555</v>
      </c>
      <c r="S77" s="0" t="n">
        <v>5828</v>
      </c>
      <c r="T77" s="0" t="n">
        <v>1</v>
      </c>
      <c r="U77" s="0" t="n">
        <v>2</v>
      </c>
    </row>
    <row r="78" customFormat="false" ht="14.65" hidden="false" customHeight="false" outlineLevel="0" collapsed="false">
      <c r="A78" s="0" t="s">
        <v>11</v>
      </c>
      <c r="B78" s="0" t="n">
        <v>17</v>
      </c>
      <c r="F78" s="0" t="n">
        <v>1</v>
      </c>
      <c r="G78" s="0" t="n">
        <v>2</v>
      </c>
      <c r="H78" s="0" t="s">
        <v>12</v>
      </c>
      <c r="I78" s="0" t="n">
        <v>4</v>
      </c>
      <c r="J78" s="0" t="n">
        <v>494</v>
      </c>
      <c r="K78" s="0" t="n">
        <v>90.12</v>
      </c>
      <c r="L78" s="0" t="n">
        <v>90.14487</v>
      </c>
      <c r="O78" s="0" t="s">
        <v>11</v>
      </c>
      <c r="P78" s="0" t="n">
        <v>12</v>
      </c>
      <c r="Q78" s="0" t="n">
        <v>29.99466</v>
      </c>
      <c r="R78" s="0" t="n">
        <v>533</v>
      </c>
      <c r="S78" s="0" t="n">
        <v>6000</v>
      </c>
      <c r="T78" s="0" t="n">
        <v>1</v>
      </c>
      <c r="U78" s="0" t="n">
        <v>2</v>
      </c>
    </row>
    <row r="79" customFormat="false" ht="14.65" hidden="false" customHeight="false" outlineLevel="0" collapsed="false">
      <c r="A79" s="0" t="s">
        <v>11</v>
      </c>
      <c r="B79" s="0" t="n">
        <v>18</v>
      </c>
      <c r="F79" s="0" t="n">
        <v>1</v>
      </c>
      <c r="G79" s="0" t="n">
        <v>2</v>
      </c>
      <c r="H79" s="0" t="s">
        <v>13</v>
      </c>
      <c r="I79" s="0" t="n">
        <v>1</v>
      </c>
      <c r="J79" s="0" t="n">
        <v>0</v>
      </c>
      <c r="K79" s="0" t="n">
        <v>0</v>
      </c>
      <c r="L79" s="2" t="n">
        <v>0.002934745</v>
      </c>
      <c r="O79" s="0" t="s">
        <v>11</v>
      </c>
      <c r="P79" s="0" t="n">
        <v>13</v>
      </c>
      <c r="Q79" s="0" t="n">
        <v>30.66724</v>
      </c>
      <c r="R79" s="0" t="n">
        <v>545</v>
      </c>
      <c r="S79" s="0" t="n">
        <v>6176</v>
      </c>
      <c r="T79" s="0" t="n">
        <v>1</v>
      </c>
      <c r="U79" s="0" t="n">
        <v>2</v>
      </c>
    </row>
    <row r="80" customFormat="false" ht="14.65" hidden="false" customHeight="false" outlineLevel="0" collapsed="false">
      <c r="A80" s="0" t="s">
        <v>11</v>
      </c>
      <c r="B80" s="0" t="n">
        <v>19</v>
      </c>
      <c r="F80" s="0" t="n">
        <v>1</v>
      </c>
      <c r="G80" s="0" t="n">
        <v>2</v>
      </c>
      <c r="H80" s="0" t="s">
        <v>13</v>
      </c>
      <c r="I80" s="0" t="n">
        <v>1</v>
      </c>
      <c r="J80" s="0" t="n">
        <v>-1</v>
      </c>
      <c r="K80" s="0" t="n">
        <v>0</v>
      </c>
      <c r="L80" s="2" t="n">
        <v>-0.002124375</v>
      </c>
      <c r="O80" s="0" t="s">
        <v>11</v>
      </c>
      <c r="P80" s="0" t="n">
        <v>14</v>
      </c>
      <c r="Q80" s="0" t="n">
        <v>30.05101</v>
      </c>
      <c r="R80" s="0" t="n">
        <v>534</v>
      </c>
      <c r="S80" s="0" t="n">
        <v>6352</v>
      </c>
      <c r="T80" s="0" t="n">
        <v>1</v>
      </c>
      <c r="U80" s="0" t="n">
        <v>2</v>
      </c>
    </row>
    <row r="81" customFormat="false" ht="14.65" hidden="false" customHeight="false" outlineLevel="0" collapsed="false">
      <c r="A81" s="0" t="s">
        <v>27</v>
      </c>
      <c r="B81" s="0" t="n">
        <v>20</v>
      </c>
      <c r="C81" s="0" t="n">
        <v>19.66113</v>
      </c>
      <c r="D81" s="0" t="n">
        <v>340</v>
      </c>
      <c r="E81" s="0" t="n">
        <v>12772</v>
      </c>
      <c r="F81" s="0" t="n">
        <v>1</v>
      </c>
      <c r="G81" s="0" t="n">
        <v>2</v>
      </c>
      <c r="H81" s="0" t="s">
        <v>13</v>
      </c>
      <c r="I81" s="0" t="n">
        <v>1</v>
      </c>
      <c r="J81" s="0" t="n">
        <v>200</v>
      </c>
      <c r="K81" s="0" t="n">
        <v>1.007</v>
      </c>
      <c r="L81" s="0" t="n">
        <v>1.003344</v>
      </c>
      <c r="O81" s="0" t="s">
        <v>11</v>
      </c>
      <c r="P81" s="0" t="n">
        <v>15</v>
      </c>
      <c r="Q81" s="0" t="n">
        <v>29.99514</v>
      </c>
      <c r="R81" s="0" t="n">
        <v>533</v>
      </c>
      <c r="S81" s="0" t="n">
        <v>6528</v>
      </c>
      <c r="T81" s="0" t="n">
        <v>1</v>
      </c>
      <c r="U81" s="0" t="n">
        <v>2</v>
      </c>
    </row>
    <row r="82" customFormat="false" ht="14.65" hidden="false" customHeight="false" outlineLevel="0" collapsed="false">
      <c r="A82" s="0" t="s">
        <v>11</v>
      </c>
      <c r="B82" s="0" t="n">
        <v>21</v>
      </c>
      <c r="C82" s="0" t="n">
        <v>-0.2622416</v>
      </c>
      <c r="D82" s="0" t="n">
        <v>-4</v>
      </c>
      <c r="E82" s="0" t="n">
        <v>13120</v>
      </c>
      <c r="F82" s="0" t="n">
        <v>1</v>
      </c>
      <c r="G82" s="0" t="n">
        <v>2</v>
      </c>
      <c r="H82" s="0" t="s">
        <v>13</v>
      </c>
      <c r="I82" s="0" t="n">
        <v>1</v>
      </c>
      <c r="J82" s="0" t="n">
        <v>201</v>
      </c>
      <c r="K82" s="0" t="n">
        <v>1.007</v>
      </c>
      <c r="L82" s="0" t="n">
        <v>1.008289</v>
      </c>
      <c r="O82" s="0" t="s">
        <v>11</v>
      </c>
      <c r="P82" s="0" t="n">
        <v>16</v>
      </c>
      <c r="Q82" s="0" t="n">
        <v>29.88329</v>
      </c>
      <c r="R82" s="0" t="n">
        <v>531</v>
      </c>
      <c r="S82" s="0" t="n">
        <v>6704</v>
      </c>
      <c r="T82" s="0" t="n">
        <v>1</v>
      </c>
      <c r="U82" s="0" t="n">
        <v>2</v>
      </c>
    </row>
    <row r="83" customFormat="false" ht="14.65" hidden="false" customHeight="false" outlineLevel="0" collapsed="false">
      <c r="A83" s="0" t="s">
        <v>28</v>
      </c>
      <c r="B83" s="0" t="n">
        <v>22</v>
      </c>
      <c r="C83" s="0" t="n">
        <v>12.79915</v>
      </c>
      <c r="D83" s="0" t="n">
        <v>202</v>
      </c>
      <c r="E83" s="0" t="n">
        <v>13296</v>
      </c>
      <c r="F83" s="0" t="n">
        <v>1</v>
      </c>
      <c r="G83" s="0" t="n">
        <v>2</v>
      </c>
      <c r="H83" s="0" t="s">
        <v>13</v>
      </c>
      <c r="I83" s="0" t="n">
        <v>1</v>
      </c>
      <c r="J83" s="0" t="n">
        <v>405</v>
      </c>
      <c r="K83" s="0" t="n">
        <v>2.004</v>
      </c>
      <c r="L83" s="0" t="n">
        <v>2.005188</v>
      </c>
      <c r="O83" s="0" t="s">
        <v>11</v>
      </c>
      <c r="P83" s="0" t="n">
        <v>17</v>
      </c>
      <c r="Q83" s="0" t="n">
        <v>20.07162</v>
      </c>
      <c r="R83" s="0" t="n">
        <v>356</v>
      </c>
      <c r="S83" s="0" t="n">
        <v>6880</v>
      </c>
      <c r="T83" s="0" t="n">
        <v>1</v>
      </c>
      <c r="U83" s="0" t="n">
        <v>2</v>
      </c>
    </row>
    <row r="84" customFormat="false" ht="14.65" hidden="false" customHeight="false" outlineLevel="0" collapsed="false">
      <c r="A84" s="0" t="s">
        <v>11</v>
      </c>
      <c r="B84" s="0" t="n">
        <v>23</v>
      </c>
      <c r="C84" s="0" t="n">
        <v>21.57774</v>
      </c>
      <c r="D84" s="0" t="n">
        <v>349</v>
      </c>
      <c r="E84" s="0" t="n">
        <v>13472</v>
      </c>
      <c r="F84" s="0" t="n">
        <v>1</v>
      </c>
      <c r="G84" s="0" t="n">
        <v>2</v>
      </c>
      <c r="H84" s="0" t="s">
        <v>13</v>
      </c>
      <c r="I84" s="0" t="n">
        <v>1</v>
      </c>
      <c r="J84" s="0" t="n">
        <v>405</v>
      </c>
      <c r="K84" s="0" t="n">
        <v>2.004</v>
      </c>
      <c r="L84" s="0" t="n">
        <v>2.005188</v>
      </c>
      <c r="O84" s="0" t="s">
        <v>11</v>
      </c>
      <c r="P84" s="0" t="n">
        <v>18</v>
      </c>
      <c r="Q84" s="2" t="n">
        <v>-0.02002845</v>
      </c>
      <c r="R84" s="0" t="n">
        <v>-1</v>
      </c>
      <c r="S84" s="0" t="n">
        <v>7056</v>
      </c>
      <c r="T84" s="0" t="n">
        <v>1</v>
      </c>
      <c r="U84" s="0" t="n">
        <v>2</v>
      </c>
    </row>
    <row r="85" customFormat="false" ht="14.65" hidden="false" customHeight="false" outlineLevel="0" collapsed="false">
      <c r="A85" s="0" t="s">
        <v>11</v>
      </c>
      <c r="B85" s="0" t="n">
        <v>24</v>
      </c>
      <c r="C85" s="0" t="n">
        <v>21.53133</v>
      </c>
      <c r="D85" s="0" t="n">
        <v>349</v>
      </c>
      <c r="E85" s="0" t="n">
        <v>13648</v>
      </c>
      <c r="F85" s="0" t="n">
        <v>1</v>
      </c>
      <c r="G85" s="0" t="n">
        <v>2</v>
      </c>
      <c r="H85" s="0" t="s">
        <v>13</v>
      </c>
      <c r="I85" s="0" t="n">
        <v>1</v>
      </c>
      <c r="J85" s="0" t="n">
        <v>611</v>
      </c>
      <c r="K85" s="0" t="n">
        <v>2.993</v>
      </c>
      <c r="L85" s="0" t="n">
        <v>2.987879</v>
      </c>
      <c r="O85" s="0" t="s">
        <v>11</v>
      </c>
      <c r="P85" s="0" t="n">
        <v>19</v>
      </c>
      <c r="Q85" s="0" t="n">
        <v>20.57935</v>
      </c>
      <c r="R85" s="0" t="n">
        <v>365</v>
      </c>
      <c r="S85" s="0" t="n">
        <v>7232</v>
      </c>
      <c r="T85" s="0" t="n">
        <v>1</v>
      </c>
      <c r="U85" s="0" t="n">
        <v>2</v>
      </c>
    </row>
    <row r="86" customFormat="false" ht="14.65" hidden="false" customHeight="false" outlineLevel="0" collapsed="false">
      <c r="A86" s="0" t="s">
        <v>11</v>
      </c>
      <c r="B86" s="0" t="n">
        <v>25</v>
      </c>
      <c r="C86" s="0" t="n">
        <v>24.78478</v>
      </c>
      <c r="D86" s="0" t="n">
        <v>406</v>
      </c>
      <c r="E86" s="0" t="n">
        <v>13824</v>
      </c>
      <c r="F86" s="0" t="n">
        <v>1</v>
      </c>
      <c r="G86" s="0" t="n">
        <v>2</v>
      </c>
      <c r="H86" s="0" t="s">
        <v>13</v>
      </c>
      <c r="I86" s="0" t="n">
        <v>1</v>
      </c>
      <c r="J86" s="0" t="n">
        <v>613</v>
      </c>
      <c r="K86" s="0" t="n">
        <v>2.993</v>
      </c>
      <c r="L86" s="0" t="n">
        <v>2.997301</v>
      </c>
      <c r="O86" s="0" t="s">
        <v>11</v>
      </c>
      <c r="P86" s="0" t="n">
        <v>20</v>
      </c>
      <c r="Q86" s="0" t="n">
        <v>24.78709</v>
      </c>
      <c r="R86" s="0" t="n">
        <v>440</v>
      </c>
      <c r="S86" s="0" t="n">
        <v>7406</v>
      </c>
      <c r="T86" s="0" t="n">
        <v>1</v>
      </c>
      <c r="U86" s="0" t="n">
        <v>2</v>
      </c>
    </row>
    <row r="87" customFormat="false" ht="14.65" hidden="false" customHeight="false" outlineLevel="0" collapsed="false">
      <c r="A87" s="0" t="s">
        <v>11</v>
      </c>
      <c r="B87" s="0" t="n">
        <v>26</v>
      </c>
      <c r="C87" s="0" t="n">
        <v>25.76356</v>
      </c>
      <c r="D87" s="0" t="n">
        <v>424</v>
      </c>
      <c r="E87" s="0" t="n">
        <v>14000</v>
      </c>
      <c r="F87" s="0" t="n">
        <v>1</v>
      </c>
      <c r="G87" s="0" t="n">
        <v>2</v>
      </c>
      <c r="H87" s="0" t="s">
        <v>13</v>
      </c>
      <c r="I87" s="0" t="n">
        <v>2</v>
      </c>
      <c r="J87" s="0" t="n">
        <v>0</v>
      </c>
      <c r="K87" s="0" t="n">
        <v>0</v>
      </c>
      <c r="L87" s="2" t="n">
        <v>-0.000988643</v>
      </c>
      <c r="O87" s="0" t="s">
        <v>11</v>
      </c>
      <c r="P87" s="0" t="n">
        <v>21</v>
      </c>
      <c r="Q87" s="0" t="n">
        <v>26.30091</v>
      </c>
      <c r="R87" s="0" t="n">
        <v>467</v>
      </c>
      <c r="S87" s="0" t="n">
        <v>7582</v>
      </c>
      <c r="T87" s="0" t="n">
        <v>1</v>
      </c>
      <c r="U87" s="0" t="n">
        <v>2</v>
      </c>
    </row>
    <row r="88" customFormat="false" ht="14.65" hidden="false" customHeight="false" outlineLevel="0" collapsed="false">
      <c r="A88" s="0" t="s">
        <v>11</v>
      </c>
      <c r="B88" s="0" t="n">
        <v>27</v>
      </c>
      <c r="C88" s="0" t="n">
        <v>27.24383</v>
      </c>
      <c r="D88" s="0" t="n">
        <v>451</v>
      </c>
      <c r="E88" s="0" t="n">
        <v>14176</v>
      </c>
      <c r="F88" s="0" t="n">
        <v>1</v>
      </c>
      <c r="G88" s="0" t="n">
        <v>2</v>
      </c>
      <c r="H88" s="0" t="s">
        <v>13</v>
      </c>
      <c r="I88" s="0" t="n">
        <v>2</v>
      </c>
      <c r="J88" s="0" t="n">
        <v>204</v>
      </c>
      <c r="K88" s="0" t="n">
        <v>1.007</v>
      </c>
      <c r="L88" s="0" t="n">
        <v>1.009912</v>
      </c>
      <c r="O88" s="0" t="s">
        <v>11</v>
      </c>
      <c r="P88" s="0" t="n">
        <v>22</v>
      </c>
      <c r="Q88" s="0" t="n">
        <v>24.95705</v>
      </c>
      <c r="R88" s="0" t="n">
        <v>443</v>
      </c>
      <c r="S88" s="0" t="n">
        <v>7754</v>
      </c>
      <c r="T88" s="0" t="n">
        <v>1</v>
      </c>
      <c r="U88" s="0" t="n">
        <v>2</v>
      </c>
    </row>
    <row r="89" customFormat="false" ht="14.65" hidden="false" customHeight="false" outlineLevel="0" collapsed="false">
      <c r="A89" s="0" t="s">
        <v>11</v>
      </c>
      <c r="B89" s="0" t="n">
        <v>28</v>
      </c>
      <c r="C89" s="0" t="n">
        <v>28.54119</v>
      </c>
      <c r="D89" s="0" t="n">
        <v>475</v>
      </c>
      <c r="E89" s="0" t="n">
        <v>14352</v>
      </c>
      <c r="F89" s="0" t="n">
        <v>1</v>
      </c>
      <c r="G89" s="0" t="n">
        <v>2</v>
      </c>
      <c r="H89" s="0" t="s">
        <v>13</v>
      </c>
      <c r="I89" s="0" t="n">
        <v>2</v>
      </c>
      <c r="J89" s="0" t="n">
        <v>411</v>
      </c>
      <c r="K89" s="0" t="n">
        <v>2.004</v>
      </c>
      <c r="L89" s="0" t="n">
        <v>2.001163</v>
      </c>
      <c r="O89" s="0" t="s">
        <v>11</v>
      </c>
      <c r="P89" s="0" t="n">
        <v>23</v>
      </c>
      <c r="Q89" s="0" t="n">
        <v>27.53425</v>
      </c>
      <c r="R89" s="0" t="n">
        <v>489</v>
      </c>
      <c r="S89" s="0" t="n">
        <v>7930</v>
      </c>
      <c r="T89" s="0" t="n">
        <v>1</v>
      </c>
      <c r="U89" s="0" t="n">
        <v>2</v>
      </c>
    </row>
    <row r="90" customFormat="false" ht="14.65" hidden="false" customHeight="false" outlineLevel="0" collapsed="false">
      <c r="A90" s="0" t="s">
        <v>11</v>
      </c>
      <c r="B90" s="0" t="n">
        <v>29</v>
      </c>
      <c r="C90" s="0" t="n">
        <v>29.66028</v>
      </c>
      <c r="D90" s="0" t="n">
        <v>496</v>
      </c>
      <c r="E90" s="0" t="n">
        <v>14528</v>
      </c>
      <c r="F90" s="0" t="n">
        <v>1</v>
      </c>
      <c r="G90" s="0" t="n">
        <v>2</v>
      </c>
      <c r="H90" s="0" t="s">
        <v>13</v>
      </c>
      <c r="I90" s="0" t="n">
        <v>2</v>
      </c>
      <c r="J90" s="0" t="n">
        <v>626</v>
      </c>
      <c r="K90" s="0" t="n">
        <v>2.993</v>
      </c>
      <c r="L90" s="0" t="n">
        <v>2.993914</v>
      </c>
      <c r="O90" s="0" t="s">
        <v>11</v>
      </c>
      <c r="P90" s="0" t="n">
        <v>24</v>
      </c>
      <c r="Q90" s="0" t="n">
        <v>28.3743</v>
      </c>
      <c r="R90" s="0" t="n">
        <v>504</v>
      </c>
      <c r="S90" s="0" t="n">
        <v>8106</v>
      </c>
      <c r="T90" s="0" t="n">
        <v>1</v>
      </c>
      <c r="U90" s="0" t="n">
        <v>2</v>
      </c>
    </row>
    <row r="91" customFormat="false" ht="14.65" hidden="false" customHeight="false" outlineLevel="0" collapsed="false">
      <c r="A91" s="0" t="s">
        <v>11</v>
      </c>
      <c r="B91" s="0" t="n">
        <v>30</v>
      </c>
      <c r="C91" s="0" t="n">
        <v>29.66331</v>
      </c>
      <c r="D91" s="0" t="n">
        <v>497</v>
      </c>
      <c r="E91" s="0" t="n">
        <v>14700</v>
      </c>
      <c r="F91" s="0" t="n">
        <v>1</v>
      </c>
      <c r="G91" s="0" t="n">
        <v>2</v>
      </c>
      <c r="H91" s="0" t="s">
        <v>13</v>
      </c>
      <c r="I91" s="0" t="n">
        <v>3</v>
      </c>
      <c r="J91" s="0" t="n">
        <v>0</v>
      </c>
      <c r="K91" s="0" t="n">
        <v>0</v>
      </c>
      <c r="L91" s="2" t="n">
        <v>0.003156224</v>
      </c>
      <c r="O91" s="0" t="s">
        <v>11</v>
      </c>
      <c r="P91" s="0" t="n">
        <v>25</v>
      </c>
      <c r="Q91" s="0" t="n">
        <v>29.43755</v>
      </c>
      <c r="R91" s="0" t="n">
        <v>523</v>
      </c>
      <c r="S91" s="0" t="n">
        <v>8282</v>
      </c>
      <c r="T91" s="0" t="n">
        <v>1</v>
      </c>
      <c r="U91" s="0" t="n">
        <v>2</v>
      </c>
    </row>
    <row r="92" customFormat="false" ht="14.65" hidden="false" customHeight="false" outlineLevel="0" collapsed="false">
      <c r="A92" s="0" t="s">
        <v>11</v>
      </c>
      <c r="B92" s="0" t="n">
        <v>31</v>
      </c>
      <c r="C92" s="0" t="n">
        <v>30.27528</v>
      </c>
      <c r="D92" s="0" t="n">
        <v>509</v>
      </c>
      <c r="E92" s="0" t="n">
        <v>14876</v>
      </c>
      <c r="F92" s="0" t="n">
        <v>1</v>
      </c>
      <c r="G92" s="0" t="n">
        <v>2</v>
      </c>
      <c r="H92" s="0" t="s">
        <v>13</v>
      </c>
      <c r="I92" s="0" t="n">
        <v>3</v>
      </c>
      <c r="J92" s="0" t="n">
        <v>200</v>
      </c>
      <c r="K92" s="0" t="n">
        <v>1.007</v>
      </c>
      <c r="L92" s="0" t="n">
        <v>0.997803</v>
      </c>
      <c r="O92" s="0" t="s">
        <v>11</v>
      </c>
      <c r="P92" s="0" t="n">
        <v>26</v>
      </c>
      <c r="Q92" s="0" t="n">
        <v>30.44411</v>
      </c>
      <c r="R92" s="0" t="n">
        <v>541</v>
      </c>
      <c r="S92" s="0" t="n">
        <v>8458</v>
      </c>
      <c r="T92" s="0" t="n">
        <v>1</v>
      </c>
      <c r="U92" s="0" t="n">
        <v>2</v>
      </c>
    </row>
    <row r="93" customFormat="false" ht="14.65" hidden="false" customHeight="false" outlineLevel="0" collapsed="false">
      <c r="A93" s="0" t="s">
        <v>11</v>
      </c>
      <c r="B93" s="0" t="n">
        <v>32</v>
      </c>
      <c r="C93" s="0" t="n">
        <v>29.83323</v>
      </c>
      <c r="D93" s="0" t="n">
        <v>502</v>
      </c>
      <c r="E93" s="0" t="n">
        <v>15052</v>
      </c>
      <c r="F93" s="0" t="n">
        <v>1</v>
      </c>
      <c r="G93" s="0" t="n">
        <v>2</v>
      </c>
      <c r="H93" s="0" t="s">
        <v>13</v>
      </c>
      <c r="I93" s="0" t="n">
        <v>3</v>
      </c>
      <c r="J93" s="0" t="n">
        <v>408</v>
      </c>
      <c r="K93" s="0" t="n">
        <v>2.004</v>
      </c>
      <c r="L93" s="0" t="n">
        <v>2.013105</v>
      </c>
      <c r="O93" s="0" t="s">
        <v>11</v>
      </c>
      <c r="P93" s="0" t="n">
        <v>27</v>
      </c>
      <c r="Q93" s="0" t="n">
        <v>30.33242</v>
      </c>
      <c r="R93" s="0" t="n">
        <v>539</v>
      </c>
      <c r="S93" s="0" t="n">
        <v>8634</v>
      </c>
      <c r="T93" s="0" t="n">
        <v>1</v>
      </c>
      <c r="U93" s="0" t="n">
        <v>2</v>
      </c>
    </row>
    <row r="94" customFormat="false" ht="14.65" hidden="false" customHeight="false" outlineLevel="0" collapsed="false">
      <c r="A94" s="0" t="s">
        <v>11</v>
      </c>
      <c r="B94" s="0" t="n">
        <v>33</v>
      </c>
      <c r="C94" s="0" t="n">
        <v>30.16706</v>
      </c>
      <c r="D94" s="0" t="n">
        <v>509</v>
      </c>
      <c r="E94" s="0" t="n">
        <v>15228</v>
      </c>
      <c r="F94" s="0" t="n">
        <v>1</v>
      </c>
      <c r="G94" s="0" t="n">
        <v>2</v>
      </c>
      <c r="H94" s="0" t="s">
        <v>13</v>
      </c>
      <c r="I94" s="0" t="n">
        <v>3</v>
      </c>
      <c r="J94" s="0" t="n">
        <v>612</v>
      </c>
      <c r="K94" s="0" t="n">
        <v>2.993</v>
      </c>
      <c r="L94" s="0" t="n">
        <v>2.989935</v>
      </c>
      <c r="O94" s="0" t="s">
        <v>11</v>
      </c>
      <c r="P94" s="0" t="n">
        <v>28</v>
      </c>
      <c r="Q94" s="0" t="n">
        <v>31.78487</v>
      </c>
      <c r="R94" s="0" t="n">
        <v>565</v>
      </c>
      <c r="S94" s="0" t="n">
        <v>8808</v>
      </c>
      <c r="T94" s="0" t="n">
        <v>1</v>
      </c>
      <c r="U94" s="0" t="n">
        <v>2</v>
      </c>
    </row>
    <row r="95" customFormat="false" ht="14.65" hidden="false" customHeight="false" outlineLevel="0" collapsed="false">
      <c r="A95" s="0" t="s">
        <v>11</v>
      </c>
      <c r="B95" s="0" t="n">
        <v>34</v>
      </c>
      <c r="C95" s="0" t="n">
        <v>30.16827</v>
      </c>
      <c r="D95" s="0" t="n">
        <v>510</v>
      </c>
      <c r="E95" s="0" t="n">
        <v>15404</v>
      </c>
      <c r="F95" s="0" t="n">
        <v>1</v>
      </c>
      <c r="G95" s="0" t="n">
        <v>2</v>
      </c>
      <c r="H95" s="0" t="s">
        <v>13</v>
      </c>
      <c r="I95" s="0" t="n">
        <v>4</v>
      </c>
      <c r="J95" s="0" t="n">
        <v>0</v>
      </c>
      <c r="K95" s="0" t="n">
        <v>0</v>
      </c>
      <c r="L95" s="2" t="n">
        <v>0.003674089</v>
      </c>
      <c r="O95" s="0" t="s">
        <v>11</v>
      </c>
      <c r="P95" s="0" t="n">
        <v>29</v>
      </c>
      <c r="Q95" s="0" t="n">
        <v>31.89633</v>
      </c>
      <c r="R95" s="0" t="n">
        <v>567</v>
      </c>
      <c r="S95" s="0" t="n">
        <v>8984</v>
      </c>
      <c r="T95" s="0" t="n">
        <v>1</v>
      </c>
      <c r="U95" s="0" t="n">
        <v>2</v>
      </c>
    </row>
    <row r="96" customFormat="false" ht="14.65" hidden="false" customHeight="false" outlineLevel="0" collapsed="false">
      <c r="A96" s="0" t="s">
        <v>29</v>
      </c>
      <c r="B96" s="0" t="n">
        <v>35</v>
      </c>
      <c r="D96" s="0" t="n">
        <v>525</v>
      </c>
      <c r="E96" s="0" t="n">
        <v>15580</v>
      </c>
      <c r="F96" s="0" t="n">
        <v>1</v>
      </c>
      <c r="G96" s="0" t="n">
        <v>2</v>
      </c>
      <c r="H96" s="0" t="s">
        <v>13</v>
      </c>
      <c r="I96" s="0" t="n">
        <v>4</v>
      </c>
      <c r="J96" s="0" t="n">
        <v>200</v>
      </c>
      <c r="K96" s="0" t="n">
        <v>1.007</v>
      </c>
      <c r="L96" s="0" t="n">
        <v>1.001633</v>
      </c>
      <c r="O96" s="0" t="s">
        <v>11</v>
      </c>
      <c r="P96" s="0" t="n">
        <v>30</v>
      </c>
      <c r="Q96" s="0" t="n">
        <v>19.9761</v>
      </c>
      <c r="R96" s="0" t="n">
        <v>354</v>
      </c>
      <c r="S96" s="0" t="n">
        <v>9160</v>
      </c>
      <c r="T96" s="0" t="n">
        <v>1</v>
      </c>
      <c r="U96" s="0" t="n">
        <v>2</v>
      </c>
    </row>
    <row r="97" customFormat="false" ht="14.65" hidden="false" customHeight="false" outlineLevel="0" collapsed="false">
      <c r="A97" s="0" t="s">
        <v>30</v>
      </c>
      <c r="B97" s="0" t="n">
        <v>36</v>
      </c>
      <c r="D97" s="0" t="n">
        <v>528</v>
      </c>
      <c r="E97" s="0" t="n">
        <v>15756</v>
      </c>
      <c r="F97" s="0" t="n">
        <v>1</v>
      </c>
      <c r="G97" s="0" t="n">
        <v>2</v>
      </c>
      <c r="H97" s="0" t="s">
        <v>13</v>
      </c>
      <c r="I97" s="0" t="n">
        <v>4</v>
      </c>
      <c r="J97" s="0" t="n">
        <v>200</v>
      </c>
      <c r="K97" s="0" t="n">
        <v>1.007</v>
      </c>
      <c r="L97" s="0" t="n">
        <v>1.001633</v>
      </c>
      <c r="O97" s="0" t="s">
        <v>11</v>
      </c>
      <c r="P97" s="0" t="n">
        <v>31</v>
      </c>
      <c r="Q97" s="0" t="n">
        <v>-0.0294965</v>
      </c>
      <c r="R97" s="0" t="n">
        <v>-1</v>
      </c>
      <c r="S97" s="0" t="n">
        <v>9336</v>
      </c>
      <c r="T97" s="0" t="n">
        <v>1</v>
      </c>
      <c r="U97" s="0" t="n">
        <v>2</v>
      </c>
    </row>
    <row r="98" customFormat="false" ht="14.65" hidden="false" customHeight="false" outlineLevel="0" collapsed="false">
      <c r="A98" s="0" t="s">
        <v>31</v>
      </c>
      <c r="B98" s="0" t="n">
        <v>37</v>
      </c>
      <c r="D98" s="0" t="n">
        <v>534</v>
      </c>
      <c r="E98" s="0" t="n">
        <v>15932</v>
      </c>
      <c r="F98" s="0" t="n">
        <v>1</v>
      </c>
      <c r="G98" s="0" t="n">
        <v>2</v>
      </c>
      <c r="H98" s="0" t="s">
        <v>13</v>
      </c>
      <c r="I98" s="0" t="n">
        <v>4</v>
      </c>
      <c r="J98" s="0" t="n">
        <v>407</v>
      </c>
      <c r="K98" s="0" t="n">
        <v>2.004</v>
      </c>
      <c r="L98" s="0" t="n">
        <v>2.006946</v>
      </c>
      <c r="O98" s="0" t="s">
        <v>11</v>
      </c>
      <c r="P98" s="0" t="n">
        <v>32</v>
      </c>
      <c r="Q98" s="0" t="n">
        <v>-0.3133575</v>
      </c>
      <c r="R98" s="0" t="n">
        <v>-6</v>
      </c>
      <c r="S98" s="0" t="n">
        <v>9512</v>
      </c>
      <c r="T98" s="0" t="n">
        <v>1</v>
      </c>
      <c r="U98" s="0" t="n">
        <v>2</v>
      </c>
    </row>
    <row r="99" customFormat="false" ht="14.65" hidden="false" customHeight="false" outlineLevel="0" collapsed="false">
      <c r="A99" s="0" t="s">
        <v>27</v>
      </c>
      <c r="B99" s="0" t="n">
        <v>38</v>
      </c>
      <c r="C99" s="0" t="n">
        <v>20.71142</v>
      </c>
      <c r="D99" s="0" t="n">
        <v>346</v>
      </c>
      <c r="E99" s="0" t="n">
        <v>16104</v>
      </c>
      <c r="F99" s="0" t="n">
        <v>1</v>
      </c>
      <c r="G99" s="0" t="n">
        <v>2</v>
      </c>
      <c r="H99" s="0" t="s">
        <v>13</v>
      </c>
      <c r="I99" s="0" t="n">
        <v>4</v>
      </c>
      <c r="J99" s="0" t="n">
        <v>408</v>
      </c>
      <c r="K99" s="0" t="n">
        <v>2.004</v>
      </c>
      <c r="L99" s="0" t="n">
        <v>2.011734</v>
      </c>
      <c r="O99" s="0" t="s">
        <v>11</v>
      </c>
      <c r="P99" s="0" t="n">
        <v>33</v>
      </c>
      <c r="Q99" s="0" t="n">
        <v>1.044855</v>
      </c>
      <c r="R99" s="0" t="n">
        <v>18</v>
      </c>
      <c r="S99" s="0" t="n">
        <v>9688</v>
      </c>
      <c r="T99" s="0" t="n">
        <v>1</v>
      </c>
      <c r="U99" s="0" t="n">
        <v>2</v>
      </c>
    </row>
    <row r="100" customFormat="false" ht="14.65" hidden="false" customHeight="false" outlineLevel="0" collapsed="false">
      <c r="A100" s="0" t="s">
        <v>11</v>
      </c>
      <c r="B100" s="0" t="n">
        <v>39</v>
      </c>
      <c r="C100" s="0" t="n">
        <v>0.1239935</v>
      </c>
      <c r="D100" s="0" t="n">
        <v>2</v>
      </c>
      <c r="E100" s="0" t="n">
        <v>16280</v>
      </c>
      <c r="F100" s="0" t="n">
        <v>1</v>
      </c>
      <c r="G100" s="0" t="n">
        <v>2</v>
      </c>
      <c r="H100" s="0" t="s">
        <v>13</v>
      </c>
      <c r="I100" s="0" t="n">
        <v>4</v>
      </c>
      <c r="J100" s="0" t="n">
        <v>617</v>
      </c>
      <c r="K100" s="0" t="n">
        <v>2.993</v>
      </c>
      <c r="L100" s="0" t="n">
        <v>2.998168</v>
      </c>
      <c r="O100" s="0" t="s">
        <v>11</v>
      </c>
      <c r="P100" s="0" t="n">
        <v>34</v>
      </c>
      <c r="Q100" s="0" t="n">
        <v>19.75682</v>
      </c>
      <c r="R100" s="0" t="n">
        <v>350</v>
      </c>
      <c r="S100" s="0" t="n">
        <v>9858</v>
      </c>
      <c r="T100" s="0" t="n">
        <v>1</v>
      </c>
      <c r="U100" s="0" t="n">
        <v>2</v>
      </c>
    </row>
    <row r="101" customFormat="false" ht="14.65" hidden="false" customHeight="false" outlineLevel="0" collapsed="false">
      <c r="A101" s="0" t="s">
        <v>32</v>
      </c>
      <c r="B101" s="0" t="n">
        <v>40</v>
      </c>
      <c r="C101" s="0" t="n">
        <v>-0.2476106</v>
      </c>
      <c r="D101" s="0" t="n">
        <v>-4</v>
      </c>
      <c r="E101" s="0" t="n">
        <v>16456</v>
      </c>
      <c r="F101" s="0" t="n">
        <v>1</v>
      </c>
      <c r="G101" s="0" t="n">
        <v>2</v>
      </c>
      <c r="H101" s="0" t="s">
        <v>13</v>
      </c>
      <c r="I101" s="0" t="n">
        <v>4</v>
      </c>
      <c r="J101" s="0" t="n">
        <v>614</v>
      </c>
      <c r="K101" s="0" t="n">
        <v>2.993</v>
      </c>
      <c r="L101" s="0" t="n">
        <v>2.984211</v>
      </c>
      <c r="O101" s="0" t="s">
        <v>11</v>
      </c>
      <c r="P101" s="0" t="n">
        <v>35</v>
      </c>
      <c r="Q101" s="0" t="n">
        <v>27.70874</v>
      </c>
      <c r="R101" s="0" t="n">
        <v>492</v>
      </c>
      <c r="S101" s="0" t="n">
        <v>10034</v>
      </c>
      <c r="T101" s="0" t="n">
        <v>1</v>
      </c>
      <c r="U101" s="0" t="n">
        <v>2</v>
      </c>
    </row>
    <row r="102" customFormat="false" ht="14.65" hidden="false" customHeight="false" outlineLevel="0" collapsed="false">
      <c r="A102" s="0" t="s">
        <v>11</v>
      </c>
      <c r="B102" s="0" t="n">
        <v>41</v>
      </c>
      <c r="C102" s="0" t="n">
        <v>3.555153</v>
      </c>
      <c r="D102" s="0" t="n">
        <v>58</v>
      </c>
      <c r="E102" s="0" t="n">
        <v>16632</v>
      </c>
      <c r="F102" s="0" t="n">
        <v>1</v>
      </c>
      <c r="G102" s="0" t="n">
        <v>2</v>
      </c>
      <c r="H102" s="0" t="s">
        <v>18</v>
      </c>
      <c r="O102" s="0" t="s">
        <v>11</v>
      </c>
      <c r="P102" s="0" t="n">
        <v>36</v>
      </c>
      <c r="Q102" s="0" t="n">
        <v>28.7705</v>
      </c>
      <c r="R102" s="0" t="n">
        <v>511</v>
      </c>
      <c r="S102" s="0" t="n">
        <v>10210</v>
      </c>
      <c r="T102" s="0" t="n">
        <v>1</v>
      </c>
      <c r="U102" s="0" t="n">
        <v>2</v>
      </c>
    </row>
    <row r="103" customFormat="false" ht="14.65" hidden="false" customHeight="false" outlineLevel="0" collapsed="false">
      <c r="A103" s="0" t="s">
        <v>11</v>
      </c>
      <c r="B103" s="0" t="n">
        <v>42</v>
      </c>
      <c r="C103" s="0" t="n">
        <v>19.7834</v>
      </c>
      <c r="D103" s="0" t="n">
        <v>333</v>
      </c>
      <c r="E103" s="0" t="n">
        <v>16804</v>
      </c>
      <c r="F103" s="0" t="n">
        <v>1</v>
      </c>
      <c r="G103" s="0" t="n">
        <v>2</v>
      </c>
      <c r="H103" s="0" t="s">
        <v>5</v>
      </c>
      <c r="I103" s="0" t="s">
        <v>19</v>
      </c>
      <c r="J103" s="0" t="s">
        <v>20</v>
      </c>
      <c r="K103" s="0" t="s">
        <v>21</v>
      </c>
      <c r="L103" s="0" t="s">
        <v>22</v>
      </c>
      <c r="M103" s="0" t="s">
        <v>23</v>
      </c>
      <c r="N103" s="0" t="s">
        <v>24</v>
      </c>
      <c r="O103" s="0" t="s">
        <v>11</v>
      </c>
      <c r="P103" s="0" t="n">
        <v>37</v>
      </c>
      <c r="Q103" s="0" t="n">
        <v>36.29233</v>
      </c>
      <c r="R103" s="0" t="n">
        <v>646</v>
      </c>
      <c r="S103" s="0" t="n">
        <v>10386</v>
      </c>
      <c r="T103" s="0" t="n">
        <v>1</v>
      </c>
      <c r="U103" s="0" t="n">
        <v>2</v>
      </c>
    </row>
    <row r="104" customFormat="false" ht="14.65" hidden="false" customHeight="false" outlineLevel="0" collapsed="false">
      <c r="A104" s="0" t="s">
        <v>11</v>
      </c>
      <c r="B104" s="0" t="n">
        <v>43</v>
      </c>
      <c r="C104" s="0" t="n">
        <v>24.39281</v>
      </c>
      <c r="D104" s="0" t="n">
        <v>415</v>
      </c>
      <c r="E104" s="0" t="n">
        <v>16980</v>
      </c>
      <c r="F104" s="0" t="n">
        <v>1</v>
      </c>
      <c r="G104" s="0" t="n">
        <v>2</v>
      </c>
      <c r="H104" s="0" t="s">
        <v>33</v>
      </c>
      <c r="I104" s="0" t="n">
        <v>1</v>
      </c>
      <c r="J104" s="0" t="n">
        <v>0.1210767</v>
      </c>
      <c r="K104" s="0" t="n">
        <v>1</v>
      </c>
      <c r="L104" s="0" t="n">
        <v>3962</v>
      </c>
      <c r="M104" s="0" t="n">
        <v>1</v>
      </c>
      <c r="N104" s="0" t="n">
        <v>2</v>
      </c>
      <c r="O104" s="0" t="s">
        <v>11</v>
      </c>
      <c r="P104" s="0" t="n">
        <v>38</v>
      </c>
      <c r="Q104" s="0" t="n">
        <v>31.83867</v>
      </c>
      <c r="R104" s="0" t="n">
        <v>566</v>
      </c>
      <c r="S104" s="0" t="n">
        <v>10562</v>
      </c>
      <c r="T104" s="0" t="n">
        <v>1</v>
      </c>
      <c r="U104" s="0" t="n">
        <v>2</v>
      </c>
    </row>
    <row r="105" customFormat="false" ht="14.65" hidden="false" customHeight="false" outlineLevel="0" collapsed="false">
      <c r="A105" s="0" t="s">
        <v>11</v>
      </c>
      <c r="B105" s="0" t="n">
        <v>44</v>
      </c>
      <c r="C105" s="0" t="n">
        <v>25.85569</v>
      </c>
      <c r="D105" s="0" t="n">
        <v>442</v>
      </c>
      <c r="E105" s="0" t="n">
        <v>17156</v>
      </c>
      <c r="F105" s="0" t="n">
        <v>1</v>
      </c>
      <c r="G105" s="0" t="n">
        <v>2</v>
      </c>
      <c r="H105" s="0" t="s">
        <v>11</v>
      </c>
      <c r="I105" s="0" t="n">
        <v>2</v>
      </c>
      <c r="J105" s="0" t="n">
        <v>15.17062</v>
      </c>
      <c r="K105" s="0" t="n">
        <v>272</v>
      </c>
      <c r="L105" s="0" t="n">
        <v>4138</v>
      </c>
      <c r="M105" s="0" t="n">
        <v>1</v>
      </c>
      <c r="N105" s="0" t="n">
        <v>2</v>
      </c>
      <c r="O105" s="0" t="s">
        <v>11</v>
      </c>
      <c r="P105" s="0" t="n">
        <v>39</v>
      </c>
      <c r="Q105" s="0" t="n">
        <v>32.78531</v>
      </c>
      <c r="R105" s="0" t="n">
        <v>583</v>
      </c>
      <c r="S105" s="0" t="n">
        <v>10738</v>
      </c>
      <c r="T105" s="0" t="n">
        <v>1</v>
      </c>
      <c r="U105" s="0" t="n">
        <v>2</v>
      </c>
    </row>
    <row r="106" customFormat="false" ht="14.65" hidden="false" customHeight="false" outlineLevel="0" collapsed="false">
      <c r="A106" s="0" t="s">
        <v>11</v>
      </c>
      <c r="B106" s="0" t="n">
        <v>45</v>
      </c>
      <c r="C106" s="0" t="n">
        <v>27.41869</v>
      </c>
      <c r="D106" s="0" t="n">
        <v>471</v>
      </c>
      <c r="E106" s="0" t="n">
        <v>17332</v>
      </c>
      <c r="F106" s="0" t="n">
        <v>1</v>
      </c>
      <c r="G106" s="0" t="n">
        <v>2</v>
      </c>
      <c r="H106" s="0" t="s">
        <v>11</v>
      </c>
      <c r="I106" s="0" t="n">
        <v>3</v>
      </c>
      <c r="J106" s="0" t="n">
        <v>20.51398</v>
      </c>
      <c r="K106" s="0" t="n">
        <v>368</v>
      </c>
      <c r="L106" s="0" t="n">
        <v>4314</v>
      </c>
      <c r="M106" s="0" t="n">
        <v>1</v>
      </c>
      <c r="N106" s="0" t="n">
        <v>2</v>
      </c>
      <c r="O106" s="0" t="s">
        <v>11</v>
      </c>
      <c r="P106" s="0" t="n">
        <v>40</v>
      </c>
      <c r="Q106" s="0" t="n">
        <v>35.78839</v>
      </c>
      <c r="R106" s="0" t="n">
        <v>637</v>
      </c>
      <c r="S106" s="0" t="n">
        <v>10912</v>
      </c>
      <c r="T106" s="0" t="n">
        <v>1</v>
      </c>
      <c r="U106" s="0" t="n">
        <v>2</v>
      </c>
    </row>
    <row r="107" customFormat="false" ht="14.65" hidden="false" customHeight="false" outlineLevel="0" collapsed="false">
      <c r="A107" s="0" t="s">
        <v>11</v>
      </c>
      <c r="B107" s="0" t="n">
        <v>46</v>
      </c>
      <c r="C107" s="0" t="n">
        <v>28.41788</v>
      </c>
      <c r="D107" s="0" t="n">
        <v>490</v>
      </c>
      <c r="E107" s="0" t="n">
        <v>17508</v>
      </c>
      <c r="F107" s="0" t="n">
        <v>1</v>
      </c>
      <c r="G107" s="0" t="n">
        <v>2</v>
      </c>
      <c r="H107" s="0" t="s">
        <v>11</v>
      </c>
      <c r="I107" s="0" t="n">
        <v>4</v>
      </c>
      <c r="J107" s="0" t="n">
        <v>22.13612</v>
      </c>
      <c r="K107" s="0" t="n">
        <v>397</v>
      </c>
      <c r="L107" s="0" t="n">
        <v>4490</v>
      </c>
      <c r="M107" s="0" t="n">
        <v>1</v>
      </c>
      <c r="N107" s="0" t="n">
        <v>2</v>
      </c>
      <c r="O107" s="0" t="s">
        <v>11</v>
      </c>
      <c r="P107" s="0" t="n">
        <v>41</v>
      </c>
      <c r="Q107" s="0" t="n">
        <v>34.62015</v>
      </c>
      <c r="R107" s="0" t="n">
        <v>616</v>
      </c>
      <c r="S107" s="0" t="n">
        <v>11088</v>
      </c>
      <c r="T107" s="0" t="n">
        <v>1</v>
      </c>
      <c r="U107" s="0" t="n">
        <v>2</v>
      </c>
    </row>
    <row r="108" customFormat="false" ht="14.65" hidden="false" customHeight="false" outlineLevel="0" collapsed="false">
      <c r="A108" s="0" t="s">
        <v>11</v>
      </c>
      <c r="B108" s="0" t="n">
        <v>47</v>
      </c>
      <c r="C108" s="0" t="n">
        <v>28.69553</v>
      </c>
      <c r="D108" s="0" t="n">
        <v>496</v>
      </c>
      <c r="E108" s="0" t="n">
        <v>17684</v>
      </c>
      <c r="F108" s="0" t="n">
        <v>1</v>
      </c>
      <c r="G108" s="0" t="n">
        <v>2</v>
      </c>
      <c r="H108" s="0" t="s">
        <v>11</v>
      </c>
      <c r="I108" s="0" t="n">
        <v>5</v>
      </c>
      <c r="J108" s="0" t="n">
        <v>22.75795</v>
      </c>
      <c r="K108" s="0" t="n">
        <v>408</v>
      </c>
      <c r="L108" s="0" t="n">
        <v>4666</v>
      </c>
      <c r="M108" s="0" t="n">
        <v>1</v>
      </c>
      <c r="N108" s="0" t="n">
        <v>2</v>
      </c>
      <c r="O108" s="0" t="s">
        <v>11</v>
      </c>
      <c r="P108" s="0" t="n">
        <v>42</v>
      </c>
      <c r="Q108" s="0" t="n">
        <v>33.11791</v>
      </c>
      <c r="R108" s="0" t="n">
        <v>589</v>
      </c>
      <c r="S108" s="0" t="n">
        <v>11264</v>
      </c>
      <c r="T108" s="0" t="n">
        <v>1</v>
      </c>
      <c r="U108" s="0" t="n">
        <v>2</v>
      </c>
    </row>
    <row r="109" customFormat="false" ht="14.65" hidden="false" customHeight="false" outlineLevel="0" collapsed="false">
      <c r="A109" s="0" t="s">
        <v>11</v>
      </c>
      <c r="B109" s="0" t="n">
        <v>48</v>
      </c>
      <c r="C109" s="0" t="n">
        <v>27.5365</v>
      </c>
      <c r="D109" s="0" t="n">
        <v>476</v>
      </c>
      <c r="E109" s="0" t="n">
        <v>17860</v>
      </c>
      <c r="F109" s="0" t="n">
        <v>1</v>
      </c>
      <c r="G109" s="0" t="n">
        <v>2</v>
      </c>
      <c r="H109" s="0" t="s">
        <v>11</v>
      </c>
      <c r="I109" s="0" t="n">
        <v>6</v>
      </c>
      <c r="J109" s="0" t="n">
        <v>22.93477</v>
      </c>
      <c r="K109" s="0" t="n">
        <v>411</v>
      </c>
      <c r="L109" s="0" t="n">
        <v>4842</v>
      </c>
      <c r="M109" s="0" t="n">
        <v>1</v>
      </c>
      <c r="N109" s="0" t="n">
        <v>2</v>
      </c>
      <c r="O109" s="0" t="s">
        <v>11</v>
      </c>
      <c r="P109" s="0" t="n">
        <v>43</v>
      </c>
      <c r="Q109" s="0" t="n">
        <v>32.22726</v>
      </c>
      <c r="R109" s="0" t="n">
        <v>573</v>
      </c>
      <c r="S109" s="0" t="n">
        <v>11438</v>
      </c>
      <c r="T109" s="0" t="n">
        <v>1</v>
      </c>
      <c r="U109" s="0" t="n">
        <v>2</v>
      </c>
    </row>
    <row r="110" customFormat="false" ht="14.65" hidden="false" customHeight="false" outlineLevel="0" collapsed="false">
      <c r="A110" s="0" t="s">
        <v>11</v>
      </c>
      <c r="B110" s="0" t="n">
        <v>49</v>
      </c>
      <c r="C110" s="0" t="n">
        <v>27.04149</v>
      </c>
      <c r="D110" s="0" t="n">
        <v>468</v>
      </c>
      <c r="E110" s="0" t="n">
        <v>18032</v>
      </c>
      <c r="F110" s="0" t="n">
        <v>1</v>
      </c>
      <c r="G110" s="0" t="n">
        <v>2</v>
      </c>
      <c r="H110" s="0" t="s">
        <v>11</v>
      </c>
      <c r="I110" s="0" t="n">
        <v>7</v>
      </c>
      <c r="J110" s="0" t="n">
        <v>25.34184</v>
      </c>
      <c r="K110" s="0" t="n">
        <v>454</v>
      </c>
      <c r="L110" s="0" t="n">
        <v>5018</v>
      </c>
      <c r="M110" s="0" t="n">
        <v>1</v>
      </c>
      <c r="N110" s="0" t="n">
        <v>2</v>
      </c>
      <c r="O110" s="0" t="s">
        <v>11</v>
      </c>
      <c r="P110" s="0" t="n">
        <v>44</v>
      </c>
      <c r="Q110" s="0" t="n">
        <v>31.94876</v>
      </c>
      <c r="R110" s="0" t="n">
        <v>568</v>
      </c>
      <c r="S110" s="0" t="n">
        <v>11614</v>
      </c>
      <c r="T110" s="0" t="n">
        <v>1</v>
      </c>
      <c r="U110" s="0" t="n">
        <v>2</v>
      </c>
    </row>
    <row r="111" customFormat="false" ht="14.65" hidden="false" customHeight="false" outlineLevel="0" collapsed="false">
      <c r="A111" s="0" t="s">
        <v>11</v>
      </c>
      <c r="B111" s="0" t="n">
        <v>50</v>
      </c>
      <c r="C111" s="0" t="n">
        <v>27.43127</v>
      </c>
      <c r="D111" s="0" t="n">
        <v>476</v>
      </c>
      <c r="E111" s="0" t="n">
        <v>18208</v>
      </c>
      <c r="F111" s="0" t="n">
        <v>1</v>
      </c>
      <c r="G111" s="0" t="n">
        <v>2</v>
      </c>
      <c r="H111" s="0" t="s">
        <v>11</v>
      </c>
      <c r="I111" s="0" t="n">
        <v>8</v>
      </c>
      <c r="J111" s="0" t="n">
        <v>27.47285</v>
      </c>
      <c r="K111" s="0" t="n">
        <v>492</v>
      </c>
      <c r="L111" s="0" t="n">
        <v>5190</v>
      </c>
      <c r="M111" s="0" t="n">
        <v>1</v>
      </c>
      <c r="N111" s="0" t="n">
        <v>2</v>
      </c>
      <c r="O111" s="0" t="s">
        <v>11</v>
      </c>
      <c r="P111" s="0" t="n">
        <v>45</v>
      </c>
      <c r="Q111" s="0" t="n">
        <v>30.7797</v>
      </c>
      <c r="R111" s="0" t="n">
        <v>547</v>
      </c>
      <c r="S111" s="0" t="n">
        <v>11790</v>
      </c>
      <c r="T111" s="0" t="n">
        <v>1</v>
      </c>
      <c r="U111" s="0" t="n">
        <v>2</v>
      </c>
    </row>
    <row r="112" customFormat="false" ht="14.65" hidden="false" customHeight="false" outlineLevel="0" collapsed="false">
      <c r="A112" s="0" t="s">
        <v>11</v>
      </c>
      <c r="B112" s="0" t="n">
        <v>51</v>
      </c>
      <c r="C112" s="0" t="n">
        <v>28.04061</v>
      </c>
      <c r="D112" s="0" t="n">
        <v>488</v>
      </c>
      <c r="E112" s="0" t="n">
        <v>18384</v>
      </c>
      <c r="F112" s="0" t="n">
        <v>1</v>
      </c>
      <c r="G112" s="0" t="n">
        <v>2</v>
      </c>
      <c r="H112" s="0" t="s">
        <v>11</v>
      </c>
      <c r="I112" s="0" t="n">
        <v>9</v>
      </c>
      <c r="J112" s="0" t="n">
        <v>28.26687</v>
      </c>
      <c r="K112" s="0" t="n">
        <v>506</v>
      </c>
      <c r="L112" s="0" t="n">
        <v>5366</v>
      </c>
      <c r="M112" s="0" t="n">
        <v>1</v>
      </c>
      <c r="N112" s="0" t="n">
        <v>2</v>
      </c>
      <c r="O112" s="0" t="s">
        <v>11</v>
      </c>
      <c r="P112" s="0" t="n">
        <v>46</v>
      </c>
      <c r="Q112" s="0" t="n">
        <v>30.2786</v>
      </c>
      <c r="R112" s="0" t="n">
        <v>538</v>
      </c>
      <c r="S112" s="0" t="n">
        <v>11964</v>
      </c>
      <c r="T112" s="0" t="n">
        <v>1</v>
      </c>
      <c r="U112" s="0" t="n">
        <v>2</v>
      </c>
    </row>
    <row r="113" customFormat="false" ht="14.65" hidden="false" customHeight="false" outlineLevel="0" collapsed="false">
      <c r="A113" s="0" t="s">
        <v>11</v>
      </c>
      <c r="B113" s="0" t="n">
        <v>52</v>
      </c>
      <c r="C113" s="0" t="n">
        <v>28.6479</v>
      </c>
      <c r="D113" s="0" t="n">
        <v>500</v>
      </c>
      <c r="E113" s="0" t="n">
        <v>18560</v>
      </c>
      <c r="F113" s="0" t="n">
        <v>1</v>
      </c>
      <c r="G113" s="0" t="n">
        <v>2</v>
      </c>
      <c r="H113" s="0" t="s">
        <v>11</v>
      </c>
      <c r="I113" s="0" t="n">
        <v>10</v>
      </c>
      <c r="J113" s="0" t="n">
        <v>28.39145</v>
      </c>
      <c r="K113" s="0" t="n">
        <v>508</v>
      </c>
      <c r="L113" s="0" t="n">
        <v>5542</v>
      </c>
      <c r="M113" s="0" t="n">
        <v>1</v>
      </c>
      <c r="N113" s="0" t="n">
        <v>2</v>
      </c>
      <c r="O113" s="0" t="s">
        <v>11</v>
      </c>
      <c r="P113" s="0" t="n">
        <v>47</v>
      </c>
      <c r="Q113" s="0" t="n">
        <v>29.88892</v>
      </c>
      <c r="R113" s="0" t="n">
        <v>531</v>
      </c>
      <c r="S113" s="0" t="n">
        <v>12140</v>
      </c>
      <c r="T113" s="0" t="n">
        <v>1</v>
      </c>
      <c r="U113" s="0" t="n">
        <v>2</v>
      </c>
    </row>
    <row r="114" customFormat="false" ht="14.65" hidden="false" customHeight="false" outlineLevel="0" collapsed="false">
      <c r="A114" s="0" t="s">
        <v>11</v>
      </c>
      <c r="B114" s="0" t="n">
        <v>53</v>
      </c>
      <c r="C114" s="0" t="n">
        <v>28.86886</v>
      </c>
      <c r="D114" s="0" t="n">
        <v>505</v>
      </c>
      <c r="E114" s="0" t="n">
        <v>18736</v>
      </c>
      <c r="F114" s="0" t="n">
        <v>1</v>
      </c>
      <c r="G114" s="0" t="n">
        <v>2</v>
      </c>
      <c r="H114" s="0" t="s">
        <v>11</v>
      </c>
      <c r="I114" s="0" t="n">
        <v>11</v>
      </c>
      <c r="J114" s="0" t="n">
        <v>29.13108</v>
      </c>
      <c r="K114" s="0" t="n">
        <v>521</v>
      </c>
      <c r="L114" s="0" t="n">
        <v>5718</v>
      </c>
      <c r="M114" s="0" t="n">
        <v>1</v>
      </c>
      <c r="N114" s="0" t="n">
        <v>2</v>
      </c>
      <c r="O114" s="0" t="s">
        <v>11</v>
      </c>
      <c r="P114" s="0" t="n">
        <v>48</v>
      </c>
      <c r="Q114" s="0" t="n">
        <v>30.00046</v>
      </c>
      <c r="R114" s="0" t="n">
        <v>533</v>
      </c>
      <c r="S114" s="0" t="n">
        <v>12312</v>
      </c>
      <c r="T114" s="0" t="n">
        <v>1</v>
      </c>
      <c r="U114" s="0" t="n">
        <v>2</v>
      </c>
    </row>
    <row r="115" customFormat="false" ht="14.65" hidden="false" customHeight="false" outlineLevel="0" collapsed="false">
      <c r="A115" s="0" t="s">
        <v>11</v>
      </c>
      <c r="B115" s="0" t="n">
        <v>54</v>
      </c>
      <c r="C115" s="0" t="n">
        <v>28.70497</v>
      </c>
      <c r="D115" s="0" t="n">
        <v>503</v>
      </c>
      <c r="E115" s="0" t="n">
        <v>18912</v>
      </c>
      <c r="F115" s="0" t="n">
        <v>1</v>
      </c>
      <c r="G115" s="0" t="n">
        <v>2</v>
      </c>
      <c r="H115" s="0" t="s">
        <v>11</v>
      </c>
      <c r="I115" s="0" t="n">
        <v>12</v>
      </c>
      <c r="J115" s="0" t="n">
        <v>29.2563</v>
      </c>
      <c r="K115" s="0" t="n">
        <v>523</v>
      </c>
      <c r="L115" s="0" t="n">
        <v>5894</v>
      </c>
      <c r="M115" s="0" t="n">
        <v>1</v>
      </c>
      <c r="N115" s="0" t="n">
        <v>2</v>
      </c>
      <c r="O115" s="0" t="s">
        <v>11</v>
      </c>
      <c r="P115" s="0" t="n">
        <v>49</v>
      </c>
      <c r="Q115" s="0" t="n">
        <v>29.10966</v>
      </c>
      <c r="R115" s="0" t="n">
        <v>517</v>
      </c>
      <c r="S115" s="0" t="n">
        <v>12488</v>
      </c>
      <c r="T115" s="0" t="n">
        <v>1</v>
      </c>
      <c r="U115" s="0" t="n">
        <v>2</v>
      </c>
    </row>
    <row r="116" customFormat="false" ht="14.65" hidden="false" customHeight="false" outlineLevel="0" collapsed="false">
      <c r="A116" s="0" t="s">
        <v>11</v>
      </c>
      <c r="B116" s="0" t="n">
        <v>55</v>
      </c>
      <c r="C116" s="2" t="n">
        <v>-0.05900675</v>
      </c>
      <c r="D116" s="0" t="n">
        <v>-1</v>
      </c>
      <c r="E116" s="0" t="n">
        <v>19088</v>
      </c>
      <c r="F116" s="0" t="n">
        <v>1</v>
      </c>
      <c r="G116" s="0" t="n">
        <v>2</v>
      </c>
      <c r="H116" s="0" t="s">
        <v>11</v>
      </c>
      <c r="I116" s="0" t="n">
        <v>13</v>
      </c>
      <c r="J116" s="0" t="n">
        <v>30.10913</v>
      </c>
      <c r="K116" s="0" t="n">
        <v>538</v>
      </c>
      <c r="L116" s="0" t="n">
        <v>6068</v>
      </c>
      <c r="M116" s="0" t="n">
        <v>1</v>
      </c>
      <c r="N116" s="0" t="n">
        <v>2</v>
      </c>
      <c r="O116" s="0" t="s">
        <v>34</v>
      </c>
      <c r="P116" s="0" t="n">
        <v>50</v>
      </c>
      <c r="Q116" s="0" t="n">
        <v>0.1272762</v>
      </c>
      <c r="R116" s="0" t="n">
        <v>2</v>
      </c>
      <c r="S116" s="0" t="n">
        <v>12664</v>
      </c>
      <c r="T116" s="0" t="n">
        <v>1</v>
      </c>
      <c r="U116" s="0" t="n">
        <v>2</v>
      </c>
    </row>
    <row r="117" customFormat="false" ht="14.65" hidden="false" customHeight="false" outlineLevel="0" collapsed="false">
      <c r="A117" s="0" t="s">
        <v>35</v>
      </c>
      <c r="B117" s="0" t="n">
        <v>56</v>
      </c>
      <c r="C117" s="0" t="n">
        <v>6.264451</v>
      </c>
      <c r="D117" s="0" t="n">
        <v>107</v>
      </c>
      <c r="E117" s="0" t="n">
        <v>20174</v>
      </c>
      <c r="F117" s="0" t="n">
        <v>2</v>
      </c>
      <c r="G117" s="0" t="n">
        <v>3</v>
      </c>
      <c r="H117" s="0" t="s">
        <v>11</v>
      </c>
      <c r="I117" s="0" t="n">
        <v>14</v>
      </c>
      <c r="J117" s="0" t="n">
        <v>30.90718</v>
      </c>
      <c r="K117" s="0" t="n">
        <v>552</v>
      </c>
      <c r="L117" s="0" t="n">
        <v>6244</v>
      </c>
      <c r="M117" s="0" t="n">
        <v>1</v>
      </c>
      <c r="N117" s="0" t="n">
        <v>2</v>
      </c>
      <c r="O117" s="0" t="s">
        <v>11</v>
      </c>
      <c r="P117" s="0" t="n">
        <v>51</v>
      </c>
      <c r="Q117" s="0" t="n">
        <v>25.59695</v>
      </c>
      <c r="R117" s="0" t="n">
        <v>454</v>
      </c>
      <c r="S117" s="0" t="n">
        <v>13544</v>
      </c>
      <c r="T117" s="0" t="n">
        <v>2</v>
      </c>
      <c r="U117" s="0" t="n">
        <v>3</v>
      </c>
    </row>
    <row r="118" customFormat="false" ht="14.65" hidden="false" customHeight="false" outlineLevel="0" collapsed="false">
      <c r="A118" s="0" t="s">
        <v>11</v>
      </c>
      <c r="B118" s="0" t="n">
        <v>57</v>
      </c>
      <c r="C118" s="0" t="n">
        <v>9.388655</v>
      </c>
      <c r="D118" s="0" t="n">
        <v>161</v>
      </c>
      <c r="E118" s="0" t="n">
        <v>20350</v>
      </c>
      <c r="F118" s="0" t="n">
        <v>2</v>
      </c>
      <c r="G118" s="0" t="n">
        <v>3</v>
      </c>
      <c r="H118" s="0" t="s">
        <v>11</v>
      </c>
      <c r="I118" s="0" t="n">
        <v>15</v>
      </c>
      <c r="J118" s="0" t="n">
        <v>30.97759</v>
      </c>
      <c r="K118" s="0" t="n">
        <v>553</v>
      </c>
      <c r="L118" s="0" t="n">
        <v>6420</v>
      </c>
      <c r="M118" s="0" t="n">
        <v>1</v>
      </c>
      <c r="N118" s="0" t="n">
        <v>2</v>
      </c>
      <c r="O118" s="0" t="s">
        <v>11</v>
      </c>
      <c r="P118" s="0" t="n">
        <v>52</v>
      </c>
      <c r="Q118" s="0" t="n">
        <v>25.09492</v>
      </c>
      <c r="R118" s="0" t="n">
        <v>445</v>
      </c>
      <c r="S118" s="0" t="n">
        <v>13720</v>
      </c>
      <c r="T118" s="0" t="n">
        <v>2</v>
      </c>
      <c r="U118" s="0" t="n">
        <v>3</v>
      </c>
    </row>
    <row r="119" customFormat="false" ht="14.65" hidden="false" customHeight="false" outlineLevel="0" collapsed="false">
      <c r="A119" s="0" t="s">
        <v>11</v>
      </c>
      <c r="B119" s="0" t="n">
        <v>58</v>
      </c>
      <c r="C119" s="0" t="n">
        <v>19.07282</v>
      </c>
      <c r="D119" s="0" t="n">
        <v>331</v>
      </c>
      <c r="E119" s="0" t="n">
        <v>20526</v>
      </c>
      <c r="F119" s="0" t="n">
        <v>2</v>
      </c>
      <c r="G119" s="0" t="n">
        <v>3</v>
      </c>
      <c r="H119" s="0" t="s">
        <v>27</v>
      </c>
      <c r="I119" s="0" t="n">
        <v>16</v>
      </c>
      <c r="J119" s="0" t="n">
        <v>20.38604</v>
      </c>
      <c r="K119" s="0" t="n">
        <v>366</v>
      </c>
      <c r="L119" s="0" t="n">
        <v>6768</v>
      </c>
      <c r="M119" s="0" t="n">
        <v>1</v>
      </c>
      <c r="N119" s="0" t="n">
        <v>2</v>
      </c>
      <c r="O119" s="0" t="s">
        <v>11</v>
      </c>
      <c r="P119" s="0" t="n">
        <v>53</v>
      </c>
      <c r="Q119" s="0" t="n">
        <v>26.2675</v>
      </c>
      <c r="R119" s="0" t="n">
        <v>466</v>
      </c>
      <c r="S119" s="0" t="n">
        <v>13892</v>
      </c>
      <c r="T119" s="0" t="n">
        <v>2</v>
      </c>
      <c r="U119" s="0" t="n">
        <v>3</v>
      </c>
    </row>
    <row r="120" customFormat="false" ht="14.65" hidden="false" customHeight="false" outlineLevel="0" collapsed="false">
      <c r="A120" s="0" t="s">
        <v>11</v>
      </c>
      <c r="B120" s="0" t="n">
        <v>59</v>
      </c>
      <c r="C120" s="0" t="n">
        <v>21.3717</v>
      </c>
      <c r="D120" s="0" t="n">
        <v>372</v>
      </c>
      <c r="E120" s="0" t="n">
        <v>20702</v>
      </c>
      <c r="F120" s="0" t="n">
        <v>2</v>
      </c>
      <c r="G120" s="0" t="n">
        <v>3</v>
      </c>
      <c r="H120" s="0" t="s">
        <v>36</v>
      </c>
      <c r="I120" s="0" t="n">
        <v>17</v>
      </c>
      <c r="J120" s="0" t="n">
        <v>19.05291</v>
      </c>
      <c r="K120" s="0" t="n">
        <v>342</v>
      </c>
      <c r="L120" s="0" t="n">
        <v>7120</v>
      </c>
      <c r="M120" s="0" t="n">
        <v>1</v>
      </c>
      <c r="N120" s="0" t="n">
        <v>2</v>
      </c>
      <c r="O120" s="0" t="s">
        <v>11</v>
      </c>
      <c r="P120" s="0" t="n">
        <v>54</v>
      </c>
      <c r="Q120" s="0" t="n">
        <v>26.82547</v>
      </c>
      <c r="R120" s="0" t="n">
        <v>476</v>
      </c>
      <c r="S120" s="0" t="n">
        <v>14068</v>
      </c>
      <c r="T120" s="0" t="n">
        <v>2</v>
      </c>
      <c r="U120" s="0" t="n">
        <v>3</v>
      </c>
    </row>
    <row r="121" customFormat="false" ht="14.65" hidden="false" customHeight="false" outlineLevel="0" collapsed="false">
      <c r="A121" s="0" t="s">
        <v>11</v>
      </c>
      <c r="B121" s="0" t="n">
        <v>60</v>
      </c>
      <c r="C121" s="0" t="n">
        <v>22.20761</v>
      </c>
      <c r="D121" s="0" t="n">
        <v>387</v>
      </c>
      <c r="E121" s="0" t="n">
        <v>20878</v>
      </c>
      <c r="F121" s="0" t="n">
        <v>2</v>
      </c>
      <c r="G121" s="0" t="n">
        <v>3</v>
      </c>
      <c r="H121" s="0" t="s">
        <v>11</v>
      </c>
      <c r="I121" s="0" t="n">
        <v>18</v>
      </c>
      <c r="J121" s="0" t="n">
        <v>19.06041</v>
      </c>
      <c r="K121" s="0" t="n">
        <v>342</v>
      </c>
      <c r="L121" s="0" t="n">
        <v>7296</v>
      </c>
      <c r="M121" s="0" t="n">
        <v>1</v>
      </c>
      <c r="N121" s="0" t="n">
        <v>2</v>
      </c>
      <c r="O121" s="0" t="s">
        <v>11</v>
      </c>
      <c r="P121" s="0" t="n">
        <v>55</v>
      </c>
      <c r="Q121" s="0" t="n">
        <v>26.54698</v>
      </c>
      <c r="R121" s="0" t="n">
        <v>471</v>
      </c>
      <c r="S121" s="0" t="n">
        <v>14244</v>
      </c>
      <c r="T121" s="0" t="n">
        <v>2</v>
      </c>
      <c r="U121" s="0" t="n">
        <v>3</v>
      </c>
    </row>
    <row r="122" customFormat="false" ht="14.65" hidden="false" customHeight="false" outlineLevel="0" collapsed="false">
      <c r="A122" s="0" t="s">
        <v>11</v>
      </c>
      <c r="B122" s="0" t="n">
        <v>61</v>
      </c>
      <c r="C122" s="0" t="n">
        <v>25.76609</v>
      </c>
      <c r="D122" s="0" t="n">
        <v>451</v>
      </c>
      <c r="E122" s="0" t="n">
        <v>21054</v>
      </c>
      <c r="F122" s="0" t="n">
        <v>2</v>
      </c>
      <c r="G122" s="0" t="n">
        <v>3</v>
      </c>
      <c r="H122" s="0" t="s">
        <v>11</v>
      </c>
      <c r="I122" s="0" t="n">
        <v>19</v>
      </c>
      <c r="J122" s="0" t="n">
        <v>21.51473</v>
      </c>
      <c r="K122" s="0" t="n">
        <v>386</v>
      </c>
      <c r="L122" s="0" t="n">
        <v>7472</v>
      </c>
      <c r="M122" s="0" t="n">
        <v>1</v>
      </c>
      <c r="N122" s="0" t="n">
        <v>2</v>
      </c>
      <c r="O122" s="0" t="s">
        <v>11</v>
      </c>
      <c r="P122" s="0" t="n">
        <v>56</v>
      </c>
      <c r="Q122" s="0" t="n">
        <v>27.38306</v>
      </c>
      <c r="R122" s="0" t="n">
        <v>486</v>
      </c>
      <c r="S122" s="0" t="n">
        <v>14420</v>
      </c>
      <c r="T122" s="0" t="n">
        <v>2</v>
      </c>
      <c r="U122" s="0" t="n">
        <v>3</v>
      </c>
    </row>
    <row r="123" customFormat="false" ht="14.65" hidden="false" customHeight="false" outlineLevel="0" collapsed="false">
      <c r="A123" s="0" t="s">
        <v>11</v>
      </c>
      <c r="B123" s="0" t="n">
        <v>62</v>
      </c>
      <c r="C123" s="0" t="n">
        <v>29.24045</v>
      </c>
      <c r="D123" s="0" t="n">
        <v>514</v>
      </c>
      <c r="E123" s="0" t="n">
        <v>21230</v>
      </c>
      <c r="F123" s="0" t="n">
        <v>2</v>
      </c>
      <c r="G123" s="0" t="n">
        <v>3</v>
      </c>
      <c r="H123" s="0" t="s">
        <v>11</v>
      </c>
      <c r="I123" s="0" t="n">
        <v>20</v>
      </c>
      <c r="J123" s="0" t="n">
        <v>25.2522</v>
      </c>
      <c r="K123" s="0" t="n">
        <v>453</v>
      </c>
      <c r="L123" s="0" t="n">
        <v>7648</v>
      </c>
      <c r="M123" s="0" t="n">
        <v>1</v>
      </c>
      <c r="N123" s="0" t="n">
        <v>2</v>
      </c>
      <c r="O123" s="0" t="s">
        <v>11</v>
      </c>
      <c r="P123" s="0" t="n">
        <v>57</v>
      </c>
      <c r="Q123" s="0" t="n">
        <v>29.16381</v>
      </c>
      <c r="R123" s="0" t="n">
        <v>518</v>
      </c>
      <c r="S123" s="0" t="n">
        <v>14596</v>
      </c>
      <c r="T123" s="0" t="n">
        <v>2</v>
      </c>
      <c r="U123" s="0" t="n">
        <v>3</v>
      </c>
    </row>
    <row r="124" customFormat="false" ht="14.65" hidden="false" customHeight="false" outlineLevel="0" collapsed="false">
      <c r="A124" s="0" t="s">
        <v>11</v>
      </c>
      <c r="B124" s="0" t="n">
        <v>63</v>
      </c>
      <c r="C124" s="0" t="n">
        <v>29.34907</v>
      </c>
      <c r="D124" s="0" t="n">
        <v>516</v>
      </c>
      <c r="E124" s="0" t="n">
        <v>21402</v>
      </c>
      <c r="F124" s="0" t="n">
        <v>2</v>
      </c>
      <c r="G124" s="0" t="n">
        <v>3</v>
      </c>
      <c r="H124" s="0" t="s">
        <v>11</v>
      </c>
      <c r="I124" s="0" t="n">
        <v>21</v>
      </c>
      <c r="J124" s="0" t="n">
        <v>23.42551</v>
      </c>
      <c r="K124" s="0" t="n">
        <v>420</v>
      </c>
      <c r="L124" s="0" t="n">
        <v>7824</v>
      </c>
      <c r="M124" s="0" t="n">
        <v>1</v>
      </c>
      <c r="N124" s="0" t="n">
        <v>2</v>
      </c>
      <c r="O124" s="0" t="s">
        <v>11</v>
      </c>
      <c r="P124" s="0" t="n">
        <v>58</v>
      </c>
      <c r="Q124" s="0" t="n">
        <v>31.49587</v>
      </c>
      <c r="R124" s="0" t="n">
        <v>560</v>
      </c>
      <c r="S124" s="0" t="n">
        <v>14772</v>
      </c>
      <c r="T124" s="0" t="n">
        <v>2</v>
      </c>
      <c r="U124" s="0" t="n">
        <v>3</v>
      </c>
    </row>
    <row r="125" customFormat="false" ht="14.65" hidden="false" customHeight="false" outlineLevel="0" collapsed="false">
      <c r="A125" s="0" t="s">
        <v>11</v>
      </c>
      <c r="B125" s="0" t="n">
        <v>64</v>
      </c>
      <c r="C125" s="0" t="n">
        <v>28.4672</v>
      </c>
      <c r="D125" s="0" t="n">
        <v>500</v>
      </c>
      <c r="E125" s="0" t="n">
        <v>21578</v>
      </c>
      <c r="F125" s="0" t="n">
        <v>2</v>
      </c>
      <c r="G125" s="0" t="n">
        <v>3</v>
      </c>
      <c r="H125" s="0" t="s">
        <v>11</v>
      </c>
      <c r="I125" s="0" t="n">
        <v>22</v>
      </c>
      <c r="J125" s="0" t="n">
        <v>18.94182</v>
      </c>
      <c r="K125" s="0" t="n">
        <v>340</v>
      </c>
      <c r="L125" s="0" t="n">
        <v>7120</v>
      </c>
      <c r="M125" s="0" t="n">
        <v>1</v>
      </c>
      <c r="N125" s="0" t="n">
        <v>2</v>
      </c>
      <c r="O125" s="0" t="s">
        <v>11</v>
      </c>
      <c r="P125" s="0" t="n">
        <v>59</v>
      </c>
      <c r="Q125" s="0" t="n">
        <v>30.8292</v>
      </c>
      <c r="R125" s="0" t="n">
        <v>548</v>
      </c>
      <c r="S125" s="0" t="n">
        <v>14944</v>
      </c>
      <c r="T125" s="0" t="n">
        <v>2</v>
      </c>
      <c r="U125" s="0" t="n">
        <v>3</v>
      </c>
    </row>
    <row r="126" customFormat="false" ht="14.65" hidden="false" customHeight="false" outlineLevel="0" collapsed="false">
      <c r="A126" s="0" t="s">
        <v>11</v>
      </c>
      <c r="B126" s="0" t="n">
        <v>65</v>
      </c>
      <c r="C126" s="0" t="n">
        <v>28.46558</v>
      </c>
      <c r="D126" s="0" t="n">
        <v>500</v>
      </c>
      <c r="E126" s="0" t="n">
        <v>21754</v>
      </c>
      <c r="F126" s="0" t="n">
        <v>2</v>
      </c>
      <c r="G126" s="0" t="n">
        <v>3</v>
      </c>
      <c r="H126" s="0" t="s">
        <v>11</v>
      </c>
      <c r="I126" s="0" t="n">
        <v>23</v>
      </c>
      <c r="J126" s="0" t="n">
        <v>19.00483</v>
      </c>
      <c r="K126" s="0" t="n">
        <v>341</v>
      </c>
      <c r="L126" s="0" t="n">
        <v>7296</v>
      </c>
      <c r="M126" s="0" t="n">
        <v>1</v>
      </c>
      <c r="N126" s="0" t="n">
        <v>2</v>
      </c>
      <c r="O126" s="0" t="s">
        <v>11</v>
      </c>
      <c r="P126" s="0" t="n">
        <v>60</v>
      </c>
      <c r="Q126" s="0" t="n">
        <v>31.49394</v>
      </c>
      <c r="R126" s="0" t="n">
        <v>560</v>
      </c>
      <c r="S126" s="0" t="n">
        <v>15120</v>
      </c>
      <c r="T126" s="0" t="n">
        <v>2</v>
      </c>
      <c r="U126" s="0" t="n">
        <v>3</v>
      </c>
    </row>
    <row r="127" customFormat="false" ht="14.65" hidden="false" customHeight="false" outlineLevel="0" collapsed="false">
      <c r="A127" s="0" t="s">
        <v>11</v>
      </c>
      <c r="B127" s="0" t="n">
        <v>66</v>
      </c>
      <c r="C127" s="0" t="n">
        <v>29.23513</v>
      </c>
      <c r="D127" s="0" t="n">
        <v>514</v>
      </c>
      <c r="E127" s="0" t="n">
        <v>21930</v>
      </c>
      <c r="F127" s="0" t="n">
        <v>2</v>
      </c>
      <c r="G127" s="0" t="n">
        <v>3</v>
      </c>
      <c r="H127" s="0" t="s">
        <v>11</v>
      </c>
      <c r="I127" s="0" t="n">
        <v>24</v>
      </c>
      <c r="J127" s="0" t="n">
        <v>21.40351</v>
      </c>
      <c r="K127" s="0" t="n">
        <v>384</v>
      </c>
      <c r="L127" s="0" t="n">
        <v>7472</v>
      </c>
      <c r="M127" s="0" t="n">
        <v>1</v>
      </c>
      <c r="N127" s="0" t="n">
        <v>2</v>
      </c>
      <c r="O127" s="0" t="s">
        <v>11</v>
      </c>
      <c r="P127" s="0" t="n">
        <v>61</v>
      </c>
      <c r="Q127" s="0" t="n">
        <v>20.29485</v>
      </c>
      <c r="R127" s="0" t="n">
        <v>359</v>
      </c>
      <c r="S127" s="0" t="n">
        <v>15296</v>
      </c>
      <c r="T127" s="0" t="n">
        <v>2</v>
      </c>
      <c r="U127" s="0" t="n">
        <v>3</v>
      </c>
    </row>
    <row r="128" customFormat="false" ht="14.65" hidden="false" customHeight="false" outlineLevel="0" collapsed="false">
      <c r="A128" s="0" t="s">
        <v>11</v>
      </c>
      <c r="B128" s="0" t="n">
        <v>67</v>
      </c>
      <c r="C128" s="0" t="n">
        <v>29.78399</v>
      </c>
      <c r="D128" s="0" t="n">
        <v>524</v>
      </c>
      <c r="E128" s="0" t="n">
        <v>22106</v>
      </c>
      <c r="F128" s="0" t="n">
        <v>2</v>
      </c>
      <c r="G128" s="0" t="n">
        <v>3</v>
      </c>
      <c r="H128" s="0" t="s">
        <v>11</v>
      </c>
      <c r="I128" s="0" t="n">
        <v>25</v>
      </c>
      <c r="J128" s="0" t="n">
        <v>25.14089</v>
      </c>
      <c r="K128" s="0" t="n">
        <v>451</v>
      </c>
      <c r="L128" s="0" t="n">
        <v>7648</v>
      </c>
      <c r="M128" s="0" t="n">
        <v>1</v>
      </c>
      <c r="N128" s="0" t="n">
        <v>2</v>
      </c>
      <c r="O128" s="0" t="s">
        <v>11</v>
      </c>
      <c r="P128" s="0" t="n">
        <v>62</v>
      </c>
      <c r="Q128" s="2" t="n">
        <v>-0.04838254</v>
      </c>
      <c r="R128" s="0" t="n">
        <v>-1</v>
      </c>
      <c r="S128" s="0" t="n">
        <v>15472</v>
      </c>
      <c r="T128" s="0" t="n">
        <v>2</v>
      </c>
      <c r="U128" s="0" t="n">
        <v>3</v>
      </c>
    </row>
    <row r="129" customFormat="false" ht="14.65" hidden="false" customHeight="false" outlineLevel="0" collapsed="false">
      <c r="A129" s="0" t="s">
        <v>11</v>
      </c>
      <c r="B129" s="0" t="n">
        <v>68</v>
      </c>
      <c r="C129" s="0" t="n">
        <v>30.66208</v>
      </c>
      <c r="D129" s="0" t="n">
        <v>540</v>
      </c>
      <c r="E129" s="0" t="n">
        <v>22282</v>
      </c>
      <c r="F129" s="0" t="n">
        <v>2</v>
      </c>
      <c r="G129" s="0" t="n">
        <v>3</v>
      </c>
      <c r="H129" s="0" t="s">
        <v>11</v>
      </c>
      <c r="I129" s="0" t="n">
        <v>26</v>
      </c>
      <c r="J129" s="0" t="n">
        <v>23.31414</v>
      </c>
      <c r="K129" s="0" t="n">
        <v>418</v>
      </c>
      <c r="L129" s="0" t="n">
        <v>7824</v>
      </c>
      <c r="M129" s="0" t="n">
        <v>1</v>
      </c>
      <c r="N129" s="0" t="n">
        <v>2</v>
      </c>
      <c r="O129" s="0" t="s">
        <v>11</v>
      </c>
      <c r="P129" s="0" t="n">
        <v>63</v>
      </c>
      <c r="Q129" s="0" t="n">
        <v>11.18887</v>
      </c>
      <c r="R129" s="0" t="n">
        <v>197</v>
      </c>
      <c r="S129" s="0" t="n">
        <v>15648</v>
      </c>
      <c r="T129" s="0" t="n">
        <v>2</v>
      </c>
      <c r="U129" s="0" t="n">
        <v>3</v>
      </c>
    </row>
    <row r="130" customFormat="false" ht="14.65" hidden="false" customHeight="false" outlineLevel="0" collapsed="false">
      <c r="A130" s="0" t="s">
        <v>27</v>
      </c>
      <c r="B130" s="0" t="n">
        <v>69</v>
      </c>
      <c r="C130" s="0" t="n">
        <v>20.16099</v>
      </c>
      <c r="D130" s="0" t="n">
        <v>351</v>
      </c>
      <c r="E130" s="0" t="n">
        <v>22458</v>
      </c>
      <c r="F130" s="0" t="n">
        <v>2</v>
      </c>
      <c r="G130" s="0" t="n">
        <v>3</v>
      </c>
      <c r="H130" s="0" t="s">
        <v>11</v>
      </c>
      <c r="I130" s="0" t="n">
        <v>27</v>
      </c>
      <c r="J130" s="0" t="n">
        <v>25.99822</v>
      </c>
      <c r="K130" s="0" t="n">
        <v>466</v>
      </c>
      <c r="L130" s="0" t="n">
        <v>7996</v>
      </c>
      <c r="M130" s="0" t="n">
        <v>1</v>
      </c>
      <c r="N130" s="0" t="n">
        <v>2</v>
      </c>
      <c r="O130" s="0" t="s">
        <v>11</v>
      </c>
      <c r="P130" s="0" t="n">
        <v>64</v>
      </c>
      <c r="Q130" s="0" t="n">
        <v>20.85824</v>
      </c>
      <c r="R130" s="0" t="n">
        <v>369</v>
      </c>
      <c r="S130" s="0" t="n">
        <v>15820</v>
      </c>
      <c r="T130" s="0" t="n">
        <v>2</v>
      </c>
      <c r="U130" s="0" t="n">
        <v>3</v>
      </c>
    </row>
    <row r="131" customFormat="false" ht="14.65" hidden="false" customHeight="false" outlineLevel="0" collapsed="false">
      <c r="A131" s="0" t="s">
        <v>11</v>
      </c>
      <c r="B131" s="0" t="n">
        <v>70</v>
      </c>
      <c r="C131" s="0" t="n">
        <v>0.0226888</v>
      </c>
      <c r="D131" s="0" t="n">
        <v>0</v>
      </c>
      <c r="E131" s="0" t="n">
        <v>22634</v>
      </c>
      <c r="F131" s="0" t="n">
        <v>2</v>
      </c>
      <c r="G131" s="0" t="n">
        <v>3</v>
      </c>
      <c r="H131" s="0" t="s">
        <v>11</v>
      </c>
      <c r="I131" s="0" t="n">
        <v>28</v>
      </c>
      <c r="J131" s="0" t="n">
        <v>28.46302</v>
      </c>
      <c r="K131" s="0" t="n">
        <v>510</v>
      </c>
      <c r="L131" s="0" t="n">
        <v>8172</v>
      </c>
      <c r="M131" s="0" t="n">
        <v>1</v>
      </c>
      <c r="N131" s="0" t="n">
        <v>2</v>
      </c>
      <c r="O131" s="0" t="s">
        <v>11</v>
      </c>
      <c r="P131" s="0" t="n">
        <v>65</v>
      </c>
      <c r="Q131" s="0" t="n">
        <v>22.4247</v>
      </c>
      <c r="R131" s="0" t="n">
        <v>397</v>
      </c>
      <c r="S131" s="0" t="n">
        <v>15996</v>
      </c>
      <c r="T131" s="0" t="n">
        <v>2</v>
      </c>
      <c r="U131" s="0" t="n">
        <v>3</v>
      </c>
    </row>
    <row r="132" customFormat="false" ht="14.65" hidden="false" customHeight="false" outlineLevel="0" collapsed="false">
      <c r="A132" s="0" t="s">
        <v>37</v>
      </c>
      <c r="B132" s="0" t="n">
        <v>71</v>
      </c>
      <c r="C132" s="0" t="n">
        <v>3.173697</v>
      </c>
      <c r="D132" s="0" t="n">
        <v>54</v>
      </c>
      <c r="E132" s="0" t="n">
        <v>22810</v>
      </c>
      <c r="F132" s="0" t="n">
        <v>2</v>
      </c>
      <c r="G132" s="0" t="n">
        <v>3</v>
      </c>
      <c r="H132" s="0" t="s">
        <v>11</v>
      </c>
      <c r="I132" s="0" t="n">
        <v>29</v>
      </c>
      <c r="J132" s="0" t="n">
        <v>30.54047</v>
      </c>
      <c r="K132" s="0" t="n">
        <v>547</v>
      </c>
      <c r="L132" s="0" t="n">
        <v>8348</v>
      </c>
      <c r="M132" s="0" t="n">
        <v>1</v>
      </c>
      <c r="N132" s="0" t="n">
        <v>2</v>
      </c>
      <c r="O132" s="0" t="s">
        <v>11</v>
      </c>
      <c r="P132" s="0" t="n">
        <v>66</v>
      </c>
      <c r="Q132" s="0" t="n">
        <v>22.59324</v>
      </c>
      <c r="R132" s="0" t="n">
        <v>400</v>
      </c>
      <c r="S132" s="0" t="n">
        <v>16172</v>
      </c>
      <c r="T132" s="0" t="n">
        <v>2</v>
      </c>
      <c r="U132" s="0" t="n">
        <v>3</v>
      </c>
    </row>
    <row r="133" customFormat="false" ht="14.65" hidden="false" customHeight="false" outlineLevel="0" collapsed="false">
      <c r="A133" s="0" t="s">
        <v>11</v>
      </c>
      <c r="B133" s="0" t="n">
        <v>72</v>
      </c>
      <c r="C133" s="0" t="n">
        <v>17.10657</v>
      </c>
      <c r="D133" s="0" t="n">
        <v>297</v>
      </c>
      <c r="E133" s="0" t="n">
        <v>22982</v>
      </c>
      <c r="F133" s="0" t="n">
        <v>2</v>
      </c>
      <c r="G133" s="0" t="n">
        <v>3</v>
      </c>
      <c r="H133" s="0" t="s">
        <v>11</v>
      </c>
      <c r="I133" s="0" t="n">
        <v>30</v>
      </c>
      <c r="J133" s="0" t="n">
        <v>31.67128</v>
      </c>
      <c r="K133" s="0" t="n">
        <v>567</v>
      </c>
      <c r="L133" s="0" t="n">
        <v>8524</v>
      </c>
      <c r="M133" s="0" t="n">
        <v>1</v>
      </c>
      <c r="N133" s="0" t="n">
        <v>2</v>
      </c>
      <c r="O133" s="0" t="s">
        <v>11</v>
      </c>
      <c r="P133" s="0" t="n">
        <v>67</v>
      </c>
      <c r="Q133" s="0" t="n">
        <v>23.48718</v>
      </c>
      <c r="R133" s="0" t="n">
        <v>416</v>
      </c>
      <c r="S133" s="0" t="n">
        <v>16348</v>
      </c>
      <c r="T133" s="0" t="n">
        <v>2</v>
      </c>
      <c r="U133" s="0" t="n">
        <v>3</v>
      </c>
    </row>
    <row r="134" customFormat="false" ht="14.65" hidden="false" customHeight="false" outlineLevel="0" collapsed="false">
      <c r="A134" s="0" t="s">
        <v>11</v>
      </c>
      <c r="B134" s="0" t="n">
        <v>73</v>
      </c>
      <c r="C134" s="0" t="n">
        <v>23.22974</v>
      </c>
      <c r="D134" s="0" t="n">
        <v>406</v>
      </c>
      <c r="E134" s="0" t="n">
        <v>23158</v>
      </c>
      <c r="F134" s="0" t="n">
        <v>2</v>
      </c>
      <c r="G134" s="0" t="n">
        <v>3</v>
      </c>
      <c r="H134" s="0" t="s">
        <v>11</v>
      </c>
      <c r="I134" s="0" t="n">
        <v>31</v>
      </c>
      <c r="J134" s="0" t="n">
        <v>-0.1210979</v>
      </c>
      <c r="K134" s="0" t="n">
        <v>-3</v>
      </c>
      <c r="L134" s="0" t="n">
        <v>8700</v>
      </c>
      <c r="M134" s="0" t="n">
        <v>1</v>
      </c>
      <c r="N134" s="0" t="n">
        <v>2</v>
      </c>
      <c r="O134" s="0" t="s">
        <v>11</v>
      </c>
      <c r="P134" s="0" t="n">
        <v>68</v>
      </c>
      <c r="Q134" s="0" t="n">
        <v>25.93901</v>
      </c>
      <c r="R134" s="0" t="n">
        <v>460</v>
      </c>
      <c r="S134" s="0" t="n">
        <v>16524</v>
      </c>
      <c r="T134" s="0" t="n">
        <v>2</v>
      </c>
      <c r="U134" s="0" t="n">
        <v>3</v>
      </c>
    </row>
    <row r="135" customFormat="false" ht="14.65" hidden="false" customHeight="false" outlineLevel="0" collapsed="false">
      <c r="A135" s="0" t="s">
        <v>11</v>
      </c>
      <c r="B135" s="0" t="n">
        <v>74</v>
      </c>
      <c r="C135" s="0" t="n">
        <v>23.89679</v>
      </c>
      <c r="D135" s="0" t="n">
        <v>418</v>
      </c>
      <c r="E135" s="0" t="n">
        <v>23334</v>
      </c>
      <c r="F135" s="0" t="n">
        <v>2</v>
      </c>
      <c r="G135" s="0" t="n">
        <v>3</v>
      </c>
      <c r="H135" s="0" t="n">
        <v>511</v>
      </c>
      <c r="I135" s="0" t="n">
        <v>32</v>
      </c>
      <c r="J135" s="0" t="n">
        <v>32.20377</v>
      </c>
      <c r="K135" s="0" t="n">
        <v>576</v>
      </c>
      <c r="L135" s="0" t="n">
        <v>8876</v>
      </c>
      <c r="M135" s="0" t="n">
        <v>1</v>
      </c>
      <c r="N135" s="0" t="n">
        <v>2</v>
      </c>
      <c r="O135" s="0" t="s">
        <v>11</v>
      </c>
      <c r="P135" s="0" t="n">
        <v>69</v>
      </c>
      <c r="Q135" s="0" t="n">
        <v>19.18508</v>
      </c>
      <c r="R135" s="0" t="n">
        <v>339</v>
      </c>
      <c r="S135" s="0" t="n">
        <v>16696</v>
      </c>
      <c r="T135" s="0" t="n">
        <v>2</v>
      </c>
      <c r="U135" s="0" t="n">
        <v>3</v>
      </c>
    </row>
    <row r="136" customFormat="false" ht="14.65" hidden="false" customHeight="false" outlineLevel="0" collapsed="false">
      <c r="A136" s="0" t="s">
        <v>11</v>
      </c>
      <c r="B136" s="0" t="n">
        <v>75</v>
      </c>
      <c r="C136" s="0" t="n">
        <v>25.50977</v>
      </c>
      <c r="D136" s="0" t="n">
        <v>447</v>
      </c>
      <c r="E136" s="0" t="n">
        <v>23510</v>
      </c>
      <c r="F136" s="0" t="n">
        <v>2</v>
      </c>
      <c r="G136" s="0" t="n">
        <v>3</v>
      </c>
      <c r="H136" s="0" t="n">
        <v>508</v>
      </c>
      <c r="I136" s="0" t="n">
        <v>33</v>
      </c>
      <c r="J136" s="0" t="n">
        <v>32.38621</v>
      </c>
      <c r="K136" s="0" t="n">
        <v>579</v>
      </c>
      <c r="L136" s="0" t="n">
        <v>9048</v>
      </c>
      <c r="M136" s="0" t="n">
        <v>1</v>
      </c>
      <c r="N136" s="0" t="n">
        <v>2</v>
      </c>
      <c r="O136" s="0" t="s">
        <v>11</v>
      </c>
      <c r="P136" s="0" t="n">
        <v>70</v>
      </c>
      <c r="Q136" s="0" t="n">
        <v>17.61669</v>
      </c>
      <c r="R136" s="0" t="n">
        <v>311</v>
      </c>
      <c r="S136" s="0" t="n">
        <v>16872</v>
      </c>
      <c r="T136" s="0" t="n">
        <v>2</v>
      </c>
      <c r="U136" s="0" t="n">
        <v>3</v>
      </c>
    </row>
    <row r="137" customFormat="false" ht="14.65" hidden="false" customHeight="false" outlineLevel="0" collapsed="false">
      <c r="A137" s="0" t="s">
        <v>11</v>
      </c>
      <c r="B137" s="0" t="n">
        <v>76</v>
      </c>
      <c r="C137" s="0" t="n">
        <v>26.11899</v>
      </c>
      <c r="D137" s="0" t="n">
        <v>458</v>
      </c>
      <c r="E137" s="0" t="n">
        <v>23686</v>
      </c>
      <c r="F137" s="0" t="n">
        <v>2</v>
      </c>
      <c r="G137" s="0" t="n">
        <v>3</v>
      </c>
      <c r="H137" s="0" t="s">
        <v>11</v>
      </c>
      <c r="I137" s="0" t="n">
        <v>34</v>
      </c>
      <c r="J137" s="0" t="n">
        <v>-0.1277996</v>
      </c>
      <c r="K137" s="0" t="n">
        <v>-3</v>
      </c>
      <c r="L137" s="0" t="n">
        <v>9224</v>
      </c>
      <c r="M137" s="0" t="n">
        <v>1</v>
      </c>
      <c r="N137" s="0" t="n">
        <v>2</v>
      </c>
      <c r="O137" s="0" t="s">
        <v>11</v>
      </c>
      <c r="P137" s="0" t="n">
        <v>71</v>
      </c>
      <c r="Q137" s="0" t="n">
        <v>14.80858</v>
      </c>
      <c r="R137" s="0" t="n">
        <v>261</v>
      </c>
      <c r="S137" s="0" t="n">
        <v>17048</v>
      </c>
      <c r="T137" s="0" t="n">
        <v>2</v>
      </c>
      <c r="U137" s="0" t="n">
        <v>3</v>
      </c>
    </row>
    <row r="138" customFormat="false" ht="14.65" hidden="false" customHeight="false" outlineLevel="0" collapsed="false">
      <c r="A138" s="0" t="s">
        <v>11</v>
      </c>
      <c r="B138" s="0" t="n">
        <v>77</v>
      </c>
      <c r="C138" s="0" t="n">
        <v>27.39369</v>
      </c>
      <c r="D138" s="0" t="n">
        <v>481</v>
      </c>
      <c r="E138" s="0" t="n">
        <v>23862</v>
      </c>
      <c r="F138" s="0" t="n">
        <v>2</v>
      </c>
      <c r="G138" s="0" t="n">
        <v>3</v>
      </c>
      <c r="H138" s="0" t="s">
        <v>11</v>
      </c>
      <c r="I138" s="0" t="n">
        <v>35</v>
      </c>
      <c r="J138" s="0" t="n">
        <v>31.91219</v>
      </c>
      <c r="K138" s="0" t="n">
        <v>570</v>
      </c>
      <c r="L138" s="0" t="n">
        <v>9400</v>
      </c>
      <c r="M138" s="0" t="n">
        <v>1</v>
      </c>
      <c r="N138" s="0" t="n">
        <v>2</v>
      </c>
      <c r="O138" s="0" t="s">
        <v>11</v>
      </c>
      <c r="P138" s="0" t="n">
        <v>72</v>
      </c>
      <c r="Q138" s="0" t="n">
        <v>12.78187</v>
      </c>
      <c r="R138" s="0" t="n">
        <v>225</v>
      </c>
      <c r="S138" s="0" t="n">
        <v>17220</v>
      </c>
      <c r="T138" s="0" t="n">
        <v>2</v>
      </c>
      <c r="U138" s="0" t="n">
        <v>3</v>
      </c>
    </row>
    <row r="139" customFormat="false" ht="14.65" hidden="false" customHeight="false" outlineLevel="0" collapsed="false">
      <c r="A139" s="0" t="s">
        <v>11</v>
      </c>
      <c r="B139" s="0" t="n">
        <v>78</v>
      </c>
      <c r="C139" s="0" t="n">
        <v>28.88739</v>
      </c>
      <c r="D139" s="0" t="n">
        <v>508</v>
      </c>
      <c r="E139" s="0" t="n">
        <v>24032</v>
      </c>
      <c r="F139" s="0" t="n">
        <v>2</v>
      </c>
      <c r="G139" s="0" t="n">
        <v>3</v>
      </c>
      <c r="H139" s="0" t="s">
        <v>27</v>
      </c>
      <c r="I139" s="0" t="n">
        <v>36</v>
      </c>
      <c r="J139" s="0" t="n">
        <v>20.50084</v>
      </c>
      <c r="K139" s="0" t="n">
        <v>366</v>
      </c>
      <c r="L139" s="0" t="n">
        <v>9576</v>
      </c>
      <c r="M139" s="0" t="n">
        <v>1</v>
      </c>
      <c r="N139" s="0" t="n">
        <v>2</v>
      </c>
      <c r="O139" s="0" t="s">
        <v>11</v>
      </c>
      <c r="P139" s="0" t="n">
        <v>73</v>
      </c>
      <c r="Q139" s="0" t="n">
        <v>14.24863</v>
      </c>
      <c r="R139" s="0" t="n">
        <v>251</v>
      </c>
      <c r="S139" s="0" t="n">
        <v>17396</v>
      </c>
      <c r="T139" s="0" t="n">
        <v>2</v>
      </c>
      <c r="U139" s="0" t="n">
        <v>3</v>
      </c>
    </row>
    <row r="140" customFormat="false" ht="14.65" hidden="false" customHeight="false" outlineLevel="0" collapsed="false">
      <c r="A140" s="0" t="s">
        <v>11</v>
      </c>
      <c r="B140" s="0" t="n">
        <v>79</v>
      </c>
      <c r="C140" s="0" t="n">
        <v>29.881</v>
      </c>
      <c r="D140" s="0" t="n">
        <v>526</v>
      </c>
      <c r="E140" s="0" t="n">
        <v>24208</v>
      </c>
      <c r="F140" s="0" t="n">
        <v>2</v>
      </c>
      <c r="G140" s="0" t="n">
        <v>3</v>
      </c>
      <c r="H140" s="0" t="s">
        <v>11</v>
      </c>
      <c r="I140" s="0" t="n">
        <v>37</v>
      </c>
      <c r="J140" s="2" t="n">
        <v>0.03309524</v>
      </c>
      <c r="K140" s="0" t="n">
        <v>0</v>
      </c>
      <c r="L140" s="0" t="n">
        <v>9752</v>
      </c>
      <c r="M140" s="0" t="n">
        <v>1</v>
      </c>
      <c r="N140" s="0" t="n">
        <v>2</v>
      </c>
      <c r="O140" s="0" t="s">
        <v>11</v>
      </c>
      <c r="P140" s="0" t="n">
        <v>74</v>
      </c>
      <c r="Q140" s="0" t="n">
        <v>13.63049</v>
      </c>
      <c r="R140" s="0" t="n">
        <v>240</v>
      </c>
      <c r="S140" s="0" t="n">
        <v>17572</v>
      </c>
      <c r="T140" s="0" t="n">
        <v>2</v>
      </c>
      <c r="U140" s="0" t="n">
        <v>3</v>
      </c>
    </row>
    <row r="141" customFormat="false" ht="14.65" hidden="false" customHeight="false" outlineLevel="0" collapsed="false">
      <c r="A141" s="0" t="s">
        <v>11</v>
      </c>
      <c r="B141" s="0" t="n">
        <v>80</v>
      </c>
      <c r="C141" s="0" t="n">
        <v>30.26655</v>
      </c>
      <c r="D141" s="0" t="n">
        <v>533</v>
      </c>
      <c r="E141" s="0" t="n">
        <v>24384</v>
      </c>
      <c r="F141" s="0" t="n">
        <v>2</v>
      </c>
      <c r="G141" s="0" t="n">
        <v>3</v>
      </c>
      <c r="H141" s="0" t="s">
        <v>38</v>
      </c>
      <c r="I141" s="0" t="n">
        <v>38</v>
      </c>
      <c r="J141" s="0" t="n">
        <v>11.50022</v>
      </c>
      <c r="K141" s="0" t="n">
        <v>206</v>
      </c>
      <c r="L141" s="0" t="n">
        <v>9926</v>
      </c>
      <c r="M141" s="0" t="n">
        <v>1</v>
      </c>
      <c r="N141" s="0" t="n">
        <v>2</v>
      </c>
      <c r="O141" s="0" t="s">
        <v>11</v>
      </c>
      <c r="P141" s="0" t="n">
        <v>75</v>
      </c>
      <c r="Q141" s="0" t="n">
        <v>17.56781</v>
      </c>
      <c r="R141" s="0" t="n">
        <v>310</v>
      </c>
      <c r="S141" s="0" t="n">
        <v>17748</v>
      </c>
      <c r="T141" s="0" t="n">
        <v>2</v>
      </c>
      <c r="U141" s="0" t="n">
        <v>3</v>
      </c>
    </row>
    <row r="142" customFormat="false" ht="14.65" hidden="false" customHeight="false" outlineLevel="0" collapsed="false">
      <c r="A142" s="0" t="s">
        <v>11</v>
      </c>
      <c r="B142" s="0" t="n">
        <v>81</v>
      </c>
      <c r="C142" s="0" t="n">
        <v>29.9341</v>
      </c>
      <c r="D142" s="0" t="n">
        <v>527</v>
      </c>
      <c r="E142" s="0" t="n">
        <v>24560</v>
      </c>
      <c r="F142" s="0" t="n">
        <v>2</v>
      </c>
      <c r="G142" s="0" t="n">
        <v>3</v>
      </c>
      <c r="H142" s="0" t="s">
        <v>11</v>
      </c>
      <c r="I142" s="0" t="n">
        <v>39</v>
      </c>
      <c r="J142" s="0" t="n">
        <v>17.95065</v>
      </c>
      <c r="K142" s="0" t="n">
        <v>322</v>
      </c>
      <c r="L142" s="0" t="n">
        <v>10102</v>
      </c>
      <c r="M142" s="0" t="n">
        <v>1</v>
      </c>
      <c r="N142" s="0" t="n">
        <v>2</v>
      </c>
      <c r="O142" s="0" t="s">
        <v>11</v>
      </c>
      <c r="P142" s="0" t="n">
        <v>76</v>
      </c>
      <c r="Q142" s="0" t="n">
        <v>15.71607</v>
      </c>
      <c r="R142" s="0" t="n">
        <v>277</v>
      </c>
      <c r="S142" s="0" t="n">
        <v>17924</v>
      </c>
      <c r="T142" s="0" t="n">
        <v>2</v>
      </c>
      <c r="U142" s="0" t="n">
        <v>3</v>
      </c>
    </row>
    <row r="143" customFormat="false" ht="14.65" hidden="false" customHeight="false" outlineLevel="0" collapsed="false">
      <c r="A143" s="0" t="s">
        <v>11</v>
      </c>
      <c r="B143" s="0" t="n">
        <v>82</v>
      </c>
      <c r="C143" s="0" t="n">
        <v>30.59613</v>
      </c>
      <c r="D143" s="0" t="n">
        <v>539</v>
      </c>
      <c r="E143" s="0" t="n">
        <v>24736</v>
      </c>
      <c r="F143" s="0" t="n">
        <v>2</v>
      </c>
      <c r="G143" s="0" t="n">
        <v>3</v>
      </c>
      <c r="H143" s="0" t="s">
        <v>11</v>
      </c>
      <c r="I143" s="0" t="n">
        <v>40</v>
      </c>
      <c r="J143" s="0" t="n">
        <v>23.07682</v>
      </c>
      <c r="K143" s="0" t="n">
        <v>414</v>
      </c>
      <c r="L143" s="0" t="n">
        <v>10278</v>
      </c>
      <c r="M143" s="0" t="n">
        <v>1</v>
      </c>
      <c r="N143" s="0" t="n">
        <v>2</v>
      </c>
      <c r="O143" s="0" t="s">
        <v>11</v>
      </c>
      <c r="P143" s="0" t="n">
        <v>77</v>
      </c>
      <c r="Q143" s="0" t="n">
        <v>20.42664</v>
      </c>
      <c r="R143" s="0" t="n">
        <v>361</v>
      </c>
      <c r="S143" s="0" t="n">
        <v>18100</v>
      </c>
      <c r="T143" s="0" t="n">
        <v>2</v>
      </c>
      <c r="U143" s="0" t="n">
        <v>3</v>
      </c>
    </row>
    <row r="144" customFormat="false" ht="14.65" hidden="false" customHeight="false" outlineLevel="0" collapsed="false">
      <c r="A144" s="0" t="s">
        <v>11</v>
      </c>
      <c r="B144" s="0" t="n">
        <v>83</v>
      </c>
      <c r="C144" s="0" t="n">
        <v>29.98729</v>
      </c>
      <c r="D144" s="0" t="n">
        <v>528</v>
      </c>
      <c r="E144" s="0" t="n">
        <v>24912</v>
      </c>
      <c r="F144" s="0" t="n">
        <v>2</v>
      </c>
      <c r="G144" s="0" t="n">
        <v>3</v>
      </c>
      <c r="H144" s="0" t="s">
        <v>11</v>
      </c>
      <c r="I144" s="0" t="n">
        <v>41</v>
      </c>
      <c r="J144" s="0" t="n">
        <v>24.59221</v>
      </c>
      <c r="K144" s="0" t="n">
        <v>441</v>
      </c>
      <c r="L144" s="0" t="n">
        <v>10454</v>
      </c>
      <c r="M144" s="0" t="n">
        <v>1</v>
      </c>
      <c r="N144" s="0" t="n">
        <v>2</v>
      </c>
      <c r="O144" s="0" t="s">
        <v>11</v>
      </c>
      <c r="P144" s="0" t="n">
        <v>78</v>
      </c>
      <c r="Q144" s="0" t="n">
        <v>15.88769</v>
      </c>
      <c r="R144" s="0" t="n">
        <v>280</v>
      </c>
      <c r="S144" s="0" t="n">
        <v>18272</v>
      </c>
      <c r="T144" s="0" t="n">
        <v>2</v>
      </c>
      <c r="U144" s="0" t="n">
        <v>3</v>
      </c>
    </row>
    <row r="145" customFormat="false" ht="14.65" hidden="false" customHeight="false" outlineLevel="0" collapsed="false">
      <c r="A145" s="0" t="s">
        <v>11</v>
      </c>
      <c r="B145" s="0" t="n">
        <v>84</v>
      </c>
      <c r="C145" s="0" t="n">
        <v>30.20752</v>
      </c>
      <c r="D145" s="0" t="n">
        <v>532</v>
      </c>
      <c r="E145" s="0" t="n">
        <v>25088</v>
      </c>
      <c r="F145" s="0" t="n">
        <v>2</v>
      </c>
      <c r="G145" s="0" t="n">
        <v>3</v>
      </c>
      <c r="H145" s="0" t="s">
        <v>11</v>
      </c>
      <c r="I145" s="0" t="n">
        <v>42</v>
      </c>
      <c r="J145" s="0" t="n">
        <v>24.88369</v>
      </c>
      <c r="K145" s="0" t="n">
        <v>446</v>
      </c>
      <c r="L145" s="0" t="n">
        <v>10626</v>
      </c>
      <c r="M145" s="0" t="n">
        <v>1</v>
      </c>
      <c r="N145" s="0" t="n">
        <v>2</v>
      </c>
      <c r="O145" s="0" t="s">
        <v>11</v>
      </c>
      <c r="P145" s="0" t="n">
        <v>79</v>
      </c>
      <c r="Q145" s="0" t="n">
        <v>19.98183</v>
      </c>
      <c r="R145" s="0" t="n">
        <v>353</v>
      </c>
      <c r="S145" s="0" t="n">
        <v>18448</v>
      </c>
      <c r="T145" s="0" t="n">
        <v>2</v>
      </c>
      <c r="U145" s="0" t="n">
        <v>3</v>
      </c>
    </row>
    <row r="146" customFormat="false" ht="14.65" hidden="false" customHeight="false" outlineLevel="0" collapsed="false">
      <c r="A146" s="0" t="s">
        <v>11</v>
      </c>
      <c r="B146" s="0" t="n">
        <v>85</v>
      </c>
      <c r="C146" s="0" t="n">
        <v>29.98524</v>
      </c>
      <c r="D146" s="0" t="n">
        <v>528</v>
      </c>
      <c r="E146" s="0" t="n">
        <v>25260</v>
      </c>
      <c r="F146" s="0" t="n">
        <v>2</v>
      </c>
      <c r="G146" s="0" t="n">
        <v>3</v>
      </c>
      <c r="H146" s="0" t="s">
        <v>11</v>
      </c>
      <c r="I146" s="0" t="n">
        <v>43</v>
      </c>
      <c r="J146" s="0" t="n">
        <v>21.94223</v>
      </c>
      <c r="K146" s="0" t="n">
        <v>393</v>
      </c>
      <c r="L146" s="0" t="n">
        <v>10802</v>
      </c>
      <c r="M146" s="0" t="n">
        <v>1</v>
      </c>
      <c r="N146" s="0" t="n">
        <v>2</v>
      </c>
      <c r="O146" s="0" t="s">
        <v>11</v>
      </c>
      <c r="P146" s="0" t="n">
        <v>80</v>
      </c>
      <c r="Q146" s="2" t="n">
        <v>-0.05644747</v>
      </c>
      <c r="R146" s="0" t="n">
        <v>-1</v>
      </c>
      <c r="S146" s="0" t="n">
        <v>18624</v>
      </c>
      <c r="T146" s="0" t="n">
        <v>2</v>
      </c>
      <c r="U146" s="0" t="n">
        <v>3</v>
      </c>
    </row>
    <row r="147" customFormat="false" ht="14.65" hidden="false" customHeight="false" outlineLevel="0" collapsed="false">
      <c r="A147" s="0" t="s">
        <v>27</v>
      </c>
      <c r="B147" s="0" t="n">
        <v>86</v>
      </c>
      <c r="C147" s="0" t="n">
        <v>20.10479</v>
      </c>
      <c r="D147" s="0" t="n">
        <v>351</v>
      </c>
      <c r="E147" s="0" t="n">
        <v>25436</v>
      </c>
      <c r="F147" s="0" t="n">
        <v>2</v>
      </c>
      <c r="G147" s="0" t="n">
        <v>3</v>
      </c>
      <c r="H147" s="0" t="s">
        <v>11</v>
      </c>
      <c r="I147" s="0" t="n">
        <v>44</v>
      </c>
      <c r="J147" s="0" t="n">
        <v>25.97066</v>
      </c>
      <c r="K147" s="0" t="n">
        <v>465</v>
      </c>
      <c r="L147" s="0" t="n">
        <v>10978</v>
      </c>
      <c r="M147" s="0" t="n">
        <v>1</v>
      </c>
      <c r="N147" s="0" t="n">
        <v>2</v>
      </c>
      <c r="O147" s="0" t="s">
        <v>11</v>
      </c>
      <c r="P147" s="0" t="n">
        <v>81</v>
      </c>
      <c r="Q147" s="0" t="n">
        <v>19.9844</v>
      </c>
      <c r="R147" s="0" t="n">
        <v>353</v>
      </c>
      <c r="S147" s="0" t="n">
        <v>18800</v>
      </c>
      <c r="T147" s="0" t="n">
        <v>2</v>
      </c>
      <c r="U147" s="0" t="n">
        <v>3</v>
      </c>
    </row>
    <row r="148" customFormat="false" ht="14.65" hidden="false" customHeight="false" outlineLevel="0" collapsed="false">
      <c r="A148" s="0" t="s">
        <v>11</v>
      </c>
      <c r="B148" s="0" t="n">
        <v>87</v>
      </c>
      <c r="C148" s="0" t="n">
        <v>0.1081442</v>
      </c>
      <c r="D148" s="0" t="n">
        <v>1</v>
      </c>
      <c r="E148" s="0" t="n">
        <v>25612</v>
      </c>
      <c r="F148" s="0" t="n">
        <v>2</v>
      </c>
      <c r="G148" s="0" t="n">
        <v>3</v>
      </c>
      <c r="H148" s="0" t="s">
        <v>11</v>
      </c>
      <c r="I148" s="0" t="n">
        <v>45</v>
      </c>
      <c r="J148" s="0" t="n">
        <v>24.81217</v>
      </c>
      <c r="K148" s="0" t="n">
        <v>444</v>
      </c>
      <c r="L148" s="0" t="n">
        <v>11154</v>
      </c>
      <c r="M148" s="0" t="n">
        <v>1</v>
      </c>
      <c r="N148" s="0" t="n">
        <v>2</v>
      </c>
      <c r="O148" s="0" t="s">
        <v>11</v>
      </c>
      <c r="P148" s="0" t="n">
        <v>82</v>
      </c>
      <c r="Q148" s="0" t="n">
        <v>22.21879</v>
      </c>
      <c r="R148" s="0" t="n">
        <v>393</v>
      </c>
      <c r="S148" s="0" t="n">
        <v>18976</v>
      </c>
      <c r="T148" s="0" t="n">
        <v>2</v>
      </c>
      <c r="U148" s="0" t="n">
        <v>3</v>
      </c>
    </row>
    <row r="149" customFormat="false" ht="14.65" hidden="false" customHeight="false" outlineLevel="0" collapsed="false">
      <c r="A149" s="0" t="s">
        <v>39</v>
      </c>
      <c r="B149" s="0" t="n">
        <v>88</v>
      </c>
      <c r="C149" s="0" t="n">
        <v>18.0694</v>
      </c>
      <c r="D149" s="0" t="n">
        <v>315</v>
      </c>
      <c r="E149" s="0" t="n">
        <v>25788</v>
      </c>
      <c r="F149" s="0" t="n">
        <v>2</v>
      </c>
      <c r="G149" s="0" t="n">
        <v>3</v>
      </c>
      <c r="H149" s="0" t="s">
        <v>11</v>
      </c>
      <c r="I149" s="0" t="n">
        <v>46</v>
      </c>
      <c r="J149" s="0" t="n">
        <v>24.88136</v>
      </c>
      <c r="K149" s="0" t="n">
        <v>445</v>
      </c>
      <c r="L149" s="0" t="n">
        <v>11330</v>
      </c>
      <c r="M149" s="0" t="n">
        <v>1</v>
      </c>
      <c r="N149" s="0" t="n">
        <v>2</v>
      </c>
      <c r="O149" s="0" t="s">
        <v>11</v>
      </c>
      <c r="P149" s="0" t="n">
        <v>83</v>
      </c>
      <c r="Q149" s="0" t="n">
        <v>24.33501</v>
      </c>
      <c r="R149" s="0" t="n">
        <v>431</v>
      </c>
      <c r="S149" s="0" t="n">
        <v>19152</v>
      </c>
      <c r="T149" s="0" t="n">
        <v>2</v>
      </c>
      <c r="U149" s="0" t="n">
        <v>3</v>
      </c>
    </row>
    <row r="150" customFormat="false" ht="14.65" hidden="false" customHeight="false" outlineLevel="0" collapsed="false">
      <c r="A150" s="0" t="s">
        <v>11</v>
      </c>
      <c r="B150" s="0" t="n">
        <v>89</v>
      </c>
      <c r="C150" s="0" t="n">
        <v>19.81341</v>
      </c>
      <c r="D150" s="0" t="n">
        <v>346</v>
      </c>
      <c r="E150" s="0" t="n">
        <v>25964</v>
      </c>
      <c r="F150" s="0" t="n">
        <v>2</v>
      </c>
      <c r="G150" s="0" t="n">
        <v>3</v>
      </c>
      <c r="H150" s="0" t="s">
        <v>11</v>
      </c>
      <c r="I150" s="0" t="n">
        <v>47</v>
      </c>
      <c r="J150" s="0" t="n">
        <v>24.67074</v>
      </c>
      <c r="K150" s="0" t="n">
        <v>441</v>
      </c>
      <c r="L150" s="0" t="n">
        <v>11502</v>
      </c>
      <c r="M150" s="0" t="n">
        <v>1</v>
      </c>
      <c r="N150" s="0" t="n">
        <v>2</v>
      </c>
      <c r="O150" s="0" t="s">
        <v>11</v>
      </c>
      <c r="P150" s="0" t="n">
        <v>84</v>
      </c>
      <c r="Q150" s="0" t="n">
        <v>27.66283</v>
      </c>
      <c r="R150" s="0" t="n">
        <v>491</v>
      </c>
      <c r="S150" s="0" t="n">
        <v>19328</v>
      </c>
      <c r="T150" s="0" t="n">
        <v>2</v>
      </c>
      <c r="U150" s="0" t="n">
        <v>3</v>
      </c>
    </row>
    <row r="151" customFormat="false" ht="14.65" hidden="false" customHeight="false" outlineLevel="0" collapsed="false">
      <c r="A151" s="0" t="s">
        <v>11</v>
      </c>
      <c r="B151" s="0" t="n">
        <v>90</v>
      </c>
      <c r="C151" s="0" t="n">
        <v>22.00223</v>
      </c>
      <c r="D151" s="0" t="n">
        <v>385</v>
      </c>
      <c r="E151" s="0" t="n">
        <v>26138</v>
      </c>
      <c r="F151" s="0" t="n">
        <v>2</v>
      </c>
      <c r="G151" s="0" t="n">
        <v>3</v>
      </c>
      <c r="H151" s="0" t="s">
        <v>11</v>
      </c>
      <c r="I151" s="0" t="n">
        <v>511</v>
      </c>
      <c r="J151" s="0" t="n">
        <v>32.01646</v>
      </c>
      <c r="K151" s="0" t="n">
        <v>572</v>
      </c>
      <c r="L151" s="0" t="n">
        <v>11678</v>
      </c>
      <c r="M151" s="0" t="n">
        <v>1</v>
      </c>
      <c r="N151" s="0" t="n">
        <v>2</v>
      </c>
      <c r="O151" s="0" t="s">
        <v>11</v>
      </c>
      <c r="P151" s="0" t="n">
        <v>85</v>
      </c>
      <c r="Q151" s="0" t="n">
        <v>28.32636</v>
      </c>
      <c r="R151" s="0" t="n">
        <v>503</v>
      </c>
      <c r="S151" s="0" t="n">
        <v>19504</v>
      </c>
      <c r="T151" s="0" t="n">
        <v>2</v>
      </c>
      <c r="U151" s="0" t="n">
        <v>3</v>
      </c>
    </row>
    <row r="152" customFormat="false" ht="14.65" hidden="false" customHeight="false" outlineLevel="0" collapsed="false">
      <c r="A152" s="0" t="s">
        <v>11</v>
      </c>
      <c r="B152" s="0" t="n">
        <v>91</v>
      </c>
      <c r="C152" s="0" t="n">
        <v>22.89654</v>
      </c>
      <c r="D152" s="0" t="n">
        <v>401</v>
      </c>
      <c r="E152" s="0" t="n">
        <v>26314</v>
      </c>
      <c r="F152" s="0" t="n">
        <v>2</v>
      </c>
      <c r="G152" s="0" t="n">
        <v>3</v>
      </c>
      <c r="H152" s="0" t="s">
        <v>11</v>
      </c>
      <c r="I152" s="0" t="n">
        <v>508</v>
      </c>
      <c r="J152" s="0" t="n">
        <v>32.09099</v>
      </c>
      <c r="K152" s="0" t="n">
        <v>573</v>
      </c>
      <c r="L152" s="0" t="n">
        <v>11854</v>
      </c>
      <c r="M152" s="0" t="n">
        <v>1</v>
      </c>
      <c r="N152" s="0" t="n">
        <v>2</v>
      </c>
      <c r="O152" s="0" t="s">
        <v>11</v>
      </c>
      <c r="P152" s="0" t="n">
        <v>86</v>
      </c>
      <c r="Q152" s="0" t="n">
        <v>30.31256</v>
      </c>
      <c r="R152" s="0" t="n">
        <v>539</v>
      </c>
      <c r="S152" s="0" t="n">
        <v>19676</v>
      </c>
      <c r="T152" s="0" t="n">
        <v>2</v>
      </c>
      <c r="U152" s="0" t="n">
        <v>3</v>
      </c>
    </row>
    <row r="153" customFormat="false" ht="14.65" hidden="false" customHeight="false" outlineLevel="0" collapsed="false">
      <c r="A153" s="0" t="s">
        <v>11</v>
      </c>
      <c r="B153" s="0" t="n">
        <v>92</v>
      </c>
      <c r="C153" s="0" t="n">
        <v>23.39792</v>
      </c>
      <c r="D153" s="0" t="n">
        <v>410</v>
      </c>
      <c r="E153" s="0" t="n">
        <v>26490</v>
      </c>
      <c r="F153" s="0" t="n">
        <v>2</v>
      </c>
      <c r="G153" s="0" t="n">
        <v>3</v>
      </c>
      <c r="H153" s="0" t="s">
        <v>11</v>
      </c>
      <c r="I153" s="0" t="n">
        <v>50</v>
      </c>
      <c r="J153" s="2" t="n">
        <v>0.03315064</v>
      </c>
      <c r="K153" s="0" t="n">
        <v>0</v>
      </c>
      <c r="L153" s="0" t="n">
        <v>12030</v>
      </c>
      <c r="M153" s="0" t="n">
        <v>1</v>
      </c>
      <c r="N153" s="0" t="n">
        <v>2</v>
      </c>
      <c r="O153" s="0" t="s">
        <v>11</v>
      </c>
      <c r="P153" s="0" t="n">
        <v>87</v>
      </c>
      <c r="Q153" s="0" t="n">
        <v>31.63269</v>
      </c>
      <c r="R153" s="0" t="n">
        <v>563</v>
      </c>
      <c r="S153" s="0" t="n">
        <v>19852</v>
      </c>
      <c r="T153" s="0" t="n">
        <v>2</v>
      </c>
      <c r="U153" s="0" t="n">
        <v>3</v>
      </c>
    </row>
    <row r="154" customFormat="false" ht="14.65" hidden="false" customHeight="false" outlineLevel="0" collapsed="false">
      <c r="A154" s="0" t="s">
        <v>11</v>
      </c>
      <c r="B154" s="0" t="n">
        <v>93</v>
      </c>
      <c r="C154" s="0" t="n">
        <v>24.57075</v>
      </c>
      <c r="D154" s="0" t="n">
        <v>431</v>
      </c>
      <c r="E154" s="0" t="n">
        <v>26666</v>
      </c>
      <c r="F154" s="0" t="n">
        <v>2</v>
      </c>
      <c r="G154" s="0" t="n">
        <v>3</v>
      </c>
      <c r="H154" s="0" t="s">
        <v>11</v>
      </c>
      <c r="I154" s="3" t="s">
        <v>40</v>
      </c>
      <c r="J154" s="0" t="n">
        <v>-0.302303</v>
      </c>
      <c r="K154" s="0" t="n">
        <v>-6</v>
      </c>
      <c r="L154" s="0" t="n">
        <v>12904</v>
      </c>
      <c r="M154" s="0" t="n">
        <v>2</v>
      </c>
      <c r="N154" s="0" t="n">
        <v>4</v>
      </c>
      <c r="O154" s="0" t="s">
        <v>11</v>
      </c>
      <c r="P154" s="0" t="n">
        <v>88</v>
      </c>
      <c r="Q154" s="0" t="n">
        <v>31.90643</v>
      </c>
      <c r="R154" s="0" t="n">
        <v>568</v>
      </c>
      <c r="S154" s="0" t="n">
        <v>20028</v>
      </c>
      <c r="T154" s="0" t="n">
        <v>2</v>
      </c>
      <c r="U154" s="0" t="n">
        <v>3</v>
      </c>
    </row>
    <row r="155" customFormat="false" ht="14.65" hidden="false" customHeight="false" outlineLevel="0" collapsed="false">
      <c r="A155" s="0" t="s">
        <v>11</v>
      </c>
      <c r="B155" s="0" t="n">
        <v>94</v>
      </c>
      <c r="C155" s="0" t="n">
        <v>25.57456</v>
      </c>
      <c r="D155" s="0" t="n">
        <v>449</v>
      </c>
      <c r="E155" s="0" t="n">
        <v>26842</v>
      </c>
      <c r="F155" s="0" t="n">
        <v>2</v>
      </c>
      <c r="G155" s="0" t="n">
        <v>3</v>
      </c>
      <c r="H155" s="0" t="s">
        <v>11</v>
      </c>
      <c r="J155" s="0" t="n">
        <v>5.286308</v>
      </c>
      <c r="K155" s="0" t="n">
        <v>94</v>
      </c>
      <c r="L155" s="0" t="n">
        <v>13080</v>
      </c>
      <c r="M155" s="0" t="n">
        <v>2</v>
      </c>
      <c r="N155" s="0" t="n">
        <v>4</v>
      </c>
      <c r="O155" s="0" t="s">
        <v>11</v>
      </c>
      <c r="P155" s="0" t="n">
        <v>89</v>
      </c>
      <c r="Q155" s="0" t="n">
        <v>32.12498</v>
      </c>
      <c r="R155" s="0" t="n">
        <v>572</v>
      </c>
      <c r="S155" s="0" t="n">
        <v>20204</v>
      </c>
      <c r="T155" s="0" t="n">
        <v>2</v>
      </c>
      <c r="U155" s="0" t="n">
        <v>3</v>
      </c>
    </row>
    <row r="156" customFormat="false" ht="14.65" hidden="false" customHeight="false" outlineLevel="0" collapsed="false">
      <c r="A156" s="0" t="s">
        <v>11</v>
      </c>
      <c r="B156" s="0" t="n">
        <v>95</v>
      </c>
      <c r="C156" s="0" t="n">
        <v>25.96326</v>
      </c>
      <c r="D156" s="0" t="n">
        <v>456</v>
      </c>
      <c r="E156" s="0" t="n">
        <v>27018</v>
      </c>
      <c r="F156" s="0" t="n">
        <v>2</v>
      </c>
      <c r="G156" s="0" t="n">
        <v>3</v>
      </c>
      <c r="H156" s="0" t="s">
        <v>11</v>
      </c>
      <c r="I156" s="0" t="n">
        <v>53</v>
      </c>
      <c r="J156" s="0" t="n">
        <v>13.55922</v>
      </c>
      <c r="K156" s="0" t="n">
        <v>242</v>
      </c>
      <c r="L156" s="0" t="n">
        <v>13256</v>
      </c>
      <c r="M156" s="0" t="n">
        <v>2</v>
      </c>
      <c r="N156" s="0" t="n">
        <v>4</v>
      </c>
      <c r="O156" s="0" t="s">
        <v>11</v>
      </c>
      <c r="P156" s="0" t="n">
        <v>90</v>
      </c>
      <c r="Q156" s="0" t="n">
        <v>20.05181</v>
      </c>
      <c r="R156" s="0" t="n">
        <v>354</v>
      </c>
      <c r="S156" s="0" t="n">
        <v>20380</v>
      </c>
      <c r="T156" s="0" t="n">
        <v>2</v>
      </c>
      <c r="U156" s="0" t="n">
        <v>3</v>
      </c>
    </row>
    <row r="157" customFormat="false" ht="14.65" hidden="false" customHeight="false" outlineLevel="0" collapsed="false">
      <c r="A157" s="0" t="s">
        <v>11</v>
      </c>
      <c r="B157" s="0" t="n">
        <v>96</v>
      </c>
      <c r="C157" s="0" t="n">
        <v>26.35201</v>
      </c>
      <c r="D157" s="0" t="n">
        <v>463</v>
      </c>
      <c r="E157" s="0" t="n">
        <v>27190</v>
      </c>
      <c r="F157" s="0" t="n">
        <v>2</v>
      </c>
      <c r="G157" s="0" t="n">
        <v>3</v>
      </c>
      <c r="H157" s="0" t="s">
        <v>11</v>
      </c>
      <c r="I157" s="0" t="n">
        <v>54</v>
      </c>
      <c r="J157" s="0" t="n">
        <v>19.81551</v>
      </c>
      <c r="K157" s="0" t="n">
        <v>354</v>
      </c>
      <c r="L157" s="0" t="n">
        <v>13432</v>
      </c>
      <c r="M157" s="0" t="n">
        <v>2</v>
      </c>
      <c r="N157" s="0" t="n">
        <v>4</v>
      </c>
      <c r="O157" s="0" t="s">
        <v>11</v>
      </c>
      <c r="P157" s="0" t="n">
        <v>91</v>
      </c>
      <c r="Q157" s="2" t="n">
        <v>-0.06139083</v>
      </c>
      <c r="R157" s="0" t="n">
        <v>-1</v>
      </c>
      <c r="S157" s="0" t="n">
        <v>20556</v>
      </c>
      <c r="T157" s="0" t="n">
        <v>2</v>
      </c>
      <c r="U157" s="0" t="n">
        <v>3</v>
      </c>
    </row>
    <row r="158" customFormat="false" ht="14.65" hidden="false" customHeight="false" outlineLevel="0" collapsed="false">
      <c r="A158" s="0" t="s">
        <v>11</v>
      </c>
      <c r="B158" s="0" t="n">
        <v>97</v>
      </c>
      <c r="C158" s="0" t="n">
        <v>26.85239</v>
      </c>
      <c r="D158" s="0" t="n">
        <v>472</v>
      </c>
      <c r="E158" s="0" t="n">
        <v>27366</v>
      </c>
      <c r="F158" s="0" t="n">
        <v>2</v>
      </c>
      <c r="G158" s="0" t="n">
        <v>3</v>
      </c>
      <c r="H158" s="0" t="s">
        <v>11</v>
      </c>
      <c r="I158" s="0" t="n">
        <v>55</v>
      </c>
      <c r="J158" s="0" t="n">
        <v>19.80823</v>
      </c>
      <c r="K158" s="0" t="n">
        <v>354</v>
      </c>
      <c r="L158" s="0" t="n">
        <v>13608</v>
      </c>
      <c r="M158" s="0" t="n">
        <v>2</v>
      </c>
      <c r="N158" s="0" t="n">
        <v>4</v>
      </c>
      <c r="O158" s="0" t="s">
        <v>11</v>
      </c>
      <c r="P158" s="0" t="n">
        <v>92</v>
      </c>
      <c r="Q158" s="0" t="n">
        <v>24.67437</v>
      </c>
      <c r="R158" s="0" t="n">
        <v>437</v>
      </c>
      <c r="S158" s="0" t="n">
        <v>20732</v>
      </c>
      <c r="T158" s="0" t="n">
        <v>2</v>
      </c>
      <c r="U158" s="0" t="n">
        <v>3</v>
      </c>
    </row>
    <row r="159" customFormat="false" ht="14.65" hidden="false" customHeight="false" outlineLevel="0" collapsed="false">
      <c r="A159" s="0" t="s">
        <v>11</v>
      </c>
      <c r="B159" s="0" t="n">
        <v>98</v>
      </c>
      <c r="C159" s="0" t="n">
        <v>26.68272</v>
      </c>
      <c r="D159" s="0" t="n">
        <v>469</v>
      </c>
      <c r="E159" s="0" t="n">
        <v>27542</v>
      </c>
      <c r="F159" s="0" t="n">
        <v>2</v>
      </c>
      <c r="G159" s="0" t="n">
        <v>3</v>
      </c>
      <c r="H159" s="0" t="s">
        <v>11</v>
      </c>
      <c r="I159" s="0" t="n">
        <v>56</v>
      </c>
      <c r="J159" s="0" t="n">
        <v>22.75937</v>
      </c>
      <c r="K159" s="0" t="n">
        <v>407</v>
      </c>
      <c r="L159" s="0" t="n">
        <v>13784</v>
      </c>
      <c r="M159" s="0" t="n">
        <v>2</v>
      </c>
      <c r="N159" s="0" t="n">
        <v>4</v>
      </c>
      <c r="O159" s="0" t="s">
        <v>11</v>
      </c>
      <c r="P159" s="0" t="n">
        <v>93</v>
      </c>
      <c r="Q159" s="0" t="n">
        <v>25.78335</v>
      </c>
      <c r="R159" s="0" t="n">
        <v>457</v>
      </c>
      <c r="S159" s="0" t="n">
        <v>20908</v>
      </c>
      <c r="T159" s="0" t="n">
        <v>2</v>
      </c>
      <c r="U159" s="0" t="n">
        <v>3</v>
      </c>
    </row>
    <row r="160" customFormat="false" ht="14.65" hidden="false" customHeight="false" outlineLevel="0" collapsed="false">
      <c r="A160" s="0" t="n">
        <v>218</v>
      </c>
      <c r="B160" s="0" t="n">
        <v>99</v>
      </c>
      <c r="C160" s="0" t="n">
        <v>28.2436</v>
      </c>
      <c r="D160" s="0" t="n">
        <v>497</v>
      </c>
      <c r="E160" s="0" t="n">
        <v>27718</v>
      </c>
      <c r="F160" s="0" t="n">
        <v>2</v>
      </c>
      <c r="G160" s="0" t="n">
        <v>3</v>
      </c>
      <c r="H160" s="0" t="s">
        <v>11</v>
      </c>
      <c r="I160" s="0" t="n">
        <v>57</v>
      </c>
      <c r="J160" s="0" t="n">
        <v>26.04046</v>
      </c>
      <c r="K160" s="0" t="n">
        <v>466</v>
      </c>
      <c r="L160" s="0" t="n">
        <v>13956</v>
      </c>
      <c r="M160" s="0" t="n">
        <v>2</v>
      </c>
      <c r="N160" s="0" t="n">
        <v>4</v>
      </c>
      <c r="O160" s="0" t="s">
        <v>11</v>
      </c>
      <c r="P160" s="0" t="n">
        <v>94</v>
      </c>
      <c r="Q160" s="0" t="n">
        <v>25.56233</v>
      </c>
      <c r="R160" s="0" t="n">
        <v>453</v>
      </c>
      <c r="S160" s="0" t="n">
        <v>21084</v>
      </c>
      <c r="T160" s="0" t="n">
        <v>2</v>
      </c>
      <c r="U160" s="0" t="n">
        <v>3</v>
      </c>
    </row>
    <row r="161" customFormat="false" ht="14.65" hidden="false" customHeight="false" outlineLevel="0" collapsed="false">
      <c r="A161" s="0" t="n">
        <v>218</v>
      </c>
      <c r="B161" s="0" t="n">
        <v>100</v>
      </c>
      <c r="C161" s="0" t="n">
        <v>28.46505</v>
      </c>
      <c r="D161" s="0" t="n">
        <v>501</v>
      </c>
      <c r="E161" s="0" t="n">
        <v>27894</v>
      </c>
      <c r="F161" s="0" t="n">
        <v>2</v>
      </c>
      <c r="G161" s="0" t="n">
        <v>3</v>
      </c>
      <c r="H161" s="0" t="s">
        <v>11</v>
      </c>
      <c r="I161" s="0" t="n">
        <v>58</v>
      </c>
      <c r="J161" s="0" t="n">
        <v>27.69964</v>
      </c>
      <c r="K161" s="0" t="n">
        <v>496</v>
      </c>
      <c r="L161" s="0" t="n">
        <v>14132</v>
      </c>
      <c r="M161" s="0" t="n">
        <v>2</v>
      </c>
      <c r="N161" s="0" t="n">
        <v>4</v>
      </c>
      <c r="O161" s="0" t="s">
        <v>11</v>
      </c>
      <c r="P161" s="0" t="n">
        <v>95</v>
      </c>
      <c r="Q161" s="0" t="n">
        <v>25.28591</v>
      </c>
      <c r="R161" s="0" t="n">
        <v>448</v>
      </c>
      <c r="S161" s="0" t="n">
        <v>21254</v>
      </c>
      <c r="T161" s="0" t="n">
        <v>2</v>
      </c>
      <c r="U161" s="0" t="n">
        <v>3</v>
      </c>
    </row>
    <row r="162" customFormat="false" ht="14.65" hidden="false" customHeight="false" outlineLevel="0" collapsed="false">
      <c r="A162" s="0" t="n">
        <v>217</v>
      </c>
      <c r="B162" s="0" t="n">
        <v>101</v>
      </c>
      <c r="C162" s="0" t="n">
        <v>28.90973</v>
      </c>
      <c r="D162" s="0" t="n">
        <v>509</v>
      </c>
      <c r="E162" s="0" t="n">
        <v>28066</v>
      </c>
      <c r="F162" s="0" t="n">
        <v>2</v>
      </c>
      <c r="G162" s="0" t="n">
        <v>3</v>
      </c>
      <c r="H162" s="0" t="s">
        <v>11</v>
      </c>
      <c r="I162" s="0" t="n">
        <v>59</v>
      </c>
      <c r="J162" s="0" t="n">
        <v>33.69355</v>
      </c>
      <c r="K162" s="0" t="n">
        <v>604</v>
      </c>
      <c r="L162" s="0" t="n">
        <v>14308</v>
      </c>
      <c r="M162" s="0" t="n">
        <v>2</v>
      </c>
      <c r="N162" s="0" t="n">
        <v>4</v>
      </c>
      <c r="O162" s="0" t="s">
        <v>11</v>
      </c>
      <c r="P162" s="0" t="n">
        <v>96</v>
      </c>
      <c r="Q162" s="0" t="n">
        <v>27.22185</v>
      </c>
      <c r="R162" s="0" t="n">
        <v>483</v>
      </c>
      <c r="S162" s="0" t="n">
        <v>21430</v>
      </c>
      <c r="T162" s="0" t="n">
        <v>2</v>
      </c>
      <c r="U162" s="0" t="n">
        <v>3</v>
      </c>
    </row>
    <row r="163" customFormat="false" ht="14.65" hidden="false" customHeight="false" outlineLevel="0" collapsed="false">
      <c r="A163" s="0" t="n">
        <v>216</v>
      </c>
      <c r="B163" s="0" t="n">
        <v>102</v>
      </c>
      <c r="C163" s="0" t="n">
        <v>29.85617</v>
      </c>
      <c r="D163" s="0" t="n">
        <v>526</v>
      </c>
      <c r="E163" s="0" t="n">
        <v>28242</v>
      </c>
      <c r="F163" s="0" t="n">
        <v>2</v>
      </c>
      <c r="G163" s="0" t="n">
        <v>3</v>
      </c>
      <c r="H163" s="0" t="s">
        <v>11</v>
      </c>
      <c r="I163" s="0" t="n">
        <v>60</v>
      </c>
      <c r="J163" s="0" t="n">
        <v>33.00756</v>
      </c>
      <c r="K163" s="0" t="n">
        <v>592</v>
      </c>
      <c r="L163" s="0" t="n">
        <v>14484</v>
      </c>
      <c r="M163" s="0" t="n">
        <v>2</v>
      </c>
      <c r="N163" s="0" t="n">
        <v>4</v>
      </c>
      <c r="O163" s="0" t="s">
        <v>11</v>
      </c>
      <c r="P163" s="0" t="n">
        <v>97</v>
      </c>
      <c r="Q163" s="0" t="n">
        <v>26.725</v>
      </c>
      <c r="R163" s="0" t="n">
        <v>474</v>
      </c>
      <c r="S163" s="0" t="n">
        <v>21606</v>
      </c>
      <c r="T163" s="0" t="n">
        <v>2</v>
      </c>
      <c r="U163" s="0" t="n">
        <v>3</v>
      </c>
    </row>
    <row r="164" customFormat="false" ht="14.65" hidden="false" customHeight="false" outlineLevel="0" collapsed="false">
      <c r="A164" s="0" t="s">
        <v>11</v>
      </c>
      <c r="B164" s="0" t="n">
        <v>103</v>
      </c>
      <c r="C164" s="2" t="n">
        <v>0.07604053</v>
      </c>
      <c r="D164" s="0" t="n">
        <v>0</v>
      </c>
      <c r="E164" s="0" t="n">
        <v>28418</v>
      </c>
      <c r="F164" s="0" t="n">
        <v>2</v>
      </c>
      <c r="G164" s="0" t="n">
        <v>3</v>
      </c>
      <c r="H164" s="0" t="s">
        <v>11</v>
      </c>
      <c r="I164" s="0" t="n">
        <v>61</v>
      </c>
      <c r="J164" s="0" t="n">
        <v>34.32017</v>
      </c>
      <c r="K164" s="0" t="n">
        <v>616</v>
      </c>
      <c r="L164" s="0" t="n">
        <v>14660</v>
      </c>
      <c r="M164" s="0" t="n">
        <v>2</v>
      </c>
      <c r="N164" s="0" t="n">
        <v>4</v>
      </c>
      <c r="O164" s="0" t="s">
        <v>11</v>
      </c>
      <c r="P164" s="0" t="n">
        <v>98</v>
      </c>
      <c r="Q164" s="0" t="n">
        <v>27.16695</v>
      </c>
      <c r="R164" s="0" t="n">
        <v>482</v>
      </c>
      <c r="S164" s="0" t="n">
        <v>21782</v>
      </c>
      <c r="T164" s="0" t="n">
        <v>2</v>
      </c>
      <c r="U164" s="0" t="n">
        <v>3</v>
      </c>
    </row>
    <row r="165" customFormat="false" ht="14.65" hidden="false" customHeight="false" outlineLevel="0" collapsed="false">
      <c r="A165" s="0" t="s">
        <v>41</v>
      </c>
      <c r="B165" s="0" t="n">
        <v>1</v>
      </c>
      <c r="C165" s="0" t="n">
        <v>-0.9883939</v>
      </c>
      <c r="D165" s="0" t="n">
        <v>-6</v>
      </c>
      <c r="E165" s="0" t="n">
        <v>9416</v>
      </c>
      <c r="F165" s="0" t="n">
        <v>1</v>
      </c>
      <c r="G165" s="0" t="n">
        <v>2</v>
      </c>
      <c r="H165" s="0" t="s">
        <v>11</v>
      </c>
      <c r="I165" s="0" t="n">
        <v>62</v>
      </c>
      <c r="J165" s="0" t="n">
        <v>34.90931</v>
      </c>
      <c r="K165" s="0" t="n">
        <v>627</v>
      </c>
      <c r="L165" s="0" t="n">
        <v>14836</v>
      </c>
      <c r="M165" s="0" t="n">
        <v>2</v>
      </c>
      <c r="N165" s="0" t="n">
        <v>4</v>
      </c>
      <c r="O165" s="0" t="s">
        <v>11</v>
      </c>
      <c r="P165" s="0" t="n">
        <v>99</v>
      </c>
      <c r="Q165" s="0" t="n">
        <v>29.6452</v>
      </c>
      <c r="R165" s="0" t="n">
        <v>527</v>
      </c>
      <c r="S165" s="0" t="n">
        <v>21958</v>
      </c>
      <c r="T165" s="0" t="n">
        <v>2</v>
      </c>
      <c r="U165" s="0" t="n">
        <v>3</v>
      </c>
    </row>
    <row r="166" customFormat="false" ht="14.65" hidden="false" customHeight="false" outlineLevel="0" collapsed="false">
      <c r="A166" s="0" t="s">
        <v>12</v>
      </c>
      <c r="B166" s="0" t="n">
        <v>2</v>
      </c>
      <c r="C166" s="0" t="n">
        <v>8.676144</v>
      </c>
      <c r="D166" s="0" t="n">
        <v>48</v>
      </c>
      <c r="E166" s="0" t="n">
        <v>9592</v>
      </c>
      <c r="F166" s="0" t="n">
        <v>1</v>
      </c>
      <c r="G166" s="0" t="n">
        <v>2</v>
      </c>
      <c r="H166" s="0" t="s">
        <v>11</v>
      </c>
      <c r="I166" s="0" t="n">
        <v>63</v>
      </c>
      <c r="J166" s="0" t="n">
        <v>35.22081</v>
      </c>
      <c r="K166" s="0" t="n">
        <v>633</v>
      </c>
      <c r="L166" s="0" t="n">
        <v>15008</v>
      </c>
      <c r="M166" s="0" t="n">
        <v>2</v>
      </c>
      <c r="N166" s="0" t="n">
        <v>4</v>
      </c>
      <c r="O166" s="0" t="s">
        <v>11</v>
      </c>
      <c r="P166" s="0" t="n">
        <v>100</v>
      </c>
      <c r="Q166" s="0" t="n">
        <v>30.74258</v>
      </c>
      <c r="R166" s="0" t="n">
        <v>547</v>
      </c>
      <c r="S166" s="0" t="n">
        <v>22134</v>
      </c>
      <c r="T166" s="0" t="n">
        <v>2</v>
      </c>
      <c r="U166" s="0" t="n">
        <v>3</v>
      </c>
    </row>
    <row r="167" customFormat="false" ht="14.65" hidden="false" customHeight="false" outlineLevel="0" collapsed="false">
      <c r="A167" s="0" t="s">
        <v>12</v>
      </c>
      <c r="B167" s="0" t="n">
        <v>3</v>
      </c>
      <c r="C167" s="0" t="n">
        <v>18.35483</v>
      </c>
      <c r="D167" s="0" t="n">
        <v>102</v>
      </c>
      <c r="E167" s="0" t="n">
        <v>9768</v>
      </c>
      <c r="F167" s="0" t="n">
        <v>1</v>
      </c>
      <c r="G167" s="0" t="n">
        <v>2</v>
      </c>
      <c r="H167" s="0" t="s">
        <v>11</v>
      </c>
      <c r="I167" s="0" t="n">
        <v>64</v>
      </c>
      <c r="J167" s="0" t="n">
        <v>35.36525</v>
      </c>
      <c r="K167" s="0" t="n">
        <v>636</v>
      </c>
      <c r="L167" s="0" t="n">
        <v>15184</v>
      </c>
      <c r="M167" s="0" t="n">
        <v>2</v>
      </c>
      <c r="N167" s="0" t="n">
        <v>4</v>
      </c>
      <c r="O167" s="0" t="s">
        <v>11</v>
      </c>
      <c r="P167" s="0" t="n">
        <v>101</v>
      </c>
      <c r="Q167" s="0" t="n">
        <v>30.79664</v>
      </c>
      <c r="R167" s="0" t="n">
        <v>548</v>
      </c>
      <c r="S167" s="0" t="n">
        <v>22310</v>
      </c>
      <c r="T167" s="0" t="n">
        <v>2</v>
      </c>
      <c r="U167" s="0" t="n">
        <v>3</v>
      </c>
    </row>
    <row r="168" customFormat="false" ht="14.65" hidden="false" customHeight="false" outlineLevel="0" collapsed="false">
      <c r="A168" s="0" t="s">
        <v>12</v>
      </c>
      <c r="B168" s="0" t="n">
        <v>4</v>
      </c>
      <c r="C168" s="0" t="n">
        <v>29.84771</v>
      </c>
      <c r="D168" s="0" t="n">
        <v>166</v>
      </c>
      <c r="E168" s="0" t="n">
        <v>9944</v>
      </c>
      <c r="F168" s="0" t="n">
        <v>1</v>
      </c>
      <c r="G168" s="0" t="n">
        <v>2</v>
      </c>
      <c r="H168" s="0" t="s">
        <v>11</v>
      </c>
      <c r="J168" s="0" t="n">
        <v>20.06872</v>
      </c>
      <c r="K168" s="0" t="n">
        <v>360</v>
      </c>
      <c r="L168" s="0" t="n">
        <v>15360</v>
      </c>
      <c r="M168" s="0" t="n">
        <v>2</v>
      </c>
      <c r="N168" s="0" t="n">
        <v>4</v>
      </c>
      <c r="O168" s="0" t="s">
        <v>11</v>
      </c>
      <c r="P168" s="0" t="n">
        <v>102</v>
      </c>
      <c r="Q168" s="0" t="n">
        <v>20.01131</v>
      </c>
      <c r="R168" s="0" t="n">
        <v>353</v>
      </c>
      <c r="S168" s="0" t="n">
        <v>22484</v>
      </c>
      <c r="T168" s="0" t="n">
        <v>2</v>
      </c>
      <c r="U168" s="0" t="n">
        <v>3</v>
      </c>
    </row>
    <row r="169" customFormat="false" ht="14.65" hidden="false" customHeight="false" outlineLevel="0" collapsed="false">
      <c r="A169" s="0" t="s">
        <v>12</v>
      </c>
      <c r="B169" s="0" t="n">
        <v>5</v>
      </c>
      <c r="C169" s="0" t="n">
        <v>42.44939</v>
      </c>
      <c r="D169" s="0" t="n">
        <v>236</v>
      </c>
      <c r="E169" s="0" t="n">
        <v>10120</v>
      </c>
      <c r="F169" s="0" t="n">
        <v>1</v>
      </c>
      <c r="G169" s="0" t="n">
        <v>2</v>
      </c>
      <c r="H169" s="0" t="s">
        <v>11</v>
      </c>
      <c r="I169" s="0" t="n">
        <v>66</v>
      </c>
      <c r="J169" s="2" t="n">
        <v>0.07619051</v>
      </c>
      <c r="K169" s="0" t="n">
        <v>1</v>
      </c>
      <c r="L169" s="0" t="n">
        <v>15536</v>
      </c>
      <c r="M169" s="0" t="n">
        <v>2</v>
      </c>
      <c r="N169" s="0" t="n">
        <v>4</v>
      </c>
      <c r="O169" s="0" t="s">
        <v>11</v>
      </c>
      <c r="P169" s="0" t="n">
        <v>103</v>
      </c>
      <c r="Q169" s="2" t="n">
        <v>-0.009135682</v>
      </c>
      <c r="R169" s="0" t="n">
        <v>0</v>
      </c>
      <c r="S169" s="0" t="n">
        <v>22660</v>
      </c>
      <c r="T169" s="0" t="n">
        <v>2</v>
      </c>
      <c r="U169" s="0" t="n">
        <v>3</v>
      </c>
    </row>
    <row r="170" customFormat="false" ht="14.65" hidden="false" customHeight="false" outlineLevel="0" collapsed="false">
      <c r="A170" s="0" t="s">
        <v>12</v>
      </c>
      <c r="B170" s="0" t="n">
        <v>6</v>
      </c>
      <c r="C170" s="0" t="n">
        <v>44.2612</v>
      </c>
      <c r="D170" s="0" t="n">
        <v>246</v>
      </c>
      <c r="E170" s="0" t="n">
        <v>10296</v>
      </c>
      <c r="F170" s="0" t="n">
        <v>1</v>
      </c>
      <c r="G170" s="0" t="n">
        <v>2</v>
      </c>
      <c r="H170" s="0" t="s">
        <v>11</v>
      </c>
      <c r="I170" s="0" t="s">
        <v>42</v>
      </c>
      <c r="J170" s="0" t="n">
        <v>19.33315</v>
      </c>
      <c r="K170" s="0" t="n">
        <v>347</v>
      </c>
      <c r="L170" s="0" t="n">
        <v>15712</v>
      </c>
      <c r="M170" s="0" t="n">
        <v>2</v>
      </c>
      <c r="N170" s="0" t="n">
        <v>4</v>
      </c>
      <c r="O170" s="0" t="s">
        <v>11</v>
      </c>
      <c r="P170" s="0" t="n">
        <v>104</v>
      </c>
      <c r="Q170" s="2" t="n">
        <v>-0.06722461</v>
      </c>
      <c r="R170" s="0" t="n">
        <v>-1</v>
      </c>
      <c r="S170" s="0" t="n">
        <v>22836</v>
      </c>
      <c r="T170" s="0" t="n">
        <v>2</v>
      </c>
      <c r="U170" s="0" t="n">
        <v>3</v>
      </c>
    </row>
    <row r="171" customFormat="false" ht="14.65" hidden="false" customHeight="false" outlineLevel="0" collapsed="false">
      <c r="A171" s="0" t="s">
        <v>12</v>
      </c>
      <c r="B171" s="0" t="n">
        <v>7</v>
      </c>
      <c r="C171" s="0" t="n">
        <v>-0.2725256</v>
      </c>
      <c r="D171" s="0" t="n">
        <v>-2</v>
      </c>
      <c r="E171" s="0" t="n">
        <v>10472</v>
      </c>
      <c r="F171" s="0" t="n">
        <v>1</v>
      </c>
      <c r="G171" s="0" t="n">
        <v>2</v>
      </c>
      <c r="H171" s="0" t="s">
        <v>11</v>
      </c>
      <c r="I171" s="0" t="n">
        <v>68</v>
      </c>
      <c r="J171" s="0" t="n">
        <v>19.93545</v>
      </c>
      <c r="K171" s="0" t="n">
        <v>358</v>
      </c>
      <c r="L171" s="0" t="n">
        <v>15888</v>
      </c>
      <c r="M171" s="0" t="n">
        <v>2</v>
      </c>
      <c r="N171" s="0" t="n">
        <v>4</v>
      </c>
      <c r="O171" s="0" t="s">
        <v>11</v>
      </c>
      <c r="P171" s="0" t="n">
        <v>105</v>
      </c>
      <c r="Q171" s="0" t="n">
        <v>-0.2984013</v>
      </c>
      <c r="R171" s="0" t="n">
        <v>-5</v>
      </c>
      <c r="S171" s="0" t="n">
        <v>23012</v>
      </c>
      <c r="T171" s="0" t="n">
        <v>2</v>
      </c>
      <c r="U171" s="0" t="n">
        <v>3</v>
      </c>
    </row>
    <row r="172" customFormat="false" ht="14.65" hidden="false" customHeight="false" outlineLevel="0" collapsed="false">
      <c r="A172" s="0" t="s">
        <v>12</v>
      </c>
      <c r="B172" s="0" t="n">
        <v>8</v>
      </c>
      <c r="C172" s="0" t="n">
        <v>-0.2724594</v>
      </c>
      <c r="D172" s="0" t="n">
        <v>-2</v>
      </c>
      <c r="E172" s="0" t="n">
        <v>10648</v>
      </c>
      <c r="F172" s="0" t="n">
        <v>1</v>
      </c>
      <c r="G172" s="0" t="n">
        <v>2</v>
      </c>
      <c r="H172" s="0" t="s">
        <v>11</v>
      </c>
      <c r="I172" s="0" t="n">
        <v>69</v>
      </c>
      <c r="J172" s="0" t="n">
        <v>20.4261</v>
      </c>
      <c r="K172" s="0" t="n">
        <v>367</v>
      </c>
      <c r="L172" s="0" t="n">
        <v>16064</v>
      </c>
      <c r="M172" s="0" t="n">
        <v>2</v>
      </c>
      <c r="N172" s="0" t="n">
        <v>4</v>
      </c>
      <c r="O172" s="0" t="s">
        <v>11</v>
      </c>
      <c r="P172" s="0" t="n">
        <v>106</v>
      </c>
      <c r="Q172" s="0" t="n">
        <v>17.38857</v>
      </c>
      <c r="R172" s="0" t="n">
        <v>306</v>
      </c>
      <c r="S172" s="0" t="n">
        <v>23188</v>
      </c>
      <c r="T172" s="0" t="n">
        <v>2</v>
      </c>
      <c r="U172" s="0" t="n">
        <v>3</v>
      </c>
    </row>
    <row r="173" customFormat="false" ht="14.65" hidden="false" customHeight="false" outlineLevel="0" collapsed="false">
      <c r="A173" s="0" t="s">
        <v>12</v>
      </c>
      <c r="B173" s="0" t="n">
        <v>9</v>
      </c>
      <c r="C173" s="0" t="n">
        <v>-0.2723933</v>
      </c>
      <c r="D173" s="0" t="n">
        <v>-2</v>
      </c>
      <c r="E173" s="0" t="n">
        <v>10824</v>
      </c>
      <c r="F173" s="0" t="n">
        <v>1</v>
      </c>
      <c r="G173" s="0" t="n">
        <v>2</v>
      </c>
      <c r="H173" s="0" t="s">
        <v>11</v>
      </c>
      <c r="I173" s="0" t="n">
        <v>70</v>
      </c>
      <c r="J173" s="0" t="n">
        <v>22.68422</v>
      </c>
      <c r="K173" s="0" t="n">
        <v>408</v>
      </c>
      <c r="L173" s="0" t="n">
        <v>16240</v>
      </c>
      <c r="M173" s="0" t="n">
        <v>2</v>
      </c>
      <c r="N173" s="0" t="n">
        <v>4</v>
      </c>
      <c r="O173" s="0" t="s">
        <v>11</v>
      </c>
      <c r="P173" s="0" t="n">
        <v>107</v>
      </c>
      <c r="Q173" s="0" t="n">
        <v>29.14783</v>
      </c>
      <c r="R173" s="0" t="n">
        <v>518</v>
      </c>
      <c r="S173" s="0" t="n">
        <v>23360</v>
      </c>
      <c r="T173" s="0" t="n">
        <v>2</v>
      </c>
      <c r="U173" s="0" t="n">
        <v>3</v>
      </c>
    </row>
    <row r="174" customFormat="false" ht="14.65" hidden="false" customHeight="false" outlineLevel="0" collapsed="false">
      <c r="A174" s="0" t="s">
        <v>12</v>
      </c>
      <c r="B174" s="0" t="n">
        <v>10</v>
      </c>
      <c r="C174" s="0" t="n">
        <v>49.18095</v>
      </c>
      <c r="D174" s="0" t="n">
        <v>273</v>
      </c>
      <c r="E174" s="0" t="n">
        <v>11000</v>
      </c>
      <c r="F174" s="0" t="n">
        <v>1</v>
      </c>
      <c r="G174" s="0" t="n">
        <v>2</v>
      </c>
      <c r="H174" s="0" t="s">
        <v>11</v>
      </c>
      <c r="I174" s="0" t="n">
        <v>71</v>
      </c>
      <c r="J174" s="0" t="n">
        <v>25.70807</v>
      </c>
      <c r="K174" s="0" t="n">
        <v>463</v>
      </c>
      <c r="L174" s="0" t="n">
        <v>16412</v>
      </c>
      <c r="M174" s="0" t="n">
        <v>2</v>
      </c>
      <c r="N174" s="0" t="n">
        <v>4</v>
      </c>
      <c r="O174" s="0" t="s">
        <v>11</v>
      </c>
      <c r="P174" s="0" t="n">
        <v>108</v>
      </c>
      <c r="Q174" s="0" t="n">
        <v>29.42181</v>
      </c>
      <c r="R174" s="0" t="n">
        <v>523</v>
      </c>
      <c r="S174" s="0" t="n">
        <v>23536</v>
      </c>
      <c r="T174" s="0" t="n">
        <v>2</v>
      </c>
      <c r="U174" s="0" t="n">
        <v>3</v>
      </c>
    </row>
    <row r="175" customFormat="false" ht="14.65" hidden="false" customHeight="false" outlineLevel="0" collapsed="false">
      <c r="A175" s="0" t="s">
        <v>12</v>
      </c>
      <c r="B175" s="0" t="n">
        <v>11</v>
      </c>
      <c r="C175" s="0" t="n">
        <v>49.55525</v>
      </c>
      <c r="D175" s="0" t="n">
        <v>275</v>
      </c>
      <c r="E175" s="0" t="n">
        <v>11176</v>
      </c>
      <c r="F175" s="0" t="n">
        <v>1</v>
      </c>
      <c r="G175" s="0" t="n">
        <v>2</v>
      </c>
      <c r="H175" s="0" t="s">
        <v>11</v>
      </c>
      <c r="I175" s="0" t="n">
        <v>72</v>
      </c>
      <c r="J175" s="0" t="n">
        <v>26.1366</v>
      </c>
      <c r="K175" s="0" t="n">
        <v>471</v>
      </c>
      <c r="L175" s="0" t="n">
        <v>16588</v>
      </c>
      <c r="M175" s="0" t="n">
        <v>2</v>
      </c>
      <c r="N175" s="0" t="n">
        <v>4</v>
      </c>
      <c r="O175" s="0" t="s">
        <v>11</v>
      </c>
      <c r="P175" s="0" t="n">
        <v>109</v>
      </c>
      <c r="Q175" s="0" t="n">
        <v>30.29799</v>
      </c>
      <c r="R175" s="0" t="n">
        <v>539</v>
      </c>
      <c r="S175" s="0" t="n">
        <v>23712</v>
      </c>
      <c r="T175" s="0" t="n">
        <v>2</v>
      </c>
      <c r="U175" s="0" t="n">
        <v>3</v>
      </c>
    </row>
    <row r="176" customFormat="false" ht="14.65" hidden="false" customHeight="false" outlineLevel="0" collapsed="false">
      <c r="A176" s="0" t="s">
        <v>12</v>
      </c>
      <c r="B176" s="0" t="n">
        <v>12</v>
      </c>
      <c r="C176" s="0" t="n">
        <v>52.6466</v>
      </c>
      <c r="D176" s="0" t="n">
        <v>292</v>
      </c>
      <c r="E176" s="0" t="n">
        <v>11352</v>
      </c>
      <c r="F176" s="0" t="n">
        <v>1</v>
      </c>
      <c r="G176" s="0" t="n">
        <v>2</v>
      </c>
      <c r="H176" s="0" t="s">
        <v>11</v>
      </c>
      <c r="I176" s="0" t="n">
        <v>73</v>
      </c>
      <c r="J176" s="0" t="n">
        <v>27.27875</v>
      </c>
      <c r="K176" s="0" t="n">
        <v>492</v>
      </c>
      <c r="L176" s="0" t="n">
        <v>16764</v>
      </c>
      <c r="M176" s="0" t="n">
        <v>2</v>
      </c>
      <c r="N176" s="0" t="n">
        <v>4</v>
      </c>
      <c r="O176" s="0" t="s">
        <v>11</v>
      </c>
      <c r="P176" s="0" t="n">
        <v>110</v>
      </c>
      <c r="Q176" s="0" t="n">
        <v>32.31843</v>
      </c>
      <c r="R176" s="0" t="n">
        <v>576</v>
      </c>
      <c r="S176" s="0" t="n">
        <v>23884</v>
      </c>
      <c r="T176" s="0" t="n">
        <v>2</v>
      </c>
      <c r="U176" s="0" t="n">
        <v>3</v>
      </c>
    </row>
    <row r="177" customFormat="false" ht="14.65" hidden="false" customHeight="false" outlineLevel="0" collapsed="false">
      <c r="A177" s="0" t="s">
        <v>12</v>
      </c>
      <c r="B177" s="0" t="n">
        <v>13</v>
      </c>
      <c r="C177" s="0" t="n">
        <v>54.29267</v>
      </c>
      <c r="D177" s="0" t="n">
        <v>301</v>
      </c>
      <c r="E177" s="0" t="n">
        <v>11528</v>
      </c>
      <c r="F177" s="0" t="n">
        <v>1</v>
      </c>
      <c r="G177" s="0" t="n">
        <v>2</v>
      </c>
      <c r="H177" s="0" t="s">
        <v>11</v>
      </c>
      <c r="I177" s="0" t="n">
        <v>74</v>
      </c>
      <c r="J177" s="0" t="n">
        <v>30.22718</v>
      </c>
      <c r="K177" s="0" t="n">
        <v>546</v>
      </c>
      <c r="L177" s="0" t="n">
        <v>16940</v>
      </c>
      <c r="M177" s="0" t="n">
        <v>2</v>
      </c>
      <c r="N177" s="0" t="n">
        <v>4</v>
      </c>
      <c r="O177" s="0" t="s">
        <v>11</v>
      </c>
      <c r="P177" s="0" t="n">
        <v>111</v>
      </c>
      <c r="Q177" s="0" t="n">
        <v>33.2429</v>
      </c>
      <c r="R177" s="0" t="n">
        <v>593</v>
      </c>
      <c r="S177" s="0" t="n">
        <v>24060</v>
      </c>
      <c r="T177" s="0" t="n">
        <v>2</v>
      </c>
      <c r="U177" s="0" t="n">
        <v>3</v>
      </c>
    </row>
    <row r="178" customFormat="false" ht="14.65" hidden="false" customHeight="false" outlineLevel="0" collapsed="false">
      <c r="A178" s="0" t="s">
        <v>12</v>
      </c>
      <c r="B178" s="0" t="n">
        <v>14</v>
      </c>
      <c r="C178" s="0" t="n">
        <v>56.30438</v>
      </c>
      <c r="D178" s="0" t="n">
        <v>312</v>
      </c>
      <c r="E178" s="0" t="n">
        <v>11704</v>
      </c>
      <c r="F178" s="0" t="n">
        <v>1</v>
      </c>
      <c r="G178" s="0" t="n">
        <v>2</v>
      </c>
      <c r="H178" s="0" t="s">
        <v>11</v>
      </c>
      <c r="I178" s="0" t="n">
        <v>75</v>
      </c>
      <c r="J178" s="0" t="n">
        <v>31.14128</v>
      </c>
      <c r="K178" s="0" t="n">
        <v>563</v>
      </c>
      <c r="L178" s="0" t="n">
        <v>17116</v>
      </c>
      <c r="M178" s="0" t="n">
        <v>2</v>
      </c>
      <c r="N178" s="0" t="n">
        <v>4</v>
      </c>
      <c r="O178" s="0" t="s">
        <v>11</v>
      </c>
      <c r="P178" s="0" t="n">
        <v>112</v>
      </c>
      <c r="Q178" s="0" t="n">
        <v>36.60242</v>
      </c>
      <c r="R178" s="0" t="n">
        <v>655</v>
      </c>
      <c r="S178" s="0" t="n">
        <v>24236</v>
      </c>
      <c r="T178" s="0" t="n">
        <v>2</v>
      </c>
      <c r="U178" s="0" t="n">
        <v>3</v>
      </c>
    </row>
    <row r="179" customFormat="false" ht="14.65" hidden="false" customHeight="false" outlineLevel="0" collapsed="false">
      <c r="A179" s="0" t="s">
        <v>12</v>
      </c>
      <c r="B179" s="0" t="n">
        <v>15</v>
      </c>
      <c r="C179" s="0" t="n">
        <v>52.3266</v>
      </c>
      <c r="D179" s="0" t="n">
        <v>290</v>
      </c>
      <c r="E179" s="0" t="n">
        <v>11880</v>
      </c>
      <c r="F179" s="0" t="n">
        <v>1</v>
      </c>
      <c r="G179" s="0" t="n">
        <v>2</v>
      </c>
      <c r="H179" s="0" t="s">
        <v>11</v>
      </c>
      <c r="I179" s="0" t="n">
        <v>76</v>
      </c>
      <c r="J179" s="0" t="n">
        <v>31.39779</v>
      </c>
      <c r="K179" s="0" t="n">
        <v>568</v>
      </c>
      <c r="L179" s="0" t="n">
        <v>17288</v>
      </c>
      <c r="M179" s="0" t="n">
        <v>2</v>
      </c>
      <c r="N179" s="0" t="n">
        <v>4</v>
      </c>
      <c r="O179" s="0" t="s">
        <v>11</v>
      </c>
      <c r="P179" s="0" t="n">
        <v>113</v>
      </c>
      <c r="Q179" s="0" t="n">
        <v>35.51821</v>
      </c>
      <c r="R179" s="0" t="n">
        <v>635</v>
      </c>
      <c r="S179" s="0" t="n">
        <v>24412</v>
      </c>
      <c r="T179" s="0" t="n">
        <v>2</v>
      </c>
      <c r="U179" s="0" t="n">
        <v>3</v>
      </c>
    </row>
    <row r="180" customFormat="false" ht="14.65" hidden="false" customHeight="false" outlineLevel="0" collapsed="false">
      <c r="A180" s="0" t="s">
        <v>12</v>
      </c>
      <c r="B180" s="0" t="n">
        <v>16</v>
      </c>
      <c r="C180" s="0" t="n">
        <v>56.51898</v>
      </c>
      <c r="D180" s="0" t="n">
        <v>313</v>
      </c>
      <c r="E180" s="0" t="n">
        <v>12056</v>
      </c>
      <c r="F180" s="0" t="n">
        <v>1</v>
      </c>
      <c r="G180" s="0" t="n">
        <v>2</v>
      </c>
      <c r="H180" s="0" t="s">
        <v>11</v>
      </c>
      <c r="I180" s="0" t="n">
        <v>77</v>
      </c>
      <c r="J180" s="0" t="n">
        <v>31.76241</v>
      </c>
      <c r="K180" s="0" t="n">
        <v>575</v>
      </c>
      <c r="L180" s="0" t="n">
        <v>17464</v>
      </c>
      <c r="M180" s="0" t="n">
        <v>2</v>
      </c>
      <c r="N180" s="0" t="n">
        <v>4</v>
      </c>
      <c r="O180" s="0" t="s">
        <v>11</v>
      </c>
      <c r="P180" s="0" t="n">
        <v>114</v>
      </c>
      <c r="Q180" s="0" t="n">
        <v>34.10709</v>
      </c>
      <c r="R180" s="0" t="n">
        <v>609</v>
      </c>
      <c r="S180" s="0" t="n">
        <v>24588</v>
      </c>
      <c r="T180" s="0" t="n">
        <v>2</v>
      </c>
      <c r="U180" s="0" t="n">
        <v>3</v>
      </c>
    </row>
    <row r="181" customFormat="false" ht="14.65" hidden="false" customHeight="false" outlineLevel="0" collapsed="false">
      <c r="A181" s="0" t="s">
        <v>12</v>
      </c>
      <c r="B181" s="0" t="n">
        <v>17</v>
      </c>
      <c r="C181" s="0" t="n">
        <v>56.89928</v>
      </c>
      <c r="D181" s="0" t="n">
        <v>315</v>
      </c>
      <c r="E181" s="0" t="n">
        <v>12232</v>
      </c>
      <c r="F181" s="0" t="n">
        <v>1</v>
      </c>
      <c r="G181" s="0" t="n">
        <v>2</v>
      </c>
      <c r="H181" s="0" t="s">
        <v>11</v>
      </c>
      <c r="I181" s="0" t="n">
        <v>78</v>
      </c>
      <c r="J181" s="0" t="n">
        <v>31.96263</v>
      </c>
      <c r="K181" s="0" t="n">
        <v>579</v>
      </c>
      <c r="L181" s="0" t="n">
        <v>17640</v>
      </c>
      <c r="M181" s="0" t="n">
        <v>2</v>
      </c>
      <c r="N181" s="0" t="n">
        <v>4</v>
      </c>
      <c r="O181" s="0" t="s">
        <v>11</v>
      </c>
      <c r="P181" s="0" t="n">
        <v>115</v>
      </c>
      <c r="Q181" s="0" t="n">
        <v>33.61685</v>
      </c>
      <c r="R181" s="0" t="n">
        <v>600</v>
      </c>
      <c r="S181" s="0" t="n">
        <v>24764</v>
      </c>
      <c r="T181" s="0" t="n">
        <v>2</v>
      </c>
      <c r="U181" s="0" t="n">
        <v>3</v>
      </c>
    </row>
    <row r="182" customFormat="false" ht="14.65" hidden="false" customHeight="false" outlineLevel="0" collapsed="false">
      <c r="A182" s="0" t="s">
        <v>12</v>
      </c>
      <c r="B182" s="0" t="n">
        <v>18</v>
      </c>
      <c r="C182" s="0" t="n">
        <v>57.09804</v>
      </c>
      <c r="D182" s="0" t="n">
        <v>316</v>
      </c>
      <c r="E182" s="0" t="n">
        <v>12408</v>
      </c>
      <c r="F182" s="0" t="n">
        <v>1</v>
      </c>
      <c r="G182" s="0" t="n">
        <v>2</v>
      </c>
      <c r="H182" s="0" t="s">
        <v>11</v>
      </c>
      <c r="I182" s="0" t="n">
        <v>79</v>
      </c>
      <c r="J182" s="0" t="n">
        <v>31.94462</v>
      </c>
      <c r="K182" s="0" t="n">
        <v>579</v>
      </c>
      <c r="L182" s="0" t="n">
        <v>17816</v>
      </c>
      <c r="M182" s="0" t="n">
        <v>2</v>
      </c>
      <c r="N182" s="0" t="n">
        <v>4</v>
      </c>
      <c r="O182" s="0" t="s">
        <v>11</v>
      </c>
      <c r="P182" s="0" t="n">
        <v>116</v>
      </c>
      <c r="Q182" s="0" t="n">
        <v>32.52855</v>
      </c>
      <c r="R182" s="0" t="n">
        <v>580</v>
      </c>
      <c r="S182" s="0" t="n">
        <v>24938</v>
      </c>
      <c r="T182" s="0" t="n">
        <v>2</v>
      </c>
      <c r="U182" s="0" t="n">
        <v>3</v>
      </c>
    </row>
    <row r="183" customFormat="false" ht="14.65" hidden="false" customHeight="false" outlineLevel="0" collapsed="false">
      <c r="A183" s="0" t="s">
        <v>12</v>
      </c>
      <c r="B183" s="0" t="n">
        <v>19</v>
      </c>
      <c r="C183" s="0" t="n">
        <v>58.02568</v>
      </c>
      <c r="D183" s="0" t="n">
        <v>321</v>
      </c>
      <c r="E183" s="0" t="n">
        <v>12584</v>
      </c>
      <c r="F183" s="0" t="n">
        <v>1</v>
      </c>
      <c r="G183" s="0" t="n">
        <v>2</v>
      </c>
      <c r="H183" s="0" t="s">
        <v>11</v>
      </c>
      <c r="I183" s="0" t="n">
        <v>80</v>
      </c>
      <c r="J183" s="0" t="n">
        <v>32.03536</v>
      </c>
      <c r="K183" s="0" t="n">
        <v>581</v>
      </c>
      <c r="L183" s="0" t="n">
        <v>17992</v>
      </c>
      <c r="M183" s="0" t="n">
        <v>2</v>
      </c>
      <c r="N183" s="0" t="n">
        <v>4</v>
      </c>
      <c r="O183" s="0" t="s">
        <v>11</v>
      </c>
      <c r="P183" s="0" t="n">
        <v>117</v>
      </c>
      <c r="Q183" s="0" t="n">
        <v>31.22057</v>
      </c>
      <c r="R183" s="0" t="n">
        <v>556</v>
      </c>
      <c r="S183" s="0" t="n">
        <v>25114</v>
      </c>
      <c r="T183" s="0" t="n">
        <v>2</v>
      </c>
      <c r="U183" s="0" t="n">
        <v>3</v>
      </c>
    </row>
    <row r="184" customFormat="false" ht="14.65" hidden="false" customHeight="false" outlineLevel="0" collapsed="false">
      <c r="A184" s="0" t="s">
        <v>27</v>
      </c>
      <c r="B184" s="0" t="n">
        <v>20</v>
      </c>
      <c r="C184" s="0" t="n">
        <v>60.59631</v>
      </c>
      <c r="D184" s="0" t="n">
        <v>335</v>
      </c>
      <c r="E184" s="0" t="n">
        <v>12760</v>
      </c>
      <c r="F184" s="0" t="n">
        <v>1</v>
      </c>
      <c r="G184" s="0" t="n">
        <v>2</v>
      </c>
      <c r="H184" s="0" t="s">
        <v>11</v>
      </c>
      <c r="I184" s="0" t="n">
        <v>81</v>
      </c>
      <c r="J184" s="0" t="n">
        <v>31.90862</v>
      </c>
      <c r="K184" s="0" t="n">
        <v>579</v>
      </c>
      <c r="L184" s="0" t="n">
        <v>18168</v>
      </c>
      <c r="M184" s="0" t="n">
        <v>2</v>
      </c>
      <c r="N184" s="0" t="n">
        <v>4</v>
      </c>
      <c r="O184" s="0" t="s">
        <v>11</v>
      </c>
      <c r="P184" s="0" t="n">
        <v>118</v>
      </c>
      <c r="Q184" s="0" t="n">
        <v>20.08752</v>
      </c>
      <c r="R184" s="0" t="n">
        <v>354</v>
      </c>
      <c r="S184" s="0" t="n">
        <v>25290</v>
      </c>
      <c r="T184" s="0" t="n">
        <v>2</v>
      </c>
      <c r="U184" s="0" t="n">
        <v>3</v>
      </c>
    </row>
    <row r="185" customFormat="false" ht="14.65" hidden="false" customHeight="false" outlineLevel="0" collapsed="false">
      <c r="A185" s="0" t="s">
        <v>12</v>
      </c>
      <c r="B185" s="0" t="n">
        <v>21</v>
      </c>
      <c r="C185" s="2" t="n">
        <v>-0.09281299</v>
      </c>
      <c r="D185" s="0" t="n">
        <v>-1</v>
      </c>
      <c r="E185" s="0" t="n">
        <v>12936</v>
      </c>
      <c r="F185" s="0" t="n">
        <v>1</v>
      </c>
      <c r="G185" s="0" t="n">
        <v>2</v>
      </c>
      <c r="H185" s="0" t="s">
        <v>11</v>
      </c>
      <c r="I185" s="0" t="n">
        <v>82</v>
      </c>
      <c r="J185" s="0" t="n">
        <v>32.48725</v>
      </c>
      <c r="K185" s="0" t="n">
        <v>590</v>
      </c>
      <c r="L185" s="0" t="n">
        <v>18344</v>
      </c>
      <c r="M185" s="0" t="n">
        <v>2</v>
      </c>
      <c r="N185" s="0" t="n">
        <v>4</v>
      </c>
      <c r="O185" s="0" t="s">
        <v>11</v>
      </c>
      <c r="P185" s="0" t="n">
        <v>119</v>
      </c>
      <c r="Q185" s="2" t="n">
        <v>-0.01607843</v>
      </c>
      <c r="R185" s="0" t="n">
        <v>0</v>
      </c>
      <c r="S185" s="0" t="n">
        <v>25466</v>
      </c>
      <c r="T185" s="0" t="n">
        <v>2</v>
      </c>
      <c r="U185" s="0" t="n">
        <v>3</v>
      </c>
    </row>
    <row r="186" customFormat="false" ht="14.65" hidden="false" customHeight="false" outlineLevel="0" collapsed="false">
      <c r="A186" s="0" t="s">
        <v>43</v>
      </c>
      <c r="B186" s="0" t="n">
        <v>22</v>
      </c>
      <c r="C186" s="0" t="n">
        <v>17.844</v>
      </c>
      <c r="D186" s="0" t="n">
        <v>99</v>
      </c>
      <c r="E186" s="0" t="n">
        <v>13112</v>
      </c>
      <c r="F186" s="0" t="n">
        <v>1</v>
      </c>
      <c r="G186" s="0" t="n">
        <v>2</v>
      </c>
      <c r="H186" s="0" t="s">
        <v>11</v>
      </c>
      <c r="I186" s="0" t="s">
        <v>40</v>
      </c>
      <c r="J186" s="0" t="n">
        <v>19.87937</v>
      </c>
      <c r="K186" s="0" t="n">
        <v>359</v>
      </c>
      <c r="L186" s="0" t="n">
        <v>18516</v>
      </c>
      <c r="M186" s="0" t="n">
        <v>2</v>
      </c>
      <c r="N186" s="0" t="n">
        <v>4</v>
      </c>
      <c r="O186" s="0" t="s">
        <v>11</v>
      </c>
      <c r="P186" s="0" t="n">
        <v>120</v>
      </c>
      <c r="Q186" s="0" t="n">
        <v>1.140001</v>
      </c>
      <c r="R186" s="0" t="n">
        <v>20</v>
      </c>
      <c r="S186" s="0" t="n">
        <v>25642</v>
      </c>
      <c r="T186" s="0" t="n">
        <v>2</v>
      </c>
      <c r="U186" s="0" t="n">
        <v>3</v>
      </c>
    </row>
    <row r="187" customFormat="false" ht="14.65" hidden="false" customHeight="false" outlineLevel="0" collapsed="false">
      <c r="A187" s="0" t="s">
        <v>12</v>
      </c>
      <c r="B187" s="0" t="n">
        <v>23</v>
      </c>
      <c r="C187" s="0" t="n">
        <v>25.77629</v>
      </c>
      <c r="D187" s="0" t="n">
        <v>143</v>
      </c>
      <c r="E187" s="0" t="n">
        <v>13300</v>
      </c>
      <c r="F187" s="0" t="n">
        <v>1</v>
      </c>
      <c r="G187" s="0" t="n">
        <v>2</v>
      </c>
      <c r="H187" s="0" t="s">
        <v>11</v>
      </c>
      <c r="I187" s="0" t="n">
        <v>84</v>
      </c>
      <c r="J187" s="2" t="n">
        <v>0.005095957</v>
      </c>
      <c r="K187" s="0" t="n">
        <v>0</v>
      </c>
      <c r="L187" s="0" t="n">
        <v>18692</v>
      </c>
      <c r="M187" s="0" t="n">
        <v>2</v>
      </c>
      <c r="N187" s="0" t="n">
        <v>4</v>
      </c>
      <c r="O187" s="0" t="s">
        <v>11</v>
      </c>
      <c r="P187" s="0" t="n">
        <v>121</v>
      </c>
      <c r="Q187" s="0" t="n">
        <v>3.963505</v>
      </c>
      <c r="R187" s="0" t="n">
        <v>69</v>
      </c>
      <c r="S187" s="0" t="n">
        <v>25814</v>
      </c>
      <c r="T187" s="0" t="n">
        <v>2</v>
      </c>
      <c r="U187" s="0" t="n">
        <v>3</v>
      </c>
    </row>
    <row r="188" customFormat="false" ht="14.65" hidden="false" customHeight="false" outlineLevel="0" collapsed="false">
      <c r="A188" s="0" t="s">
        <v>12</v>
      </c>
      <c r="B188" s="0" t="n">
        <v>24</v>
      </c>
      <c r="C188" s="0" t="n">
        <v>37.36032</v>
      </c>
      <c r="D188" s="0" t="n">
        <v>207</v>
      </c>
      <c r="E188" s="0" t="n">
        <v>13476</v>
      </c>
      <c r="F188" s="0" t="n">
        <v>1</v>
      </c>
      <c r="G188" s="0" t="n">
        <v>2</v>
      </c>
      <c r="H188" s="0" t="s">
        <v>11</v>
      </c>
      <c r="I188" s="0" t="n">
        <v>85</v>
      </c>
      <c r="J188" s="0" t="n">
        <v>-0.1905378</v>
      </c>
      <c r="K188" s="0" t="n">
        <v>-4</v>
      </c>
      <c r="L188" s="0" t="n">
        <v>18890</v>
      </c>
      <c r="M188" s="0" t="n">
        <v>2</v>
      </c>
      <c r="N188" s="0" t="n">
        <v>4</v>
      </c>
      <c r="O188" s="0" t="s">
        <v>11</v>
      </c>
      <c r="P188" s="0" t="n">
        <v>122</v>
      </c>
      <c r="Q188" s="0" t="n">
        <v>9.339816</v>
      </c>
      <c r="R188" s="0" t="n">
        <v>163</v>
      </c>
      <c r="S188" s="0" t="n">
        <v>25990</v>
      </c>
      <c r="T188" s="0" t="n">
        <v>2</v>
      </c>
      <c r="U188" s="0" t="n">
        <v>3</v>
      </c>
    </row>
    <row r="189" customFormat="false" ht="14.65" hidden="false" customHeight="false" outlineLevel="0" collapsed="false">
      <c r="A189" s="0" t="s">
        <v>12</v>
      </c>
      <c r="B189" s="0" t="n">
        <v>25</v>
      </c>
      <c r="C189" s="0" t="n">
        <v>38.27454</v>
      </c>
      <c r="D189" s="0" t="n">
        <v>212</v>
      </c>
      <c r="E189" s="0" t="n">
        <v>13652</v>
      </c>
      <c r="F189" s="0" t="n">
        <v>1</v>
      </c>
      <c r="G189" s="0" t="n">
        <v>2</v>
      </c>
      <c r="H189" s="0" t="s">
        <v>11</v>
      </c>
      <c r="J189" s="0" t="n">
        <v>0.7579458</v>
      </c>
      <c r="K189" s="0" t="n">
        <v>13</v>
      </c>
      <c r="L189" s="0" t="n">
        <v>19066</v>
      </c>
      <c r="M189" s="0" t="n">
        <v>2</v>
      </c>
      <c r="N189" s="0" t="n">
        <v>4</v>
      </c>
      <c r="O189" s="0" t="s">
        <v>11</v>
      </c>
      <c r="P189" s="0" t="n">
        <v>123</v>
      </c>
      <c r="Q189" s="0" t="n">
        <v>10.08023</v>
      </c>
      <c r="R189" s="0" t="n">
        <v>176</v>
      </c>
      <c r="S189" s="0" t="n">
        <v>26166</v>
      </c>
      <c r="T189" s="0" t="n">
        <v>2</v>
      </c>
      <c r="U189" s="0" t="n">
        <v>3</v>
      </c>
    </row>
    <row r="190" customFormat="false" ht="14.65" hidden="false" customHeight="false" outlineLevel="0" collapsed="false">
      <c r="A190" s="0" t="s">
        <v>12</v>
      </c>
      <c r="B190" s="0" t="n">
        <v>26</v>
      </c>
      <c r="C190" s="0" t="n">
        <v>43.00667</v>
      </c>
      <c r="D190" s="0" t="n">
        <v>238</v>
      </c>
      <c r="E190" s="0" t="n">
        <v>13828</v>
      </c>
      <c r="F190" s="0" t="n">
        <v>1</v>
      </c>
      <c r="G190" s="0" t="n">
        <v>2</v>
      </c>
      <c r="H190" s="0" t="s">
        <v>11</v>
      </c>
      <c r="I190" s="0" t="s">
        <v>44</v>
      </c>
      <c r="J190" s="0" t="n">
        <v>-0.1905378</v>
      </c>
      <c r="K190" s="0" t="n">
        <v>-4</v>
      </c>
      <c r="L190" s="0" t="n">
        <v>18866</v>
      </c>
      <c r="M190" s="0" t="n">
        <v>2</v>
      </c>
      <c r="N190" s="0" t="n">
        <v>4</v>
      </c>
      <c r="O190" s="0" t="s">
        <v>11</v>
      </c>
      <c r="P190" s="0" t="n">
        <v>124</v>
      </c>
      <c r="Q190" s="0" t="n">
        <v>14.21269</v>
      </c>
      <c r="R190" s="0" t="n">
        <v>249</v>
      </c>
      <c r="S190" s="0" t="n">
        <v>26342</v>
      </c>
      <c r="T190" s="0" t="n">
        <v>2</v>
      </c>
      <c r="U190" s="0" t="n">
        <v>3</v>
      </c>
    </row>
    <row r="191" customFormat="false" ht="14.65" hidden="false" customHeight="false" outlineLevel="0" collapsed="false">
      <c r="A191" s="0" t="s">
        <v>12</v>
      </c>
      <c r="B191" s="0" t="n">
        <v>27</v>
      </c>
      <c r="C191" s="0" t="n">
        <v>44.83643</v>
      </c>
      <c r="D191" s="0" t="n">
        <v>248</v>
      </c>
      <c r="E191" s="0" t="n">
        <v>14004</v>
      </c>
      <c r="F191" s="0" t="n">
        <v>1</v>
      </c>
      <c r="G191" s="0" t="n">
        <v>2</v>
      </c>
      <c r="H191" s="0" t="s">
        <v>11</v>
      </c>
      <c r="I191" s="0" t="n">
        <v>88</v>
      </c>
      <c r="J191" s="0" t="n">
        <v>0.9256163</v>
      </c>
      <c r="K191" s="0" t="n">
        <v>16</v>
      </c>
      <c r="L191" s="0" t="n">
        <v>19042</v>
      </c>
      <c r="M191" s="0" t="n">
        <v>2</v>
      </c>
      <c r="N191" s="0" t="n">
        <v>4</v>
      </c>
      <c r="O191" s="0" t="s">
        <v>11</v>
      </c>
      <c r="P191" s="0" t="n">
        <v>125</v>
      </c>
      <c r="Q191" s="0" t="n">
        <v>21.81956</v>
      </c>
      <c r="R191" s="0" t="n">
        <v>385</v>
      </c>
      <c r="S191" s="0" t="n">
        <v>26518</v>
      </c>
      <c r="T191" s="0" t="n">
        <v>2</v>
      </c>
      <c r="U191" s="0" t="n">
        <v>3</v>
      </c>
    </row>
    <row r="192" customFormat="false" ht="14.65" hidden="false" customHeight="false" outlineLevel="0" collapsed="false">
      <c r="A192" s="0" t="s">
        <v>12</v>
      </c>
      <c r="B192" s="0" t="n">
        <v>28</v>
      </c>
      <c r="C192" s="0" t="n">
        <v>47.03369</v>
      </c>
      <c r="D192" s="0" t="n">
        <v>260</v>
      </c>
      <c r="E192" s="0" t="n">
        <v>14176</v>
      </c>
      <c r="F192" s="0" t="n">
        <v>1</v>
      </c>
      <c r="G192" s="0" t="n">
        <v>2</v>
      </c>
      <c r="H192" s="0" t="s">
        <v>11</v>
      </c>
      <c r="I192" s="0" t="n">
        <v>89</v>
      </c>
      <c r="J192" s="0" t="n">
        <v>7.071017</v>
      </c>
      <c r="K192" s="0" t="n">
        <v>126</v>
      </c>
      <c r="L192" s="0" t="n">
        <v>19218</v>
      </c>
      <c r="M192" s="0" t="n">
        <v>2</v>
      </c>
      <c r="N192" s="0" t="n">
        <v>4</v>
      </c>
      <c r="O192" s="0" t="s">
        <v>11</v>
      </c>
      <c r="P192" s="0" t="n">
        <v>126</v>
      </c>
      <c r="Q192" s="0" t="n">
        <v>27.55521</v>
      </c>
      <c r="R192" s="0" t="n">
        <v>489</v>
      </c>
      <c r="S192" s="0" t="n">
        <v>26694</v>
      </c>
      <c r="T192" s="0" t="n">
        <v>2</v>
      </c>
      <c r="U192" s="0" t="n">
        <v>3</v>
      </c>
    </row>
    <row r="193" customFormat="false" ht="14.65" hidden="false" customHeight="false" outlineLevel="0" collapsed="false">
      <c r="A193" s="0" t="s">
        <v>12</v>
      </c>
      <c r="B193" s="0" t="n">
        <v>29</v>
      </c>
      <c r="C193" s="0" t="n">
        <v>49.96591</v>
      </c>
      <c r="D193" s="0" t="n">
        <v>276</v>
      </c>
      <c r="E193" s="0" t="n">
        <v>14352</v>
      </c>
      <c r="F193" s="0" t="n">
        <v>1</v>
      </c>
      <c r="G193" s="0" t="n">
        <v>2</v>
      </c>
      <c r="H193" s="0" t="s">
        <v>11</v>
      </c>
      <c r="I193" s="0" t="n">
        <v>90</v>
      </c>
      <c r="J193" s="0" t="n">
        <v>16.67207</v>
      </c>
      <c r="K193" s="0" t="n">
        <v>298</v>
      </c>
      <c r="L193" s="0" t="n">
        <v>19394</v>
      </c>
      <c r="M193" s="0" t="n">
        <v>2</v>
      </c>
      <c r="N193" s="0" t="n">
        <v>4</v>
      </c>
      <c r="O193" s="0" t="s">
        <v>11</v>
      </c>
      <c r="P193" s="0" t="n">
        <v>127</v>
      </c>
      <c r="Q193" s="0" t="n">
        <v>31.86327</v>
      </c>
      <c r="R193" s="0" t="n">
        <v>568</v>
      </c>
      <c r="S193" s="0" t="n">
        <v>26866</v>
      </c>
      <c r="T193" s="0" t="n">
        <v>2</v>
      </c>
      <c r="U193" s="0" t="n">
        <v>3</v>
      </c>
    </row>
    <row r="194" customFormat="false" ht="14.65" hidden="false" customHeight="false" outlineLevel="0" collapsed="false">
      <c r="A194" s="0" t="s">
        <v>12</v>
      </c>
      <c r="B194" s="0" t="n">
        <v>30</v>
      </c>
      <c r="C194" s="0" t="n">
        <v>50.70984</v>
      </c>
      <c r="D194" s="0" t="n">
        <v>280</v>
      </c>
      <c r="E194" s="0" t="n">
        <v>14528</v>
      </c>
      <c r="F194" s="0" t="n">
        <v>1</v>
      </c>
      <c r="G194" s="0" t="n">
        <v>2</v>
      </c>
      <c r="H194" s="0" t="s">
        <v>11</v>
      </c>
      <c r="I194" s="0" t="n">
        <v>91</v>
      </c>
      <c r="J194" s="0" t="n">
        <v>18.94819</v>
      </c>
      <c r="K194" s="0" t="n">
        <v>339</v>
      </c>
      <c r="L194" s="0" t="n">
        <v>19570</v>
      </c>
      <c r="M194" s="0" t="n">
        <v>2</v>
      </c>
      <c r="N194" s="0" t="n">
        <v>4</v>
      </c>
      <c r="O194" s="0" t="s">
        <v>11</v>
      </c>
      <c r="P194" s="0" t="n">
        <v>128</v>
      </c>
      <c r="Q194" s="0" t="n">
        <v>34.45884</v>
      </c>
      <c r="R194" s="0" t="n">
        <v>616</v>
      </c>
      <c r="S194" s="0" t="n">
        <v>27042</v>
      </c>
      <c r="T194" s="0" t="n">
        <v>2</v>
      </c>
      <c r="U194" s="0" t="n">
        <v>3</v>
      </c>
    </row>
    <row r="195" customFormat="false" ht="14.65" hidden="false" customHeight="false" outlineLevel="0" collapsed="false">
      <c r="A195" s="0" t="s">
        <v>12</v>
      </c>
      <c r="B195" s="0" t="n">
        <v>31</v>
      </c>
      <c r="C195" s="0" t="n">
        <v>52.36988</v>
      </c>
      <c r="D195" s="0" t="n">
        <v>289</v>
      </c>
      <c r="E195" s="0" t="n">
        <v>14704</v>
      </c>
      <c r="F195" s="0" t="n">
        <v>1</v>
      </c>
      <c r="G195" s="0" t="n">
        <v>2</v>
      </c>
      <c r="H195" s="0" t="s">
        <v>11</v>
      </c>
      <c r="I195" s="0" t="n">
        <v>92</v>
      </c>
      <c r="J195" s="0" t="n">
        <v>26.83718</v>
      </c>
      <c r="K195" s="0" t="n">
        <v>481</v>
      </c>
      <c r="L195" s="0" t="n">
        <v>19746</v>
      </c>
      <c r="M195" s="0" t="n">
        <v>2</v>
      </c>
      <c r="N195" s="0" t="n">
        <v>4</v>
      </c>
      <c r="O195" s="0" t="s">
        <v>11</v>
      </c>
      <c r="P195" s="0" t="n">
        <v>129</v>
      </c>
      <c r="Q195" s="0" t="n">
        <v>38.48204</v>
      </c>
      <c r="R195" s="0" t="n">
        <v>691</v>
      </c>
      <c r="S195" s="0" t="n">
        <v>27218</v>
      </c>
      <c r="T195" s="0" t="n">
        <v>2</v>
      </c>
      <c r="U195" s="0" t="n">
        <v>3</v>
      </c>
    </row>
    <row r="196" customFormat="false" ht="14.65" hidden="false" customHeight="false" outlineLevel="0" collapsed="false">
      <c r="A196" s="0" t="s">
        <v>12</v>
      </c>
      <c r="B196" s="0" t="n">
        <v>32</v>
      </c>
      <c r="C196" s="0" t="n">
        <v>53.66571</v>
      </c>
      <c r="D196" s="0" t="n">
        <v>296</v>
      </c>
      <c r="E196" s="0" t="n">
        <v>14872</v>
      </c>
      <c r="F196" s="0" t="n">
        <v>1</v>
      </c>
      <c r="G196" s="0" t="n">
        <v>2</v>
      </c>
      <c r="H196" s="0" t="s">
        <v>11</v>
      </c>
      <c r="I196" s="0" t="n">
        <v>93</v>
      </c>
      <c r="J196" s="0" t="n">
        <v>29.75511</v>
      </c>
      <c r="K196" s="0" t="n">
        <v>534</v>
      </c>
      <c r="L196" s="0" t="n">
        <v>19922</v>
      </c>
      <c r="M196" s="0" t="n">
        <v>2</v>
      </c>
      <c r="N196" s="0" t="n">
        <v>4</v>
      </c>
      <c r="O196" s="0" t="s">
        <v>11</v>
      </c>
      <c r="P196" s="0" t="n">
        <v>130</v>
      </c>
      <c r="Q196" s="0" t="n">
        <v>40.82129</v>
      </c>
      <c r="R196" s="0" t="n">
        <v>735</v>
      </c>
      <c r="S196" s="0" t="n">
        <v>27394</v>
      </c>
      <c r="T196" s="0" t="n">
        <v>2</v>
      </c>
      <c r="U196" s="0" t="n">
        <v>3</v>
      </c>
    </row>
    <row r="197" customFormat="false" ht="14.65" hidden="false" customHeight="false" outlineLevel="0" collapsed="false">
      <c r="A197" s="0" t="s">
        <v>12</v>
      </c>
      <c r="B197" s="0" t="n">
        <v>33</v>
      </c>
      <c r="C197" s="0" t="n">
        <v>47.82074</v>
      </c>
      <c r="D197" s="0" t="n">
        <v>264</v>
      </c>
      <c r="E197" s="0" t="n">
        <v>15048</v>
      </c>
      <c r="F197" s="0" t="n">
        <v>1</v>
      </c>
      <c r="G197" s="0" t="n">
        <v>2</v>
      </c>
      <c r="H197" s="0" t="s">
        <v>11</v>
      </c>
      <c r="I197" s="0" t="n">
        <v>94</v>
      </c>
      <c r="J197" s="0" t="n">
        <v>32.99305</v>
      </c>
      <c r="K197" s="0" t="n">
        <v>593</v>
      </c>
      <c r="L197" s="0" t="n">
        <v>20094</v>
      </c>
      <c r="M197" s="0" t="n">
        <v>2</v>
      </c>
      <c r="N197" s="0" t="n">
        <v>4</v>
      </c>
      <c r="O197" s="0" t="s">
        <v>11</v>
      </c>
      <c r="P197" s="0" t="n">
        <v>131</v>
      </c>
      <c r="Q197" s="0" t="n">
        <v>20.15976</v>
      </c>
      <c r="R197" s="0" t="n">
        <v>355</v>
      </c>
      <c r="S197" s="0" t="n">
        <v>27570</v>
      </c>
      <c r="T197" s="0" t="n">
        <v>2</v>
      </c>
      <c r="U197" s="0" t="n">
        <v>3</v>
      </c>
    </row>
    <row r="198" customFormat="false" ht="14.65" hidden="false" customHeight="false" outlineLevel="0" collapsed="false">
      <c r="A198" s="0" t="s">
        <v>12</v>
      </c>
      <c r="B198" s="0" t="n">
        <v>34</v>
      </c>
      <c r="C198" s="0" t="n">
        <v>52.04458</v>
      </c>
      <c r="D198" s="0" t="n">
        <v>287</v>
      </c>
      <c r="E198" s="0" t="n">
        <v>15224</v>
      </c>
      <c r="F198" s="0" t="n">
        <v>1</v>
      </c>
      <c r="G198" s="0" t="n">
        <v>2</v>
      </c>
      <c r="H198" s="0" t="s">
        <v>11</v>
      </c>
      <c r="I198" s="0" t="n">
        <v>95</v>
      </c>
      <c r="J198" s="0" t="n">
        <v>33.01397</v>
      </c>
      <c r="K198" s="0" t="n">
        <v>594</v>
      </c>
      <c r="L198" s="0" t="n">
        <v>20270</v>
      </c>
      <c r="M198" s="0" t="n">
        <v>2</v>
      </c>
      <c r="N198" s="0" t="n">
        <v>4</v>
      </c>
      <c r="O198" s="0" t="s">
        <v>11</v>
      </c>
      <c r="P198" s="0" t="n">
        <v>132</v>
      </c>
      <c r="Q198" s="2" t="n">
        <v>-0.02171971</v>
      </c>
      <c r="R198" s="0" t="n">
        <v>0</v>
      </c>
      <c r="S198" s="0" t="n">
        <v>27746</v>
      </c>
      <c r="T198" s="0" t="n">
        <v>2</v>
      </c>
      <c r="U198" s="0" t="n">
        <v>3</v>
      </c>
    </row>
    <row r="199" customFormat="false" ht="14.65" hidden="false" customHeight="false" outlineLevel="0" collapsed="false">
      <c r="A199" s="0" t="s">
        <v>12</v>
      </c>
      <c r="B199" s="0" t="n">
        <v>35</v>
      </c>
      <c r="C199" s="0" t="n">
        <v>54.62793</v>
      </c>
      <c r="D199" s="0" t="n">
        <v>301</v>
      </c>
      <c r="E199" s="0" t="n">
        <v>15400</v>
      </c>
      <c r="F199" s="0" t="n">
        <v>1</v>
      </c>
      <c r="G199" s="0" t="n">
        <v>2</v>
      </c>
      <c r="H199" s="0" t="s">
        <v>11</v>
      </c>
      <c r="I199" s="0" t="n">
        <v>96</v>
      </c>
      <c r="J199" s="0" t="n">
        <v>33.31014</v>
      </c>
      <c r="K199" s="0" t="n">
        <v>600</v>
      </c>
      <c r="L199" s="0" t="n">
        <v>20446</v>
      </c>
      <c r="M199" s="0" t="n">
        <v>2</v>
      </c>
      <c r="N199" s="0" t="n">
        <v>4</v>
      </c>
      <c r="O199" s="0" t="s">
        <v>11</v>
      </c>
      <c r="P199" s="0" t="n">
        <v>133</v>
      </c>
      <c r="Q199" s="0" t="n">
        <v>27.44627</v>
      </c>
      <c r="R199" s="0" t="n">
        <v>487</v>
      </c>
      <c r="S199" s="0" t="n">
        <v>27920</v>
      </c>
      <c r="T199" s="0" t="n">
        <v>2</v>
      </c>
      <c r="U199" s="0" t="n">
        <v>3</v>
      </c>
    </row>
    <row r="200" customFormat="false" ht="14.65" hidden="false" customHeight="false" outlineLevel="0" collapsed="false">
      <c r="A200" s="0" t="s">
        <v>12</v>
      </c>
      <c r="B200" s="0" t="s">
        <v>45</v>
      </c>
      <c r="C200" s="0" t="n">
        <v>54.27568</v>
      </c>
      <c r="D200" s="0" t="n">
        <v>299</v>
      </c>
      <c r="E200" s="0" t="n">
        <v>15576</v>
      </c>
      <c r="F200" s="0" t="n">
        <v>1</v>
      </c>
      <c r="G200" s="0" t="n">
        <v>2</v>
      </c>
      <c r="H200" s="0" t="s">
        <v>11</v>
      </c>
      <c r="I200" s="0" t="n">
        <v>97</v>
      </c>
      <c r="J200" s="0" t="n">
        <v>33.44001</v>
      </c>
      <c r="K200" s="0" t="n">
        <v>603</v>
      </c>
      <c r="L200" s="0" t="n">
        <v>20622</v>
      </c>
      <c r="M200" s="0" t="n">
        <v>2</v>
      </c>
      <c r="N200" s="0" t="n">
        <v>4</v>
      </c>
      <c r="O200" s="0" t="s">
        <v>11</v>
      </c>
      <c r="P200" s="0" t="n">
        <v>134</v>
      </c>
      <c r="Q200" s="0" t="n">
        <v>28.92114</v>
      </c>
      <c r="R200" s="0" t="n">
        <v>514</v>
      </c>
      <c r="S200" s="0" t="n">
        <v>28096</v>
      </c>
      <c r="T200" s="0" t="n">
        <v>2</v>
      </c>
      <c r="U200" s="0" t="n">
        <v>3</v>
      </c>
    </row>
    <row r="201" customFormat="false" ht="14.65" hidden="false" customHeight="false" outlineLevel="0" collapsed="false">
      <c r="A201" s="0" t="s">
        <v>12</v>
      </c>
      <c r="B201" s="0" t="s">
        <v>46</v>
      </c>
      <c r="C201" s="0" t="n">
        <v>56.68192</v>
      </c>
      <c r="D201" s="0" t="n">
        <v>312</v>
      </c>
      <c r="E201" s="0" t="n">
        <v>15752</v>
      </c>
      <c r="F201" s="0" t="n">
        <v>1</v>
      </c>
      <c r="G201" s="0" t="n">
        <v>2</v>
      </c>
      <c r="H201" s="0" t="s">
        <v>11</v>
      </c>
      <c r="I201" s="0" t="n">
        <v>98</v>
      </c>
      <c r="J201" s="0" t="n">
        <v>33.40502</v>
      </c>
      <c r="K201" s="0" t="n">
        <v>603</v>
      </c>
      <c r="L201" s="0" t="n">
        <v>20796</v>
      </c>
      <c r="M201" s="0" t="n">
        <v>2</v>
      </c>
      <c r="N201" s="0" t="n">
        <v>4</v>
      </c>
      <c r="O201" s="0" t="s">
        <v>11</v>
      </c>
      <c r="P201" s="0" t="n">
        <v>135</v>
      </c>
      <c r="Q201" s="0" t="n">
        <v>30.39019</v>
      </c>
      <c r="R201" s="0" t="n">
        <v>541</v>
      </c>
      <c r="S201" s="0" t="n">
        <v>28272</v>
      </c>
      <c r="T201" s="0" t="n">
        <v>2</v>
      </c>
      <c r="U201" s="0" t="n">
        <v>3</v>
      </c>
    </row>
    <row r="202" customFormat="false" ht="14.65" hidden="false" customHeight="false" outlineLevel="0" collapsed="false">
      <c r="A202" s="0" t="s">
        <v>12</v>
      </c>
      <c r="B202" s="0" t="s">
        <v>47</v>
      </c>
      <c r="C202" s="0" t="n">
        <v>56.51418</v>
      </c>
      <c r="D202" s="0" t="n">
        <v>311</v>
      </c>
      <c r="E202" s="0" t="n">
        <v>15928</v>
      </c>
      <c r="F202" s="0" t="n">
        <v>1</v>
      </c>
      <c r="G202" s="0" t="n">
        <v>2</v>
      </c>
      <c r="H202" s="0" t="s">
        <v>11</v>
      </c>
      <c r="I202" s="0" t="n">
        <v>99</v>
      </c>
      <c r="J202" s="0" t="n">
        <v>33.64335</v>
      </c>
      <c r="K202" s="0" t="n">
        <v>608</v>
      </c>
      <c r="L202" s="0" t="n">
        <v>20972</v>
      </c>
      <c r="M202" s="0" t="n">
        <v>2</v>
      </c>
      <c r="N202" s="0" t="n">
        <v>4</v>
      </c>
      <c r="O202" s="0" t="s">
        <v>11</v>
      </c>
      <c r="P202" s="0" t="n">
        <v>136</v>
      </c>
      <c r="Q202" s="0" t="n">
        <v>30.71527</v>
      </c>
      <c r="R202" s="0" t="n">
        <v>547</v>
      </c>
      <c r="S202" s="0" t="n">
        <v>28444</v>
      </c>
      <c r="T202" s="0" t="n">
        <v>2</v>
      </c>
      <c r="U202" s="0" t="n">
        <v>3</v>
      </c>
    </row>
    <row r="203" customFormat="false" ht="14.65" hidden="false" customHeight="false" outlineLevel="0" collapsed="false">
      <c r="A203" s="0" t="s">
        <v>27</v>
      </c>
      <c r="C203" s="0" t="n">
        <v>61.14227</v>
      </c>
      <c r="D203" s="0" t="n">
        <v>336</v>
      </c>
      <c r="E203" s="0" t="n">
        <v>16104</v>
      </c>
      <c r="F203" s="0" t="n">
        <v>1</v>
      </c>
      <c r="G203" s="0" t="n">
        <v>2</v>
      </c>
      <c r="H203" s="0" t="s">
        <v>11</v>
      </c>
      <c r="I203" s="0" t="n">
        <v>100</v>
      </c>
      <c r="J203" s="0" t="n">
        <v>33.88051</v>
      </c>
      <c r="K203" s="0" t="n">
        <v>613</v>
      </c>
      <c r="L203" s="0" t="n">
        <v>21148</v>
      </c>
      <c r="M203" s="0" t="n">
        <v>2</v>
      </c>
      <c r="N203" s="0" t="n">
        <v>4</v>
      </c>
      <c r="O203" s="0" t="s">
        <v>11</v>
      </c>
      <c r="P203" s="0" t="n">
        <v>137</v>
      </c>
      <c r="Q203" s="0" t="n">
        <v>31.09409</v>
      </c>
      <c r="R203" s="0" t="n">
        <v>554</v>
      </c>
      <c r="S203" s="0" t="n">
        <v>28620</v>
      </c>
      <c r="T203" s="0" t="n">
        <v>2</v>
      </c>
      <c r="U203" s="0" t="n">
        <v>3</v>
      </c>
    </row>
    <row r="204" customFormat="false" ht="14.65" hidden="false" customHeight="false" outlineLevel="0" collapsed="false">
      <c r="A204" s="0" t="s">
        <v>32</v>
      </c>
      <c r="B204" s="0" t="n">
        <v>40</v>
      </c>
      <c r="C204" s="0" t="n">
        <v>54.50679</v>
      </c>
      <c r="D204" s="0" t="n">
        <v>302</v>
      </c>
      <c r="E204" s="0" t="n">
        <v>11904</v>
      </c>
      <c r="F204" s="0" t="n">
        <v>1</v>
      </c>
      <c r="G204" s="0" t="n">
        <v>2</v>
      </c>
      <c r="H204" s="0" t="s">
        <v>11</v>
      </c>
      <c r="I204" s="0" t="n">
        <v>101</v>
      </c>
      <c r="J204" s="0" t="n">
        <v>33.35418</v>
      </c>
      <c r="K204" s="0" t="n">
        <v>604</v>
      </c>
      <c r="L204" s="0" t="n">
        <v>21320</v>
      </c>
      <c r="M204" s="0" t="n">
        <v>2</v>
      </c>
      <c r="N204" s="0" t="n">
        <v>4</v>
      </c>
      <c r="O204" s="0" t="s">
        <v>11</v>
      </c>
      <c r="P204" s="0" t="n">
        <v>138</v>
      </c>
      <c r="Q204" s="2" t="n">
        <v>-0.02431767</v>
      </c>
      <c r="R204" s="0" t="n">
        <v>0</v>
      </c>
      <c r="S204" s="0" t="n">
        <v>28796</v>
      </c>
      <c r="T204" s="0" t="n">
        <v>2</v>
      </c>
      <c r="U204" s="0" t="n">
        <v>3</v>
      </c>
    </row>
    <row r="205" customFormat="false" ht="14.65" hidden="false" customHeight="false" outlineLevel="0" collapsed="false">
      <c r="A205" s="0" t="s">
        <v>12</v>
      </c>
      <c r="B205" s="0" t="n">
        <v>41</v>
      </c>
      <c r="C205" s="0" t="n">
        <v>20.50355</v>
      </c>
      <c r="D205" s="0" t="n">
        <v>114</v>
      </c>
      <c r="E205" s="0" t="n">
        <v>16454</v>
      </c>
      <c r="F205" s="0" t="n">
        <v>1</v>
      </c>
      <c r="G205" s="0" t="n">
        <v>2</v>
      </c>
      <c r="H205" s="0" t="s">
        <v>11</v>
      </c>
      <c r="I205" s="0" t="n">
        <v>102</v>
      </c>
      <c r="J205" s="0" t="n">
        <v>34.02585</v>
      </c>
      <c r="K205" s="0" t="n">
        <v>617</v>
      </c>
      <c r="L205" s="0" t="n">
        <v>21496</v>
      </c>
      <c r="M205" s="0" t="n">
        <v>2</v>
      </c>
      <c r="N205" s="0" t="n">
        <v>4</v>
      </c>
      <c r="O205" s="0" t="s">
        <v>11</v>
      </c>
      <c r="P205" s="0" t="n">
        <v>139</v>
      </c>
      <c r="Q205" s="0" t="n">
        <v>19.94602</v>
      </c>
      <c r="R205" s="0" t="n">
        <v>353</v>
      </c>
      <c r="S205" s="0" t="n">
        <v>30198</v>
      </c>
      <c r="T205" s="0" t="n">
        <v>2</v>
      </c>
      <c r="U205" s="0" t="n">
        <v>3</v>
      </c>
    </row>
    <row r="206" customFormat="false" ht="14.65" hidden="false" customHeight="false" outlineLevel="0" collapsed="false">
      <c r="A206" s="0" t="s">
        <v>12</v>
      </c>
      <c r="B206" s="0" t="n">
        <v>42</v>
      </c>
      <c r="C206" s="0" t="n">
        <v>16.02197</v>
      </c>
      <c r="D206" s="0" t="n">
        <v>89</v>
      </c>
      <c r="E206" s="0" t="n">
        <v>16630</v>
      </c>
      <c r="F206" s="0" t="n">
        <v>1</v>
      </c>
      <c r="G206" s="0" t="n">
        <v>2</v>
      </c>
      <c r="H206" s="0" t="s">
        <v>11</v>
      </c>
      <c r="I206" s="0" t="n">
        <v>103</v>
      </c>
      <c r="J206" s="0" t="n">
        <v>33.77178</v>
      </c>
      <c r="K206" s="0" t="n">
        <v>613</v>
      </c>
      <c r="L206" s="0" t="n">
        <v>21672</v>
      </c>
      <c r="M206" s="0" t="n">
        <v>2</v>
      </c>
      <c r="N206" s="0" t="n">
        <v>4</v>
      </c>
      <c r="O206" s="0" t="s">
        <v>11</v>
      </c>
      <c r="P206" s="0" t="n">
        <v>140</v>
      </c>
      <c r="Q206" s="2" t="n">
        <v>-0.02309752</v>
      </c>
      <c r="R206" s="0" t="n">
        <v>0</v>
      </c>
      <c r="S206" s="0" t="n">
        <v>30374</v>
      </c>
      <c r="T206" s="0" t="n">
        <v>2</v>
      </c>
      <c r="U206" s="0" t="n">
        <v>3</v>
      </c>
    </row>
    <row r="207" customFormat="false" ht="14.65" hidden="false" customHeight="false" outlineLevel="0" collapsed="false">
      <c r="A207" s="0" t="s">
        <v>12</v>
      </c>
      <c r="B207" s="0" t="n">
        <v>43</v>
      </c>
      <c r="C207" s="0" t="n">
        <v>33.61238</v>
      </c>
      <c r="D207" s="0" t="n">
        <v>187</v>
      </c>
      <c r="E207" s="0" t="n">
        <v>16806</v>
      </c>
      <c r="F207" s="0" t="n">
        <v>1</v>
      </c>
      <c r="G207" s="0" t="n">
        <v>2</v>
      </c>
      <c r="H207" s="0" t="s">
        <v>11</v>
      </c>
      <c r="I207" s="0" t="n">
        <v>104</v>
      </c>
      <c r="J207" s="0" t="n">
        <v>33.89774</v>
      </c>
      <c r="K207" s="0" t="n">
        <v>616</v>
      </c>
      <c r="L207" s="0" t="n">
        <v>21848</v>
      </c>
      <c r="M207" s="0" t="n">
        <v>2</v>
      </c>
      <c r="N207" s="0" t="n">
        <v>4</v>
      </c>
      <c r="O207" s="0" t="s">
        <v>11</v>
      </c>
      <c r="P207" s="0" t="n">
        <v>141</v>
      </c>
      <c r="Q207" s="0" t="n">
        <v>20.00208</v>
      </c>
      <c r="R207" s="0" t="n">
        <v>354</v>
      </c>
      <c r="S207" s="0" t="n">
        <v>30198</v>
      </c>
      <c r="T207" s="0" t="n">
        <v>2</v>
      </c>
      <c r="U207" s="0" t="n">
        <v>3</v>
      </c>
    </row>
    <row r="208" customFormat="false" ht="14.65" hidden="false" customHeight="false" outlineLevel="0" collapsed="false">
      <c r="A208" s="0" t="s">
        <v>12</v>
      </c>
      <c r="B208" s="0" t="n">
        <v>44</v>
      </c>
      <c r="C208" s="0" t="n">
        <v>43.50827</v>
      </c>
      <c r="D208" s="0" t="n">
        <v>242</v>
      </c>
      <c r="E208" s="0" t="n">
        <v>16982</v>
      </c>
      <c r="F208" s="0" t="n">
        <v>1</v>
      </c>
      <c r="G208" s="0" t="n">
        <v>2</v>
      </c>
      <c r="H208" s="0" t="s">
        <v>11</v>
      </c>
      <c r="I208" s="0" t="s">
        <v>48</v>
      </c>
      <c r="J208" s="2" t="n">
        <v>0.06117545</v>
      </c>
      <c r="K208" s="0" t="n">
        <v>1</v>
      </c>
      <c r="L208" s="0" t="n">
        <v>22024</v>
      </c>
      <c r="M208" s="0" t="n">
        <v>2</v>
      </c>
      <c r="N208" s="0" t="n">
        <v>4</v>
      </c>
      <c r="O208" s="0" t="s">
        <v>11</v>
      </c>
      <c r="P208" s="0" t="n">
        <v>142</v>
      </c>
      <c r="Q208" s="2" t="n">
        <v>0.04596735</v>
      </c>
      <c r="R208" s="0" t="n">
        <v>1</v>
      </c>
      <c r="S208" s="0" t="n">
        <v>30374</v>
      </c>
      <c r="T208" s="0" t="n">
        <v>2</v>
      </c>
      <c r="U208" s="0" t="n">
        <v>3</v>
      </c>
    </row>
    <row r="209" customFormat="false" ht="14.65" hidden="false" customHeight="false" outlineLevel="0" collapsed="false">
      <c r="A209" s="0" t="s">
        <v>12</v>
      </c>
      <c r="B209" s="0" t="n">
        <v>45</v>
      </c>
      <c r="C209" s="0" t="n">
        <v>44.05395</v>
      </c>
      <c r="D209" s="0" t="n">
        <v>245</v>
      </c>
      <c r="E209" s="0" t="n">
        <v>17158</v>
      </c>
      <c r="F209" s="0" t="n">
        <v>1</v>
      </c>
      <c r="G209" s="0" t="n">
        <v>2</v>
      </c>
      <c r="H209" s="0" t="s">
        <v>11</v>
      </c>
      <c r="I209" s="0" t="n">
        <v>146</v>
      </c>
      <c r="J209" s="0" t="n">
        <v>3.7978</v>
      </c>
      <c r="K209" s="0" t="n">
        <v>68</v>
      </c>
      <c r="L209" s="0" t="n">
        <v>22900</v>
      </c>
      <c r="M209" s="0" t="n">
        <v>4</v>
      </c>
      <c r="N209" s="0" t="n">
        <v>5</v>
      </c>
      <c r="O209" s="0" t="s">
        <v>49</v>
      </c>
      <c r="P209" s="0" t="n">
        <v>1</v>
      </c>
      <c r="Q209" s="0" t="n">
        <v>61.12915</v>
      </c>
      <c r="R209" s="0" t="n">
        <v>381</v>
      </c>
      <c r="S209" s="0" t="n">
        <v>30194</v>
      </c>
      <c r="T209" s="0" t="n">
        <v>2</v>
      </c>
      <c r="U209" s="0" t="n">
        <v>2</v>
      </c>
    </row>
    <row r="210" customFormat="false" ht="14.65" hidden="false" customHeight="false" outlineLevel="0" collapsed="false">
      <c r="A210" s="0" t="s">
        <v>12</v>
      </c>
      <c r="B210" s="0" t="n">
        <v>46</v>
      </c>
      <c r="C210" s="0" t="n">
        <v>46.58121</v>
      </c>
      <c r="D210" s="0" t="n">
        <v>259</v>
      </c>
      <c r="E210" s="0" t="n">
        <v>17324</v>
      </c>
      <c r="F210" s="0" t="n">
        <v>1</v>
      </c>
      <c r="G210" s="0" t="n">
        <v>2</v>
      </c>
      <c r="H210" s="0" t="s">
        <v>11</v>
      </c>
      <c r="I210" s="0" t="n">
        <v>147</v>
      </c>
      <c r="J210" s="0" t="n">
        <v>5.132966</v>
      </c>
      <c r="K210" s="0" t="n">
        <v>92</v>
      </c>
      <c r="L210" s="0" t="n">
        <v>23076</v>
      </c>
      <c r="M210" s="0" t="n">
        <v>4</v>
      </c>
      <c r="N210" s="0" t="n">
        <v>5</v>
      </c>
      <c r="O210" s="0" t="s">
        <v>12</v>
      </c>
      <c r="P210" s="0" t="n">
        <v>2</v>
      </c>
      <c r="Q210" s="0" t="n">
        <v>60.01355</v>
      </c>
      <c r="R210" s="0" t="n">
        <v>374</v>
      </c>
      <c r="S210" s="0" t="n">
        <v>30184</v>
      </c>
      <c r="T210" s="0" t="n">
        <v>2</v>
      </c>
      <c r="U210" s="0" t="n">
        <v>2</v>
      </c>
    </row>
    <row r="211" customFormat="false" ht="14.65" hidden="false" customHeight="false" outlineLevel="0" collapsed="false">
      <c r="A211" s="0" t="s">
        <v>12</v>
      </c>
      <c r="B211" s="0" t="n">
        <v>47</v>
      </c>
      <c r="C211" s="0" t="n">
        <v>49.29152</v>
      </c>
      <c r="D211" s="0" t="n">
        <v>274</v>
      </c>
      <c r="E211" s="0" t="n">
        <v>17500</v>
      </c>
      <c r="F211" s="0" t="n">
        <v>1</v>
      </c>
      <c r="G211" s="0" t="n">
        <v>2</v>
      </c>
      <c r="H211" s="0" t="s">
        <v>11</v>
      </c>
      <c r="I211" s="0" t="n">
        <v>148</v>
      </c>
      <c r="J211" s="0" t="n">
        <v>9.958897</v>
      </c>
      <c r="K211" s="0" t="n">
        <v>179</v>
      </c>
      <c r="L211" s="0" t="n">
        <v>23252</v>
      </c>
      <c r="M211" s="0" t="n">
        <v>4</v>
      </c>
      <c r="N211" s="0" t="n">
        <v>5</v>
      </c>
      <c r="O211" s="0" t="s">
        <v>12</v>
      </c>
      <c r="P211" s="0" t="n">
        <v>3</v>
      </c>
      <c r="Q211" s="2" t="n">
        <v>0.00378864</v>
      </c>
      <c r="R211" s="0" t="n">
        <v>0</v>
      </c>
      <c r="S211" s="0" t="n">
        <v>30360</v>
      </c>
      <c r="T211" s="0" t="n">
        <v>2</v>
      </c>
      <c r="U211" s="0" t="n">
        <v>2</v>
      </c>
    </row>
    <row r="212" customFormat="false" ht="14.65" hidden="false" customHeight="false" outlineLevel="0" collapsed="false">
      <c r="A212" s="0" t="s">
        <v>12</v>
      </c>
      <c r="B212" s="0" t="n">
        <v>48</v>
      </c>
      <c r="C212" s="0" t="n">
        <v>50.38091</v>
      </c>
      <c r="D212" s="0" t="n">
        <v>280</v>
      </c>
      <c r="E212" s="0" t="n">
        <v>17676</v>
      </c>
      <c r="F212" s="0" t="n">
        <v>1</v>
      </c>
      <c r="G212" s="0" t="n">
        <v>2</v>
      </c>
      <c r="H212" s="0" t="s">
        <v>11</v>
      </c>
      <c r="I212" s="0" t="n">
        <v>149</v>
      </c>
      <c r="J212" s="0" t="n">
        <v>16.46918</v>
      </c>
      <c r="K212" s="0" t="n">
        <v>297</v>
      </c>
      <c r="L212" s="0" t="n">
        <v>23424</v>
      </c>
      <c r="M212" s="0" t="n">
        <v>4</v>
      </c>
      <c r="N212" s="0" t="n">
        <v>5</v>
      </c>
      <c r="O212" s="0" t="s">
        <v>12</v>
      </c>
      <c r="P212" s="0" t="n">
        <v>4</v>
      </c>
      <c r="Q212" s="0" t="n">
        <v>36.04844</v>
      </c>
      <c r="R212" s="0" t="n">
        <v>212</v>
      </c>
      <c r="S212" s="0" t="n">
        <v>4072</v>
      </c>
      <c r="T212" s="0" t="n">
        <v>1</v>
      </c>
      <c r="U212" s="0" t="n">
        <v>1</v>
      </c>
    </row>
    <row r="213" customFormat="false" ht="14.65" hidden="false" customHeight="false" outlineLevel="0" collapsed="false">
      <c r="A213" s="0" t="s">
        <v>12</v>
      </c>
      <c r="B213" s="0" t="n">
        <v>49</v>
      </c>
      <c r="C213" s="0" t="n">
        <v>49.48626</v>
      </c>
      <c r="D213" s="0" t="n">
        <v>275</v>
      </c>
      <c r="E213" s="0" t="n">
        <v>17852</v>
      </c>
      <c r="F213" s="0" t="n">
        <v>1</v>
      </c>
      <c r="G213" s="0" t="n">
        <v>2</v>
      </c>
      <c r="H213" s="0" t="s">
        <v>11</v>
      </c>
      <c r="I213" s="0" t="n">
        <v>150</v>
      </c>
      <c r="J213" s="0" t="n">
        <v>20.09358</v>
      </c>
      <c r="K213" s="0" t="n">
        <v>363</v>
      </c>
      <c r="L213" s="0" t="n">
        <v>23600</v>
      </c>
      <c r="M213" s="0" t="n">
        <v>4</v>
      </c>
      <c r="N213" s="0" t="n">
        <v>5</v>
      </c>
      <c r="O213" s="0" t="s">
        <v>12</v>
      </c>
      <c r="P213" s="0" t="n">
        <v>5</v>
      </c>
      <c r="Q213" s="0" t="n">
        <v>48.0694</v>
      </c>
      <c r="R213" s="0" t="n">
        <v>283</v>
      </c>
      <c r="S213" s="0" t="n">
        <v>4248</v>
      </c>
      <c r="T213" s="0" t="n">
        <v>1</v>
      </c>
      <c r="U213" s="0" t="n">
        <v>1</v>
      </c>
    </row>
    <row r="214" customFormat="false" ht="14.65" hidden="false" customHeight="false" outlineLevel="0" collapsed="false">
      <c r="A214" s="0" t="s">
        <v>12</v>
      </c>
      <c r="B214" s="0" t="n">
        <v>50</v>
      </c>
      <c r="C214" s="0" t="n">
        <v>48.5912</v>
      </c>
      <c r="D214" s="0" t="n">
        <v>270</v>
      </c>
      <c r="E214" s="0" t="n">
        <v>18028</v>
      </c>
      <c r="F214" s="0" t="n">
        <v>1</v>
      </c>
      <c r="G214" s="0" t="n">
        <v>2</v>
      </c>
      <c r="H214" s="0" t="s">
        <v>11</v>
      </c>
      <c r="I214" s="0" t="n">
        <v>151</v>
      </c>
      <c r="J214" s="0" t="n">
        <v>22.83186</v>
      </c>
      <c r="K214" s="0" t="n">
        <v>413</v>
      </c>
      <c r="L214" s="0" t="n">
        <v>23776</v>
      </c>
      <c r="M214" s="0" t="n">
        <v>4</v>
      </c>
      <c r="N214" s="0" t="n">
        <v>5</v>
      </c>
      <c r="O214" s="0" t="s">
        <v>12</v>
      </c>
      <c r="P214" s="0" t="n">
        <v>6</v>
      </c>
      <c r="Q214" s="0" t="n">
        <v>53.98381</v>
      </c>
      <c r="R214" s="0" t="n">
        <v>318</v>
      </c>
      <c r="S214" s="0" t="n">
        <v>4404</v>
      </c>
      <c r="T214" s="0" t="n">
        <v>1</v>
      </c>
      <c r="U214" s="0" t="n">
        <v>1</v>
      </c>
    </row>
    <row r="215" customFormat="false" ht="14.65" hidden="false" customHeight="false" outlineLevel="0" collapsed="false">
      <c r="A215" s="0" t="s">
        <v>12</v>
      </c>
      <c r="B215" s="0" t="n">
        <v>51</v>
      </c>
      <c r="C215" s="0" t="n">
        <v>51.48684</v>
      </c>
      <c r="D215" s="0" t="n">
        <v>286</v>
      </c>
      <c r="E215" s="0" t="n">
        <v>18204</v>
      </c>
      <c r="F215" s="0" t="n">
        <v>1</v>
      </c>
      <c r="G215" s="0" t="n">
        <v>2</v>
      </c>
      <c r="H215" s="0" t="s">
        <v>11</v>
      </c>
      <c r="I215" s="0" t="n">
        <v>152</v>
      </c>
      <c r="J215" s="0" t="n">
        <v>26.76309</v>
      </c>
      <c r="K215" s="0" t="n">
        <v>485</v>
      </c>
      <c r="L215" s="0" t="n">
        <v>23952</v>
      </c>
      <c r="M215" s="0" t="n">
        <v>4</v>
      </c>
      <c r="N215" s="0" t="n">
        <v>5</v>
      </c>
      <c r="O215" s="0" t="s">
        <v>12</v>
      </c>
      <c r="P215" s="0" t="n">
        <v>7</v>
      </c>
      <c r="Q215" s="0" t="n">
        <v>56.51625</v>
      </c>
      <c r="R215" s="0" t="n">
        <v>333</v>
      </c>
      <c r="S215" s="0" t="n">
        <v>4580</v>
      </c>
      <c r="T215" s="0" t="n">
        <v>1</v>
      </c>
      <c r="U215" s="0" t="n">
        <v>1</v>
      </c>
    </row>
    <row r="216" customFormat="false" ht="14.65" hidden="false" customHeight="false" outlineLevel="0" collapsed="false">
      <c r="A216" s="0" t="s">
        <v>12</v>
      </c>
      <c r="B216" s="0" t="n">
        <v>52</v>
      </c>
      <c r="C216" s="0" t="n">
        <v>52.57867</v>
      </c>
      <c r="D216" s="0" t="n">
        <v>292</v>
      </c>
      <c r="E216" s="0" t="n">
        <v>18380</v>
      </c>
      <c r="F216" s="0" t="n">
        <v>1</v>
      </c>
      <c r="G216" s="0" t="n">
        <v>2</v>
      </c>
      <c r="H216" s="0" t="s">
        <v>11</v>
      </c>
      <c r="I216" s="0" t="n">
        <v>153</v>
      </c>
      <c r="J216" s="0" t="n">
        <v>29.10554</v>
      </c>
      <c r="K216" s="0" t="n">
        <v>528</v>
      </c>
      <c r="L216" s="0" t="n">
        <v>24124</v>
      </c>
      <c r="M216" s="0" t="n">
        <v>4</v>
      </c>
      <c r="N216" s="0" t="n">
        <v>5</v>
      </c>
      <c r="O216" s="0" t="s">
        <v>12</v>
      </c>
      <c r="P216" s="0" t="n">
        <v>8</v>
      </c>
      <c r="Q216" s="0" t="n">
        <v>57.19133</v>
      </c>
      <c r="R216" s="0" t="n">
        <v>337</v>
      </c>
      <c r="S216" s="0" t="n">
        <v>4756</v>
      </c>
      <c r="T216" s="0" t="n">
        <v>1</v>
      </c>
      <c r="U216" s="0" t="n">
        <v>1</v>
      </c>
    </row>
    <row r="217" customFormat="false" ht="14.65" hidden="false" customHeight="false" outlineLevel="0" collapsed="false">
      <c r="A217" s="0" t="s">
        <v>12</v>
      </c>
      <c r="B217" s="0" t="n">
        <v>53</v>
      </c>
      <c r="C217" s="0" t="n">
        <v>52.94835</v>
      </c>
      <c r="D217" s="0" t="n">
        <v>294</v>
      </c>
      <c r="E217" s="0" t="n">
        <v>18556</v>
      </c>
      <c r="F217" s="0" t="n">
        <v>1</v>
      </c>
      <c r="G217" s="0" t="n">
        <v>2</v>
      </c>
      <c r="H217" s="0" t="s">
        <v>11</v>
      </c>
      <c r="I217" s="0" t="n">
        <v>154</v>
      </c>
      <c r="J217" s="0" t="n">
        <v>29.54298</v>
      </c>
      <c r="K217" s="0" t="n">
        <v>536</v>
      </c>
      <c r="L217" s="0" t="n">
        <v>24300</v>
      </c>
      <c r="M217" s="0" t="n">
        <v>4</v>
      </c>
      <c r="N217" s="0" t="n">
        <v>5</v>
      </c>
      <c r="O217" s="0" t="s">
        <v>12</v>
      </c>
      <c r="P217" s="0" t="n">
        <v>9</v>
      </c>
      <c r="Q217" s="0" t="n">
        <v>54.82811</v>
      </c>
      <c r="R217" s="0" t="n">
        <v>323</v>
      </c>
      <c r="S217" s="0" t="n">
        <v>4932</v>
      </c>
      <c r="T217" s="0" t="n">
        <v>1</v>
      </c>
      <c r="U217" s="0" t="n">
        <v>1</v>
      </c>
    </row>
    <row r="218" customFormat="false" ht="14.65" hidden="false" customHeight="false" outlineLevel="0" collapsed="false">
      <c r="A218" s="0" t="s">
        <v>12</v>
      </c>
      <c r="B218" s="0" t="n">
        <v>54</v>
      </c>
      <c r="C218" s="0" t="n">
        <v>52.95664</v>
      </c>
      <c r="D218" s="0" t="n">
        <v>294</v>
      </c>
      <c r="E218" s="0" t="n">
        <v>18732</v>
      </c>
      <c r="F218" s="0" t="n">
        <v>1</v>
      </c>
      <c r="G218" s="0" t="n">
        <v>2</v>
      </c>
      <c r="H218" s="0" t="s">
        <v>11</v>
      </c>
      <c r="I218" s="0" t="n">
        <v>155</v>
      </c>
      <c r="J218" s="0" t="n">
        <v>31.66397</v>
      </c>
      <c r="K218" s="0" t="n">
        <v>575</v>
      </c>
      <c r="L218" s="0" t="n">
        <v>24476</v>
      </c>
      <c r="M218" s="0" t="n">
        <v>4</v>
      </c>
      <c r="N218" s="0" t="n">
        <v>5</v>
      </c>
      <c r="O218" s="0" t="s">
        <v>12</v>
      </c>
      <c r="P218" s="0" t="n">
        <v>10</v>
      </c>
      <c r="Q218" s="0" t="n">
        <v>53.98381</v>
      </c>
      <c r="R218" s="0" t="n">
        <v>318</v>
      </c>
      <c r="S218" s="0" t="n">
        <v>5108</v>
      </c>
      <c r="T218" s="0" t="n">
        <v>1</v>
      </c>
      <c r="U218" s="0" t="n">
        <v>1</v>
      </c>
    </row>
    <row r="219" customFormat="false" ht="14.65" hidden="false" customHeight="false" outlineLevel="0" collapsed="false">
      <c r="A219" s="0" t="s">
        <v>12</v>
      </c>
      <c r="B219" s="0" t="n">
        <v>55</v>
      </c>
      <c r="C219" s="0" t="n">
        <v>54.23122</v>
      </c>
      <c r="D219" s="0" t="n">
        <v>301</v>
      </c>
      <c r="E219" s="0" t="n">
        <v>18908</v>
      </c>
      <c r="F219" s="0" t="n">
        <v>1</v>
      </c>
      <c r="G219" s="0" t="n">
        <v>2</v>
      </c>
      <c r="H219" s="0" t="s">
        <v>11</v>
      </c>
      <c r="I219" s="0" t="n">
        <v>156</v>
      </c>
      <c r="J219" s="0" t="n">
        <v>33.07735</v>
      </c>
      <c r="K219" s="0" t="n">
        <v>601</v>
      </c>
      <c r="L219" s="0" t="n">
        <v>24652</v>
      </c>
      <c r="M219" s="0" t="n">
        <v>4</v>
      </c>
      <c r="N219" s="0" t="n">
        <v>5</v>
      </c>
      <c r="O219" s="0" t="s">
        <v>12</v>
      </c>
      <c r="P219" s="0" t="n">
        <v>11</v>
      </c>
      <c r="Q219" s="0" t="n">
        <v>57.02257</v>
      </c>
      <c r="R219" s="0" t="n">
        <v>336</v>
      </c>
      <c r="S219" s="0" t="n">
        <v>5284</v>
      </c>
      <c r="T219" s="0" t="n">
        <v>1</v>
      </c>
      <c r="U219" s="0" t="n">
        <v>1</v>
      </c>
    </row>
    <row r="220" customFormat="false" ht="14.65" hidden="false" customHeight="false" outlineLevel="0" collapsed="false">
      <c r="A220" s="0" t="s">
        <v>35</v>
      </c>
      <c r="B220" s="0" t="n">
        <v>56</v>
      </c>
      <c r="C220" s="0" t="n">
        <v>21.60596</v>
      </c>
      <c r="D220" s="0" t="n">
        <v>120</v>
      </c>
      <c r="E220" s="0" t="n">
        <v>20170</v>
      </c>
      <c r="F220" s="0" t="n">
        <v>1</v>
      </c>
      <c r="G220" s="0" t="n">
        <v>2</v>
      </c>
      <c r="H220" s="0" t="s">
        <v>11</v>
      </c>
      <c r="I220" s="0" t="n">
        <v>157</v>
      </c>
      <c r="J220" s="0" t="n">
        <v>33.35186</v>
      </c>
      <c r="K220" s="0" t="n">
        <v>606</v>
      </c>
      <c r="L220" s="0" t="n">
        <v>24828</v>
      </c>
      <c r="M220" s="0" t="n">
        <v>4</v>
      </c>
      <c r="N220" s="0" t="n">
        <v>5</v>
      </c>
      <c r="O220" s="0" t="s">
        <v>12</v>
      </c>
      <c r="P220" s="0" t="n">
        <v>12</v>
      </c>
      <c r="Q220" s="0" t="n">
        <v>56.17867</v>
      </c>
      <c r="R220" s="0" t="n">
        <v>331</v>
      </c>
      <c r="S220" s="0" t="n">
        <v>5468</v>
      </c>
      <c r="T220" s="0" t="n">
        <v>1</v>
      </c>
      <c r="U220" s="0" t="n">
        <v>1</v>
      </c>
    </row>
    <row r="221" customFormat="false" ht="14.65" hidden="false" customHeight="false" outlineLevel="0" collapsed="false">
      <c r="A221" s="0" t="s">
        <v>12</v>
      </c>
      <c r="B221" s="0" t="n">
        <v>57</v>
      </c>
      <c r="C221" s="0" t="n">
        <v>25.20614</v>
      </c>
      <c r="D221" s="0" t="n">
        <v>140</v>
      </c>
      <c r="E221" s="0" t="n">
        <v>20346</v>
      </c>
      <c r="F221" s="0" t="n">
        <v>1</v>
      </c>
      <c r="G221" s="0" t="n">
        <v>2</v>
      </c>
      <c r="H221" s="0" t="s">
        <v>11</v>
      </c>
      <c r="I221" s="0" t="n">
        <v>158</v>
      </c>
      <c r="J221" s="0" t="n">
        <v>33.13846</v>
      </c>
      <c r="K221" s="0" t="n">
        <v>602</v>
      </c>
      <c r="L221" s="0" t="n">
        <v>25004</v>
      </c>
      <c r="M221" s="0" t="n">
        <v>4</v>
      </c>
      <c r="N221" s="0" t="n">
        <v>5</v>
      </c>
      <c r="O221" s="0" t="s">
        <v>12</v>
      </c>
      <c r="P221" s="0" t="n">
        <v>13</v>
      </c>
      <c r="Q221" s="0" t="n">
        <v>56.34746</v>
      </c>
      <c r="R221" s="0" t="n">
        <v>332</v>
      </c>
      <c r="S221" s="0" t="n">
        <v>5644</v>
      </c>
      <c r="T221" s="0" t="n">
        <v>1</v>
      </c>
      <c r="U221" s="0" t="n">
        <v>1</v>
      </c>
    </row>
    <row r="222" customFormat="false" ht="14.65" hidden="false" customHeight="false" outlineLevel="0" collapsed="false">
      <c r="A222" s="0" t="s">
        <v>12</v>
      </c>
      <c r="B222" s="0" t="n">
        <v>58</v>
      </c>
      <c r="C222" s="0" t="n">
        <v>37.11088</v>
      </c>
      <c r="D222" s="0" t="n">
        <v>206</v>
      </c>
      <c r="E222" s="0" t="n">
        <v>20522</v>
      </c>
      <c r="F222" s="0" t="n">
        <v>1</v>
      </c>
      <c r="G222" s="0" t="n">
        <v>2</v>
      </c>
      <c r="H222" s="0" t="s">
        <v>11</v>
      </c>
      <c r="I222" s="0" t="n">
        <v>159</v>
      </c>
      <c r="J222" s="0" t="n">
        <v>33.08762</v>
      </c>
      <c r="K222" s="0" t="n">
        <v>601</v>
      </c>
      <c r="L222" s="0" t="n">
        <v>25178</v>
      </c>
      <c r="M222" s="0" t="n">
        <v>4</v>
      </c>
      <c r="N222" s="0" t="n">
        <v>5</v>
      </c>
      <c r="O222" s="0" t="s">
        <v>12</v>
      </c>
      <c r="P222" s="0" t="n">
        <v>14</v>
      </c>
      <c r="Q222" s="0" t="n">
        <v>62.08274</v>
      </c>
      <c r="R222" s="0" t="n">
        <v>366</v>
      </c>
      <c r="S222" s="0" t="n">
        <v>5824</v>
      </c>
      <c r="T222" s="0" t="n">
        <v>1</v>
      </c>
      <c r="U222" s="0" t="n">
        <v>1</v>
      </c>
    </row>
    <row r="223" customFormat="false" ht="14.65" hidden="false" customHeight="false" outlineLevel="0" collapsed="false">
      <c r="A223" s="0" t="s">
        <v>12</v>
      </c>
      <c r="B223" s="0" t="n">
        <v>59</v>
      </c>
      <c r="C223" s="0" t="n">
        <v>38.74129</v>
      </c>
      <c r="D223" s="0" t="n">
        <v>215</v>
      </c>
      <c r="E223" s="0" t="n">
        <v>20698</v>
      </c>
      <c r="F223" s="0" t="n">
        <v>1</v>
      </c>
      <c r="G223" s="0" t="n">
        <v>2</v>
      </c>
      <c r="H223" s="0" t="s">
        <v>11</v>
      </c>
      <c r="I223" s="0" t="n">
        <v>160</v>
      </c>
      <c r="J223" s="0" t="n">
        <v>33.4166</v>
      </c>
      <c r="K223" s="0" t="n">
        <v>607</v>
      </c>
      <c r="L223" s="0" t="n">
        <v>25354</v>
      </c>
      <c r="M223" s="0" t="n">
        <v>4</v>
      </c>
      <c r="N223" s="0" t="n">
        <v>5</v>
      </c>
      <c r="O223" s="0" t="s">
        <v>12</v>
      </c>
      <c r="P223" s="0" t="n">
        <v>15</v>
      </c>
      <c r="Q223" s="0" t="n">
        <v>64.44225</v>
      </c>
      <c r="R223" s="0" t="n">
        <v>380</v>
      </c>
      <c r="S223" s="0" t="n">
        <v>6000</v>
      </c>
      <c r="T223" s="0" t="n">
        <v>1</v>
      </c>
      <c r="U223" s="0" t="n">
        <v>1</v>
      </c>
    </row>
    <row r="224" customFormat="false" ht="14.65" hidden="false" customHeight="false" outlineLevel="0" collapsed="false">
      <c r="A224" s="0" t="s">
        <v>12</v>
      </c>
      <c r="B224" s="0" t="n">
        <v>60</v>
      </c>
      <c r="C224" s="0" t="n">
        <v>38.74561</v>
      </c>
      <c r="D224" s="0" t="n">
        <v>215</v>
      </c>
      <c r="E224" s="0" t="n">
        <v>20874</v>
      </c>
      <c r="F224" s="0" t="n">
        <v>1</v>
      </c>
      <c r="G224" s="0" t="n">
        <v>2</v>
      </c>
      <c r="H224" s="0" t="s">
        <v>11</v>
      </c>
      <c r="I224" s="0" t="n">
        <v>161</v>
      </c>
      <c r="J224" s="0" t="n">
        <v>19.88325</v>
      </c>
      <c r="K224" s="0" t="n">
        <v>359</v>
      </c>
      <c r="L224" s="0" t="n">
        <v>25530</v>
      </c>
      <c r="M224" s="0" t="n">
        <v>4</v>
      </c>
      <c r="N224" s="0" t="n">
        <v>5</v>
      </c>
      <c r="O224" s="0" t="s">
        <v>12</v>
      </c>
      <c r="P224" s="0" t="n">
        <v>16</v>
      </c>
      <c r="Q224" s="0" t="n">
        <v>67.13737</v>
      </c>
      <c r="R224" s="0" t="n">
        <v>396</v>
      </c>
      <c r="S224" s="0" t="n">
        <v>6176</v>
      </c>
      <c r="T224" s="0" t="n">
        <v>1</v>
      </c>
      <c r="U224" s="0" t="n">
        <v>1</v>
      </c>
    </row>
    <row r="225" customFormat="false" ht="14.65" hidden="false" customHeight="false" outlineLevel="0" collapsed="false">
      <c r="A225" s="0" t="s">
        <v>12</v>
      </c>
      <c r="B225" s="0" t="n">
        <v>61</v>
      </c>
      <c r="C225" s="0" t="n">
        <v>48.34782</v>
      </c>
      <c r="D225" s="0" t="n">
        <v>268</v>
      </c>
      <c r="E225" s="0" t="n">
        <v>21050</v>
      </c>
      <c r="F225" s="0" t="n">
        <v>1</v>
      </c>
      <c r="G225" s="0" t="n">
        <v>2</v>
      </c>
      <c r="H225" s="0" t="s">
        <v>11</v>
      </c>
      <c r="I225" s="0" t="n">
        <v>162</v>
      </c>
      <c r="J225" s="2" t="n">
        <v>0.06093924</v>
      </c>
      <c r="K225" s="0" t="n">
        <v>1</v>
      </c>
      <c r="L225" s="0" t="n">
        <v>25706</v>
      </c>
      <c r="M225" s="0" t="n">
        <v>4</v>
      </c>
      <c r="N225" s="0" t="n">
        <v>5</v>
      </c>
      <c r="O225" s="0" t="s">
        <v>12</v>
      </c>
      <c r="P225" s="0" t="n">
        <v>17</v>
      </c>
      <c r="Q225" s="0" t="n">
        <v>69.4943</v>
      </c>
      <c r="R225" s="0" t="n">
        <v>410</v>
      </c>
      <c r="S225" s="0" t="n">
        <v>6352</v>
      </c>
      <c r="T225" s="0" t="n">
        <v>1</v>
      </c>
      <c r="U225" s="0" t="n">
        <v>1</v>
      </c>
    </row>
    <row r="226" customFormat="false" ht="14.65" hidden="false" customHeight="false" outlineLevel="0" collapsed="false">
      <c r="A226" s="0" t="s">
        <v>12</v>
      </c>
      <c r="B226" s="0" t="n">
        <v>62</v>
      </c>
      <c r="C226" s="0" t="n">
        <v>64.9013</v>
      </c>
      <c r="D226" s="0" t="n">
        <v>359</v>
      </c>
      <c r="E226" s="0" t="n">
        <v>21226</v>
      </c>
      <c r="F226" s="0" t="n">
        <v>1</v>
      </c>
      <c r="G226" s="0" t="n">
        <v>2</v>
      </c>
      <c r="H226" s="0" t="s">
        <v>11</v>
      </c>
      <c r="I226" s="0" t="n">
        <v>163</v>
      </c>
      <c r="J226" s="0" t="n">
        <v>1.009651</v>
      </c>
      <c r="K226" s="0" t="n">
        <v>18</v>
      </c>
      <c r="L226" s="0" t="n">
        <v>25882</v>
      </c>
      <c r="M226" s="0" t="n">
        <v>4</v>
      </c>
      <c r="N226" s="0" t="n">
        <v>5</v>
      </c>
      <c r="O226" s="0" t="s">
        <v>12</v>
      </c>
      <c r="P226" s="0" t="n">
        <v>18</v>
      </c>
      <c r="Q226" s="0" t="n">
        <v>69.8309</v>
      </c>
      <c r="R226" s="0" t="n">
        <v>412</v>
      </c>
      <c r="S226" s="0" t="n">
        <v>6504</v>
      </c>
      <c r="T226" s="0" t="n">
        <v>1</v>
      </c>
      <c r="U226" s="0" t="n">
        <v>1</v>
      </c>
    </row>
    <row r="227" customFormat="false" ht="14.65" hidden="false" customHeight="false" outlineLevel="0" collapsed="false">
      <c r="A227" s="0" t="s">
        <v>12</v>
      </c>
      <c r="B227" s="0" t="n">
        <v>63</v>
      </c>
      <c r="C227" s="0" t="n">
        <v>63.63769</v>
      </c>
      <c r="D227" s="0" t="n">
        <v>352</v>
      </c>
      <c r="E227" s="0" t="n">
        <v>21402</v>
      </c>
      <c r="F227" s="0" t="n">
        <v>1</v>
      </c>
      <c r="G227" s="0" t="n">
        <v>2</v>
      </c>
      <c r="H227" s="0" t="s">
        <v>11</v>
      </c>
      <c r="I227" s="0" t="n">
        <v>164</v>
      </c>
      <c r="J227" s="0" t="n">
        <v>10.23496</v>
      </c>
      <c r="K227" s="0" t="n">
        <v>184</v>
      </c>
      <c r="L227" s="0" t="n">
        <v>26058</v>
      </c>
      <c r="M227" s="0" t="n">
        <v>4</v>
      </c>
      <c r="N227" s="0" t="n">
        <v>5</v>
      </c>
      <c r="O227" s="0" t="s">
        <v>12</v>
      </c>
      <c r="P227" s="0" t="n">
        <v>19</v>
      </c>
      <c r="Q227" s="0" t="n">
        <v>62.41988</v>
      </c>
      <c r="R227" s="0" t="n">
        <v>368</v>
      </c>
      <c r="S227" s="0" t="n">
        <v>6694</v>
      </c>
      <c r="T227" s="0" t="n">
        <v>1</v>
      </c>
      <c r="U227" s="0" t="n">
        <v>1</v>
      </c>
    </row>
    <row r="228" customFormat="false" ht="14.65" hidden="false" customHeight="false" outlineLevel="0" collapsed="false">
      <c r="A228" s="0" t="s">
        <v>12</v>
      </c>
      <c r="B228" s="0" t="n">
        <v>64</v>
      </c>
      <c r="C228" s="0" t="n">
        <v>60.00489</v>
      </c>
      <c r="D228" s="0" t="n">
        <v>332</v>
      </c>
      <c r="E228" s="0" t="n">
        <v>21578</v>
      </c>
      <c r="F228" s="0" t="n">
        <v>1</v>
      </c>
      <c r="G228" s="0" t="n">
        <v>2</v>
      </c>
      <c r="H228" s="0" t="s">
        <v>11</v>
      </c>
      <c r="I228" s="0" t="n">
        <v>165</v>
      </c>
      <c r="J228" s="0" t="n">
        <v>24.05437</v>
      </c>
      <c r="K228" s="0" t="n">
        <v>435</v>
      </c>
      <c r="L228" s="0" t="n">
        <v>26228</v>
      </c>
      <c r="M228" s="0" t="n">
        <v>4</v>
      </c>
      <c r="N228" s="0" t="n">
        <v>5</v>
      </c>
      <c r="O228" s="0" t="s">
        <v>12</v>
      </c>
      <c r="P228" s="0" t="n">
        <v>20</v>
      </c>
      <c r="Q228" s="0" t="n">
        <v>59.89068</v>
      </c>
      <c r="R228" s="0" t="n">
        <v>353</v>
      </c>
      <c r="S228" s="0" t="n">
        <v>6878</v>
      </c>
      <c r="T228" s="0" t="n">
        <v>1</v>
      </c>
      <c r="U228" s="0" t="n">
        <v>1</v>
      </c>
    </row>
    <row r="229" customFormat="false" ht="14.65" hidden="false" customHeight="false" outlineLevel="0" collapsed="false">
      <c r="A229" s="0" t="s">
        <v>12</v>
      </c>
      <c r="B229" s="0" t="n">
        <v>65</v>
      </c>
      <c r="C229" s="0" t="n">
        <v>59.83335</v>
      </c>
      <c r="D229" s="0" t="n">
        <v>331</v>
      </c>
      <c r="E229" s="0" t="n">
        <v>21754</v>
      </c>
      <c r="F229" s="0" t="n">
        <v>1</v>
      </c>
      <c r="G229" s="0" t="n">
        <v>2</v>
      </c>
      <c r="H229" s="0" t="s">
        <v>11</v>
      </c>
      <c r="I229" s="0" t="n">
        <v>166</v>
      </c>
      <c r="J229" s="0" t="n">
        <v>26.8452</v>
      </c>
      <c r="K229" s="0" t="n">
        <v>486</v>
      </c>
      <c r="L229" s="0" t="n">
        <v>26404</v>
      </c>
      <c r="M229" s="0" t="n">
        <v>4</v>
      </c>
      <c r="N229" s="0" t="n">
        <v>5</v>
      </c>
      <c r="O229" s="0" t="s">
        <v>12</v>
      </c>
      <c r="P229" s="0" t="n">
        <v>21</v>
      </c>
      <c r="Q229" s="0" t="n">
        <v>60.56527</v>
      </c>
      <c r="R229" s="0" t="n">
        <v>357</v>
      </c>
      <c r="S229" s="0" t="n">
        <v>6856</v>
      </c>
      <c r="T229" s="0" t="n">
        <v>1</v>
      </c>
      <c r="U229" s="0" t="n">
        <v>1</v>
      </c>
    </row>
    <row r="230" customFormat="false" ht="14.65" hidden="false" customHeight="false" outlineLevel="0" collapsed="false">
      <c r="A230" s="0" t="s">
        <v>12</v>
      </c>
      <c r="B230" s="0" t="n">
        <v>66</v>
      </c>
      <c r="C230" s="0" t="n">
        <v>63.67379</v>
      </c>
      <c r="D230" s="0" t="n">
        <v>352</v>
      </c>
      <c r="E230" s="0" t="n">
        <v>21930</v>
      </c>
      <c r="F230" s="0" t="n">
        <v>1</v>
      </c>
      <c r="G230" s="0" t="n">
        <v>2</v>
      </c>
      <c r="H230" s="0" t="s">
        <v>11</v>
      </c>
      <c r="I230" s="0" t="n">
        <v>167</v>
      </c>
      <c r="J230" s="0" t="n">
        <v>28.70362</v>
      </c>
      <c r="K230" s="0" t="n">
        <v>520</v>
      </c>
      <c r="L230" s="0" t="n">
        <v>26580</v>
      </c>
      <c r="M230" s="0" t="n">
        <v>4</v>
      </c>
      <c r="N230" s="0" t="n">
        <v>5</v>
      </c>
      <c r="O230" s="0" t="s">
        <v>50</v>
      </c>
      <c r="P230" s="0" t="n">
        <v>22</v>
      </c>
      <c r="Q230" s="0" t="n">
        <v>42.14745</v>
      </c>
      <c r="R230" s="0" t="n">
        <v>248</v>
      </c>
      <c r="S230" s="0" t="n">
        <v>7220</v>
      </c>
      <c r="T230" s="0" t="n">
        <v>1</v>
      </c>
      <c r="U230" s="0" t="n">
        <v>1</v>
      </c>
    </row>
    <row r="231" customFormat="false" ht="14.65" hidden="false" customHeight="false" outlineLevel="0" collapsed="false">
      <c r="A231" s="0" t="s">
        <v>12</v>
      </c>
      <c r="B231" s="0" t="n">
        <v>67</v>
      </c>
      <c r="C231" s="0" t="n">
        <v>66.60803</v>
      </c>
      <c r="D231" s="0" t="n">
        <v>368</v>
      </c>
      <c r="E231" s="0" t="n">
        <v>22106</v>
      </c>
      <c r="F231" s="0" t="n">
        <v>1</v>
      </c>
      <c r="G231" s="0" t="n">
        <v>2</v>
      </c>
      <c r="H231" s="0" t="s">
        <v>11</v>
      </c>
      <c r="I231" s="0" t="n">
        <v>168</v>
      </c>
      <c r="J231" s="0" t="n">
        <v>29.25159</v>
      </c>
      <c r="K231" s="0" t="n">
        <v>530</v>
      </c>
      <c r="L231" s="0" t="n">
        <v>26756</v>
      </c>
      <c r="M231" s="0" t="n">
        <v>4</v>
      </c>
      <c r="N231" s="0" t="n">
        <v>5</v>
      </c>
      <c r="O231" s="0" t="s">
        <v>12</v>
      </c>
      <c r="P231" s="0" t="n">
        <v>23</v>
      </c>
      <c r="Q231" s="0" t="n">
        <v>47.05474</v>
      </c>
      <c r="R231" s="0" t="n">
        <v>277</v>
      </c>
      <c r="S231" s="0" t="n">
        <v>7396</v>
      </c>
      <c r="T231" s="0" t="n">
        <v>1</v>
      </c>
      <c r="U231" s="0" t="n">
        <v>1</v>
      </c>
    </row>
    <row r="232" customFormat="false" ht="14.65" hidden="false" customHeight="false" outlineLevel="0" collapsed="false">
      <c r="A232" s="0" t="s">
        <v>12</v>
      </c>
      <c r="B232" s="0" t="n">
        <v>68</v>
      </c>
      <c r="C232" s="0" t="n">
        <v>67.3525</v>
      </c>
      <c r="D232" s="0" t="n">
        <v>372</v>
      </c>
      <c r="E232" s="0" t="n">
        <v>22282</v>
      </c>
      <c r="F232" s="0" t="n">
        <v>1</v>
      </c>
      <c r="G232" s="0" t="n">
        <v>2</v>
      </c>
      <c r="H232" s="0" t="s">
        <v>11</v>
      </c>
      <c r="I232" s="0" t="n">
        <v>169</v>
      </c>
      <c r="J232" s="0" t="n">
        <v>29.41775</v>
      </c>
      <c r="K232" s="0" t="n">
        <v>533</v>
      </c>
      <c r="L232" s="0" t="n">
        <v>26932</v>
      </c>
      <c r="M232" s="0" t="n">
        <v>4</v>
      </c>
      <c r="N232" s="0" t="n">
        <v>5</v>
      </c>
      <c r="O232" s="0" t="s">
        <v>12</v>
      </c>
      <c r="P232" s="0" t="n">
        <v>24</v>
      </c>
      <c r="Q232" s="0" t="n">
        <v>48.23849</v>
      </c>
      <c r="R232" s="0" t="n">
        <v>284</v>
      </c>
      <c r="S232" s="0" t="n">
        <v>7572</v>
      </c>
      <c r="T232" s="0" t="n">
        <v>1</v>
      </c>
      <c r="U232" s="0" t="n">
        <v>1</v>
      </c>
    </row>
    <row r="233" customFormat="false" ht="14.65" hidden="false" customHeight="false" outlineLevel="0" collapsed="false">
      <c r="A233" s="0" t="s">
        <v>27</v>
      </c>
      <c r="B233" s="0" t="n">
        <v>69</v>
      </c>
      <c r="C233" s="0" t="n">
        <v>60.2407</v>
      </c>
      <c r="D233" s="0" t="n">
        <v>333</v>
      </c>
      <c r="E233" s="0" t="n">
        <v>22458</v>
      </c>
      <c r="F233" s="0" t="n">
        <v>1</v>
      </c>
      <c r="G233" s="0" t="n">
        <v>2</v>
      </c>
      <c r="H233" s="0" t="s">
        <v>11</v>
      </c>
      <c r="I233" s="0" t="n">
        <v>170</v>
      </c>
      <c r="J233" s="0" t="n">
        <v>30.34756</v>
      </c>
      <c r="K233" s="0" t="n">
        <v>550</v>
      </c>
      <c r="L233" s="0" t="n">
        <v>27108</v>
      </c>
      <c r="M233" s="0" t="n">
        <v>4</v>
      </c>
      <c r="N233" s="0" t="n">
        <v>5</v>
      </c>
      <c r="O233" s="0" t="s">
        <v>12</v>
      </c>
      <c r="P233" s="0" t="n">
        <v>25</v>
      </c>
      <c r="Q233" s="0" t="n">
        <v>48.91478</v>
      </c>
      <c r="R233" s="0" t="n">
        <v>288</v>
      </c>
      <c r="S233" s="0" t="n">
        <v>7748</v>
      </c>
      <c r="T233" s="0" t="n">
        <v>1</v>
      </c>
      <c r="U233" s="0" t="n">
        <v>1</v>
      </c>
    </row>
    <row r="234" customFormat="false" ht="14.65" hidden="false" customHeight="false" outlineLevel="0" collapsed="false">
      <c r="A234" s="0" t="s">
        <v>12</v>
      </c>
      <c r="B234" s="0" t="n">
        <v>70</v>
      </c>
      <c r="C234" s="2" t="n">
        <v>-0.09280899</v>
      </c>
      <c r="D234" s="0" t="n">
        <v>-1</v>
      </c>
      <c r="E234" s="0" t="n">
        <v>22634</v>
      </c>
      <c r="F234" s="0" t="n">
        <v>1</v>
      </c>
      <c r="G234" s="0" t="n">
        <v>2</v>
      </c>
      <c r="H234" s="0" t="s">
        <v>11</v>
      </c>
      <c r="I234" s="0" t="n">
        <v>171</v>
      </c>
      <c r="J234" s="0" t="n">
        <v>31.54959</v>
      </c>
      <c r="K234" s="0" t="n">
        <v>572</v>
      </c>
      <c r="L234" s="0" t="n">
        <v>27284</v>
      </c>
      <c r="M234" s="0" t="n">
        <v>4</v>
      </c>
      <c r="N234" s="0" t="n">
        <v>5</v>
      </c>
      <c r="O234" s="0" t="s">
        <v>12</v>
      </c>
      <c r="P234" s="0" t="n">
        <v>26</v>
      </c>
      <c r="Q234" s="0" t="n">
        <v>50.60507</v>
      </c>
      <c r="R234" s="0" t="n">
        <v>298</v>
      </c>
      <c r="S234" s="0" t="n">
        <v>7924</v>
      </c>
      <c r="T234" s="0" t="n">
        <v>1</v>
      </c>
      <c r="U234" s="0" t="n">
        <v>1</v>
      </c>
    </row>
    <row r="235" customFormat="false" ht="14.65" hidden="false" customHeight="false" outlineLevel="0" collapsed="false">
      <c r="A235" s="0" t="s">
        <v>51</v>
      </c>
      <c r="B235" s="0" t="n">
        <v>71</v>
      </c>
      <c r="C235" s="0" t="n">
        <v>9.937408</v>
      </c>
      <c r="D235" s="0" t="n">
        <v>55</v>
      </c>
      <c r="E235" s="0" t="n">
        <v>22810</v>
      </c>
      <c r="F235" s="0" t="n">
        <v>1</v>
      </c>
      <c r="G235" s="0" t="n">
        <v>2</v>
      </c>
      <c r="H235" s="0" t="s">
        <v>11</v>
      </c>
      <c r="I235" s="0" t="n">
        <v>172</v>
      </c>
      <c r="J235" s="0" t="n">
        <v>30.78932</v>
      </c>
      <c r="K235" s="0" t="n">
        <v>558</v>
      </c>
      <c r="L235" s="0" t="n">
        <v>27456</v>
      </c>
      <c r="M235" s="0" t="n">
        <v>4</v>
      </c>
      <c r="N235" s="0" t="n">
        <v>5</v>
      </c>
      <c r="O235" s="0" t="s">
        <v>12</v>
      </c>
      <c r="P235" s="0" t="n">
        <v>27</v>
      </c>
      <c r="Q235" s="0" t="n">
        <v>48.57664</v>
      </c>
      <c r="R235" s="0" t="n">
        <v>286</v>
      </c>
      <c r="S235" s="0" t="n">
        <v>8100</v>
      </c>
      <c r="T235" s="0" t="n">
        <v>1</v>
      </c>
      <c r="U235" s="0" t="n">
        <v>1</v>
      </c>
    </row>
    <row r="236" customFormat="false" ht="14.65" hidden="false" customHeight="false" outlineLevel="0" collapsed="false">
      <c r="A236" s="0" t="s">
        <v>12</v>
      </c>
      <c r="B236" s="0" t="n">
        <v>72</v>
      </c>
      <c r="C236" s="0" t="n">
        <v>28.84318</v>
      </c>
      <c r="D236" s="0" t="n">
        <v>160</v>
      </c>
      <c r="E236" s="0" t="n">
        <v>22986</v>
      </c>
      <c r="F236" s="0" t="n">
        <v>1</v>
      </c>
      <c r="G236" s="0" t="n">
        <v>2</v>
      </c>
      <c r="H236" s="0" t="s">
        <v>11</v>
      </c>
      <c r="I236" s="0" t="n">
        <v>173</v>
      </c>
      <c r="J236" s="0" t="n">
        <v>31.01034</v>
      </c>
      <c r="K236" s="0" t="n">
        <v>562</v>
      </c>
      <c r="L236" s="0" t="n">
        <v>27632</v>
      </c>
      <c r="M236" s="0" t="n">
        <v>4</v>
      </c>
      <c r="N236" s="0" t="n">
        <v>5</v>
      </c>
      <c r="O236" s="0" t="s">
        <v>12</v>
      </c>
      <c r="P236" s="0" t="n">
        <v>28</v>
      </c>
      <c r="Q236" s="0" t="n">
        <v>53.47715</v>
      </c>
      <c r="R236" s="0" t="n">
        <v>315</v>
      </c>
      <c r="S236" s="0" t="n">
        <v>8270</v>
      </c>
      <c r="T236" s="0" t="n">
        <v>1</v>
      </c>
      <c r="U236" s="0" t="n">
        <v>1</v>
      </c>
    </row>
    <row r="237" customFormat="false" ht="14.65" hidden="false" customHeight="false" outlineLevel="0" collapsed="false">
      <c r="A237" s="0" t="s">
        <v>12</v>
      </c>
      <c r="B237" s="0" t="n">
        <v>73</v>
      </c>
      <c r="C237" s="0" t="n">
        <v>40.07148</v>
      </c>
      <c r="D237" s="0" t="n">
        <v>222</v>
      </c>
      <c r="E237" s="0" t="n">
        <v>23162</v>
      </c>
      <c r="F237" s="0" t="n">
        <v>1</v>
      </c>
      <c r="G237" s="0" t="n">
        <v>2</v>
      </c>
      <c r="H237" s="0" t="s">
        <v>11</v>
      </c>
      <c r="I237" s="0" t="n">
        <v>174</v>
      </c>
      <c r="J237" s="0" t="n">
        <v>30.35848</v>
      </c>
      <c r="K237" s="0" t="n">
        <v>550</v>
      </c>
      <c r="L237" s="0" t="n">
        <v>27808</v>
      </c>
      <c r="M237" s="0" t="n">
        <v>4</v>
      </c>
      <c r="N237" s="0" t="n">
        <v>5</v>
      </c>
      <c r="O237" s="0" t="s">
        <v>12</v>
      </c>
      <c r="P237" s="0" t="n">
        <v>29</v>
      </c>
      <c r="Q237" s="0" t="n">
        <v>57.36008</v>
      </c>
      <c r="R237" s="0" t="n">
        <v>338</v>
      </c>
      <c r="S237" s="0" t="n">
        <v>8450</v>
      </c>
      <c r="T237" s="0" t="n">
        <v>1</v>
      </c>
      <c r="U237" s="0" t="n">
        <v>1</v>
      </c>
    </row>
    <row r="238" customFormat="false" ht="14.65" hidden="false" customHeight="false" outlineLevel="0" collapsed="false">
      <c r="A238" s="0" t="s">
        <v>12</v>
      </c>
      <c r="B238" s="0" t="n">
        <v>74</v>
      </c>
      <c r="C238" s="0" t="n">
        <v>40.80188</v>
      </c>
      <c r="D238" s="0" t="n">
        <v>226</v>
      </c>
      <c r="E238" s="0" t="n">
        <v>23330</v>
      </c>
      <c r="F238" s="0" t="n">
        <v>1</v>
      </c>
      <c r="G238" s="0" t="n">
        <v>2</v>
      </c>
      <c r="H238" s="0" t="s">
        <v>11</v>
      </c>
      <c r="I238" s="0" t="n">
        <v>175</v>
      </c>
      <c r="J238" s="0" t="n">
        <v>30.41581</v>
      </c>
      <c r="K238" s="0" t="n">
        <v>551</v>
      </c>
      <c r="L238" s="0" t="n">
        <v>27984</v>
      </c>
      <c r="M238" s="0" t="n">
        <v>4</v>
      </c>
      <c r="N238" s="0" t="n">
        <v>5</v>
      </c>
      <c r="O238" s="0" t="s">
        <v>12</v>
      </c>
      <c r="P238" s="0" t="n">
        <v>30</v>
      </c>
      <c r="Q238" s="0" t="n">
        <v>59.55334</v>
      </c>
      <c r="R238" s="0" t="n">
        <v>351</v>
      </c>
      <c r="S238" s="0" t="n">
        <v>8626</v>
      </c>
      <c r="T238" s="0" t="n">
        <v>1</v>
      </c>
      <c r="U238" s="0" t="n">
        <v>1</v>
      </c>
    </row>
    <row r="239" customFormat="false" ht="14.65" hidden="false" customHeight="false" outlineLevel="0" collapsed="false">
      <c r="A239" s="0" t="s">
        <v>12</v>
      </c>
      <c r="B239" s="0" t="n">
        <v>75</v>
      </c>
      <c r="C239" s="0" t="n">
        <v>44.25866</v>
      </c>
      <c r="D239" s="0" t="n">
        <v>245</v>
      </c>
      <c r="E239" s="0" t="n">
        <v>23506</v>
      </c>
      <c r="F239" s="0" t="n">
        <v>1</v>
      </c>
      <c r="G239" s="0" t="n">
        <v>2</v>
      </c>
      <c r="H239" s="0" t="s">
        <v>11</v>
      </c>
      <c r="I239" s="0" t="n">
        <v>176</v>
      </c>
      <c r="J239" s="0" t="n">
        <v>30.36397</v>
      </c>
      <c r="K239" s="0" t="n">
        <v>550</v>
      </c>
      <c r="L239" s="0" t="n">
        <v>28160</v>
      </c>
      <c r="M239" s="0" t="n">
        <v>4</v>
      </c>
      <c r="N239" s="0" t="n">
        <v>5</v>
      </c>
      <c r="O239" s="0" t="s">
        <v>12</v>
      </c>
      <c r="P239" s="0" t="n">
        <v>31</v>
      </c>
      <c r="Q239" s="0" t="n">
        <v>61.07115</v>
      </c>
      <c r="R239" s="0" t="n">
        <v>360</v>
      </c>
      <c r="S239" s="0" t="n">
        <v>8802</v>
      </c>
      <c r="T239" s="0" t="n">
        <v>1</v>
      </c>
      <c r="U239" s="0" t="n">
        <v>1</v>
      </c>
    </row>
    <row r="240" customFormat="false" ht="14.65" hidden="false" customHeight="false" outlineLevel="0" collapsed="false">
      <c r="A240" s="0" t="s">
        <v>12</v>
      </c>
      <c r="B240" s="0" t="n">
        <v>76</v>
      </c>
      <c r="C240" s="0" t="n">
        <v>46.62942</v>
      </c>
      <c r="D240" s="0" t="n">
        <v>258</v>
      </c>
      <c r="E240" s="0" t="n">
        <v>23682</v>
      </c>
      <c r="F240" s="0" t="n">
        <v>1</v>
      </c>
      <c r="G240" s="0" t="n">
        <v>2</v>
      </c>
      <c r="H240" s="0" t="s">
        <v>11</v>
      </c>
      <c r="I240" s="0" t="n">
        <v>177</v>
      </c>
      <c r="J240" s="0" t="n">
        <v>30.20286</v>
      </c>
      <c r="K240" s="0" t="n">
        <v>547</v>
      </c>
      <c r="L240" s="0" t="n">
        <v>28336</v>
      </c>
      <c r="M240" s="0" t="n">
        <v>4</v>
      </c>
      <c r="N240" s="0" t="n">
        <v>5</v>
      </c>
      <c r="O240" s="0" t="s">
        <v>12</v>
      </c>
      <c r="P240" s="0" t="n">
        <v>32</v>
      </c>
      <c r="Q240" s="0" t="n">
        <v>61.40837</v>
      </c>
      <c r="R240" s="0" t="n">
        <v>362</v>
      </c>
      <c r="S240" s="0" t="n">
        <v>8978</v>
      </c>
      <c r="T240" s="0" t="n">
        <v>1</v>
      </c>
      <c r="U240" s="0" t="n">
        <v>1</v>
      </c>
    </row>
    <row r="241" customFormat="false" ht="14.65" hidden="false" customHeight="false" outlineLevel="0" collapsed="false">
      <c r="A241" s="0" t="s">
        <v>12</v>
      </c>
      <c r="B241" s="0" t="n">
        <v>77</v>
      </c>
      <c r="C241" s="0" t="n">
        <v>48.8214</v>
      </c>
      <c r="D241" s="0" t="n">
        <v>270</v>
      </c>
      <c r="E241" s="0" t="n">
        <v>23858</v>
      </c>
      <c r="F241" s="0" t="n">
        <v>1</v>
      </c>
      <c r="G241" s="0" t="n">
        <v>2</v>
      </c>
      <c r="H241" s="0" t="s">
        <v>11</v>
      </c>
      <c r="I241" s="0" t="n">
        <v>178</v>
      </c>
      <c r="J241" s="0" t="n">
        <v>30.2602</v>
      </c>
      <c r="K241" s="0" t="n">
        <v>548</v>
      </c>
      <c r="L241" s="0" t="n">
        <v>28512</v>
      </c>
      <c r="M241" s="0" t="n">
        <v>4</v>
      </c>
      <c r="N241" s="0" t="n">
        <v>5</v>
      </c>
      <c r="O241" s="0" t="s">
        <v>12</v>
      </c>
      <c r="P241" s="0" t="n">
        <v>33</v>
      </c>
      <c r="Q241" s="0" t="n">
        <v>62.92556</v>
      </c>
      <c r="R241" s="0" t="n">
        <v>371</v>
      </c>
      <c r="S241" s="0" t="n">
        <v>9154</v>
      </c>
      <c r="T241" s="0" t="n">
        <v>1</v>
      </c>
      <c r="U241" s="0" t="n">
        <v>1</v>
      </c>
    </row>
    <row r="242" customFormat="false" ht="14.65" hidden="false" customHeight="false" outlineLevel="0" collapsed="false">
      <c r="A242" s="0" t="s">
        <v>12</v>
      </c>
      <c r="B242" s="0" t="n">
        <v>78</v>
      </c>
      <c r="C242" s="0" t="n">
        <v>52.47628</v>
      </c>
      <c r="D242" s="0" t="n">
        <v>290</v>
      </c>
      <c r="E242" s="0" t="n">
        <v>24034</v>
      </c>
      <c r="F242" s="0" t="n">
        <v>1</v>
      </c>
      <c r="G242" s="0" t="n">
        <v>2</v>
      </c>
      <c r="H242" s="0" t="s">
        <v>11</v>
      </c>
      <c r="I242" s="0" t="n">
        <v>179</v>
      </c>
      <c r="J242" s="0" t="n">
        <v>29.77097</v>
      </c>
      <c r="K242" s="0" t="n">
        <v>539</v>
      </c>
      <c r="L242" s="0" t="n">
        <v>28684</v>
      </c>
      <c r="M242" s="0" t="n">
        <v>4</v>
      </c>
      <c r="N242" s="0" t="n">
        <v>5</v>
      </c>
      <c r="O242" s="0" t="s">
        <v>52</v>
      </c>
      <c r="P242" s="0" t="n">
        <v>34</v>
      </c>
      <c r="Q242" s="0" t="n">
        <v>11.57262</v>
      </c>
      <c r="R242" s="0" t="n">
        <v>68</v>
      </c>
      <c r="S242" s="0" t="n">
        <v>9498</v>
      </c>
      <c r="T242" s="0" t="n">
        <v>1</v>
      </c>
      <c r="U242" s="0" t="n">
        <v>1</v>
      </c>
    </row>
    <row r="243" customFormat="false" ht="14.65" hidden="false" customHeight="false" outlineLevel="0" collapsed="false">
      <c r="A243" s="0" t="s">
        <v>12</v>
      </c>
      <c r="B243" s="0" t="n">
        <v>79</v>
      </c>
      <c r="C243" s="0" t="n">
        <v>54.85903</v>
      </c>
      <c r="D243" s="0" t="n">
        <v>303</v>
      </c>
      <c r="E243" s="0" t="n">
        <v>24210</v>
      </c>
      <c r="F243" s="0" t="n">
        <v>1</v>
      </c>
      <c r="G243" s="0" t="n">
        <v>2</v>
      </c>
      <c r="H243" s="0" t="s">
        <v>11</v>
      </c>
      <c r="I243" s="0" t="n">
        <v>180</v>
      </c>
      <c r="J243" s="0" t="n">
        <v>30.21092</v>
      </c>
      <c r="K243" s="0" t="n">
        <v>547</v>
      </c>
      <c r="L243" s="0" t="n">
        <v>28860</v>
      </c>
      <c r="M243" s="0" t="n">
        <v>4</v>
      </c>
      <c r="N243" s="0" t="n">
        <v>5</v>
      </c>
      <c r="O243" s="0" t="s">
        <v>12</v>
      </c>
      <c r="P243" s="0" t="n">
        <v>35</v>
      </c>
      <c r="Q243" s="0" t="n">
        <v>11.74303</v>
      </c>
      <c r="R243" s="0" t="n">
        <v>69</v>
      </c>
      <c r="S243" s="0" t="n">
        <v>9672</v>
      </c>
      <c r="T243" s="0" t="n">
        <v>1</v>
      </c>
      <c r="U243" s="0" t="n">
        <v>1</v>
      </c>
    </row>
    <row r="244" customFormat="false" ht="14.65" hidden="false" customHeight="false" outlineLevel="0" collapsed="false">
      <c r="A244" s="0" t="s">
        <v>12</v>
      </c>
      <c r="B244" s="0" t="n">
        <v>80</v>
      </c>
      <c r="C244" s="0" t="n">
        <v>57.06258</v>
      </c>
      <c r="D244" s="0" t="n">
        <v>315</v>
      </c>
      <c r="E244" s="0" t="n">
        <v>24386</v>
      </c>
      <c r="F244" s="0" t="n">
        <v>1</v>
      </c>
      <c r="G244" s="0" t="n">
        <v>2</v>
      </c>
      <c r="H244" s="0" t="s">
        <v>11</v>
      </c>
      <c r="I244" s="0" t="n">
        <v>181</v>
      </c>
      <c r="J244" s="0" t="n">
        <v>29.83087</v>
      </c>
      <c r="K244" s="0" t="n">
        <v>540</v>
      </c>
      <c r="L244" s="0" t="n">
        <v>29036</v>
      </c>
      <c r="M244" s="0" t="n">
        <v>4</v>
      </c>
      <c r="N244" s="0" t="n">
        <v>5</v>
      </c>
      <c r="O244" s="0" t="s">
        <v>12</v>
      </c>
      <c r="P244" s="0" t="n">
        <v>36</v>
      </c>
      <c r="Q244" s="0" t="n">
        <v>41.30084</v>
      </c>
      <c r="R244" s="0" t="n">
        <v>243</v>
      </c>
      <c r="S244" s="0" t="n">
        <v>9844</v>
      </c>
      <c r="T244" s="0" t="n">
        <v>1</v>
      </c>
      <c r="U244" s="0" t="n">
        <v>1</v>
      </c>
    </row>
    <row r="245" customFormat="false" ht="14.65" hidden="false" customHeight="false" outlineLevel="0" collapsed="false">
      <c r="A245" s="0" t="s">
        <v>12</v>
      </c>
      <c r="B245" s="0" t="n">
        <v>81</v>
      </c>
      <c r="C245" s="0" t="n">
        <v>57.8044</v>
      </c>
      <c r="D245" s="0" t="n">
        <v>319</v>
      </c>
      <c r="E245" s="0" t="n">
        <v>24562</v>
      </c>
      <c r="F245" s="0" t="n">
        <v>1</v>
      </c>
      <c r="G245" s="0" t="n">
        <v>2</v>
      </c>
      <c r="H245" s="0" t="s">
        <v>11</v>
      </c>
      <c r="I245" s="0" t="n">
        <v>182</v>
      </c>
      <c r="J245" s="0" t="n">
        <v>29.2864</v>
      </c>
      <c r="K245" s="0" t="n">
        <v>530</v>
      </c>
      <c r="L245" s="0" t="n">
        <v>29212</v>
      </c>
      <c r="M245" s="0" t="n">
        <v>4</v>
      </c>
      <c r="N245" s="0" t="n">
        <v>5</v>
      </c>
      <c r="O245" s="0" t="s">
        <v>12</v>
      </c>
      <c r="P245" s="0" t="n">
        <v>37</v>
      </c>
      <c r="Q245" s="0" t="n">
        <v>54.32154</v>
      </c>
      <c r="R245" s="0" t="n">
        <v>320</v>
      </c>
      <c r="S245" s="0" t="n">
        <v>10020</v>
      </c>
      <c r="T245" s="0" t="n">
        <v>1</v>
      </c>
      <c r="U245" s="0" t="n">
        <v>1</v>
      </c>
    </row>
    <row r="246" customFormat="false" ht="14.65" hidden="false" customHeight="false" outlineLevel="0" collapsed="false">
      <c r="A246" s="0" t="s">
        <v>12</v>
      </c>
      <c r="B246" s="0" t="n">
        <v>82</v>
      </c>
      <c r="C246" s="0" t="n">
        <v>58.73017</v>
      </c>
      <c r="D246" s="0" t="n">
        <v>324</v>
      </c>
      <c r="E246" s="0" t="n">
        <v>24738</v>
      </c>
      <c r="F246" s="0" t="n">
        <v>1</v>
      </c>
      <c r="G246" s="0" t="n">
        <v>2</v>
      </c>
      <c r="H246" s="0" t="s">
        <v>11</v>
      </c>
      <c r="I246" s="0" t="n">
        <v>183</v>
      </c>
      <c r="J246" s="0" t="n">
        <v>27.75565</v>
      </c>
      <c r="K246" s="0" t="n">
        <v>502</v>
      </c>
      <c r="L246" s="0" t="n">
        <v>29388</v>
      </c>
      <c r="M246" s="0" t="n">
        <v>4</v>
      </c>
      <c r="N246" s="0" t="n">
        <v>5</v>
      </c>
      <c r="O246" s="0" t="s">
        <v>12</v>
      </c>
      <c r="P246" s="0" t="n">
        <v>38</v>
      </c>
      <c r="Q246" s="0" t="n">
        <v>51.11204</v>
      </c>
      <c r="R246" s="0" t="n">
        <v>301</v>
      </c>
      <c r="S246" s="0" t="n">
        <v>10218</v>
      </c>
      <c r="T246" s="0" t="n">
        <v>1</v>
      </c>
      <c r="U246" s="0" t="n">
        <v>1</v>
      </c>
    </row>
    <row r="247" customFormat="false" ht="14.65" hidden="false" customHeight="false" outlineLevel="0" collapsed="false">
      <c r="A247" s="0" t="s">
        <v>12</v>
      </c>
      <c r="B247" s="0" t="n">
        <v>83</v>
      </c>
      <c r="C247" s="0" t="n">
        <v>57.82404</v>
      </c>
      <c r="D247" s="0" t="n">
        <v>319</v>
      </c>
      <c r="E247" s="0" t="n">
        <v>24914</v>
      </c>
      <c r="F247" s="0" t="n">
        <v>1</v>
      </c>
      <c r="G247" s="0" t="n">
        <v>2</v>
      </c>
      <c r="H247" s="0" t="s">
        <v>11</v>
      </c>
      <c r="I247" s="0" t="n">
        <v>184</v>
      </c>
      <c r="J247" s="0" t="n">
        <v>30.33117</v>
      </c>
      <c r="K247" s="0" t="n">
        <v>549</v>
      </c>
      <c r="L247" s="0" t="n">
        <v>29564</v>
      </c>
      <c r="M247" s="0" t="n">
        <v>4</v>
      </c>
      <c r="N247" s="0" t="n">
        <v>5</v>
      </c>
      <c r="O247" s="0" t="s">
        <v>12</v>
      </c>
      <c r="P247" s="0" t="n">
        <v>39</v>
      </c>
      <c r="Q247" s="0" t="n">
        <v>69.4943</v>
      </c>
      <c r="R247" s="0" t="n">
        <v>410</v>
      </c>
      <c r="S247" s="0" t="n">
        <v>10380</v>
      </c>
      <c r="T247" s="0" t="n">
        <v>1</v>
      </c>
      <c r="U247" s="0" t="n">
        <v>1</v>
      </c>
    </row>
    <row r="248" customFormat="false" ht="14.65" hidden="false" customHeight="false" outlineLevel="0" collapsed="false">
      <c r="A248" s="0" t="s">
        <v>12</v>
      </c>
      <c r="B248" s="0" t="n">
        <v>84</v>
      </c>
      <c r="C248" s="0" t="n">
        <v>61.68589</v>
      </c>
      <c r="D248" s="0" t="n">
        <v>340</v>
      </c>
      <c r="E248" s="0" t="n">
        <v>25090</v>
      </c>
      <c r="F248" s="0" t="n">
        <v>1</v>
      </c>
      <c r="G248" s="0" t="n">
        <v>2</v>
      </c>
      <c r="H248" s="0" t="s">
        <v>11</v>
      </c>
      <c r="I248" s="0" t="n">
        <v>185</v>
      </c>
      <c r="J248" s="0" t="n">
        <v>0.0610285</v>
      </c>
      <c r="K248" s="0" t="n">
        <v>1</v>
      </c>
      <c r="L248" s="0" t="n">
        <v>29740</v>
      </c>
      <c r="M248" s="0" t="n">
        <v>4</v>
      </c>
      <c r="N248" s="0" t="n">
        <v>5</v>
      </c>
      <c r="O248" s="0" t="s">
        <v>12</v>
      </c>
      <c r="P248" s="0" t="n">
        <v>40</v>
      </c>
      <c r="Q248" s="0" t="n">
        <v>58.20377</v>
      </c>
      <c r="R248" s="0" t="n">
        <v>343</v>
      </c>
      <c r="S248" s="0" t="n">
        <v>10546</v>
      </c>
      <c r="T248" s="0" t="n">
        <v>1</v>
      </c>
      <c r="U248" s="0" t="n">
        <v>1</v>
      </c>
    </row>
    <row r="249" customFormat="false" ht="14.65" hidden="false" customHeight="false" outlineLevel="0" collapsed="false">
      <c r="A249" s="0" t="s">
        <v>12</v>
      </c>
      <c r="B249" s="0" t="n">
        <v>85</v>
      </c>
      <c r="C249" s="0" t="n">
        <v>58.02704</v>
      </c>
      <c r="D249" s="0" t="n">
        <v>320</v>
      </c>
      <c r="E249" s="0" t="n">
        <v>25266</v>
      </c>
      <c r="F249" s="0" t="n">
        <v>1</v>
      </c>
      <c r="G249" s="0" t="n">
        <v>2</v>
      </c>
      <c r="H249" s="0" t="s">
        <v>12</v>
      </c>
      <c r="I249" s="0" t="n">
        <v>1</v>
      </c>
      <c r="J249" s="0" t="n">
        <v>-0.880932</v>
      </c>
      <c r="K249" s="0" t="n">
        <v>-6</v>
      </c>
      <c r="L249" s="0" t="n">
        <v>3788</v>
      </c>
      <c r="M249" s="0" t="n">
        <v>1</v>
      </c>
      <c r="N249" s="0" t="n">
        <v>2</v>
      </c>
      <c r="O249" s="0" t="s">
        <v>12</v>
      </c>
      <c r="P249" s="0" t="n">
        <v>41</v>
      </c>
      <c r="Q249" s="0" t="n">
        <v>70.67231</v>
      </c>
      <c r="R249" s="0" t="n">
        <v>417</v>
      </c>
      <c r="S249" s="0" t="n">
        <v>10898</v>
      </c>
      <c r="T249" s="0" t="n">
        <v>1</v>
      </c>
      <c r="U249" s="0" t="n">
        <v>1</v>
      </c>
    </row>
    <row r="250" customFormat="false" ht="14.65" hidden="false" customHeight="false" outlineLevel="0" collapsed="false">
      <c r="A250" s="0" t="s">
        <v>27</v>
      </c>
      <c r="B250" s="0" t="n">
        <v>86</v>
      </c>
      <c r="C250" s="0" t="n">
        <v>60.42266</v>
      </c>
      <c r="D250" s="0" t="n">
        <v>333</v>
      </c>
      <c r="E250" s="0" t="n">
        <v>25442</v>
      </c>
      <c r="F250" s="0" t="n">
        <v>1</v>
      </c>
      <c r="G250" s="0" t="n">
        <v>2</v>
      </c>
      <c r="H250" s="0" t="s">
        <v>12</v>
      </c>
      <c r="I250" s="0" t="n">
        <v>2</v>
      </c>
      <c r="J250" s="0" t="n">
        <v>-0.145453</v>
      </c>
      <c r="K250" s="0" t="n">
        <v>-2</v>
      </c>
      <c r="L250" s="0" t="n">
        <v>3964</v>
      </c>
      <c r="M250" s="0" t="n">
        <v>1</v>
      </c>
      <c r="N250" s="0" t="n">
        <v>2</v>
      </c>
      <c r="O250" s="0" t="s">
        <v>12</v>
      </c>
      <c r="P250" s="0" t="n">
        <v>42</v>
      </c>
      <c r="Q250" s="0" t="n">
        <v>71.6818</v>
      </c>
      <c r="R250" s="0" t="n">
        <v>423</v>
      </c>
      <c r="S250" s="0" t="n">
        <v>11074</v>
      </c>
      <c r="T250" s="0" t="n">
        <v>1</v>
      </c>
      <c r="U250" s="0" t="n">
        <v>1</v>
      </c>
    </row>
    <row r="251" customFormat="false" ht="14.65" hidden="false" customHeight="false" outlineLevel="0" collapsed="false">
      <c r="A251" s="0" t="s">
        <v>12</v>
      </c>
      <c r="B251" s="0" t="n">
        <v>87</v>
      </c>
      <c r="C251" s="2" t="n">
        <v>0.08654454</v>
      </c>
      <c r="D251" s="0" t="n">
        <v>0</v>
      </c>
      <c r="E251" s="0" t="n">
        <v>25618</v>
      </c>
      <c r="F251" s="0" t="n">
        <v>1</v>
      </c>
      <c r="G251" s="0" t="n">
        <v>2</v>
      </c>
      <c r="H251" s="0" t="s">
        <v>12</v>
      </c>
      <c r="I251" s="0" t="n">
        <v>3</v>
      </c>
      <c r="J251" s="0" t="n">
        <v>22.62948</v>
      </c>
      <c r="K251" s="0" t="n">
        <v>122</v>
      </c>
      <c r="L251" s="0" t="n">
        <v>4140</v>
      </c>
      <c r="M251" s="0" t="n">
        <v>1</v>
      </c>
      <c r="N251" s="0" t="n">
        <v>2</v>
      </c>
      <c r="O251" s="0" t="s">
        <v>12</v>
      </c>
      <c r="P251" s="0" t="n">
        <v>43</v>
      </c>
      <c r="Q251" s="0" t="n">
        <v>73.53194</v>
      </c>
      <c r="R251" s="0" t="n">
        <v>434</v>
      </c>
      <c r="S251" s="0" t="n">
        <v>11256</v>
      </c>
      <c r="T251" s="0" t="n">
        <v>1</v>
      </c>
      <c r="U251" s="0" t="n">
        <v>1</v>
      </c>
    </row>
    <row r="252" customFormat="false" ht="14.65" hidden="false" customHeight="false" outlineLevel="0" collapsed="false">
      <c r="A252" s="0" t="s">
        <v>39</v>
      </c>
      <c r="B252" s="0" t="n">
        <v>88</v>
      </c>
      <c r="C252" s="0" t="n">
        <v>39.23031</v>
      </c>
      <c r="D252" s="0" t="n">
        <v>217</v>
      </c>
      <c r="E252" s="0" t="n">
        <v>25794</v>
      </c>
      <c r="F252" s="0" t="n">
        <v>1</v>
      </c>
      <c r="G252" s="0" t="n">
        <v>2</v>
      </c>
      <c r="H252" s="0" t="s">
        <v>12</v>
      </c>
      <c r="I252" s="0" t="n">
        <v>4</v>
      </c>
      <c r="J252" s="0" t="n">
        <v>32.84421</v>
      </c>
      <c r="K252" s="0" t="n">
        <v>178</v>
      </c>
      <c r="L252" s="0" t="n">
        <v>4304</v>
      </c>
      <c r="M252" s="0" t="n">
        <v>1</v>
      </c>
      <c r="N252" s="0" t="n">
        <v>2</v>
      </c>
      <c r="O252" s="0" t="s">
        <v>12</v>
      </c>
      <c r="P252" s="0" t="n">
        <v>44</v>
      </c>
      <c r="Q252" s="0" t="n">
        <v>72.85925</v>
      </c>
      <c r="R252" s="0" t="n">
        <v>430</v>
      </c>
      <c r="S252" s="0" t="n">
        <v>11432</v>
      </c>
      <c r="T252" s="0" t="n">
        <v>1</v>
      </c>
      <c r="U252" s="0" t="n">
        <v>1</v>
      </c>
    </row>
    <row r="253" customFormat="false" ht="14.65" hidden="false" customHeight="false" outlineLevel="0" collapsed="false">
      <c r="A253" s="0" t="s">
        <v>12</v>
      </c>
      <c r="B253" s="0" t="n">
        <v>89</v>
      </c>
      <c r="C253" s="0" t="n">
        <v>40.32709</v>
      </c>
      <c r="D253" s="0" t="n">
        <v>223</v>
      </c>
      <c r="E253" s="0" t="n">
        <v>25962</v>
      </c>
      <c r="F253" s="0" t="n">
        <v>1</v>
      </c>
      <c r="G253" s="0" t="n">
        <v>2</v>
      </c>
      <c r="H253" s="0" t="s">
        <v>12</v>
      </c>
      <c r="I253" s="0" t="n">
        <v>5</v>
      </c>
      <c r="J253" s="0" t="n">
        <v>37.20111</v>
      </c>
      <c r="K253" s="0" t="n">
        <v>202</v>
      </c>
      <c r="L253" s="0" t="n">
        <v>4480</v>
      </c>
      <c r="M253" s="0" t="n">
        <v>1</v>
      </c>
      <c r="N253" s="0" t="n">
        <v>2</v>
      </c>
      <c r="O253" s="0" t="s">
        <v>12</v>
      </c>
      <c r="P253" s="0" t="n">
        <v>45</v>
      </c>
      <c r="Q253" s="0" t="n">
        <v>73.7001</v>
      </c>
      <c r="R253" s="0" t="n">
        <v>435</v>
      </c>
      <c r="S253" s="0" t="n">
        <v>11608</v>
      </c>
      <c r="T253" s="0" t="n">
        <v>1</v>
      </c>
      <c r="U253" s="0" t="n">
        <v>1</v>
      </c>
    </row>
    <row r="254" customFormat="false" ht="14.65" hidden="false" customHeight="false" outlineLevel="0" collapsed="false">
      <c r="A254" s="0" t="s">
        <v>12</v>
      </c>
      <c r="B254" s="0" t="n">
        <v>90</v>
      </c>
      <c r="C254" s="0" t="n">
        <v>42.88384</v>
      </c>
      <c r="D254" s="0" t="n">
        <v>237</v>
      </c>
      <c r="E254" s="0" t="n">
        <v>26138</v>
      </c>
      <c r="F254" s="0" t="n">
        <v>1</v>
      </c>
      <c r="G254" s="0" t="n">
        <v>2</v>
      </c>
      <c r="H254" s="0" t="s">
        <v>12</v>
      </c>
      <c r="I254" s="0" t="n">
        <v>6</v>
      </c>
      <c r="J254" s="0" t="n">
        <v>39.18761</v>
      </c>
      <c r="K254" s="0" t="n">
        <v>213</v>
      </c>
      <c r="L254" s="0" t="n">
        <v>4656</v>
      </c>
      <c r="M254" s="0" t="n">
        <v>1</v>
      </c>
      <c r="N254" s="0" t="n">
        <v>2</v>
      </c>
      <c r="O254" s="0" t="s">
        <v>12</v>
      </c>
      <c r="P254" s="0" t="n">
        <v>46</v>
      </c>
      <c r="Q254" s="0" t="n">
        <v>75.54944</v>
      </c>
      <c r="R254" s="0" t="n">
        <v>446</v>
      </c>
      <c r="S254" s="0" t="n">
        <v>11784</v>
      </c>
      <c r="T254" s="0" t="n">
        <v>1</v>
      </c>
      <c r="U254" s="0" t="n">
        <v>1</v>
      </c>
    </row>
    <row r="255" customFormat="false" ht="14.65" hidden="false" customHeight="false" outlineLevel="0" collapsed="false">
      <c r="A255" s="0" t="s">
        <v>12</v>
      </c>
      <c r="B255" s="0" t="n">
        <v>91</v>
      </c>
      <c r="C255" s="0" t="n">
        <v>43.61905</v>
      </c>
      <c r="D255" s="0" t="n">
        <v>241</v>
      </c>
      <c r="E255" s="0" t="n">
        <v>26314</v>
      </c>
      <c r="F255" s="0" t="n">
        <v>1</v>
      </c>
      <c r="G255" s="0" t="n">
        <v>2</v>
      </c>
      <c r="H255" s="0" t="s">
        <v>12</v>
      </c>
      <c r="I255" s="0" t="n">
        <v>7</v>
      </c>
      <c r="J255" s="0" t="n">
        <v>40.44547</v>
      </c>
      <c r="K255" s="0" t="n">
        <v>220</v>
      </c>
      <c r="L255" s="0" t="n">
        <v>4832</v>
      </c>
      <c r="M255" s="0" t="n">
        <v>1</v>
      </c>
      <c r="N255" s="0" t="n">
        <v>2</v>
      </c>
      <c r="O255" s="0" t="s">
        <v>12</v>
      </c>
      <c r="P255" s="0" t="n">
        <v>47</v>
      </c>
      <c r="Q255" s="0" t="n">
        <v>76.22174</v>
      </c>
      <c r="R255" s="0" t="n">
        <v>450</v>
      </c>
      <c r="S255" s="0" t="n">
        <v>11960</v>
      </c>
      <c r="T255" s="0" t="n">
        <v>1</v>
      </c>
      <c r="U255" s="0" t="n">
        <v>1</v>
      </c>
    </row>
    <row r="256" customFormat="false" ht="14.65" hidden="false" customHeight="false" outlineLevel="0" collapsed="false">
      <c r="A256" s="0" t="s">
        <v>12</v>
      </c>
      <c r="B256" s="0" t="n">
        <v>92</v>
      </c>
      <c r="C256" s="0" t="n">
        <v>43.98968</v>
      </c>
      <c r="D256" s="0" t="n">
        <v>243</v>
      </c>
      <c r="E256" s="0" t="n">
        <v>26490</v>
      </c>
      <c r="F256" s="0" t="n">
        <v>1</v>
      </c>
      <c r="G256" s="0" t="n">
        <v>2</v>
      </c>
      <c r="H256" s="0" t="s">
        <v>12</v>
      </c>
      <c r="I256" s="0" t="n">
        <v>8</v>
      </c>
      <c r="J256" s="0" t="n">
        <v>47.14396</v>
      </c>
      <c r="K256" s="0" t="n">
        <v>257</v>
      </c>
      <c r="L256" s="0" t="n">
        <v>5008</v>
      </c>
      <c r="M256" s="0" t="n">
        <v>1</v>
      </c>
      <c r="N256" s="0" t="n">
        <v>2</v>
      </c>
      <c r="O256" s="0" t="s">
        <v>12</v>
      </c>
      <c r="P256" s="0" t="n">
        <v>48</v>
      </c>
      <c r="Q256" s="0" t="n">
        <v>77.23001</v>
      </c>
      <c r="R256" s="0" t="n">
        <v>456</v>
      </c>
      <c r="S256" s="0" t="n">
        <v>12136</v>
      </c>
      <c r="T256" s="0" t="n">
        <v>1</v>
      </c>
      <c r="U256" s="0" t="n">
        <v>1</v>
      </c>
    </row>
    <row r="257" customFormat="false" ht="14.65" hidden="false" customHeight="false" outlineLevel="0" collapsed="false">
      <c r="A257" s="0" t="s">
        <v>12</v>
      </c>
      <c r="B257" s="0" t="n">
        <v>93</v>
      </c>
      <c r="C257" s="0" t="n">
        <v>45.63963</v>
      </c>
      <c r="D257" s="0" t="n">
        <v>252</v>
      </c>
      <c r="E257" s="0" t="n">
        <v>26666</v>
      </c>
      <c r="F257" s="0" t="n">
        <v>1</v>
      </c>
      <c r="G257" s="0" t="n">
        <v>2</v>
      </c>
      <c r="H257" s="0" t="s">
        <v>12</v>
      </c>
      <c r="I257" s="0" t="n">
        <v>9</v>
      </c>
      <c r="J257" s="0" t="n">
        <v>53.46391</v>
      </c>
      <c r="K257" s="0" t="n">
        <v>292</v>
      </c>
      <c r="L257" s="0" t="n">
        <v>5184</v>
      </c>
      <c r="M257" s="0" t="n">
        <v>1</v>
      </c>
      <c r="N257" s="0" t="n">
        <v>2</v>
      </c>
      <c r="O257" s="0" t="s">
        <v>12</v>
      </c>
      <c r="P257" s="0" t="n">
        <v>49</v>
      </c>
      <c r="Q257" s="0" t="n">
        <v>75.8856</v>
      </c>
      <c r="R257" s="0" t="n">
        <v>448</v>
      </c>
      <c r="S257" s="0" t="n">
        <v>12312</v>
      </c>
      <c r="T257" s="0" t="n">
        <v>1</v>
      </c>
      <c r="U257" s="0" t="n">
        <v>1</v>
      </c>
    </row>
    <row r="258" customFormat="false" ht="14.65" hidden="false" customHeight="false" outlineLevel="0" collapsed="false">
      <c r="A258" s="0" t="s">
        <v>12</v>
      </c>
      <c r="B258" s="0" t="n">
        <v>94</v>
      </c>
      <c r="C258" s="0" t="n">
        <v>47.47476</v>
      </c>
      <c r="D258" s="0" t="n">
        <v>262</v>
      </c>
      <c r="E258" s="0" t="n">
        <v>26842</v>
      </c>
      <c r="F258" s="0" t="n">
        <v>1</v>
      </c>
      <c r="G258" s="0" t="n">
        <v>2</v>
      </c>
      <c r="H258" s="0" t="s">
        <v>12</v>
      </c>
      <c r="I258" s="0" t="n">
        <v>10</v>
      </c>
      <c r="J258" s="0" t="n">
        <v>52.54372</v>
      </c>
      <c r="K258" s="0" t="n">
        <v>287</v>
      </c>
      <c r="L258" s="0" t="n">
        <v>5360</v>
      </c>
      <c r="M258" s="0" t="n">
        <v>1</v>
      </c>
      <c r="N258" s="0" t="n">
        <v>2</v>
      </c>
      <c r="O258" s="0" t="s">
        <v>12</v>
      </c>
      <c r="P258" s="0" t="n">
        <v>50</v>
      </c>
      <c r="Q258" s="0" t="n">
        <v>81.93233</v>
      </c>
      <c r="R258" s="0" t="n">
        <v>484</v>
      </c>
      <c r="S258" s="0" t="n">
        <v>12488</v>
      </c>
      <c r="T258" s="0" t="n">
        <v>1</v>
      </c>
      <c r="U258" s="0" t="n">
        <v>1</v>
      </c>
    </row>
    <row r="259" customFormat="false" ht="14.65" hidden="false" customHeight="false" outlineLevel="0" collapsed="false">
      <c r="A259" s="0" t="s">
        <v>12</v>
      </c>
      <c r="B259" s="0" t="n">
        <v>95</v>
      </c>
      <c r="C259" s="0" t="n">
        <v>48.57985</v>
      </c>
      <c r="D259" s="0" t="n">
        <v>268</v>
      </c>
      <c r="E259" s="0" t="n">
        <v>27018</v>
      </c>
      <c r="F259" s="0" t="n">
        <v>1</v>
      </c>
      <c r="G259" s="0" t="n">
        <v>2</v>
      </c>
      <c r="H259" s="0" t="s">
        <v>12</v>
      </c>
      <c r="I259" s="0" t="n">
        <v>11</v>
      </c>
      <c r="J259" s="0" t="n">
        <v>51.44257</v>
      </c>
      <c r="K259" s="0" t="n">
        <v>281</v>
      </c>
      <c r="L259" s="0" t="n">
        <v>5536</v>
      </c>
      <c r="M259" s="0" t="n">
        <v>1</v>
      </c>
      <c r="N259" s="0" t="n">
        <v>2</v>
      </c>
      <c r="O259" s="0" t="s">
        <v>53</v>
      </c>
      <c r="P259" s="0" t="n">
        <v>51</v>
      </c>
      <c r="Q259" s="0" t="n">
        <v>46.54733</v>
      </c>
      <c r="R259" s="0" t="n">
        <v>274</v>
      </c>
      <c r="S259" s="0" t="n">
        <v>13522</v>
      </c>
      <c r="T259" s="0" t="n">
        <v>1</v>
      </c>
      <c r="U259" s="0" t="n">
        <v>2</v>
      </c>
    </row>
    <row r="260" customFormat="false" ht="14.65" hidden="false" customHeight="false" outlineLevel="0" collapsed="false">
      <c r="A260" s="0" t="s">
        <v>12</v>
      </c>
      <c r="B260" s="0" t="n">
        <v>96</v>
      </c>
      <c r="C260" s="0" t="n">
        <v>48.03718</v>
      </c>
      <c r="D260" s="0" t="n">
        <v>265</v>
      </c>
      <c r="E260" s="0" t="n">
        <v>27194</v>
      </c>
      <c r="F260" s="0" t="n">
        <v>1</v>
      </c>
      <c r="G260" s="0" t="n">
        <v>2</v>
      </c>
      <c r="H260" s="0" t="s">
        <v>12</v>
      </c>
      <c r="I260" s="0" t="n">
        <v>12</v>
      </c>
      <c r="J260" s="0" t="n">
        <v>54.86152</v>
      </c>
      <c r="K260" s="0" t="n">
        <v>300</v>
      </c>
      <c r="L260" s="0" t="n">
        <v>5712</v>
      </c>
      <c r="M260" s="0" t="n">
        <v>1</v>
      </c>
      <c r="N260" s="0" t="n">
        <v>2</v>
      </c>
      <c r="O260" s="0" t="s">
        <v>12</v>
      </c>
      <c r="P260" s="0" t="n">
        <v>52</v>
      </c>
      <c r="Q260" s="0" t="n">
        <v>45.3349</v>
      </c>
      <c r="R260" s="0" t="n">
        <v>267</v>
      </c>
      <c r="S260" s="0" t="n">
        <v>13698</v>
      </c>
      <c r="T260" s="0" t="n">
        <v>1</v>
      </c>
      <c r="U260" s="0" t="n">
        <v>2</v>
      </c>
    </row>
    <row r="261" customFormat="false" ht="14.65" hidden="false" customHeight="false" outlineLevel="0" collapsed="false">
      <c r="A261" s="0" t="s">
        <v>12</v>
      </c>
      <c r="B261" s="0" t="n">
        <v>97</v>
      </c>
      <c r="C261" s="0" t="n">
        <v>49.50999</v>
      </c>
      <c r="D261" s="0" t="n">
        <v>273</v>
      </c>
      <c r="E261" s="0" t="n">
        <v>27370</v>
      </c>
      <c r="F261" s="0" t="n">
        <v>1</v>
      </c>
      <c r="G261" s="0" t="n">
        <v>2</v>
      </c>
      <c r="H261" s="0" t="s">
        <v>12</v>
      </c>
      <c r="I261" s="0" t="n">
        <v>13</v>
      </c>
      <c r="J261" s="0" t="n">
        <v>57.55412</v>
      </c>
      <c r="K261" s="0" t="n">
        <v>315</v>
      </c>
      <c r="L261" s="0" t="n">
        <v>5888</v>
      </c>
      <c r="M261" s="0" t="n">
        <v>1</v>
      </c>
      <c r="N261" s="0" t="n">
        <v>2</v>
      </c>
      <c r="O261" s="0" t="s">
        <v>12</v>
      </c>
      <c r="P261" s="0" t="n">
        <v>53</v>
      </c>
      <c r="Q261" s="0" t="n">
        <v>48.51607</v>
      </c>
      <c r="R261" s="0" t="n">
        <v>286</v>
      </c>
      <c r="S261" s="0" t="n">
        <v>13874</v>
      </c>
      <c r="T261" s="0" t="n">
        <v>1</v>
      </c>
      <c r="U261" s="0" t="n">
        <v>2</v>
      </c>
    </row>
    <row r="262" customFormat="false" ht="14.65" hidden="false" customHeight="false" outlineLevel="0" collapsed="false">
      <c r="A262" s="0" t="s">
        <v>12</v>
      </c>
      <c r="B262" s="0" t="n">
        <v>98</v>
      </c>
      <c r="C262" s="0" t="n">
        <v>49.3334</v>
      </c>
      <c r="D262" s="0" t="n">
        <v>272</v>
      </c>
      <c r="E262" s="0" t="n">
        <v>27538</v>
      </c>
      <c r="F262" s="0" t="n">
        <v>1</v>
      </c>
      <c r="G262" s="0" t="n">
        <v>2</v>
      </c>
      <c r="H262" s="0" t="s">
        <v>12</v>
      </c>
      <c r="I262" s="0" t="n">
        <v>14</v>
      </c>
      <c r="J262" s="0" t="n">
        <v>59.16177</v>
      </c>
      <c r="K262" s="0" t="n">
        <v>324</v>
      </c>
      <c r="L262" s="0" t="n">
        <v>6064</v>
      </c>
      <c r="M262" s="0" t="n">
        <v>1</v>
      </c>
      <c r="N262" s="0" t="n">
        <v>2</v>
      </c>
      <c r="O262" s="0" t="s">
        <v>12</v>
      </c>
      <c r="P262" s="0" t="n">
        <v>54</v>
      </c>
      <c r="Q262" s="0" t="n">
        <v>47.64194</v>
      </c>
      <c r="R262" s="0" t="n">
        <v>281</v>
      </c>
      <c r="S262" s="0" t="n">
        <v>14050</v>
      </c>
      <c r="T262" s="0" t="n">
        <v>1</v>
      </c>
      <c r="U262" s="0" t="n">
        <v>2</v>
      </c>
    </row>
    <row r="263" customFormat="false" ht="14.65" hidden="false" customHeight="false" outlineLevel="0" collapsed="false">
      <c r="A263" s="0" t="n">
        <v>218</v>
      </c>
      <c r="B263" s="0" t="n">
        <v>99</v>
      </c>
      <c r="C263" s="0" t="n">
        <v>60.37673</v>
      </c>
      <c r="D263" s="0" t="n">
        <v>332</v>
      </c>
      <c r="E263" s="0" t="n">
        <v>27714</v>
      </c>
      <c r="F263" s="0" t="n">
        <v>1</v>
      </c>
      <c r="G263" s="0" t="n">
        <v>2</v>
      </c>
      <c r="H263" s="0" t="s">
        <v>12</v>
      </c>
      <c r="I263" s="0" t="n">
        <v>15</v>
      </c>
      <c r="J263" s="0" t="n">
        <v>59.32561</v>
      </c>
      <c r="K263" s="0" t="n">
        <v>325</v>
      </c>
      <c r="L263" s="0" t="n">
        <v>6240</v>
      </c>
      <c r="M263" s="0" t="n">
        <v>1</v>
      </c>
      <c r="N263" s="0" t="n">
        <v>2</v>
      </c>
      <c r="O263" s="0" t="s">
        <v>12</v>
      </c>
      <c r="P263" s="0" t="n">
        <v>55</v>
      </c>
      <c r="Q263" s="0" t="n">
        <v>48.11819</v>
      </c>
      <c r="R263" s="0" t="n">
        <v>284</v>
      </c>
      <c r="S263" s="0" t="n">
        <v>14226</v>
      </c>
      <c r="T263" s="0" t="n">
        <v>1</v>
      </c>
      <c r="U263" s="0" t="n">
        <v>2</v>
      </c>
    </row>
    <row r="264" customFormat="false" ht="14.65" hidden="false" customHeight="false" outlineLevel="0" collapsed="false">
      <c r="A264" s="0" t="n">
        <v>218</v>
      </c>
      <c r="B264" s="0" t="n">
        <v>100</v>
      </c>
      <c r="C264" s="0" t="n">
        <v>60.20288</v>
      </c>
      <c r="D264" s="0" t="n">
        <v>331</v>
      </c>
      <c r="E264" s="0" t="n">
        <v>27890</v>
      </c>
      <c r="F264" s="0" t="n">
        <v>1</v>
      </c>
      <c r="G264" s="0" t="n">
        <v>2</v>
      </c>
      <c r="H264" s="0" t="s">
        <v>12</v>
      </c>
      <c r="I264" s="0" t="n">
        <v>16</v>
      </c>
      <c r="J264" s="0" t="n">
        <v>60.75173</v>
      </c>
      <c r="K264" s="0" t="n">
        <v>333</v>
      </c>
      <c r="L264" s="0" t="n">
        <v>6416</v>
      </c>
      <c r="M264" s="0" t="n">
        <v>1</v>
      </c>
      <c r="N264" s="0" t="n">
        <v>2</v>
      </c>
      <c r="O264" s="0" t="s">
        <v>12</v>
      </c>
      <c r="P264" s="0" t="n">
        <v>56</v>
      </c>
      <c r="Q264" s="0" t="n">
        <v>48.76228</v>
      </c>
      <c r="R264" s="0" t="n">
        <v>288</v>
      </c>
      <c r="S264" s="0" t="n">
        <v>14402</v>
      </c>
      <c r="T264" s="0" t="n">
        <v>1</v>
      </c>
      <c r="U264" s="0" t="n">
        <v>2</v>
      </c>
    </row>
    <row r="265" customFormat="false" ht="14.65" hidden="false" customHeight="false" outlineLevel="0" collapsed="false">
      <c r="A265" s="0" t="n">
        <v>217</v>
      </c>
      <c r="B265" s="0" t="n">
        <v>101</v>
      </c>
      <c r="C265" s="0" t="n">
        <v>64.09333</v>
      </c>
      <c r="D265" s="0" t="n">
        <v>352</v>
      </c>
      <c r="E265" s="0" t="n">
        <v>28066</v>
      </c>
      <c r="F265" s="0" t="n">
        <v>1</v>
      </c>
      <c r="G265" s="0" t="n">
        <v>2</v>
      </c>
      <c r="H265" s="0" t="s">
        <v>12</v>
      </c>
      <c r="I265" s="0" t="n">
        <v>17</v>
      </c>
      <c r="J265" s="0" t="n">
        <v>32.67772</v>
      </c>
      <c r="K265" s="0" t="n">
        <v>178</v>
      </c>
      <c r="L265" s="0" t="n">
        <v>6592</v>
      </c>
      <c r="M265" s="0" t="n">
        <v>1</v>
      </c>
      <c r="N265" s="0" t="n">
        <v>2</v>
      </c>
      <c r="O265" s="0" t="s">
        <v>12</v>
      </c>
      <c r="P265" s="0" t="n">
        <v>57</v>
      </c>
      <c r="Q265" s="0" t="n">
        <v>51.59406</v>
      </c>
      <c r="R265" s="0" t="n">
        <v>305</v>
      </c>
      <c r="S265" s="0" t="n">
        <v>14578</v>
      </c>
      <c r="T265" s="0" t="n">
        <v>1</v>
      </c>
      <c r="U265" s="0" t="n">
        <v>2</v>
      </c>
    </row>
    <row r="266" customFormat="false" ht="14.65" hidden="false" customHeight="false" outlineLevel="0" collapsed="false">
      <c r="A266" s="0" t="n">
        <v>216</v>
      </c>
      <c r="B266" s="0" t="n">
        <v>102</v>
      </c>
      <c r="C266" s="0" t="n">
        <v>66.88253</v>
      </c>
      <c r="D266" s="0" t="n">
        <v>367</v>
      </c>
      <c r="E266" s="0" t="n">
        <v>28242</v>
      </c>
      <c r="F266" s="0" t="n">
        <v>1</v>
      </c>
      <c r="G266" s="0" t="n">
        <v>2</v>
      </c>
      <c r="H266" s="0" t="s">
        <v>27</v>
      </c>
      <c r="I266" s="0" t="n">
        <v>18</v>
      </c>
      <c r="J266" s="0" t="n">
        <v>61.43945</v>
      </c>
      <c r="K266" s="0" t="n">
        <v>337</v>
      </c>
      <c r="L266" s="0" t="n">
        <v>6768</v>
      </c>
      <c r="M266" s="0" t="n">
        <v>1</v>
      </c>
      <c r="N266" s="0" t="n">
        <v>2</v>
      </c>
      <c r="O266" s="0" t="s">
        <v>12</v>
      </c>
      <c r="P266" s="0" t="n">
        <v>58</v>
      </c>
      <c r="Q266" s="0" t="n">
        <v>55.09283</v>
      </c>
      <c r="R266" s="0" t="n">
        <v>326</v>
      </c>
      <c r="S266" s="0" t="n">
        <v>14754</v>
      </c>
      <c r="T266" s="0" t="n">
        <v>1</v>
      </c>
      <c r="U266" s="0" t="n">
        <v>2</v>
      </c>
    </row>
    <row r="267" customFormat="false" ht="14.65" hidden="false" customHeight="false" outlineLevel="0" collapsed="false">
      <c r="A267" s="0" t="s">
        <v>12</v>
      </c>
      <c r="B267" s="0" t="n">
        <v>103</v>
      </c>
      <c r="C267" s="2" t="n">
        <v>0.08706617</v>
      </c>
      <c r="D267" s="0" t="n">
        <v>0</v>
      </c>
      <c r="E267" s="0" t="n">
        <v>28418</v>
      </c>
      <c r="F267" s="0" t="n">
        <v>1</v>
      </c>
      <c r="G267" s="0" t="n">
        <v>2</v>
      </c>
      <c r="H267" s="0" t="n">
        <v>0</v>
      </c>
      <c r="I267" s="0" t="n">
        <v>19</v>
      </c>
      <c r="J267" s="0" t="n">
        <v>0.3550355</v>
      </c>
      <c r="K267" s="0" t="n">
        <v>1</v>
      </c>
      <c r="L267" s="0" t="n">
        <v>6944</v>
      </c>
      <c r="M267" s="0" t="n">
        <v>1</v>
      </c>
      <c r="N267" s="0" t="n">
        <v>2</v>
      </c>
      <c r="O267" s="0" t="s">
        <v>12</v>
      </c>
      <c r="P267" s="0" t="n">
        <v>59</v>
      </c>
      <c r="Q267" s="0" t="n">
        <v>55.73014</v>
      </c>
      <c r="R267" s="0" t="n">
        <v>330</v>
      </c>
      <c r="S267" s="0" t="n">
        <v>14930</v>
      </c>
      <c r="T267" s="0" t="n">
        <v>1</v>
      </c>
      <c r="U267" s="0" t="n">
        <v>2</v>
      </c>
    </row>
    <row r="268" customFormat="false" ht="14.65" hidden="false" customHeight="false" outlineLevel="0" collapsed="false">
      <c r="A268" s="0" t="s">
        <v>41</v>
      </c>
      <c r="B268" s="0" t="n">
        <v>42</v>
      </c>
      <c r="C268" s="0" t="n">
        <v>0.2649016</v>
      </c>
      <c r="D268" s="0" t="n">
        <v>52</v>
      </c>
      <c r="E268" s="0" t="n">
        <v>9376</v>
      </c>
      <c r="F268" s="0" t="n">
        <v>1</v>
      </c>
      <c r="G268" s="0" t="n">
        <v>2</v>
      </c>
      <c r="H268" s="0" t="s">
        <v>12</v>
      </c>
      <c r="I268" s="0" t="n">
        <v>20</v>
      </c>
      <c r="J268" s="0" t="n">
        <v>37.17725</v>
      </c>
      <c r="K268" s="0" t="n">
        <v>203</v>
      </c>
      <c r="L268" s="0" t="n">
        <v>7120</v>
      </c>
      <c r="M268" s="0" t="n">
        <v>1</v>
      </c>
      <c r="N268" s="0" t="n">
        <v>2</v>
      </c>
      <c r="O268" s="0" t="s">
        <v>12</v>
      </c>
      <c r="P268" s="0" t="n">
        <v>60</v>
      </c>
      <c r="Q268" s="0" t="n">
        <v>56.36651</v>
      </c>
      <c r="R268" s="0" t="n">
        <v>334</v>
      </c>
      <c r="S268" s="0" t="n">
        <v>15106</v>
      </c>
      <c r="T268" s="0" t="n">
        <v>1</v>
      </c>
      <c r="U268" s="0" t="n">
        <v>2</v>
      </c>
    </row>
    <row r="269" customFormat="false" ht="14.65" hidden="false" customHeight="false" outlineLevel="0" collapsed="false">
      <c r="A269" s="0" t="s">
        <v>13</v>
      </c>
      <c r="B269" s="0" t="n">
        <v>41</v>
      </c>
      <c r="C269" s="0" t="n">
        <v>0.4589092</v>
      </c>
      <c r="D269" s="0" t="n">
        <v>91</v>
      </c>
      <c r="E269" s="0" t="n">
        <v>9552</v>
      </c>
      <c r="F269" s="0" t="n">
        <v>1</v>
      </c>
      <c r="G269" s="0" t="n">
        <v>2</v>
      </c>
      <c r="H269" s="0" t="n">
        <v>519</v>
      </c>
      <c r="I269" s="0" t="n">
        <v>21</v>
      </c>
      <c r="J269" s="0" t="n">
        <v>37.88895</v>
      </c>
      <c r="K269" s="0" t="n">
        <v>207</v>
      </c>
      <c r="L269" s="0" t="n">
        <v>7296</v>
      </c>
      <c r="M269" s="0" t="n">
        <v>1</v>
      </c>
      <c r="N269" s="0" t="n">
        <v>2</v>
      </c>
      <c r="O269" s="0" t="s">
        <v>12</v>
      </c>
      <c r="P269" s="0" t="n">
        <v>61</v>
      </c>
      <c r="Q269" s="0" t="n">
        <v>60.68964</v>
      </c>
      <c r="R269" s="0" t="n">
        <v>360</v>
      </c>
      <c r="S269" s="0" t="n">
        <v>15282</v>
      </c>
      <c r="T269" s="0" t="n">
        <v>1</v>
      </c>
      <c r="U269" s="0" t="n">
        <v>2</v>
      </c>
    </row>
    <row r="270" customFormat="false" ht="14.65" hidden="false" customHeight="false" outlineLevel="0" collapsed="false">
      <c r="A270" s="0" t="s">
        <v>13</v>
      </c>
      <c r="B270" s="0" t="n">
        <v>40</v>
      </c>
      <c r="C270" s="0" t="n">
        <v>1.029326</v>
      </c>
      <c r="D270" s="0" t="n">
        <v>207</v>
      </c>
      <c r="E270" s="0" t="n">
        <v>9720</v>
      </c>
      <c r="F270" s="0" t="n">
        <v>1</v>
      </c>
      <c r="G270" s="0" t="n">
        <v>2</v>
      </c>
      <c r="H270" s="0" t="n">
        <v>518</v>
      </c>
      <c r="I270" s="0" t="n">
        <v>22</v>
      </c>
      <c r="J270" s="0" t="n">
        <v>42.22461</v>
      </c>
      <c r="K270" s="0" t="n">
        <v>231</v>
      </c>
      <c r="L270" s="0" t="n">
        <v>7464</v>
      </c>
      <c r="M270" s="0" t="n">
        <v>1</v>
      </c>
      <c r="N270" s="0" t="n">
        <v>2</v>
      </c>
      <c r="O270" s="0" t="s">
        <v>12</v>
      </c>
      <c r="P270" s="0" t="n">
        <v>62</v>
      </c>
      <c r="Q270" s="2" t="n">
        <v>-0.02548463</v>
      </c>
      <c r="R270" s="0" t="n">
        <v>0</v>
      </c>
      <c r="S270" s="0" t="n">
        <v>15458</v>
      </c>
      <c r="T270" s="0" t="n">
        <v>1</v>
      </c>
      <c r="U270" s="0" t="n">
        <v>2</v>
      </c>
    </row>
    <row r="271" customFormat="false" ht="14.65" hidden="false" customHeight="false" outlineLevel="0" collapsed="false">
      <c r="A271" s="0" t="s">
        <v>13</v>
      </c>
      <c r="B271" s="0" t="n">
        <v>39</v>
      </c>
      <c r="C271" s="0" t="n">
        <v>1.647081</v>
      </c>
      <c r="D271" s="0" t="n">
        <v>335</v>
      </c>
      <c r="E271" s="0" t="n">
        <v>9896</v>
      </c>
      <c r="F271" s="0" t="n">
        <v>1</v>
      </c>
      <c r="G271" s="0" t="n">
        <v>2</v>
      </c>
      <c r="H271" s="0" t="n">
        <v>517</v>
      </c>
      <c r="I271" s="0" t="n">
        <v>23</v>
      </c>
      <c r="J271" s="0" t="n">
        <v>47.45758</v>
      </c>
      <c r="K271" s="0" t="n">
        <v>260</v>
      </c>
      <c r="L271" s="0" t="n">
        <v>7640</v>
      </c>
      <c r="M271" s="0" t="n">
        <v>1</v>
      </c>
      <c r="N271" s="0" t="n">
        <v>2</v>
      </c>
      <c r="O271" s="0" t="s">
        <v>54</v>
      </c>
      <c r="P271" s="0" t="n">
        <v>63</v>
      </c>
      <c r="Q271" s="0" t="n">
        <v>31.06648</v>
      </c>
      <c r="R271" s="0" t="n">
        <v>184</v>
      </c>
      <c r="S271" s="0" t="n">
        <v>15634</v>
      </c>
      <c r="T271" s="0" t="n">
        <v>1</v>
      </c>
      <c r="U271" s="0" t="n">
        <v>2</v>
      </c>
    </row>
    <row r="272" customFormat="false" ht="14.65" hidden="false" customHeight="false" outlineLevel="0" collapsed="false">
      <c r="A272" s="0" t="s">
        <v>13</v>
      </c>
      <c r="B272" s="0" t="n">
        <v>38</v>
      </c>
      <c r="C272" s="0" t="n">
        <v>2.191042</v>
      </c>
      <c r="D272" s="0" t="n">
        <v>450</v>
      </c>
      <c r="E272" s="0" t="n">
        <v>10072</v>
      </c>
      <c r="F272" s="0" t="n">
        <v>1</v>
      </c>
      <c r="G272" s="0" t="n">
        <v>2</v>
      </c>
      <c r="H272" s="0" t="n">
        <v>516</v>
      </c>
      <c r="I272" s="0" t="n">
        <v>24</v>
      </c>
      <c r="J272" s="0" t="n">
        <v>41.10899</v>
      </c>
      <c r="K272" s="0" t="n">
        <v>225</v>
      </c>
      <c r="L272" s="0" t="n">
        <v>7816</v>
      </c>
      <c r="M272" s="0" t="n">
        <v>1</v>
      </c>
      <c r="N272" s="0" t="n">
        <v>2</v>
      </c>
      <c r="O272" s="0" t="s">
        <v>12</v>
      </c>
      <c r="P272" s="0" t="n">
        <v>64</v>
      </c>
      <c r="Q272" s="0" t="n">
        <v>38.95087</v>
      </c>
      <c r="R272" s="0" t="n">
        <v>231</v>
      </c>
      <c r="S272" s="0" t="n">
        <v>15810</v>
      </c>
      <c r="T272" s="0" t="n">
        <v>1</v>
      </c>
      <c r="U272" s="0" t="n">
        <v>2</v>
      </c>
    </row>
    <row r="273" customFormat="false" ht="14.65" hidden="false" customHeight="false" outlineLevel="0" collapsed="false">
      <c r="A273" s="0" t="s">
        <v>13</v>
      </c>
      <c r="B273" s="0" t="n">
        <v>37</v>
      </c>
      <c r="C273" s="0" t="n">
        <v>2.133759</v>
      </c>
      <c r="D273" s="0" t="n">
        <v>438</v>
      </c>
      <c r="E273" s="0" t="n">
        <v>10248</v>
      </c>
      <c r="F273" s="0" t="n">
        <v>1</v>
      </c>
      <c r="G273" s="0" t="n">
        <v>2</v>
      </c>
      <c r="H273" s="0" t="n">
        <v>515</v>
      </c>
      <c r="I273" s="0" t="n">
        <v>25</v>
      </c>
      <c r="J273" s="0" t="n">
        <v>48.51137</v>
      </c>
      <c r="K273" s="0" t="n">
        <v>266</v>
      </c>
      <c r="L273" s="0" t="n">
        <v>7992</v>
      </c>
      <c r="M273" s="0" t="n">
        <v>1</v>
      </c>
      <c r="N273" s="0" t="n">
        <v>2</v>
      </c>
      <c r="O273" s="0" t="s">
        <v>12</v>
      </c>
      <c r="P273" s="0" t="n">
        <v>65</v>
      </c>
      <c r="Q273" s="0" t="n">
        <v>39.76596</v>
      </c>
      <c r="R273" s="0" t="n">
        <v>236</v>
      </c>
      <c r="S273" s="0" t="n">
        <v>15986</v>
      </c>
      <c r="T273" s="0" t="n">
        <v>1</v>
      </c>
      <c r="U273" s="0" t="n">
        <v>2</v>
      </c>
    </row>
    <row r="274" customFormat="false" ht="14.65" hidden="false" customHeight="false" outlineLevel="0" collapsed="false">
      <c r="A274" s="0" t="s">
        <v>13</v>
      </c>
      <c r="B274" s="0" t="n">
        <v>37</v>
      </c>
      <c r="C274" s="0" t="n">
        <v>2.237352</v>
      </c>
      <c r="D274" s="0" t="n">
        <v>459</v>
      </c>
      <c r="E274" s="0" t="n">
        <v>10960</v>
      </c>
      <c r="F274" s="0" t="n">
        <v>1</v>
      </c>
      <c r="G274" s="0" t="n">
        <v>2</v>
      </c>
      <c r="H274" s="0" t="n">
        <v>514</v>
      </c>
      <c r="I274" s="0" t="n">
        <v>26</v>
      </c>
      <c r="J274" s="0" t="n">
        <v>47.59219</v>
      </c>
      <c r="K274" s="0" t="n">
        <v>261</v>
      </c>
      <c r="L274" s="0" t="n">
        <v>8168</v>
      </c>
      <c r="M274" s="0" t="n">
        <v>1</v>
      </c>
      <c r="N274" s="0" t="n">
        <v>2</v>
      </c>
      <c r="O274" s="0" t="s">
        <v>12</v>
      </c>
      <c r="P274" s="0" t="n">
        <v>66</v>
      </c>
      <c r="Q274" s="0" t="n">
        <v>39.23764</v>
      </c>
      <c r="R274" s="0" t="n">
        <v>233</v>
      </c>
      <c r="S274" s="0" t="n">
        <v>16162</v>
      </c>
      <c r="T274" s="0" t="n">
        <v>1</v>
      </c>
      <c r="U274" s="0" t="n">
        <v>2</v>
      </c>
    </row>
    <row r="275" customFormat="false" ht="14.65" hidden="false" customHeight="false" outlineLevel="0" collapsed="false">
      <c r="A275" s="0" t="s">
        <v>13</v>
      </c>
      <c r="B275" s="0" t="n">
        <v>36</v>
      </c>
      <c r="C275" s="0" t="n">
        <v>2.206841</v>
      </c>
      <c r="D275" s="0" t="n">
        <v>453</v>
      </c>
      <c r="E275" s="0" t="n">
        <v>11136</v>
      </c>
      <c r="F275" s="0" t="n">
        <v>1</v>
      </c>
      <c r="G275" s="0" t="n">
        <v>2</v>
      </c>
      <c r="H275" s="0" t="n">
        <v>513</v>
      </c>
      <c r="I275" s="0" t="n">
        <v>27</v>
      </c>
      <c r="J275" s="0" t="n">
        <v>56.06251</v>
      </c>
      <c r="K275" s="0" t="n">
        <v>308</v>
      </c>
      <c r="L275" s="0" t="n">
        <v>8344</v>
      </c>
      <c r="M275" s="0" t="n">
        <v>1</v>
      </c>
      <c r="N275" s="0" t="n">
        <v>2</v>
      </c>
      <c r="O275" s="0" t="s">
        <v>12</v>
      </c>
      <c r="P275" s="0" t="n">
        <v>67</v>
      </c>
      <c r="Q275" s="0" t="n">
        <v>41.89527</v>
      </c>
      <c r="R275" s="0" t="n">
        <v>249</v>
      </c>
      <c r="S275" s="0" t="n">
        <v>16338</v>
      </c>
      <c r="T275" s="0" t="n">
        <v>1</v>
      </c>
      <c r="U275" s="0" t="n">
        <v>2</v>
      </c>
    </row>
    <row r="276" customFormat="false" ht="14.65" hidden="false" customHeight="false" outlineLevel="0" collapsed="false">
      <c r="A276" s="0" t="s">
        <v>13</v>
      </c>
      <c r="B276" s="0" t="n">
        <v>32</v>
      </c>
      <c r="C276" s="0" t="n">
        <v>2.451927</v>
      </c>
      <c r="D276" s="0" t="n">
        <v>506</v>
      </c>
      <c r="E276" s="0" t="n">
        <v>11312</v>
      </c>
      <c r="F276" s="0" t="n">
        <v>1</v>
      </c>
      <c r="G276" s="0" t="n">
        <v>2</v>
      </c>
      <c r="H276" s="0" t="n">
        <v>512</v>
      </c>
      <c r="I276" s="0" t="n">
        <v>28</v>
      </c>
      <c r="J276" s="0" t="n">
        <v>59.29132</v>
      </c>
      <c r="K276" s="0" t="n">
        <v>326</v>
      </c>
      <c r="L276" s="0" t="n">
        <v>8520</v>
      </c>
      <c r="M276" s="0" t="n">
        <v>1</v>
      </c>
      <c r="N276" s="0" t="n">
        <v>2</v>
      </c>
      <c r="O276" s="0" t="s">
        <v>12</v>
      </c>
      <c r="P276" s="0" t="n">
        <v>68</v>
      </c>
      <c r="Q276" s="0" t="n">
        <v>46.72349</v>
      </c>
      <c r="R276" s="0" t="n">
        <v>278</v>
      </c>
      <c r="S276" s="0" t="n">
        <v>16514</v>
      </c>
      <c r="T276" s="0" t="n">
        <v>1</v>
      </c>
      <c r="U276" s="0" t="n">
        <v>2</v>
      </c>
    </row>
    <row r="277" customFormat="false" ht="14.65" hidden="false" customHeight="false" outlineLevel="0" collapsed="false">
      <c r="A277" s="0" t="s">
        <v>13</v>
      </c>
      <c r="B277" s="0" t="n">
        <v>31</v>
      </c>
      <c r="C277" s="0" t="n">
        <v>2.518509</v>
      </c>
      <c r="D277" s="0" t="n">
        <v>519</v>
      </c>
      <c r="E277" s="0" t="n">
        <v>12020</v>
      </c>
      <c r="F277" s="0" t="n">
        <v>1</v>
      </c>
      <c r="G277" s="0" t="n">
        <v>2</v>
      </c>
      <c r="H277" s="0" t="n">
        <v>511</v>
      </c>
      <c r="I277" s="0" t="n">
        <v>29</v>
      </c>
      <c r="J277" s="0" t="n">
        <v>60.61439</v>
      </c>
      <c r="K277" s="0" t="n">
        <v>-2</v>
      </c>
      <c r="L277" s="0" t="n">
        <v>8696</v>
      </c>
      <c r="M277" s="0" t="n">
        <v>1</v>
      </c>
      <c r="N277" s="0" t="n">
        <v>2</v>
      </c>
      <c r="O277" s="0" t="s">
        <v>12</v>
      </c>
      <c r="P277" s="0" t="n">
        <v>69</v>
      </c>
      <c r="Q277" s="0" t="n">
        <v>33.13065</v>
      </c>
      <c r="R277" s="0" t="n">
        <v>197</v>
      </c>
      <c r="S277" s="0" t="n">
        <v>16690</v>
      </c>
      <c r="T277" s="0" t="n">
        <v>1</v>
      </c>
      <c r="U277" s="0" t="n">
        <v>2</v>
      </c>
    </row>
    <row r="278" customFormat="false" ht="14.65" hidden="false" customHeight="false" outlineLevel="0" collapsed="false">
      <c r="A278" s="0" t="s">
        <v>13</v>
      </c>
      <c r="B278" s="0" t="n">
        <v>30</v>
      </c>
      <c r="C278" s="0" t="n">
        <v>2.525619</v>
      </c>
      <c r="D278" s="0" t="n">
        <v>521</v>
      </c>
      <c r="E278" s="0" t="n">
        <v>12196</v>
      </c>
      <c r="F278" s="0" t="n">
        <v>1</v>
      </c>
      <c r="G278" s="0" t="n">
        <v>2</v>
      </c>
      <c r="H278" s="0" t="n">
        <v>510</v>
      </c>
      <c r="I278" s="0" t="n">
        <v>30</v>
      </c>
      <c r="J278" s="0" t="n">
        <v>56.01353</v>
      </c>
      <c r="K278" s="0" t="n">
        <v>308</v>
      </c>
      <c r="L278" s="0" t="n">
        <v>8872</v>
      </c>
      <c r="M278" s="0" t="n">
        <v>1</v>
      </c>
      <c r="N278" s="0" t="n">
        <v>2</v>
      </c>
      <c r="O278" s="0" t="s">
        <v>12</v>
      </c>
      <c r="P278" s="0" t="n">
        <v>70</v>
      </c>
      <c r="Q278" s="0" t="n">
        <v>32.60707</v>
      </c>
      <c r="R278" s="0" t="n">
        <v>194</v>
      </c>
      <c r="S278" s="0" t="n">
        <v>16866</v>
      </c>
      <c r="T278" s="0" t="n">
        <v>1</v>
      </c>
      <c r="U278" s="0" t="n">
        <v>2</v>
      </c>
    </row>
    <row r="279" customFormat="false" ht="14.65" hidden="false" customHeight="false" outlineLevel="0" collapsed="false">
      <c r="A279" s="0" t="s">
        <v>13</v>
      </c>
      <c r="B279" s="0" t="n">
        <v>29</v>
      </c>
      <c r="C279" s="0" t="n">
        <v>2.523399</v>
      </c>
      <c r="D279" s="0" t="n">
        <v>521</v>
      </c>
      <c r="E279" s="0" t="n">
        <v>12372</v>
      </c>
      <c r="F279" s="0" t="n">
        <v>1</v>
      </c>
      <c r="G279" s="0" t="n">
        <v>2</v>
      </c>
      <c r="H279" s="0" t="n">
        <v>509</v>
      </c>
      <c r="I279" s="0" t="n">
        <v>31</v>
      </c>
      <c r="J279" s="0" t="n">
        <v>55.45626</v>
      </c>
      <c r="K279" s="0" t="n">
        <v>305</v>
      </c>
      <c r="L279" s="0" t="n">
        <v>9048</v>
      </c>
      <c r="M279" s="0" t="n">
        <v>1</v>
      </c>
      <c r="N279" s="0" t="n">
        <v>2</v>
      </c>
      <c r="O279" s="0" t="s">
        <v>12</v>
      </c>
      <c r="P279" s="0" t="n">
        <v>71</v>
      </c>
      <c r="Q279" s="0" t="n">
        <v>30.57618</v>
      </c>
      <c r="R279" s="0" t="n">
        <v>182</v>
      </c>
      <c r="S279" s="0" t="n">
        <v>17042</v>
      </c>
      <c r="T279" s="0" t="n">
        <v>1</v>
      </c>
      <c r="U279" s="0" t="n">
        <v>2</v>
      </c>
    </row>
    <row r="280" customFormat="false" ht="14.65" hidden="false" customHeight="false" outlineLevel="0" collapsed="false">
      <c r="A280" s="0" t="s">
        <v>13</v>
      </c>
      <c r="C280" s="0" t="n">
        <v>2.539762</v>
      </c>
      <c r="D280" s="0" t="n">
        <v>525</v>
      </c>
      <c r="E280" s="0" t="n">
        <v>12544</v>
      </c>
      <c r="F280" s="0" t="n">
        <v>1</v>
      </c>
      <c r="G280" s="0" t="n">
        <v>2</v>
      </c>
      <c r="H280" s="0" t="n">
        <v>508</v>
      </c>
      <c r="I280" s="0" t="n">
        <v>32</v>
      </c>
      <c r="J280" s="0" t="n">
        <v>60.05784</v>
      </c>
      <c r="K280" s="0" t="n">
        <v>-2</v>
      </c>
      <c r="L280" s="0" t="n">
        <v>9224</v>
      </c>
      <c r="M280" s="0" t="n">
        <v>1</v>
      </c>
      <c r="N280" s="0" t="n">
        <v>2</v>
      </c>
      <c r="O280" s="0" t="s">
        <v>12</v>
      </c>
      <c r="P280" s="0" t="n">
        <v>72</v>
      </c>
      <c r="Q280" s="0" t="n">
        <v>24.85971</v>
      </c>
      <c r="R280" s="0" t="n">
        <v>148</v>
      </c>
      <c r="S280" s="0" t="n">
        <v>17218</v>
      </c>
      <c r="T280" s="0" t="n">
        <v>1</v>
      </c>
      <c r="U280" s="0" t="n">
        <v>2</v>
      </c>
    </row>
    <row r="281" customFormat="false" ht="14.65" hidden="false" customHeight="false" outlineLevel="0" collapsed="false">
      <c r="A281" s="0" t="s">
        <v>27</v>
      </c>
      <c r="B281" s="0" t="n">
        <v>14</v>
      </c>
      <c r="C281" s="0" t="n">
        <v>2.005907</v>
      </c>
      <c r="D281" s="0" t="n">
        <v>410</v>
      </c>
      <c r="E281" s="0" t="n">
        <v>12720</v>
      </c>
      <c r="F281" s="0" t="n">
        <v>1</v>
      </c>
      <c r="G281" s="0" t="n">
        <v>2</v>
      </c>
      <c r="H281" s="0" t="n">
        <v>507</v>
      </c>
      <c r="I281" s="0" t="n">
        <v>33</v>
      </c>
      <c r="J281" s="0" t="n">
        <v>61.01047</v>
      </c>
      <c r="K281" s="0" t="n">
        <v>336</v>
      </c>
      <c r="L281" s="0" t="n">
        <v>9392</v>
      </c>
      <c r="M281" s="0" t="n">
        <v>1</v>
      </c>
      <c r="N281" s="0" t="n">
        <v>2</v>
      </c>
      <c r="O281" s="0" t="s">
        <v>12</v>
      </c>
      <c r="P281" s="0" t="n">
        <v>73</v>
      </c>
      <c r="Q281" s="0" t="n">
        <v>28.36165</v>
      </c>
      <c r="R281" s="0" t="n">
        <v>169</v>
      </c>
      <c r="S281" s="0" t="n">
        <v>17394</v>
      </c>
      <c r="T281" s="0" t="n">
        <v>1</v>
      </c>
      <c r="U281" s="0" t="n">
        <v>2</v>
      </c>
    </row>
    <row r="282" customFormat="false" ht="14.65" hidden="false" customHeight="false" outlineLevel="0" collapsed="false">
      <c r="A282" s="0" t="s">
        <v>43</v>
      </c>
      <c r="B282" s="0" t="n">
        <v>15</v>
      </c>
      <c r="C282" s="0" t="n">
        <v>0.1450377</v>
      </c>
      <c r="D282" s="0" t="n">
        <v>28</v>
      </c>
      <c r="E282" s="0" t="n">
        <v>13068</v>
      </c>
      <c r="F282" s="0" t="n">
        <v>1</v>
      </c>
      <c r="G282" s="0" t="n">
        <v>2</v>
      </c>
      <c r="H282" s="0" t="s">
        <v>27</v>
      </c>
      <c r="I282" s="0" t="n">
        <v>34</v>
      </c>
      <c r="J282" s="0" t="n">
        <v>61.35394</v>
      </c>
      <c r="K282" s="0" t="n">
        <v>338</v>
      </c>
      <c r="L282" s="0" t="n">
        <v>9568</v>
      </c>
      <c r="M282" s="0" t="n">
        <v>1</v>
      </c>
      <c r="N282" s="0" t="n">
        <v>2</v>
      </c>
      <c r="O282" s="0" t="s">
        <v>12</v>
      </c>
      <c r="P282" s="0" t="n">
        <v>74</v>
      </c>
      <c r="Q282" s="0" t="n">
        <v>28.17653</v>
      </c>
      <c r="R282" s="0" t="n">
        <v>168</v>
      </c>
      <c r="S282" s="0" t="n">
        <v>17570</v>
      </c>
      <c r="T282" s="0" t="n">
        <v>1</v>
      </c>
      <c r="U282" s="0" t="n">
        <v>2</v>
      </c>
    </row>
    <row r="283" customFormat="false" ht="14.65" hidden="false" customHeight="false" outlineLevel="0" collapsed="false">
      <c r="B283" s="0" t="n">
        <v>16</v>
      </c>
      <c r="C283" s="0" t="n">
        <v>1.223907</v>
      </c>
      <c r="D283" s="0" t="n">
        <v>247</v>
      </c>
      <c r="E283" s="0" t="n">
        <v>13244</v>
      </c>
      <c r="F283" s="0" t="n">
        <v>1</v>
      </c>
      <c r="G283" s="0" t="n">
        <v>2</v>
      </c>
      <c r="H283" s="0" t="n">
        <v>0</v>
      </c>
      <c r="I283" s="0" t="n">
        <v>35</v>
      </c>
      <c r="J283" s="0" t="n">
        <v>0.305269</v>
      </c>
      <c r="K283" s="0" t="n">
        <v>1</v>
      </c>
      <c r="L283" s="0" t="n">
        <v>9744</v>
      </c>
      <c r="M283" s="0" t="n">
        <v>1</v>
      </c>
      <c r="N283" s="0" t="n">
        <v>2</v>
      </c>
      <c r="O283" s="0" t="s">
        <v>12</v>
      </c>
      <c r="P283" s="0" t="n">
        <v>75</v>
      </c>
      <c r="Q283" s="0" t="n">
        <v>32.50473</v>
      </c>
      <c r="R283" s="0" t="n">
        <v>194</v>
      </c>
      <c r="S283" s="0" t="n">
        <v>17746</v>
      </c>
      <c r="T283" s="0" t="n">
        <v>1</v>
      </c>
      <c r="U283" s="0" t="n">
        <v>2</v>
      </c>
    </row>
    <row r="284" customFormat="false" ht="14.65" hidden="false" customHeight="false" outlineLevel="0" collapsed="false">
      <c r="A284" s="0" t="s">
        <v>13</v>
      </c>
      <c r="B284" s="0" t="n">
        <v>17</v>
      </c>
      <c r="C284" s="0" t="n">
        <v>1.861799</v>
      </c>
      <c r="D284" s="0" t="n">
        <v>380</v>
      </c>
      <c r="E284" s="0" t="n">
        <v>13420</v>
      </c>
      <c r="F284" s="0" t="n">
        <v>1</v>
      </c>
      <c r="G284" s="0" t="n">
        <v>2</v>
      </c>
      <c r="H284" s="0" t="s">
        <v>55</v>
      </c>
      <c r="I284" s="0" t="n">
        <v>36</v>
      </c>
      <c r="J284" s="0" t="n">
        <v>21.92673</v>
      </c>
      <c r="K284" s="0" t="n">
        <v>120</v>
      </c>
      <c r="L284" s="0" t="n">
        <v>9920</v>
      </c>
      <c r="M284" s="0" t="n">
        <v>1</v>
      </c>
      <c r="N284" s="0" t="n">
        <v>2</v>
      </c>
      <c r="O284" s="0" t="s">
        <v>12</v>
      </c>
      <c r="P284" s="0" t="n">
        <v>76</v>
      </c>
      <c r="Q284" s="0" t="n">
        <v>32.15032</v>
      </c>
      <c r="R284" s="0" t="n">
        <v>192</v>
      </c>
      <c r="S284" s="0" t="n">
        <v>17922</v>
      </c>
      <c r="T284" s="0" t="n">
        <v>1</v>
      </c>
      <c r="U284" s="0" t="n">
        <v>2</v>
      </c>
    </row>
    <row r="285" customFormat="false" ht="14.65" hidden="false" customHeight="false" outlineLevel="0" collapsed="false">
      <c r="A285" s="0" t="s">
        <v>13</v>
      </c>
      <c r="B285" s="0" t="n">
        <v>18</v>
      </c>
      <c r="C285" s="0" t="n">
        <v>1.846765</v>
      </c>
      <c r="D285" s="0" t="n">
        <v>377</v>
      </c>
      <c r="E285" s="0" t="n">
        <v>13596</v>
      </c>
      <c r="F285" s="0" t="n">
        <v>1</v>
      </c>
      <c r="G285" s="0" t="n">
        <v>2</v>
      </c>
      <c r="H285" s="0" t="s">
        <v>12</v>
      </c>
      <c r="I285" s="0" t="n">
        <v>37</v>
      </c>
      <c r="J285" s="0" t="n">
        <v>29.70749</v>
      </c>
      <c r="K285" s="0" t="n">
        <v>163</v>
      </c>
      <c r="L285" s="0" t="n">
        <v>10096</v>
      </c>
      <c r="M285" s="0" t="n">
        <v>1</v>
      </c>
      <c r="N285" s="0" t="n">
        <v>2</v>
      </c>
      <c r="O285" s="0" t="s">
        <v>12</v>
      </c>
      <c r="P285" s="0" t="n">
        <v>77</v>
      </c>
      <c r="Q285" s="0" t="n">
        <v>39.29988</v>
      </c>
      <c r="R285" s="0" t="n">
        <v>235</v>
      </c>
      <c r="S285" s="0" t="n">
        <v>18098</v>
      </c>
      <c r="T285" s="0" t="n">
        <v>1</v>
      </c>
      <c r="U285" s="0" t="n">
        <v>2</v>
      </c>
    </row>
    <row r="286" customFormat="false" ht="14.65" hidden="false" customHeight="false" outlineLevel="0" collapsed="false">
      <c r="A286" s="0" t="s">
        <v>13</v>
      </c>
      <c r="B286" s="0" t="n">
        <v>19</v>
      </c>
      <c r="C286" s="0" t="n">
        <v>2.030333</v>
      </c>
      <c r="D286" s="0" t="n">
        <v>416</v>
      </c>
      <c r="E286" s="0" t="n">
        <v>13772</v>
      </c>
      <c r="F286" s="0" t="n">
        <v>1</v>
      </c>
      <c r="G286" s="0" t="n">
        <v>2</v>
      </c>
      <c r="H286" s="0" t="s">
        <v>12</v>
      </c>
      <c r="I286" s="0" t="n">
        <v>38</v>
      </c>
      <c r="J286" s="0" t="n">
        <v>41.08831</v>
      </c>
      <c r="K286" s="0" t="n">
        <v>226</v>
      </c>
      <c r="L286" s="0" t="n">
        <v>10272</v>
      </c>
      <c r="M286" s="0" t="n">
        <v>1</v>
      </c>
      <c r="N286" s="0" t="n">
        <v>2</v>
      </c>
      <c r="O286" s="0" t="s">
        <v>12</v>
      </c>
      <c r="P286" s="0" t="n">
        <v>78</v>
      </c>
      <c r="Q286" s="0" t="n">
        <v>34.9439</v>
      </c>
      <c r="R286" s="0" t="n">
        <v>209</v>
      </c>
      <c r="S286" s="0" t="n">
        <v>18274</v>
      </c>
      <c r="T286" s="0" t="n">
        <v>1</v>
      </c>
      <c r="U286" s="0" t="n">
        <v>2</v>
      </c>
    </row>
    <row r="287" customFormat="false" ht="14.65" hidden="false" customHeight="false" outlineLevel="0" collapsed="false">
      <c r="A287" s="0" t="s">
        <v>13</v>
      </c>
      <c r="B287" s="0" t="n">
        <v>20</v>
      </c>
      <c r="C287" s="0" t="n">
        <v>2.095847</v>
      </c>
      <c r="D287" s="0" t="n">
        <v>429</v>
      </c>
      <c r="E287" s="0" t="n">
        <v>13946</v>
      </c>
      <c r="F287" s="0" t="n">
        <v>1</v>
      </c>
      <c r="G287" s="0" t="n">
        <v>2</v>
      </c>
      <c r="H287" s="0" t="s">
        <v>12</v>
      </c>
      <c r="I287" s="0" t="n">
        <v>39</v>
      </c>
      <c r="J287" s="0" t="n">
        <v>61.27042</v>
      </c>
      <c r="K287" s="0" t="n">
        <v>338</v>
      </c>
      <c r="L287" s="0" t="n">
        <v>10448</v>
      </c>
      <c r="M287" s="0" t="n">
        <v>1</v>
      </c>
      <c r="N287" s="0" t="n">
        <v>2</v>
      </c>
      <c r="O287" s="0" t="s">
        <v>12</v>
      </c>
      <c r="P287" s="0" t="n">
        <v>79</v>
      </c>
      <c r="Q287" s="0" t="n">
        <v>59.83728</v>
      </c>
      <c r="R287" s="0" t="n">
        <v>359</v>
      </c>
      <c r="S287" s="0" t="n">
        <v>18450</v>
      </c>
      <c r="T287" s="0" t="n">
        <v>1</v>
      </c>
      <c r="U287" s="0" t="n">
        <v>2</v>
      </c>
    </row>
    <row r="288" customFormat="false" ht="14.65" hidden="false" customHeight="false" outlineLevel="0" collapsed="false">
      <c r="A288" s="0" t="s">
        <v>13</v>
      </c>
      <c r="B288" s="0" t="n">
        <v>21</v>
      </c>
      <c r="C288" s="0" t="n">
        <v>2.185068</v>
      </c>
      <c r="D288" s="0" t="n">
        <v>448</v>
      </c>
      <c r="E288" s="0" t="n">
        <v>14122</v>
      </c>
      <c r="F288" s="0" t="n">
        <v>1</v>
      </c>
      <c r="G288" s="0" t="n">
        <v>2</v>
      </c>
      <c r="H288" s="0" t="s">
        <v>12</v>
      </c>
      <c r="I288" s="0" t="n">
        <v>40</v>
      </c>
      <c r="J288" s="0" t="n">
        <v>59.45335</v>
      </c>
      <c r="K288" s="0" t="n">
        <v>328</v>
      </c>
      <c r="L288" s="0" t="n">
        <v>10624</v>
      </c>
      <c r="M288" s="0" t="n">
        <v>1</v>
      </c>
      <c r="N288" s="0" t="n">
        <v>2</v>
      </c>
      <c r="O288" s="0" t="s">
        <v>12</v>
      </c>
      <c r="P288" s="0" t="n">
        <v>80</v>
      </c>
      <c r="Q288" s="0" t="n">
        <v>-0.1861829</v>
      </c>
      <c r="R288" s="0" t="n">
        <v>-1</v>
      </c>
      <c r="S288" s="0" t="n">
        <v>18626</v>
      </c>
      <c r="T288" s="0" t="n">
        <v>1</v>
      </c>
      <c r="U288" s="0" t="n">
        <v>2</v>
      </c>
    </row>
    <row r="289" customFormat="false" ht="14.65" hidden="false" customHeight="false" outlineLevel="0" collapsed="false">
      <c r="A289" s="0" t="s">
        <v>13</v>
      </c>
      <c r="B289" s="0" t="n">
        <v>22</v>
      </c>
      <c r="C289" s="0" t="n">
        <v>2.311487</v>
      </c>
      <c r="D289" s="0" t="n">
        <v>475</v>
      </c>
      <c r="E289" s="0" t="n">
        <v>14298</v>
      </c>
      <c r="F289" s="0" t="n">
        <v>1</v>
      </c>
      <c r="G289" s="0" t="n">
        <v>2</v>
      </c>
      <c r="H289" s="0" t="s">
        <v>12</v>
      </c>
      <c r="I289" s="0" t="n">
        <v>41</v>
      </c>
      <c r="J289" s="0" t="n">
        <v>79.57041</v>
      </c>
      <c r="K289" s="0" t="n">
        <v>440</v>
      </c>
      <c r="L289" s="0" t="n">
        <v>10800</v>
      </c>
      <c r="M289" s="0" t="n">
        <v>1</v>
      </c>
      <c r="N289" s="0" t="n">
        <v>2</v>
      </c>
      <c r="O289" s="0" t="s">
        <v>56</v>
      </c>
      <c r="P289" s="0" t="n">
        <v>81</v>
      </c>
      <c r="Q289" s="0" t="n">
        <v>38.20328</v>
      </c>
      <c r="R289" s="0" t="n">
        <v>229</v>
      </c>
      <c r="S289" s="0" t="n">
        <v>18802</v>
      </c>
      <c r="T289" s="0" t="n">
        <v>1</v>
      </c>
      <c r="U289" s="0" t="n">
        <v>2</v>
      </c>
    </row>
    <row r="290" customFormat="false" ht="14.65" hidden="false" customHeight="false" outlineLevel="0" collapsed="false">
      <c r="A290" s="0" t="s">
        <v>13</v>
      </c>
      <c r="B290" s="0" t="n">
        <v>23</v>
      </c>
      <c r="C290" s="0" t="n">
        <v>2.334374</v>
      </c>
      <c r="D290" s="0" t="n">
        <v>480</v>
      </c>
      <c r="E290" s="0" t="n">
        <v>14474</v>
      </c>
      <c r="F290" s="0" t="n">
        <v>1</v>
      </c>
      <c r="G290" s="0" t="n">
        <v>2</v>
      </c>
      <c r="H290" s="0" t="s">
        <v>12</v>
      </c>
      <c r="I290" s="0" t="n">
        <v>42</v>
      </c>
      <c r="J290" s="0" t="n">
        <v>74.16681</v>
      </c>
      <c r="K290" s="0" t="n">
        <v>410</v>
      </c>
      <c r="L290" s="0" t="n">
        <v>10976</v>
      </c>
      <c r="M290" s="0" t="n">
        <v>1</v>
      </c>
      <c r="N290" s="0" t="n">
        <v>2</v>
      </c>
      <c r="O290" s="0" t="s">
        <v>12</v>
      </c>
      <c r="P290" s="0" t="n">
        <v>82</v>
      </c>
      <c r="Q290" s="0" t="n">
        <v>40.83611</v>
      </c>
      <c r="R290" s="0" t="n">
        <v>245</v>
      </c>
      <c r="S290" s="0" t="n">
        <v>18978</v>
      </c>
      <c r="T290" s="0" t="n">
        <v>1</v>
      </c>
      <c r="U290" s="0" t="n">
        <v>2</v>
      </c>
    </row>
    <row r="291" customFormat="false" ht="14.65" hidden="false" customHeight="false" outlineLevel="0" collapsed="false">
      <c r="A291" s="0" t="s">
        <v>13</v>
      </c>
      <c r="B291" s="0" t="n">
        <v>24</v>
      </c>
      <c r="C291" s="0" t="n">
        <v>2.408627</v>
      </c>
      <c r="D291" s="0" t="n">
        <v>496</v>
      </c>
      <c r="E291" s="0" t="n">
        <v>14650</v>
      </c>
      <c r="F291" s="0" t="n">
        <v>1</v>
      </c>
      <c r="G291" s="0" t="n">
        <v>2</v>
      </c>
      <c r="H291" s="0" t="s">
        <v>12</v>
      </c>
      <c r="I291" s="0" t="n">
        <v>43</v>
      </c>
      <c r="J291" s="0" t="n">
        <v>75.04876</v>
      </c>
      <c r="K291" s="0" t="n">
        <v>415</v>
      </c>
      <c r="L291" s="0" t="n">
        <v>11144</v>
      </c>
      <c r="M291" s="0" t="n">
        <v>1</v>
      </c>
      <c r="N291" s="0" t="n">
        <v>2</v>
      </c>
      <c r="O291" s="0" t="s">
        <v>12</v>
      </c>
      <c r="P291" s="0" t="n">
        <v>83</v>
      </c>
      <c r="Q291" s="0" t="n">
        <v>43.96268</v>
      </c>
      <c r="R291" s="0" t="n">
        <v>264</v>
      </c>
      <c r="S291" s="0" t="n">
        <v>19146</v>
      </c>
      <c r="T291" s="0" t="n">
        <v>1</v>
      </c>
      <c r="U291" s="0" t="n">
        <v>2</v>
      </c>
    </row>
    <row r="292" customFormat="false" ht="14.65" hidden="false" customHeight="false" outlineLevel="0" collapsed="false">
      <c r="A292" s="0" t="s">
        <v>13</v>
      </c>
      <c r="B292" s="0" t="n">
        <v>25</v>
      </c>
      <c r="C292" s="0" t="n">
        <v>2.431353</v>
      </c>
      <c r="D292" s="0" t="n">
        <v>501</v>
      </c>
      <c r="E292" s="0" t="n">
        <v>14826</v>
      </c>
      <c r="F292" s="0" t="n">
        <v>1</v>
      </c>
      <c r="G292" s="0" t="n">
        <v>2</v>
      </c>
      <c r="H292" s="0" t="s">
        <v>12</v>
      </c>
      <c r="I292" s="0" t="n">
        <v>44</v>
      </c>
      <c r="J292" s="0" t="n">
        <v>74.67257</v>
      </c>
      <c r="K292" s="0" t="n">
        <v>413</v>
      </c>
      <c r="L292" s="0" t="n">
        <v>11320</v>
      </c>
      <c r="M292" s="0" t="n">
        <v>1</v>
      </c>
      <c r="N292" s="0" t="n">
        <v>2</v>
      </c>
      <c r="O292" s="0" t="s">
        <v>12</v>
      </c>
      <c r="P292" s="0" t="n">
        <v>84</v>
      </c>
      <c r="Q292" s="0" t="n">
        <v>49.56491</v>
      </c>
      <c r="R292" s="0" t="n">
        <v>298</v>
      </c>
      <c r="S292" s="0" t="n">
        <v>19322</v>
      </c>
      <c r="T292" s="0" t="n">
        <v>1</v>
      </c>
      <c r="U292" s="0" t="n">
        <v>2</v>
      </c>
    </row>
    <row r="293" customFormat="false" ht="14.65" hidden="false" customHeight="false" outlineLevel="0" collapsed="false">
      <c r="A293" s="0" t="s">
        <v>13</v>
      </c>
      <c r="B293" s="0" t="n">
        <v>26</v>
      </c>
      <c r="C293" s="0" t="n">
        <v>2.449375</v>
      </c>
      <c r="D293" s="0" t="n">
        <v>505</v>
      </c>
      <c r="E293" s="0" t="n">
        <v>15002</v>
      </c>
      <c r="F293" s="0" t="n">
        <v>1</v>
      </c>
      <c r="G293" s="0" t="n">
        <v>2</v>
      </c>
      <c r="H293" s="0" t="s">
        <v>12</v>
      </c>
      <c r="I293" s="0" t="n">
        <v>45</v>
      </c>
      <c r="J293" s="0" t="n">
        <v>78.4269</v>
      </c>
      <c r="K293" s="0" t="n">
        <v>434</v>
      </c>
      <c r="L293" s="0" t="n">
        <v>11496</v>
      </c>
      <c r="M293" s="0" t="n">
        <v>1</v>
      </c>
      <c r="N293" s="0" t="n">
        <v>2</v>
      </c>
      <c r="O293" s="0" t="s">
        <v>12</v>
      </c>
      <c r="P293" s="0" t="n">
        <v>85</v>
      </c>
      <c r="Q293" s="0" t="n">
        <v>49.69873</v>
      </c>
      <c r="R293" s="0" t="n">
        <v>299</v>
      </c>
      <c r="S293" s="0" t="n">
        <v>19498</v>
      </c>
      <c r="T293" s="0" t="n">
        <v>1</v>
      </c>
      <c r="U293" s="0" t="n">
        <v>2</v>
      </c>
    </row>
    <row r="294" customFormat="false" ht="14.65" hidden="false" customHeight="false" outlineLevel="0" collapsed="false">
      <c r="A294" s="0" t="s">
        <v>13</v>
      </c>
      <c r="B294" s="0" t="n">
        <v>27</v>
      </c>
      <c r="C294" s="0" t="n">
        <v>2.43014</v>
      </c>
      <c r="D294" s="0" t="n">
        <v>501</v>
      </c>
      <c r="E294" s="0" t="n">
        <v>15174</v>
      </c>
      <c r="F294" s="0" t="n">
        <v>1</v>
      </c>
      <c r="G294" s="0" t="n">
        <v>2</v>
      </c>
      <c r="H294" s="0" t="n">
        <v>511</v>
      </c>
      <c r="I294" s="0" t="n">
        <v>46</v>
      </c>
      <c r="K294" s="0" t="n">
        <v>335</v>
      </c>
      <c r="L294" s="0" t="n">
        <v>11672</v>
      </c>
      <c r="M294" s="0" t="n">
        <v>1</v>
      </c>
      <c r="N294" s="0" t="n">
        <v>2</v>
      </c>
      <c r="O294" s="0" t="s">
        <v>12</v>
      </c>
      <c r="P294" s="0" t="n">
        <v>86</v>
      </c>
      <c r="Q294" s="0" t="n">
        <v>55.28289</v>
      </c>
      <c r="R294" s="0" t="n">
        <v>333</v>
      </c>
      <c r="S294" s="0" t="n">
        <v>19674</v>
      </c>
      <c r="T294" s="0" t="n">
        <v>1</v>
      </c>
      <c r="U294" s="0" t="n">
        <v>2</v>
      </c>
    </row>
    <row r="295" customFormat="false" ht="14.65" hidden="false" customHeight="false" outlineLevel="0" collapsed="false">
      <c r="A295" s="0" t="s">
        <v>13</v>
      </c>
      <c r="B295" s="0" t="n">
        <v>28</v>
      </c>
      <c r="C295" s="0" t="n">
        <v>2.401584</v>
      </c>
      <c r="D295" s="0" t="n">
        <v>495</v>
      </c>
      <c r="E295" s="0" t="n">
        <v>15350</v>
      </c>
      <c r="F295" s="0" t="n">
        <v>1</v>
      </c>
      <c r="G295" s="0" t="n">
        <v>2</v>
      </c>
      <c r="H295" s="0" t="n">
        <v>508</v>
      </c>
      <c r="I295" s="0" t="n">
        <v>47</v>
      </c>
      <c r="K295" s="0" t="n">
        <v>332</v>
      </c>
      <c r="L295" s="0" t="n">
        <v>11848</v>
      </c>
      <c r="M295" s="0" t="n">
        <v>1</v>
      </c>
      <c r="N295" s="0" t="n">
        <v>2</v>
      </c>
      <c r="O295" s="0" t="s">
        <v>12</v>
      </c>
      <c r="P295" s="0" t="n">
        <v>87</v>
      </c>
      <c r="Q295" s="0" t="n">
        <v>57.22675</v>
      </c>
      <c r="R295" s="0" t="n">
        <v>345</v>
      </c>
      <c r="S295" s="0" t="n">
        <v>19850</v>
      </c>
      <c r="T295" s="0" t="n">
        <v>1</v>
      </c>
      <c r="U295" s="0" t="n">
        <v>2</v>
      </c>
    </row>
    <row r="296" customFormat="false" ht="14.65" hidden="false" customHeight="false" outlineLevel="0" collapsed="false">
      <c r="A296" s="0" t="s">
        <v>29</v>
      </c>
      <c r="B296" s="0" t="n">
        <v>29</v>
      </c>
      <c r="C296" s="0" t="n">
        <v>2.42426</v>
      </c>
      <c r="D296" s="0" t="n">
        <v>500</v>
      </c>
      <c r="E296" s="0" t="n">
        <v>15526</v>
      </c>
      <c r="F296" s="0" t="n">
        <v>1</v>
      </c>
      <c r="G296" s="0" t="n">
        <v>2</v>
      </c>
      <c r="H296" s="0" t="s">
        <v>12</v>
      </c>
      <c r="I296" s="0" t="n">
        <v>48</v>
      </c>
      <c r="J296" s="2" t="n">
        <v>0.08350984</v>
      </c>
      <c r="K296" s="0" t="n">
        <v>0</v>
      </c>
      <c r="L296" s="0" t="n">
        <v>12024</v>
      </c>
      <c r="M296" s="0" t="n">
        <v>1</v>
      </c>
      <c r="N296" s="0" t="n">
        <v>2</v>
      </c>
      <c r="O296" s="0" t="s">
        <v>12</v>
      </c>
      <c r="P296" s="0" t="n">
        <v>88</v>
      </c>
      <c r="Q296" s="0" t="n">
        <v>59.49661</v>
      </c>
      <c r="R296" s="0" t="n">
        <v>359</v>
      </c>
      <c r="S296" s="0" t="n">
        <v>20026</v>
      </c>
      <c r="T296" s="0" t="n">
        <v>1</v>
      </c>
      <c r="U296" s="0" t="n">
        <v>2</v>
      </c>
    </row>
    <row r="297" customFormat="false" ht="14.65" hidden="false" customHeight="false" outlineLevel="0" collapsed="false">
      <c r="A297" s="0" t="s">
        <v>30</v>
      </c>
      <c r="B297" s="0" t="n">
        <v>30</v>
      </c>
      <c r="C297" s="0" t="n">
        <v>2.470109</v>
      </c>
      <c r="D297" s="0" t="n">
        <v>510</v>
      </c>
      <c r="E297" s="0" t="n">
        <v>15702</v>
      </c>
      <c r="F297" s="0" t="n">
        <v>1</v>
      </c>
      <c r="G297" s="0" t="n">
        <v>2</v>
      </c>
      <c r="H297" s="0" t="s">
        <v>40</v>
      </c>
      <c r="I297" s="0" t="n">
        <v>49</v>
      </c>
      <c r="J297" s="0" t="n">
        <v>23.06726</v>
      </c>
      <c r="K297" s="0" t="n">
        <v>127</v>
      </c>
      <c r="L297" s="0" t="n">
        <v>12904</v>
      </c>
      <c r="M297" s="0" t="n">
        <v>2</v>
      </c>
      <c r="N297" s="0" t="n">
        <v>3</v>
      </c>
      <c r="O297" s="0" t="s">
        <v>12</v>
      </c>
      <c r="P297" s="0" t="n">
        <v>89</v>
      </c>
      <c r="Q297" s="0" t="n">
        <v>59.29396</v>
      </c>
      <c r="R297" s="0" t="n">
        <v>358</v>
      </c>
      <c r="S297" s="0" t="n">
        <v>20202</v>
      </c>
      <c r="T297" s="0" t="n">
        <v>1</v>
      </c>
      <c r="U297" s="0" t="n">
        <v>2</v>
      </c>
    </row>
    <row r="298" customFormat="false" ht="14.65" hidden="false" customHeight="false" outlineLevel="0" collapsed="false">
      <c r="A298" s="0" t="s">
        <v>31</v>
      </c>
      <c r="B298" s="0" t="n">
        <v>31</v>
      </c>
      <c r="C298" s="0" t="n">
        <v>2.399794</v>
      </c>
      <c r="D298" s="0" t="n">
        <v>495</v>
      </c>
      <c r="E298" s="0" t="n">
        <v>15878</v>
      </c>
      <c r="F298" s="0" t="n">
        <v>1</v>
      </c>
      <c r="G298" s="0" t="n">
        <v>2</v>
      </c>
      <c r="H298" s="0" t="s">
        <v>12</v>
      </c>
      <c r="I298" s="0" t="n">
        <v>50</v>
      </c>
      <c r="J298" s="0" t="n">
        <v>28.48199</v>
      </c>
      <c r="K298" s="0" t="n">
        <v>157</v>
      </c>
      <c r="L298" s="0" t="n">
        <v>13080</v>
      </c>
      <c r="M298" s="0" t="n">
        <v>2</v>
      </c>
      <c r="N298" s="0" t="n">
        <v>3</v>
      </c>
      <c r="O298" s="0" t="s">
        <v>12</v>
      </c>
      <c r="P298" s="0" t="n">
        <v>90</v>
      </c>
      <c r="Q298" s="0" t="n">
        <v>59.91397</v>
      </c>
      <c r="R298" s="0" t="n">
        <v>362</v>
      </c>
      <c r="S298" s="0" t="n">
        <v>20378</v>
      </c>
      <c r="T298" s="0" t="n">
        <v>1</v>
      </c>
      <c r="U298" s="0" t="n">
        <v>2</v>
      </c>
    </row>
    <row r="299" customFormat="false" ht="14.65" hidden="false" customHeight="false" outlineLevel="0" collapsed="false">
      <c r="A299" s="0" t="s">
        <v>27</v>
      </c>
      <c r="B299" s="0" t="n">
        <v>32</v>
      </c>
      <c r="C299" s="0" t="n">
        <v>2.001167</v>
      </c>
      <c r="D299" s="0" t="n">
        <v>409</v>
      </c>
      <c r="E299" s="0" t="n">
        <v>16048</v>
      </c>
      <c r="F299" s="0" t="n">
        <v>1</v>
      </c>
      <c r="G299" s="0" t="n">
        <v>2</v>
      </c>
      <c r="H299" s="0" t="s">
        <v>12</v>
      </c>
      <c r="I299" s="0" t="n">
        <v>51</v>
      </c>
      <c r="J299" s="0" t="n">
        <v>34.252</v>
      </c>
      <c r="K299" s="0" t="n">
        <v>189</v>
      </c>
      <c r="L299" s="0" t="n">
        <v>13256</v>
      </c>
      <c r="M299" s="0" t="n">
        <v>2</v>
      </c>
      <c r="N299" s="0" t="n">
        <v>3</v>
      </c>
      <c r="O299" s="0" t="s">
        <v>12</v>
      </c>
      <c r="P299" s="0" t="n">
        <v>91</v>
      </c>
      <c r="Q299" s="0" t="n">
        <v>-0.1807366</v>
      </c>
      <c r="R299" s="0" t="n">
        <v>-1</v>
      </c>
      <c r="S299" s="0" t="n">
        <v>20554</v>
      </c>
      <c r="T299" s="0" t="n">
        <v>1</v>
      </c>
      <c r="U299" s="0" t="n">
        <v>2</v>
      </c>
    </row>
    <row r="300" customFormat="false" ht="14.65" hidden="false" customHeight="false" outlineLevel="0" collapsed="false">
      <c r="A300" s="0" t="s">
        <v>13</v>
      </c>
      <c r="B300" s="0" t="n">
        <v>33</v>
      </c>
      <c r="C300" s="0" t="n">
        <v>0.1049951</v>
      </c>
      <c r="D300" s="0" t="n">
        <v>20</v>
      </c>
      <c r="E300" s="0" t="n">
        <v>16400</v>
      </c>
      <c r="F300" s="0" t="n">
        <v>1</v>
      </c>
      <c r="G300" s="0" t="n">
        <v>2</v>
      </c>
      <c r="H300" s="0" t="s">
        <v>12</v>
      </c>
      <c r="I300" s="0" t="n">
        <v>52</v>
      </c>
      <c r="J300" s="0" t="n">
        <v>39.11455</v>
      </c>
      <c r="K300" s="0" t="n">
        <v>216</v>
      </c>
      <c r="L300" s="0" t="n">
        <v>13432</v>
      </c>
      <c r="M300" s="0" t="n">
        <v>2</v>
      </c>
      <c r="N300" s="0" t="n">
        <v>3</v>
      </c>
      <c r="O300" s="0" t="s">
        <v>53</v>
      </c>
      <c r="P300" s="0" t="n">
        <v>92</v>
      </c>
      <c r="Q300" s="0" t="n">
        <v>44.37052</v>
      </c>
      <c r="R300" s="0" t="n">
        <v>268</v>
      </c>
      <c r="S300" s="0" t="n">
        <v>20730</v>
      </c>
      <c r="T300" s="0" t="n">
        <v>1</v>
      </c>
      <c r="U300" s="0" t="n">
        <v>2</v>
      </c>
    </row>
    <row r="301" customFormat="false" ht="14.65" hidden="false" customHeight="false" outlineLevel="0" collapsed="false">
      <c r="A301" s="0" t="s">
        <v>32</v>
      </c>
      <c r="B301" s="0" t="n">
        <v>34</v>
      </c>
      <c r="C301" s="0" t="n">
        <v>0.5628874</v>
      </c>
      <c r="D301" s="0" t="n">
        <v>112</v>
      </c>
      <c r="E301" s="0" t="n">
        <v>16576</v>
      </c>
      <c r="F301" s="0" t="n">
        <v>1</v>
      </c>
      <c r="G301" s="0" t="n">
        <v>2</v>
      </c>
      <c r="H301" s="0" t="s">
        <v>12</v>
      </c>
      <c r="I301" s="0" t="n">
        <v>53</v>
      </c>
      <c r="J301" s="0" t="n">
        <v>38.38612</v>
      </c>
      <c r="K301" s="0" t="n">
        <v>212</v>
      </c>
      <c r="L301" s="0" t="n">
        <v>13600</v>
      </c>
      <c r="M301" s="0" t="n">
        <v>2</v>
      </c>
      <c r="N301" s="0" t="n">
        <v>3</v>
      </c>
      <c r="O301" s="0" t="s">
        <v>12</v>
      </c>
      <c r="P301" s="0" t="n">
        <v>93</v>
      </c>
      <c r="Q301" s="0" t="n">
        <v>46.81216</v>
      </c>
      <c r="R301" s="0" t="n">
        <v>283</v>
      </c>
      <c r="S301" s="0" t="n">
        <v>20906</v>
      </c>
      <c r="T301" s="0" t="n">
        <v>1</v>
      </c>
      <c r="U301" s="0" t="n">
        <v>2</v>
      </c>
    </row>
    <row r="302" customFormat="false" ht="14.65" hidden="false" customHeight="false" outlineLevel="0" collapsed="false">
      <c r="A302" s="0" t="s">
        <v>13</v>
      </c>
      <c r="B302" s="0" t="n">
        <v>35</v>
      </c>
      <c r="C302" s="0" t="n">
        <v>1.709659</v>
      </c>
      <c r="D302" s="0" t="n">
        <v>348</v>
      </c>
      <c r="E302" s="0" t="n">
        <v>16752</v>
      </c>
      <c r="F302" s="0" t="n">
        <v>1</v>
      </c>
      <c r="G302" s="0" t="n">
        <v>2</v>
      </c>
      <c r="H302" s="0" t="s">
        <v>12</v>
      </c>
      <c r="I302" s="0" t="n">
        <v>54</v>
      </c>
      <c r="J302" s="0" t="n">
        <v>45.40546</v>
      </c>
      <c r="K302" s="0" t="n">
        <v>251</v>
      </c>
      <c r="L302" s="0" t="n">
        <v>13776</v>
      </c>
      <c r="M302" s="0" t="n">
        <v>2</v>
      </c>
      <c r="N302" s="0" t="n">
        <v>3</v>
      </c>
      <c r="O302" s="0" t="s">
        <v>12</v>
      </c>
      <c r="P302" s="0" t="n">
        <v>94</v>
      </c>
      <c r="Q302" s="0" t="n">
        <v>46.45315</v>
      </c>
      <c r="R302" s="0" t="n">
        <v>281</v>
      </c>
      <c r="S302" s="0" t="n">
        <v>21082</v>
      </c>
      <c r="T302" s="0" t="n">
        <v>1</v>
      </c>
      <c r="U302" s="0" t="n">
        <v>2</v>
      </c>
    </row>
    <row r="303" customFormat="false" ht="14.65" hidden="false" customHeight="false" outlineLevel="0" collapsed="false">
      <c r="A303" s="0" t="s">
        <v>13</v>
      </c>
      <c r="B303" s="0" t="n">
        <v>36</v>
      </c>
      <c r="C303" s="0" t="n">
        <v>2.027158</v>
      </c>
      <c r="D303" s="0" t="n">
        <v>415</v>
      </c>
      <c r="E303" s="0" t="n">
        <v>16928</v>
      </c>
      <c r="F303" s="0" t="n">
        <v>1</v>
      </c>
      <c r="G303" s="0" t="n">
        <v>2</v>
      </c>
      <c r="H303" s="0" t="s">
        <v>12</v>
      </c>
      <c r="I303" s="0" t="n">
        <v>55</v>
      </c>
      <c r="J303" s="0" t="n">
        <v>50.79741</v>
      </c>
      <c r="K303" s="0" t="n">
        <v>281</v>
      </c>
      <c r="L303" s="0" t="n">
        <v>13952</v>
      </c>
      <c r="M303" s="0" t="n">
        <v>2</v>
      </c>
      <c r="N303" s="0" t="n">
        <v>3</v>
      </c>
      <c r="O303" s="0" t="s">
        <v>12</v>
      </c>
      <c r="P303" s="0" t="n">
        <v>95</v>
      </c>
      <c r="Q303" s="0" t="n">
        <v>43.79189</v>
      </c>
      <c r="R303" s="0" t="n">
        <v>265</v>
      </c>
      <c r="S303" s="0" t="n">
        <v>21258</v>
      </c>
      <c r="T303" s="0" t="n">
        <v>1</v>
      </c>
      <c r="U303" s="0" t="n">
        <v>2</v>
      </c>
    </row>
    <row r="304" customFormat="false" ht="14.65" hidden="false" customHeight="false" outlineLevel="0" collapsed="false">
      <c r="A304" s="0" t="s">
        <v>13</v>
      </c>
      <c r="B304" s="0" t="n">
        <v>37</v>
      </c>
      <c r="C304" s="0" t="n">
        <v>2.106431</v>
      </c>
      <c r="D304" s="0" t="n">
        <v>432</v>
      </c>
      <c r="E304" s="0" t="n">
        <v>17104</v>
      </c>
      <c r="F304" s="0" t="n">
        <v>1</v>
      </c>
      <c r="G304" s="0" t="n">
        <v>2</v>
      </c>
      <c r="H304" s="0" t="s">
        <v>12</v>
      </c>
      <c r="I304" s="0" t="n">
        <v>56</v>
      </c>
      <c r="J304" s="0" t="n">
        <v>52.22713</v>
      </c>
      <c r="K304" s="0" t="n">
        <v>289</v>
      </c>
      <c r="L304" s="0" t="n">
        <v>14128</v>
      </c>
      <c r="M304" s="0" t="n">
        <v>2</v>
      </c>
      <c r="N304" s="0" t="n">
        <v>3</v>
      </c>
      <c r="O304" s="0" t="s">
        <v>12</v>
      </c>
      <c r="P304" s="0" t="n">
        <v>96</v>
      </c>
      <c r="Q304" s="0" t="n">
        <v>48.0365</v>
      </c>
      <c r="R304" s="0" t="n">
        <v>291</v>
      </c>
      <c r="S304" s="0" t="n">
        <v>21434</v>
      </c>
      <c r="T304" s="0" t="n">
        <v>1</v>
      </c>
      <c r="U304" s="0" t="n">
        <v>2</v>
      </c>
    </row>
    <row r="305" customFormat="false" ht="14.65" hidden="false" customHeight="false" outlineLevel="0" collapsed="false">
      <c r="A305" s="0" t="s">
        <v>13</v>
      </c>
      <c r="B305" s="0" t="n">
        <v>38</v>
      </c>
      <c r="C305" s="0" t="n">
        <v>2.199376</v>
      </c>
      <c r="D305" s="0" t="n">
        <v>452</v>
      </c>
      <c r="E305" s="0" t="n">
        <v>17280</v>
      </c>
      <c r="F305" s="0" t="n">
        <v>1</v>
      </c>
      <c r="G305" s="0" t="n">
        <v>2</v>
      </c>
      <c r="H305" s="0" t="s">
        <v>12</v>
      </c>
      <c r="I305" s="0" t="n">
        <v>57</v>
      </c>
      <c r="J305" s="0" t="n">
        <v>63.90287</v>
      </c>
      <c r="K305" s="0" t="n">
        <v>354</v>
      </c>
      <c r="L305" s="0" t="n">
        <v>14304</v>
      </c>
      <c r="M305" s="0" t="n">
        <v>2</v>
      </c>
      <c r="N305" s="0" t="n">
        <v>3</v>
      </c>
      <c r="O305" s="0" t="s">
        <v>12</v>
      </c>
      <c r="P305" s="0" t="n">
        <v>97</v>
      </c>
      <c r="Q305" s="0" t="n">
        <v>48.4981</v>
      </c>
      <c r="R305" s="0" t="n">
        <v>294</v>
      </c>
      <c r="S305" s="0" t="n">
        <v>21610</v>
      </c>
      <c r="T305" s="0" t="n">
        <v>1</v>
      </c>
      <c r="U305" s="0" t="n">
        <v>2</v>
      </c>
    </row>
    <row r="306" customFormat="false" ht="14.65" hidden="false" customHeight="false" outlineLevel="0" collapsed="false">
      <c r="A306" s="0" t="s">
        <v>13</v>
      </c>
      <c r="B306" s="0" t="n">
        <v>39</v>
      </c>
      <c r="C306" s="0" t="n">
        <v>2.232646</v>
      </c>
      <c r="D306" s="0" t="n">
        <v>458</v>
      </c>
      <c r="E306" s="0" t="n">
        <v>17452</v>
      </c>
      <c r="F306" s="0" t="n">
        <v>1</v>
      </c>
      <c r="G306" s="0" t="n">
        <v>2</v>
      </c>
      <c r="H306" s="0" t="s">
        <v>12</v>
      </c>
      <c r="I306" s="0" t="n">
        <v>58</v>
      </c>
      <c r="J306" s="0" t="n">
        <v>59.39899</v>
      </c>
      <c r="K306" s="0" t="n">
        <v>329</v>
      </c>
      <c r="L306" s="0" t="n">
        <v>14480</v>
      </c>
      <c r="M306" s="0" t="n">
        <v>2</v>
      </c>
      <c r="N306" s="0" t="n">
        <v>3</v>
      </c>
      <c r="O306" s="0" t="s">
        <v>12</v>
      </c>
      <c r="P306" s="0" t="n">
        <v>98</v>
      </c>
      <c r="Q306" s="0" t="n">
        <v>48.30576</v>
      </c>
      <c r="R306" s="0" t="n">
        <v>293</v>
      </c>
      <c r="S306" s="0" t="n">
        <v>21770</v>
      </c>
      <c r="T306" s="0" t="n">
        <v>1</v>
      </c>
      <c r="U306" s="0" t="n">
        <v>2</v>
      </c>
    </row>
    <row r="307" customFormat="false" ht="14.65" hidden="false" customHeight="false" outlineLevel="0" collapsed="false">
      <c r="A307" s="0" t="s">
        <v>13</v>
      </c>
      <c r="B307" s="0" t="n">
        <v>40</v>
      </c>
      <c r="C307" s="0" t="n">
        <v>2.255487</v>
      </c>
      <c r="D307" s="0" t="n">
        <v>463</v>
      </c>
      <c r="E307" s="0" t="n">
        <v>17628</v>
      </c>
      <c r="F307" s="0" t="n">
        <v>1</v>
      </c>
      <c r="G307" s="0" t="n">
        <v>2</v>
      </c>
      <c r="H307" s="0" t="s">
        <v>12</v>
      </c>
      <c r="I307" s="0" t="n">
        <v>59</v>
      </c>
      <c r="J307" s="0" t="n">
        <v>64.23873</v>
      </c>
      <c r="K307" s="0" t="n">
        <v>356</v>
      </c>
      <c r="L307" s="0" t="n">
        <v>14656</v>
      </c>
      <c r="M307" s="0" t="n">
        <v>2</v>
      </c>
      <c r="N307" s="0" t="n">
        <v>3</v>
      </c>
      <c r="O307" s="0" t="s">
        <v>12</v>
      </c>
      <c r="P307" s="0" t="n">
        <v>99</v>
      </c>
      <c r="Q307" s="0" t="n">
        <v>52.69882</v>
      </c>
      <c r="R307" s="0" t="n">
        <v>320</v>
      </c>
      <c r="S307" s="0" t="n">
        <v>21946</v>
      </c>
      <c r="T307" s="0" t="n">
        <v>1</v>
      </c>
      <c r="U307" s="0" t="n">
        <v>2</v>
      </c>
    </row>
    <row r="308" customFormat="false" ht="14.65" hidden="false" customHeight="false" outlineLevel="0" collapsed="false">
      <c r="A308" s="0" t="s">
        <v>13</v>
      </c>
      <c r="B308" s="0" t="n">
        <v>41</v>
      </c>
      <c r="C308" s="0" t="n">
        <v>2.268889</v>
      </c>
      <c r="D308" s="0" t="n">
        <v>466</v>
      </c>
      <c r="E308" s="0" t="n">
        <v>17804</v>
      </c>
      <c r="F308" s="0" t="n">
        <v>1</v>
      </c>
      <c r="G308" s="0" t="n">
        <v>2</v>
      </c>
      <c r="H308" s="0" t="s">
        <v>12</v>
      </c>
      <c r="I308" s="0" t="n">
        <v>60</v>
      </c>
      <c r="J308" s="0" t="n">
        <v>66.20231</v>
      </c>
      <c r="K308" s="0" t="n">
        <v>367</v>
      </c>
      <c r="L308" s="0" t="n">
        <v>14832</v>
      </c>
      <c r="M308" s="0" t="n">
        <v>2</v>
      </c>
      <c r="N308" s="0" t="n">
        <v>3</v>
      </c>
      <c r="O308" s="0" t="s">
        <v>12</v>
      </c>
      <c r="P308" s="0" t="n">
        <v>100</v>
      </c>
      <c r="Q308" s="0" t="n">
        <v>56.10067</v>
      </c>
      <c r="R308" s="0" t="n">
        <v>341</v>
      </c>
      <c r="S308" s="0" t="n">
        <v>22122</v>
      </c>
      <c r="T308" s="0" t="n">
        <v>1</v>
      </c>
      <c r="U308" s="0" t="n">
        <v>2</v>
      </c>
    </row>
    <row r="309" customFormat="false" ht="14.65" hidden="false" customHeight="false" outlineLevel="0" collapsed="false">
      <c r="A309" s="0" t="s">
        <v>13</v>
      </c>
      <c r="B309" s="0" t="n">
        <v>42</v>
      </c>
      <c r="C309" s="0" t="n">
        <v>2.305698</v>
      </c>
      <c r="D309" s="0" t="n">
        <v>474</v>
      </c>
      <c r="E309" s="0" t="n">
        <v>17980</v>
      </c>
      <c r="F309" s="0" t="n">
        <v>1</v>
      </c>
      <c r="G309" s="0" t="n">
        <v>2</v>
      </c>
      <c r="H309" s="0" t="s">
        <v>12</v>
      </c>
      <c r="I309" s="0" t="n">
        <v>61</v>
      </c>
      <c r="J309" s="0" t="n">
        <v>68.34447</v>
      </c>
      <c r="K309" s="0" t="n">
        <v>379</v>
      </c>
      <c r="L309" s="0" t="n">
        <v>15008</v>
      </c>
      <c r="M309" s="0" t="n">
        <v>2</v>
      </c>
      <c r="N309" s="0" t="n">
        <v>3</v>
      </c>
      <c r="O309" s="0" t="s">
        <v>12</v>
      </c>
      <c r="P309" s="0" t="n">
        <v>101</v>
      </c>
      <c r="Q309" s="0" t="n">
        <v>56.3914</v>
      </c>
      <c r="R309" s="0" t="n">
        <v>343</v>
      </c>
      <c r="S309" s="0" t="n">
        <v>22298</v>
      </c>
      <c r="T309" s="0" t="n">
        <v>1</v>
      </c>
      <c r="U309" s="0" t="n">
        <v>2</v>
      </c>
    </row>
    <row r="310" customFormat="false" ht="14.65" hidden="false" customHeight="false" outlineLevel="0" collapsed="false">
      <c r="A310" s="0" t="s">
        <v>13</v>
      </c>
      <c r="B310" s="0" t="n">
        <v>43</v>
      </c>
      <c r="C310" s="0" t="n">
        <v>2.28624</v>
      </c>
      <c r="D310" s="0" t="n">
        <v>470</v>
      </c>
      <c r="E310" s="0" t="n">
        <v>18156</v>
      </c>
      <c r="F310" s="0" t="n">
        <v>1</v>
      </c>
      <c r="G310" s="0" t="n">
        <v>2</v>
      </c>
      <c r="H310" s="0" t="s">
        <v>12</v>
      </c>
      <c r="I310" s="0" t="n">
        <v>62</v>
      </c>
      <c r="J310" s="0" t="n">
        <v>68.69112</v>
      </c>
      <c r="K310" s="0" t="n">
        <v>381</v>
      </c>
      <c r="L310" s="0" t="n">
        <v>15184</v>
      </c>
      <c r="M310" s="0" t="n">
        <v>2</v>
      </c>
      <c r="N310" s="0" t="n">
        <v>3</v>
      </c>
      <c r="O310" s="0" t="s">
        <v>12</v>
      </c>
      <c r="P310" s="0" t="n">
        <v>102</v>
      </c>
      <c r="Q310" s="0" t="n">
        <v>59.9467</v>
      </c>
      <c r="R310" s="0" t="n">
        <v>365</v>
      </c>
      <c r="S310" s="0" t="n">
        <v>22474</v>
      </c>
      <c r="T310" s="0" t="n">
        <v>1</v>
      </c>
      <c r="U310" s="0" t="n">
        <v>2</v>
      </c>
    </row>
    <row r="311" customFormat="false" ht="14.65" hidden="false" customHeight="false" outlineLevel="0" collapsed="false">
      <c r="A311" s="0" t="s">
        <v>13</v>
      </c>
      <c r="B311" s="0" t="n">
        <v>44</v>
      </c>
      <c r="C311" s="0" t="n">
        <v>2.392999</v>
      </c>
      <c r="D311" s="0" t="n">
        <v>493</v>
      </c>
      <c r="E311" s="0" t="n">
        <v>18332</v>
      </c>
      <c r="F311" s="0" t="n">
        <v>1</v>
      </c>
      <c r="G311" s="0" t="n">
        <v>2</v>
      </c>
      <c r="H311" s="0" t="s">
        <v>27</v>
      </c>
      <c r="I311" s="0" t="n">
        <v>63</v>
      </c>
      <c r="J311" s="0" t="n">
        <v>60.24171</v>
      </c>
      <c r="K311" s="0" t="n">
        <v>334</v>
      </c>
      <c r="L311" s="0" t="n">
        <v>15360</v>
      </c>
      <c r="M311" s="0" t="n">
        <v>2</v>
      </c>
      <c r="N311" s="0" t="n">
        <v>3</v>
      </c>
      <c r="O311" s="0" t="s">
        <v>12</v>
      </c>
      <c r="P311" s="0" t="n">
        <v>103</v>
      </c>
      <c r="Q311" s="2" t="n">
        <v>-0.009583317</v>
      </c>
      <c r="R311" s="0" t="n">
        <v>0</v>
      </c>
      <c r="S311" s="0" t="n">
        <v>22650</v>
      </c>
      <c r="T311" s="0" t="n">
        <v>1</v>
      </c>
      <c r="U311" s="0" t="n">
        <v>2</v>
      </c>
    </row>
    <row r="312" customFormat="false" ht="14.65" hidden="false" customHeight="false" outlineLevel="0" collapsed="false">
      <c r="A312" s="0" t="s">
        <v>13</v>
      </c>
      <c r="B312" s="0" t="n">
        <v>45</v>
      </c>
      <c r="C312" s="0" t="n">
        <v>2.382881</v>
      </c>
      <c r="D312" s="0" t="n">
        <v>491</v>
      </c>
      <c r="E312" s="0" t="n">
        <v>18508</v>
      </c>
      <c r="F312" s="0" t="n">
        <v>1</v>
      </c>
      <c r="G312" s="0" t="n">
        <v>2</v>
      </c>
      <c r="H312" s="0" t="s">
        <v>12</v>
      </c>
      <c r="I312" s="0" t="n">
        <v>64</v>
      </c>
      <c r="J312" s="0" t="n">
        <v>0.0958351</v>
      </c>
      <c r="K312" s="0" t="n">
        <v>0</v>
      </c>
      <c r="L312" s="0" t="n">
        <v>15536</v>
      </c>
      <c r="M312" s="0" t="n">
        <v>2</v>
      </c>
      <c r="N312" s="0" t="n">
        <v>3</v>
      </c>
      <c r="O312" s="0" t="s">
        <v>57</v>
      </c>
      <c r="P312" s="0" t="n">
        <v>104</v>
      </c>
      <c r="Q312" s="0" t="n">
        <v>9.063617</v>
      </c>
      <c r="R312" s="0" t="n">
        <v>55</v>
      </c>
      <c r="S312" s="0" t="n">
        <v>22826</v>
      </c>
      <c r="T312" s="0" t="n">
        <v>1</v>
      </c>
      <c r="U312" s="0" t="n">
        <v>2</v>
      </c>
    </row>
    <row r="313" customFormat="false" ht="14.65" hidden="false" customHeight="false" outlineLevel="0" collapsed="false">
      <c r="A313" s="0" t="s">
        <v>13</v>
      </c>
      <c r="B313" s="0" t="n">
        <v>46</v>
      </c>
      <c r="C313" s="0" t="n">
        <v>2.34014</v>
      </c>
      <c r="D313" s="0" t="n">
        <v>482</v>
      </c>
      <c r="E313" s="0" t="n">
        <v>18684</v>
      </c>
      <c r="F313" s="0" t="n">
        <v>1</v>
      </c>
      <c r="G313" s="0" t="n">
        <v>2</v>
      </c>
      <c r="H313" s="0" t="s">
        <v>42</v>
      </c>
      <c r="I313" s="0" t="n">
        <v>65</v>
      </c>
      <c r="J313" s="0" t="n">
        <v>38.29534</v>
      </c>
      <c r="K313" s="0" t="n">
        <v>212</v>
      </c>
      <c r="L313" s="0" t="n">
        <v>15712</v>
      </c>
      <c r="M313" s="0" t="n">
        <v>2</v>
      </c>
      <c r="N313" s="0" t="n">
        <v>3</v>
      </c>
      <c r="O313" s="0" t="s">
        <v>12</v>
      </c>
      <c r="P313" s="0" t="n">
        <v>105</v>
      </c>
      <c r="Q313" s="0" t="n">
        <v>6.257476</v>
      </c>
      <c r="R313" s="0" t="n">
        <v>38</v>
      </c>
      <c r="S313" s="0" t="n">
        <v>23002</v>
      </c>
      <c r="T313" s="0" t="n">
        <v>1</v>
      </c>
      <c r="U313" s="0" t="n">
        <v>2</v>
      </c>
    </row>
    <row r="314" customFormat="false" ht="14.65" hidden="false" customHeight="false" outlineLevel="0" collapsed="false">
      <c r="A314" s="0" t="s">
        <v>13</v>
      </c>
      <c r="B314" s="0" t="n">
        <v>47</v>
      </c>
      <c r="C314" s="0" t="n">
        <v>2.348723</v>
      </c>
      <c r="D314" s="0" t="n">
        <v>484</v>
      </c>
      <c r="E314" s="0" t="n">
        <v>18856</v>
      </c>
      <c r="F314" s="0" t="n">
        <v>1</v>
      </c>
      <c r="G314" s="0" t="n">
        <v>2</v>
      </c>
      <c r="H314" s="0" t="s">
        <v>12</v>
      </c>
      <c r="I314" s="0" t="n">
        <v>66</v>
      </c>
      <c r="J314" s="0" t="n">
        <v>39.72699</v>
      </c>
      <c r="K314" s="0" t="n">
        <v>220</v>
      </c>
      <c r="L314" s="0" t="n">
        <v>15876</v>
      </c>
      <c r="M314" s="0" t="n">
        <v>2</v>
      </c>
      <c r="N314" s="0" t="n">
        <v>3</v>
      </c>
      <c r="O314" s="0" t="s">
        <v>12</v>
      </c>
      <c r="P314" s="0" t="n">
        <v>106</v>
      </c>
      <c r="Q314" s="0" t="n">
        <v>34.32892</v>
      </c>
      <c r="R314" s="0" t="n">
        <v>209</v>
      </c>
      <c r="S314" s="0" t="n">
        <v>23178</v>
      </c>
      <c r="T314" s="0" t="n">
        <v>1</v>
      </c>
      <c r="U314" s="0" t="n">
        <v>2</v>
      </c>
    </row>
    <row r="315" customFormat="false" ht="14.65" hidden="false" customHeight="false" outlineLevel="0" collapsed="false">
      <c r="A315" s="0" t="s">
        <v>13</v>
      </c>
      <c r="B315" s="0" t="n">
        <v>48</v>
      </c>
      <c r="C315" s="0" t="n">
        <v>3.009176</v>
      </c>
      <c r="D315" s="0" t="n">
        <v>625</v>
      </c>
      <c r="E315" s="0" t="n">
        <v>19772</v>
      </c>
      <c r="F315" s="0" t="n">
        <v>1</v>
      </c>
      <c r="G315" s="0" t="n">
        <v>2</v>
      </c>
      <c r="H315" s="0" t="s">
        <v>12</v>
      </c>
      <c r="I315" s="0" t="n">
        <v>67</v>
      </c>
      <c r="J315" s="0" t="n">
        <v>40.43831</v>
      </c>
      <c r="K315" s="0" t="n">
        <v>224</v>
      </c>
      <c r="L315" s="0" t="n">
        <v>16052</v>
      </c>
      <c r="M315" s="0" t="n">
        <v>2</v>
      </c>
      <c r="N315" s="0" t="n">
        <v>3</v>
      </c>
      <c r="O315" s="0" t="s">
        <v>12</v>
      </c>
      <c r="P315" s="0" t="n">
        <v>107</v>
      </c>
      <c r="Q315" s="0" t="n">
        <v>52.42759</v>
      </c>
      <c r="R315" s="0" t="n">
        <v>320</v>
      </c>
      <c r="S315" s="0" t="n">
        <v>23354</v>
      </c>
      <c r="T315" s="0" t="n">
        <v>1</v>
      </c>
      <c r="U315" s="0" t="n">
        <v>2</v>
      </c>
    </row>
    <row r="316" customFormat="false" ht="14.65" hidden="false" customHeight="false" outlineLevel="0" collapsed="false">
      <c r="A316" s="0" t="s">
        <v>35</v>
      </c>
      <c r="B316" s="0" t="n">
        <v>49</v>
      </c>
      <c r="C316" s="0" t="n">
        <v>0.7993933</v>
      </c>
      <c r="D316" s="0" t="n">
        <v>160</v>
      </c>
      <c r="E316" s="0" t="n">
        <v>20120</v>
      </c>
      <c r="F316" s="0" t="n">
        <v>1</v>
      </c>
      <c r="G316" s="0" t="n">
        <v>2</v>
      </c>
      <c r="H316" s="0" t="s">
        <v>12</v>
      </c>
      <c r="I316" s="0" t="n">
        <v>68</v>
      </c>
      <c r="J316" s="0" t="n">
        <v>44.2045</v>
      </c>
      <c r="K316" s="0" t="n">
        <v>245</v>
      </c>
      <c r="L316" s="0" t="n">
        <v>16228</v>
      </c>
      <c r="M316" s="0" t="n">
        <v>2</v>
      </c>
      <c r="N316" s="0" t="n">
        <v>3</v>
      </c>
      <c r="O316" s="0" t="s">
        <v>12</v>
      </c>
      <c r="P316" s="0" t="n">
        <v>108</v>
      </c>
      <c r="Q316" s="0" t="n">
        <v>52.71931</v>
      </c>
      <c r="R316" s="0" t="n">
        <v>322</v>
      </c>
      <c r="S316" s="0" t="n">
        <v>23530</v>
      </c>
      <c r="T316" s="0" t="n">
        <v>1</v>
      </c>
      <c r="U316" s="0" t="n">
        <v>2</v>
      </c>
    </row>
    <row r="317" customFormat="false" ht="14.65" hidden="false" customHeight="false" outlineLevel="0" collapsed="false">
      <c r="A317" s="0" t="s">
        <v>13</v>
      </c>
      <c r="B317" s="0" t="n">
        <v>50</v>
      </c>
      <c r="C317" s="0" t="n">
        <v>1.063549</v>
      </c>
      <c r="D317" s="0" t="n">
        <v>214</v>
      </c>
      <c r="E317" s="0" t="n">
        <v>20296</v>
      </c>
      <c r="F317" s="0" t="n">
        <v>1</v>
      </c>
      <c r="G317" s="0" t="n">
        <v>2</v>
      </c>
      <c r="H317" s="0" t="s">
        <v>12</v>
      </c>
      <c r="I317" s="0" t="n">
        <v>69</v>
      </c>
      <c r="J317" s="0" t="n">
        <v>50.48243</v>
      </c>
      <c r="K317" s="0" t="n">
        <v>280</v>
      </c>
      <c r="L317" s="0" t="n">
        <v>16404</v>
      </c>
      <c r="M317" s="0" t="n">
        <v>2</v>
      </c>
      <c r="N317" s="0" t="n">
        <v>3</v>
      </c>
      <c r="O317" s="0" t="s">
        <v>12</v>
      </c>
      <c r="P317" s="0" t="n">
        <v>109</v>
      </c>
      <c r="Q317" s="0" t="n">
        <v>54.47456</v>
      </c>
      <c r="R317" s="0" t="n">
        <v>333</v>
      </c>
      <c r="S317" s="0" t="n">
        <v>23706</v>
      </c>
      <c r="T317" s="0" t="n">
        <v>1</v>
      </c>
      <c r="U317" s="0" t="n">
        <v>2</v>
      </c>
    </row>
    <row r="318" customFormat="false" ht="14.65" hidden="false" customHeight="false" outlineLevel="0" collapsed="false">
      <c r="A318" s="0" t="s">
        <v>13</v>
      </c>
      <c r="B318" s="0" t="n">
        <v>51</v>
      </c>
      <c r="C318" s="0" t="n">
        <v>1.786145</v>
      </c>
      <c r="D318" s="0" t="n">
        <v>364</v>
      </c>
      <c r="E318" s="0" t="n">
        <v>20472</v>
      </c>
      <c r="F318" s="0" t="n">
        <v>1</v>
      </c>
      <c r="G318" s="0" t="n">
        <v>2</v>
      </c>
      <c r="H318" s="0" t="s">
        <v>12</v>
      </c>
      <c r="I318" s="0" t="n">
        <v>70</v>
      </c>
      <c r="J318" s="0" t="n">
        <v>49.75456</v>
      </c>
      <c r="K318" s="0" t="n">
        <v>276</v>
      </c>
      <c r="L318" s="0" t="n">
        <v>16580</v>
      </c>
      <c r="M318" s="0" t="n">
        <v>2</v>
      </c>
      <c r="N318" s="0" t="n">
        <v>3</v>
      </c>
      <c r="O318" s="0" t="s">
        <v>12</v>
      </c>
      <c r="P318" s="0" t="n">
        <v>110</v>
      </c>
      <c r="Q318" s="0" t="n">
        <v>58.66309</v>
      </c>
      <c r="R318" s="0" t="n">
        <v>359</v>
      </c>
      <c r="S318" s="0" t="n">
        <v>23882</v>
      </c>
      <c r="T318" s="0" t="n">
        <v>1</v>
      </c>
      <c r="U318" s="0" t="n">
        <v>2</v>
      </c>
    </row>
    <row r="319" customFormat="false" ht="14.65" hidden="false" customHeight="false" outlineLevel="0" collapsed="false">
      <c r="A319" s="0" t="s">
        <v>13</v>
      </c>
      <c r="B319" s="0" t="n">
        <v>52</v>
      </c>
      <c r="C319" s="0" t="n">
        <v>1.856987</v>
      </c>
      <c r="D319" s="0" t="n">
        <v>379</v>
      </c>
      <c r="E319" s="0" t="n">
        <v>20648</v>
      </c>
      <c r="F319" s="0" t="n">
        <v>1</v>
      </c>
      <c r="G319" s="0" t="n">
        <v>2</v>
      </c>
      <c r="H319" s="0" t="s">
        <v>12</v>
      </c>
      <c r="I319" s="0" t="n">
        <v>71</v>
      </c>
      <c r="J319" s="0" t="n">
        <v>50.64257</v>
      </c>
      <c r="K319" s="0" t="n">
        <v>281</v>
      </c>
      <c r="L319" s="0" t="n">
        <v>16756</v>
      </c>
      <c r="M319" s="0" t="n">
        <v>2</v>
      </c>
      <c r="N319" s="0" t="n">
        <v>3</v>
      </c>
      <c r="O319" s="0" t="s">
        <v>12</v>
      </c>
      <c r="P319" s="0" t="n">
        <v>111</v>
      </c>
      <c r="Q319" s="0" t="n">
        <v>60.40969</v>
      </c>
      <c r="R319" s="0" t="n">
        <v>370</v>
      </c>
      <c r="S319" s="0" t="n">
        <v>24058</v>
      </c>
      <c r="T319" s="0" t="n">
        <v>1</v>
      </c>
      <c r="U319" s="0" t="n">
        <v>2</v>
      </c>
    </row>
    <row r="320" customFormat="false" ht="14.65" hidden="false" customHeight="false" outlineLevel="0" collapsed="false">
      <c r="A320" s="0" t="s">
        <v>13</v>
      </c>
      <c r="B320" s="0" t="n">
        <v>53</v>
      </c>
      <c r="C320" s="0" t="n">
        <v>1.87542</v>
      </c>
      <c r="D320" s="0" t="n">
        <v>383</v>
      </c>
      <c r="E320" s="0" t="n">
        <v>20824</v>
      </c>
      <c r="F320" s="0" t="n">
        <v>1</v>
      </c>
      <c r="G320" s="0" t="n">
        <v>2</v>
      </c>
      <c r="H320" s="0" t="s">
        <v>12</v>
      </c>
      <c r="I320" s="0" t="n">
        <v>72</v>
      </c>
      <c r="J320" s="0" t="n">
        <v>54.04253</v>
      </c>
      <c r="K320" s="0" t="n">
        <v>300</v>
      </c>
      <c r="L320" s="0" t="n">
        <v>16932</v>
      </c>
      <c r="M320" s="0" t="n">
        <v>2</v>
      </c>
      <c r="N320" s="0" t="n">
        <v>3</v>
      </c>
      <c r="O320" s="0" t="s">
        <v>12</v>
      </c>
      <c r="P320" s="0" t="n">
        <v>112</v>
      </c>
      <c r="Q320" s="0" t="n">
        <v>66.84992</v>
      </c>
      <c r="R320" s="0" t="n">
        <v>410</v>
      </c>
      <c r="S320" s="0" t="n">
        <v>24234</v>
      </c>
      <c r="T320" s="0" t="n">
        <v>1</v>
      </c>
      <c r="U320" s="0" t="n">
        <v>2</v>
      </c>
    </row>
    <row r="321" customFormat="false" ht="14.65" hidden="false" customHeight="false" outlineLevel="0" collapsed="false">
      <c r="A321" s="0" t="s">
        <v>13</v>
      </c>
      <c r="B321" s="0" t="n">
        <v>54</v>
      </c>
      <c r="C321" s="0" t="n">
        <v>2.096815</v>
      </c>
      <c r="D321" s="0" t="n">
        <v>430</v>
      </c>
      <c r="E321" s="0" t="n">
        <v>21000</v>
      </c>
      <c r="F321" s="0" t="n">
        <v>1</v>
      </c>
      <c r="G321" s="0" t="n">
        <v>2</v>
      </c>
      <c r="H321" s="0" t="s">
        <v>12</v>
      </c>
      <c r="I321" s="0" t="n">
        <v>73</v>
      </c>
      <c r="J321" s="0" t="n">
        <v>56.54372</v>
      </c>
      <c r="K321" s="0" t="n">
        <v>314</v>
      </c>
      <c r="L321" s="0" t="n">
        <v>17108</v>
      </c>
      <c r="M321" s="0" t="n">
        <v>2</v>
      </c>
      <c r="N321" s="0" t="n">
        <v>3</v>
      </c>
      <c r="O321" s="0" t="s">
        <v>12</v>
      </c>
      <c r="P321" s="0" t="n">
        <v>113</v>
      </c>
      <c r="Q321" s="0" t="n">
        <v>72.62621</v>
      </c>
      <c r="R321" s="0" t="n">
        <v>446</v>
      </c>
      <c r="S321" s="0" t="n">
        <v>24410</v>
      </c>
      <c r="T321" s="0" t="n">
        <v>1</v>
      </c>
      <c r="U321" s="0" t="n">
        <v>2</v>
      </c>
    </row>
    <row r="322" customFormat="false" ht="14.65" hidden="false" customHeight="false" outlineLevel="0" collapsed="false">
      <c r="A322" s="0" t="s">
        <v>13</v>
      </c>
      <c r="B322" s="0" t="n">
        <v>55</v>
      </c>
      <c r="C322" s="0" t="n">
        <v>2.686985</v>
      </c>
      <c r="D322" s="0" t="n">
        <v>557</v>
      </c>
      <c r="E322" s="0" t="n">
        <v>21176</v>
      </c>
      <c r="F322" s="0" t="n">
        <v>1</v>
      </c>
      <c r="G322" s="0" t="n">
        <v>2</v>
      </c>
      <c r="H322" s="0" t="s">
        <v>12</v>
      </c>
      <c r="I322" s="0" t="n">
        <v>74</v>
      </c>
      <c r="J322" s="0" t="n">
        <v>56.71241</v>
      </c>
      <c r="K322" s="0" t="n">
        <v>315</v>
      </c>
      <c r="L322" s="0" t="n">
        <v>17284</v>
      </c>
      <c r="M322" s="0" t="n">
        <v>2</v>
      </c>
      <c r="N322" s="0" t="n">
        <v>3</v>
      </c>
      <c r="O322" s="0" t="s">
        <v>12</v>
      </c>
      <c r="P322" s="0" t="n">
        <v>114</v>
      </c>
      <c r="Q322" s="0" t="n">
        <v>74.51591</v>
      </c>
      <c r="R322" s="0" t="n">
        <v>458</v>
      </c>
      <c r="S322" s="0" t="n">
        <v>24586</v>
      </c>
      <c r="T322" s="0" t="n">
        <v>1</v>
      </c>
      <c r="U322" s="0" t="n">
        <v>2</v>
      </c>
    </row>
    <row r="323" customFormat="false" ht="14.65" hidden="false" customHeight="false" outlineLevel="0" collapsed="false">
      <c r="A323" s="0" t="s">
        <v>13</v>
      </c>
      <c r="B323" s="0" t="n">
        <v>56</v>
      </c>
      <c r="C323" s="0" t="n">
        <v>2.704573</v>
      </c>
      <c r="D323" s="0" t="n">
        <v>559</v>
      </c>
      <c r="E323" s="0" t="n">
        <v>22230</v>
      </c>
      <c r="F323" s="0" t="n">
        <v>1</v>
      </c>
      <c r="G323" s="0" t="n">
        <v>2</v>
      </c>
      <c r="H323" s="0" t="s">
        <v>12</v>
      </c>
      <c r="I323" s="0" t="n">
        <v>75</v>
      </c>
      <c r="J323" s="0" t="n">
        <v>57.23968</v>
      </c>
      <c r="K323" s="0" t="n">
        <v>318</v>
      </c>
      <c r="L323" s="0" t="n">
        <v>17460</v>
      </c>
      <c r="M323" s="0" t="n">
        <v>2</v>
      </c>
      <c r="N323" s="0" t="n">
        <v>3</v>
      </c>
      <c r="O323" s="0" t="s">
        <v>12</v>
      </c>
      <c r="P323" s="0" t="n">
        <v>115</v>
      </c>
      <c r="Q323" s="0" t="n">
        <v>76.07984</v>
      </c>
      <c r="R323" s="0" t="n">
        <v>468</v>
      </c>
      <c r="S323" s="0" t="n">
        <v>24762</v>
      </c>
      <c r="T323" s="0" t="n">
        <v>1</v>
      </c>
      <c r="U323" s="0" t="n">
        <v>2</v>
      </c>
    </row>
    <row r="324" customFormat="false" ht="14.65" hidden="false" customHeight="false" outlineLevel="0" collapsed="false">
      <c r="A324" s="0" t="s">
        <v>13</v>
      </c>
      <c r="B324" s="0" t="n">
        <v>57</v>
      </c>
      <c r="C324" s="0" t="n">
        <v>1.991683</v>
      </c>
      <c r="D324" s="0" t="n">
        <v>407</v>
      </c>
      <c r="E324" s="0" t="n">
        <v>22406</v>
      </c>
      <c r="F324" s="0" t="n">
        <v>1</v>
      </c>
      <c r="G324" s="0" t="n">
        <v>2</v>
      </c>
      <c r="H324" s="0" t="s">
        <v>12</v>
      </c>
      <c r="I324" s="0" t="n">
        <v>76</v>
      </c>
      <c r="J324" s="0" t="n">
        <v>57.58749</v>
      </c>
      <c r="K324" s="0" t="n">
        <v>320</v>
      </c>
      <c r="L324" s="0" t="n">
        <v>17636</v>
      </c>
      <c r="M324" s="0" t="n">
        <v>2</v>
      </c>
      <c r="N324" s="0" t="n">
        <v>3</v>
      </c>
      <c r="O324" s="0" t="s">
        <v>12</v>
      </c>
      <c r="P324" s="0" t="n">
        <v>116</v>
      </c>
      <c r="Q324" s="0" t="n">
        <v>78.1242</v>
      </c>
      <c r="R324" s="0" t="n">
        <v>481</v>
      </c>
      <c r="S324" s="0" t="n">
        <v>24938</v>
      </c>
      <c r="T324" s="0" t="n">
        <v>1</v>
      </c>
      <c r="U324" s="0" t="n">
        <v>2</v>
      </c>
    </row>
    <row r="325" customFormat="false" ht="14.65" hidden="false" customHeight="false" outlineLevel="0" collapsed="false">
      <c r="A325" s="0" t="s">
        <v>13</v>
      </c>
      <c r="B325" s="0" t="n">
        <v>58</v>
      </c>
      <c r="C325" s="0" t="n">
        <v>0.4191402</v>
      </c>
      <c r="D325" s="0" t="n">
        <v>83</v>
      </c>
      <c r="E325" s="0" t="n">
        <v>22752</v>
      </c>
      <c r="F325" s="0" t="n">
        <v>1</v>
      </c>
      <c r="G325" s="0" t="n">
        <v>2</v>
      </c>
      <c r="H325" s="0" t="s">
        <v>12</v>
      </c>
      <c r="I325" s="0" t="n">
        <v>77</v>
      </c>
      <c r="J325" s="0" t="n">
        <v>58.29367</v>
      </c>
      <c r="K325" s="0" t="n">
        <v>324</v>
      </c>
      <c r="L325" s="0" t="n">
        <v>17812</v>
      </c>
      <c r="M325" s="0" t="n">
        <v>2</v>
      </c>
      <c r="N325" s="0" t="n">
        <v>3</v>
      </c>
      <c r="O325" s="0" t="s">
        <v>12</v>
      </c>
      <c r="P325" s="0" t="n">
        <v>117</v>
      </c>
      <c r="Q325" s="0" t="n">
        <v>77.91232</v>
      </c>
      <c r="R325" s="0" t="n">
        <v>480</v>
      </c>
      <c r="S325" s="0" t="n">
        <v>25114</v>
      </c>
      <c r="T325" s="0" t="n">
        <v>1</v>
      </c>
      <c r="U325" s="0" t="n">
        <v>2</v>
      </c>
    </row>
    <row r="326" customFormat="false" ht="14.65" hidden="false" customHeight="false" outlineLevel="0" collapsed="false">
      <c r="A326" s="0" t="s">
        <v>13</v>
      </c>
      <c r="B326" s="0" t="n">
        <v>59</v>
      </c>
      <c r="C326" s="0" t="n">
        <v>1.455732</v>
      </c>
      <c r="D326" s="0" t="n">
        <v>295</v>
      </c>
      <c r="E326" s="0" t="n">
        <v>22928</v>
      </c>
      <c r="F326" s="0" t="n">
        <v>1</v>
      </c>
      <c r="G326" s="0" t="n">
        <v>2</v>
      </c>
      <c r="H326" s="0" t="s">
        <v>12</v>
      </c>
      <c r="I326" s="0" t="n">
        <v>78</v>
      </c>
      <c r="J326" s="0" t="n">
        <v>58.10353</v>
      </c>
      <c r="K326" s="0" t="n">
        <v>323</v>
      </c>
      <c r="L326" s="0" t="n">
        <v>17988</v>
      </c>
      <c r="M326" s="0" t="n">
        <v>2</v>
      </c>
      <c r="N326" s="0" t="n">
        <v>3</v>
      </c>
      <c r="O326" s="0" t="s">
        <v>12</v>
      </c>
      <c r="P326" s="0" t="n">
        <v>118</v>
      </c>
      <c r="Q326" s="0" t="n">
        <v>60.29668</v>
      </c>
      <c r="R326" s="0" t="n">
        <v>371</v>
      </c>
      <c r="S326" s="0" t="n">
        <v>25290</v>
      </c>
      <c r="T326" s="0" t="n">
        <v>1</v>
      </c>
      <c r="U326" s="0" t="n">
        <v>2</v>
      </c>
    </row>
    <row r="327" customFormat="false" ht="14.65" hidden="false" customHeight="false" outlineLevel="0" collapsed="false">
      <c r="A327" s="0" t="s">
        <v>13</v>
      </c>
      <c r="B327" s="0" t="n">
        <v>60</v>
      </c>
      <c r="C327" s="0" t="n">
        <v>1.941937</v>
      </c>
      <c r="D327" s="0" t="n">
        <v>397</v>
      </c>
      <c r="E327" s="0" t="n">
        <v>23104</v>
      </c>
      <c r="F327" s="0" t="n">
        <v>1</v>
      </c>
      <c r="G327" s="0" t="n">
        <v>2</v>
      </c>
      <c r="H327" s="0" t="s">
        <v>12</v>
      </c>
      <c r="I327" s="0" t="n">
        <v>79</v>
      </c>
      <c r="J327" s="0" t="n">
        <v>58.45102</v>
      </c>
      <c r="K327" s="0" t="n">
        <v>325</v>
      </c>
      <c r="L327" s="0" t="n">
        <v>18164</v>
      </c>
      <c r="M327" s="0" t="n">
        <v>2</v>
      </c>
      <c r="N327" s="0" t="n">
        <v>3</v>
      </c>
      <c r="O327" s="0" t="s">
        <v>12</v>
      </c>
      <c r="P327" s="0" t="n">
        <v>119</v>
      </c>
      <c r="Q327" s="0" t="n">
        <v>-0.3303709</v>
      </c>
      <c r="R327" s="0" t="n">
        <v>-2</v>
      </c>
      <c r="S327" s="0" t="n">
        <v>25466</v>
      </c>
      <c r="T327" s="0" t="n">
        <v>1</v>
      </c>
      <c r="U327" s="0" t="n">
        <v>2</v>
      </c>
    </row>
    <row r="328" customFormat="false" ht="14.65" hidden="false" customHeight="false" outlineLevel="0" collapsed="false">
      <c r="A328" s="0" t="s">
        <v>13</v>
      </c>
      <c r="B328" s="0" t="n">
        <v>61</v>
      </c>
      <c r="C328" s="0" t="n">
        <v>2.068157</v>
      </c>
      <c r="D328" s="0" t="n">
        <v>424</v>
      </c>
      <c r="E328" s="0" t="n">
        <v>23280</v>
      </c>
      <c r="F328" s="0" t="n">
        <v>1</v>
      </c>
      <c r="G328" s="0" t="n">
        <v>2</v>
      </c>
      <c r="H328" s="0" t="s">
        <v>12</v>
      </c>
      <c r="I328" s="0" t="n">
        <v>80</v>
      </c>
      <c r="J328" s="0" t="n">
        <v>59.69467</v>
      </c>
      <c r="K328" s="0" t="n">
        <v>332</v>
      </c>
      <c r="L328" s="0" t="n">
        <v>18332</v>
      </c>
      <c r="M328" s="0" t="n">
        <v>2</v>
      </c>
      <c r="N328" s="0" t="n">
        <v>3</v>
      </c>
      <c r="O328" s="0" t="s">
        <v>58</v>
      </c>
      <c r="P328" s="0" t="n">
        <v>120</v>
      </c>
      <c r="Q328" s="0" t="n">
        <v>8.648743</v>
      </c>
      <c r="R328" s="0" t="n">
        <v>53</v>
      </c>
      <c r="S328" s="0" t="n">
        <v>25642</v>
      </c>
      <c r="T328" s="0" t="n">
        <v>1</v>
      </c>
      <c r="U328" s="0" t="n">
        <v>2</v>
      </c>
    </row>
    <row r="329" customFormat="false" ht="14.65" hidden="false" customHeight="false" outlineLevel="0" collapsed="false">
      <c r="A329" s="0" t="s">
        <v>27</v>
      </c>
      <c r="B329" s="0" t="n">
        <v>62</v>
      </c>
      <c r="C329" s="0" t="n">
        <v>2.12892</v>
      </c>
      <c r="D329" s="0" t="n">
        <v>436</v>
      </c>
      <c r="E329" s="0" t="n">
        <v>23452</v>
      </c>
      <c r="F329" s="0" t="n">
        <v>1</v>
      </c>
      <c r="G329" s="0" t="n">
        <v>2</v>
      </c>
      <c r="H329" s="0" t="s">
        <v>27</v>
      </c>
      <c r="I329" s="0" t="n">
        <v>81</v>
      </c>
      <c r="J329" s="0" t="n">
        <v>60.40002</v>
      </c>
      <c r="K329" s="0" t="n">
        <v>336</v>
      </c>
      <c r="L329" s="0" t="n">
        <v>18508</v>
      </c>
      <c r="M329" s="0" t="n">
        <v>2</v>
      </c>
      <c r="N329" s="0" t="n">
        <v>3</v>
      </c>
      <c r="O329" s="0" t="s">
        <v>12</v>
      </c>
      <c r="P329" s="0" t="n">
        <v>121</v>
      </c>
      <c r="Q329" s="0" t="n">
        <v>9.458237</v>
      </c>
      <c r="R329" s="0" t="n">
        <v>58</v>
      </c>
      <c r="S329" s="0" t="n">
        <v>25818</v>
      </c>
      <c r="T329" s="0" t="n">
        <v>1</v>
      </c>
      <c r="U329" s="0" t="n">
        <v>2</v>
      </c>
    </row>
    <row r="330" customFormat="false" ht="14.65" hidden="false" customHeight="false" outlineLevel="0" collapsed="false">
      <c r="A330" s="0" t="s">
        <v>59</v>
      </c>
      <c r="B330" s="0" t="n">
        <v>63</v>
      </c>
      <c r="C330" s="0" t="n">
        <v>2.114276</v>
      </c>
      <c r="D330" s="0" t="n">
        <v>433</v>
      </c>
      <c r="E330" s="0" t="n">
        <v>23628</v>
      </c>
      <c r="F330" s="0" t="n">
        <v>1</v>
      </c>
      <c r="G330" s="0" t="n">
        <v>2</v>
      </c>
      <c r="H330" s="0" t="s">
        <v>12</v>
      </c>
      <c r="I330" s="0" t="n">
        <v>82</v>
      </c>
      <c r="J330" s="0" t="n">
        <v>0.1113247</v>
      </c>
      <c r="K330" s="0" t="n">
        <v>0</v>
      </c>
      <c r="L330" s="0" t="n">
        <v>18684</v>
      </c>
      <c r="M330" s="0" t="n">
        <v>2</v>
      </c>
      <c r="N330" s="0" t="n">
        <v>3</v>
      </c>
      <c r="O330" s="0" t="s">
        <v>12</v>
      </c>
      <c r="P330" s="0" t="n">
        <v>122</v>
      </c>
      <c r="Q330" s="0" t="n">
        <v>13.19678</v>
      </c>
      <c r="R330" s="0" t="n">
        <v>81</v>
      </c>
      <c r="S330" s="0" t="n">
        <v>25982</v>
      </c>
      <c r="T330" s="0" t="n">
        <v>1</v>
      </c>
      <c r="U330" s="0" t="n">
        <v>2</v>
      </c>
    </row>
    <row r="331" customFormat="false" ht="14.65" hidden="false" customHeight="false" outlineLevel="0" collapsed="false">
      <c r="A331" s="0" t="s">
        <v>13</v>
      </c>
      <c r="B331" s="0" t="n">
        <v>64</v>
      </c>
      <c r="C331" s="0" t="n">
        <v>2.24096</v>
      </c>
      <c r="D331" s="0" t="n">
        <v>460</v>
      </c>
      <c r="E331" s="0" t="n">
        <v>23804</v>
      </c>
      <c r="F331" s="0" t="n">
        <v>1</v>
      </c>
      <c r="G331" s="0" t="n">
        <v>2</v>
      </c>
      <c r="H331" s="0" t="s">
        <v>44</v>
      </c>
      <c r="I331" s="0" t="n">
        <v>83</v>
      </c>
      <c r="J331" s="0" t="n">
        <v>25.96469</v>
      </c>
      <c r="K331" s="0" t="n">
        <v>144</v>
      </c>
      <c r="L331" s="0" t="n">
        <v>18860</v>
      </c>
      <c r="M331" s="0" t="n">
        <v>2</v>
      </c>
      <c r="N331" s="0" t="n">
        <v>3</v>
      </c>
      <c r="O331" s="0" t="s">
        <v>12</v>
      </c>
      <c r="P331" s="0" t="n">
        <v>123</v>
      </c>
      <c r="Q331" s="0" t="n">
        <v>12.70059</v>
      </c>
      <c r="R331" s="0" t="n">
        <v>78</v>
      </c>
      <c r="S331" s="0" t="n">
        <v>26158</v>
      </c>
      <c r="T331" s="0" t="n">
        <v>1</v>
      </c>
      <c r="U331" s="0" t="n">
        <v>2</v>
      </c>
    </row>
    <row r="332" customFormat="false" ht="14.65" hidden="false" customHeight="false" outlineLevel="0" collapsed="false">
      <c r="A332" s="0" t="s">
        <v>13</v>
      </c>
      <c r="B332" s="0" t="n">
        <v>65</v>
      </c>
      <c r="C332" s="0" t="n">
        <v>2.371657</v>
      </c>
      <c r="D332" s="0" t="n">
        <v>488</v>
      </c>
      <c r="E332" s="0" t="n">
        <v>23980</v>
      </c>
      <c r="F332" s="0" t="n">
        <v>1</v>
      </c>
      <c r="G332" s="0" t="n">
        <v>2</v>
      </c>
      <c r="H332" s="0" t="s">
        <v>12</v>
      </c>
      <c r="I332" s="0" t="n">
        <v>84</v>
      </c>
      <c r="J332" s="0" t="n">
        <v>27.75311</v>
      </c>
      <c r="K332" s="0" t="n">
        <v>154</v>
      </c>
      <c r="L332" s="0" t="n">
        <v>19036</v>
      </c>
      <c r="M332" s="0" t="n">
        <v>2</v>
      </c>
      <c r="N332" s="0" t="n">
        <v>3</v>
      </c>
      <c r="O332" s="0" t="s">
        <v>12</v>
      </c>
      <c r="P332" s="0" t="n">
        <v>124</v>
      </c>
      <c r="Q332" s="0" t="n">
        <v>17.24084</v>
      </c>
      <c r="R332" s="0" t="n">
        <v>106</v>
      </c>
      <c r="S332" s="0" t="n">
        <v>26334</v>
      </c>
      <c r="T332" s="0" t="n">
        <v>1</v>
      </c>
      <c r="U332" s="0" t="n">
        <v>2</v>
      </c>
    </row>
    <row r="333" customFormat="false" ht="14.65" hidden="false" customHeight="false" outlineLevel="0" collapsed="false">
      <c r="A333" s="0" t="s">
        <v>13</v>
      </c>
      <c r="B333" s="0" t="n">
        <v>66</v>
      </c>
      <c r="C333" s="0" t="n">
        <v>2.450387</v>
      </c>
      <c r="D333" s="0" t="n">
        <v>505</v>
      </c>
      <c r="E333" s="0" t="n">
        <v>24156</v>
      </c>
      <c r="F333" s="0" t="n">
        <v>1</v>
      </c>
      <c r="G333" s="0" t="n">
        <v>2</v>
      </c>
      <c r="H333" s="0" t="s">
        <v>12</v>
      </c>
      <c r="I333" s="0" t="n">
        <v>85</v>
      </c>
      <c r="J333" s="0" t="n">
        <v>30.79565</v>
      </c>
      <c r="K333" s="0" t="n">
        <v>171</v>
      </c>
      <c r="L333" s="0" t="n">
        <v>19212</v>
      </c>
      <c r="M333" s="0" t="n">
        <v>2</v>
      </c>
      <c r="N333" s="0" t="n">
        <v>3</v>
      </c>
      <c r="O333" s="0" t="s">
        <v>12</v>
      </c>
      <c r="P333" s="0" t="n">
        <v>125</v>
      </c>
      <c r="Q333" s="0" t="n">
        <v>25.98294</v>
      </c>
      <c r="R333" s="0" t="n">
        <v>160</v>
      </c>
      <c r="S333" s="0" t="n">
        <v>26510</v>
      </c>
      <c r="T333" s="0" t="n">
        <v>1</v>
      </c>
      <c r="U333" s="0" t="n">
        <v>2</v>
      </c>
    </row>
    <row r="334" customFormat="false" ht="14.65" hidden="false" customHeight="false" outlineLevel="0" collapsed="false">
      <c r="A334" s="0" t="s">
        <v>13</v>
      </c>
      <c r="B334" s="0" t="n">
        <v>67</v>
      </c>
      <c r="C334" s="0" t="n">
        <v>2.477644</v>
      </c>
      <c r="D334" s="0" t="n">
        <v>511</v>
      </c>
      <c r="E334" s="0" t="n">
        <v>24332</v>
      </c>
      <c r="F334" s="0" t="n">
        <v>1</v>
      </c>
      <c r="G334" s="0" t="n">
        <v>2</v>
      </c>
      <c r="H334" s="0" t="s">
        <v>12</v>
      </c>
      <c r="I334" s="0" t="n">
        <v>86</v>
      </c>
      <c r="J334" s="0" t="n">
        <v>38.49572</v>
      </c>
      <c r="K334" s="0" t="n">
        <v>214</v>
      </c>
      <c r="L334" s="0" t="n">
        <v>19388</v>
      </c>
      <c r="M334" s="0" t="n">
        <v>2</v>
      </c>
      <c r="N334" s="0" t="n">
        <v>3</v>
      </c>
      <c r="O334" s="0" t="s">
        <v>12</v>
      </c>
      <c r="P334" s="0" t="n">
        <v>126</v>
      </c>
      <c r="Q334" s="0" t="n">
        <v>35.98868</v>
      </c>
      <c r="R334" s="0" t="n">
        <v>222</v>
      </c>
      <c r="S334" s="0" t="n">
        <v>26686</v>
      </c>
      <c r="T334" s="0" t="n">
        <v>1</v>
      </c>
      <c r="U334" s="0" t="n">
        <v>2</v>
      </c>
    </row>
    <row r="335" customFormat="false" ht="14.65" hidden="false" customHeight="false" outlineLevel="0" collapsed="false">
      <c r="A335" s="0" t="s">
        <v>13</v>
      </c>
      <c r="B335" s="0" t="n">
        <v>68</v>
      </c>
      <c r="C335" s="0" t="n">
        <v>2.49554</v>
      </c>
      <c r="D335" s="0" t="n">
        <v>515</v>
      </c>
      <c r="E335" s="0" t="n">
        <v>24508</v>
      </c>
      <c r="F335" s="0" t="n">
        <v>1</v>
      </c>
      <c r="G335" s="0" t="n">
        <v>2</v>
      </c>
      <c r="H335" s="0" t="s">
        <v>12</v>
      </c>
      <c r="I335" s="0" t="n">
        <v>87</v>
      </c>
      <c r="J335" s="0" t="n">
        <v>41.35424</v>
      </c>
      <c r="K335" s="0" t="n">
        <v>230</v>
      </c>
      <c r="L335" s="0" t="n">
        <v>19564</v>
      </c>
      <c r="M335" s="0" t="n">
        <v>2</v>
      </c>
      <c r="N335" s="0" t="n">
        <v>3</v>
      </c>
      <c r="O335" s="0" t="s">
        <v>12</v>
      </c>
      <c r="P335" s="0" t="n">
        <v>127</v>
      </c>
      <c r="Q335" s="0" t="n">
        <v>45.79807</v>
      </c>
      <c r="R335" s="0" t="n">
        <v>283</v>
      </c>
      <c r="S335" s="0" t="n">
        <v>26862</v>
      </c>
      <c r="T335" s="0" t="n">
        <v>1</v>
      </c>
      <c r="U335" s="0" t="n">
        <v>2</v>
      </c>
    </row>
    <row r="336" customFormat="false" ht="14.65" hidden="false" customHeight="false" outlineLevel="0" collapsed="false">
      <c r="A336" s="0" t="s">
        <v>13</v>
      </c>
      <c r="B336" s="0" t="n">
        <v>69</v>
      </c>
      <c r="C336" s="0" t="n">
        <v>2.261635</v>
      </c>
      <c r="D336" s="0" t="n">
        <v>465</v>
      </c>
      <c r="E336" s="0" t="n">
        <v>24684</v>
      </c>
      <c r="F336" s="0" t="n">
        <v>1</v>
      </c>
      <c r="G336" s="0" t="n">
        <v>2</v>
      </c>
      <c r="H336" s="0" t="s">
        <v>12</v>
      </c>
      <c r="I336" s="0" t="n">
        <v>88</v>
      </c>
      <c r="J336" s="0" t="n">
        <v>54.41576</v>
      </c>
      <c r="K336" s="0" t="n">
        <v>303</v>
      </c>
      <c r="L336" s="0" t="n">
        <v>19740</v>
      </c>
      <c r="M336" s="0" t="n">
        <v>2</v>
      </c>
      <c r="N336" s="0" t="n">
        <v>3</v>
      </c>
      <c r="O336" s="0" t="s">
        <v>12</v>
      </c>
      <c r="P336" s="0" t="n">
        <v>128</v>
      </c>
      <c r="Q336" s="0" t="n">
        <v>54.28841</v>
      </c>
      <c r="R336" s="0" t="n">
        <v>336</v>
      </c>
      <c r="S336" s="0" t="n">
        <v>27038</v>
      </c>
      <c r="T336" s="0" t="n">
        <v>1</v>
      </c>
      <c r="U336" s="0" t="n">
        <v>2</v>
      </c>
    </row>
    <row r="337" customFormat="false" ht="14.65" hidden="false" customHeight="false" outlineLevel="0" collapsed="false">
      <c r="A337" s="0" t="s">
        <v>13</v>
      </c>
      <c r="B337" s="0" t="n">
        <v>70</v>
      </c>
      <c r="C337" s="0" t="n">
        <v>2.484836</v>
      </c>
      <c r="D337" s="0" t="n">
        <v>513</v>
      </c>
      <c r="E337" s="0" t="n">
        <v>24856</v>
      </c>
      <c r="F337" s="0" t="n">
        <v>1</v>
      </c>
      <c r="G337" s="0" t="n">
        <v>2</v>
      </c>
      <c r="H337" s="0" t="s">
        <v>12</v>
      </c>
      <c r="I337" s="0" t="n">
        <v>89</v>
      </c>
      <c r="J337" s="0" t="n">
        <v>60.668</v>
      </c>
      <c r="K337" s="0" t="n">
        <v>338</v>
      </c>
      <c r="L337" s="0" t="n">
        <v>19916</v>
      </c>
      <c r="M337" s="0" t="n">
        <v>2</v>
      </c>
      <c r="N337" s="0" t="n">
        <v>3</v>
      </c>
      <c r="O337" s="0" t="s">
        <v>12</v>
      </c>
      <c r="P337" s="0" t="n">
        <v>129</v>
      </c>
      <c r="Q337" s="0" t="n">
        <v>67.23468</v>
      </c>
      <c r="R337" s="0" t="n">
        <v>417</v>
      </c>
      <c r="S337" s="0" t="n">
        <v>27214</v>
      </c>
      <c r="T337" s="0" t="n">
        <v>1</v>
      </c>
      <c r="U337" s="0" t="n">
        <v>2</v>
      </c>
    </row>
    <row r="338" customFormat="false" ht="14.65" hidden="false" customHeight="false" outlineLevel="0" collapsed="false">
      <c r="A338" s="0" t="s">
        <v>13</v>
      </c>
      <c r="B338" s="0" t="n">
        <v>71</v>
      </c>
      <c r="C338" s="0" t="n">
        <v>2.498044</v>
      </c>
      <c r="D338" s="0" t="n">
        <v>516</v>
      </c>
      <c r="E338" s="0" t="n">
        <v>25032</v>
      </c>
      <c r="F338" s="0" t="n">
        <v>1</v>
      </c>
      <c r="G338" s="0" t="n">
        <v>2</v>
      </c>
      <c r="H338" s="0" t="s">
        <v>12</v>
      </c>
      <c r="I338" s="0" t="n">
        <v>90</v>
      </c>
      <c r="J338" s="0" t="n">
        <v>64.59177</v>
      </c>
      <c r="K338" s="0" t="n">
        <v>360</v>
      </c>
      <c r="L338" s="0" t="n">
        <v>20092</v>
      </c>
      <c r="M338" s="0" t="n">
        <v>2</v>
      </c>
      <c r="N338" s="0" t="n">
        <v>3</v>
      </c>
      <c r="O338" s="0" t="s">
        <v>12</v>
      </c>
      <c r="P338" s="0" t="n">
        <v>130</v>
      </c>
      <c r="Q338" s="0" t="n">
        <v>66.07083</v>
      </c>
      <c r="R338" s="0" t="n">
        <v>410</v>
      </c>
      <c r="S338" s="0" t="n">
        <v>27390</v>
      </c>
      <c r="T338" s="0" t="n">
        <v>1</v>
      </c>
      <c r="U338" s="0" t="n">
        <v>2</v>
      </c>
    </row>
    <row r="339" customFormat="false" ht="14.65" hidden="false" customHeight="false" outlineLevel="0" collapsed="false">
      <c r="A339" s="0" t="s">
        <v>13</v>
      </c>
      <c r="B339" s="0" t="n">
        <v>72</v>
      </c>
      <c r="C339" s="0" t="n">
        <v>2.501958</v>
      </c>
      <c r="D339" s="0" t="n">
        <v>517</v>
      </c>
      <c r="E339" s="0" t="n">
        <v>25208</v>
      </c>
      <c r="F339" s="0" t="n">
        <v>1</v>
      </c>
      <c r="G339" s="0" t="n">
        <v>2</v>
      </c>
      <c r="H339" s="0" t="s">
        <v>12</v>
      </c>
      <c r="I339" s="0" t="n">
        <v>91</v>
      </c>
      <c r="J339" s="0" t="n">
        <v>63.14928</v>
      </c>
      <c r="K339" s="0" t="n">
        <v>352</v>
      </c>
      <c r="L339" s="0" t="n">
        <v>20268</v>
      </c>
      <c r="M339" s="0" t="n">
        <v>2</v>
      </c>
      <c r="N339" s="0" t="n">
        <v>3</v>
      </c>
      <c r="O339" s="0" t="s">
        <v>12</v>
      </c>
      <c r="P339" s="0" t="n">
        <v>131</v>
      </c>
      <c r="Q339" s="0" t="n">
        <v>59.62814</v>
      </c>
      <c r="R339" s="0" t="n">
        <v>370</v>
      </c>
      <c r="S339" s="0" t="n">
        <v>27566</v>
      </c>
      <c r="T339" s="0" t="n">
        <v>1</v>
      </c>
      <c r="U339" s="0" t="n">
        <v>2</v>
      </c>
    </row>
    <row r="340" customFormat="false" ht="14.65" hidden="false" customHeight="false" outlineLevel="0" collapsed="false">
      <c r="A340" s="0" t="s">
        <v>13</v>
      </c>
      <c r="B340" s="0" t="n">
        <v>73</v>
      </c>
      <c r="C340" s="0" t="n">
        <v>1.991683</v>
      </c>
      <c r="D340" s="0" t="n">
        <v>407</v>
      </c>
      <c r="E340" s="0" t="n">
        <v>25386</v>
      </c>
      <c r="F340" s="0" t="n">
        <v>1</v>
      </c>
      <c r="G340" s="0" t="n">
        <v>2</v>
      </c>
      <c r="H340" s="0" t="s">
        <v>12</v>
      </c>
      <c r="I340" s="0" t="n">
        <v>92</v>
      </c>
      <c r="J340" s="0" t="n">
        <v>64.03168</v>
      </c>
      <c r="K340" s="0" t="n">
        <v>357</v>
      </c>
      <c r="L340" s="0" t="n">
        <v>20444</v>
      </c>
      <c r="M340" s="0" t="n">
        <v>2</v>
      </c>
      <c r="N340" s="0" t="n">
        <v>3</v>
      </c>
      <c r="O340" s="0" t="s">
        <v>12</v>
      </c>
      <c r="P340" s="0" t="n">
        <v>132</v>
      </c>
      <c r="Q340" s="0" t="n">
        <v>-0.4846627</v>
      </c>
      <c r="R340" s="0" t="n">
        <v>-3</v>
      </c>
      <c r="S340" s="0" t="n">
        <v>27742</v>
      </c>
      <c r="T340" s="0" t="n">
        <v>1</v>
      </c>
      <c r="U340" s="0" t="n">
        <v>2</v>
      </c>
    </row>
    <row r="341" customFormat="false" ht="14.65" hidden="false" customHeight="false" outlineLevel="0" collapsed="false">
      <c r="A341" s="0" t="s">
        <v>13</v>
      </c>
      <c r="B341" s="0" t="n">
        <v>74</v>
      </c>
      <c r="C341" s="0" t="n">
        <v>1.658042</v>
      </c>
      <c r="D341" s="0" t="n">
        <v>337</v>
      </c>
      <c r="E341" s="0" t="n">
        <v>25734</v>
      </c>
      <c r="F341" s="0" t="n">
        <v>1</v>
      </c>
      <c r="G341" s="0" t="n">
        <v>2</v>
      </c>
      <c r="H341" s="0" t="s">
        <v>12</v>
      </c>
      <c r="I341" s="0" t="n">
        <v>93</v>
      </c>
      <c r="J341" s="0" t="n">
        <v>64.19952</v>
      </c>
      <c r="K341" s="0" t="n">
        <v>358</v>
      </c>
      <c r="L341" s="0" t="n">
        <v>20608</v>
      </c>
      <c r="M341" s="0" t="n">
        <v>2</v>
      </c>
      <c r="N341" s="0" t="n">
        <v>3</v>
      </c>
      <c r="O341" s="0" t="s">
        <v>60</v>
      </c>
      <c r="P341" s="0" t="n">
        <v>133</v>
      </c>
      <c r="Q341" s="0" t="n">
        <v>50.4271</v>
      </c>
      <c r="R341" s="0" t="n">
        <v>313</v>
      </c>
      <c r="S341" s="0" t="n">
        <v>27918</v>
      </c>
      <c r="T341" s="0" t="n">
        <v>1</v>
      </c>
      <c r="U341" s="0" t="n">
        <v>2</v>
      </c>
    </row>
    <row r="342" customFormat="false" ht="14.65" hidden="false" customHeight="false" outlineLevel="0" collapsed="false">
      <c r="A342" s="0" t="s">
        <v>13</v>
      </c>
      <c r="B342" s="0" t="n">
        <v>75</v>
      </c>
      <c r="C342" s="0" t="n">
        <v>1.825284</v>
      </c>
      <c r="D342" s="0" t="n">
        <v>372</v>
      </c>
      <c r="E342" s="0" t="n">
        <v>25908</v>
      </c>
      <c r="F342" s="0" t="n">
        <v>1</v>
      </c>
      <c r="G342" s="0" t="n">
        <v>2</v>
      </c>
      <c r="H342" s="0" t="s">
        <v>12</v>
      </c>
      <c r="I342" s="0" t="n">
        <v>94</v>
      </c>
      <c r="J342" s="0" t="n">
        <v>65.26026</v>
      </c>
      <c r="K342" s="0" t="n">
        <v>364</v>
      </c>
      <c r="L342" s="0" t="n">
        <v>20784</v>
      </c>
      <c r="M342" s="0" t="n">
        <v>2</v>
      </c>
      <c r="N342" s="0" t="n">
        <v>3</v>
      </c>
      <c r="O342" s="0" t="s">
        <v>12</v>
      </c>
      <c r="P342" s="0" t="n">
        <v>134</v>
      </c>
      <c r="Q342" s="0" t="n">
        <v>53.75483</v>
      </c>
      <c r="R342" s="0" t="n">
        <v>334</v>
      </c>
      <c r="S342" s="0" t="n">
        <v>28094</v>
      </c>
      <c r="T342" s="0" t="n">
        <v>1</v>
      </c>
      <c r="U342" s="0" t="n">
        <v>2</v>
      </c>
    </row>
    <row r="343" customFormat="false" ht="14.65" hidden="false" customHeight="false" outlineLevel="0" collapsed="false">
      <c r="A343" s="0" t="s">
        <v>13</v>
      </c>
      <c r="B343" s="0" t="n">
        <v>76</v>
      </c>
      <c r="C343" s="0" t="n">
        <v>1.910376</v>
      </c>
      <c r="D343" s="0" t="n">
        <v>390</v>
      </c>
      <c r="E343" s="0" t="n">
        <v>26084</v>
      </c>
      <c r="F343" s="0" t="n">
        <v>1</v>
      </c>
      <c r="G343" s="0" t="n">
        <v>2</v>
      </c>
      <c r="H343" s="0" t="s">
        <v>12</v>
      </c>
      <c r="I343" s="0" t="n">
        <v>95</v>
      </c>
      <c r="J343" s="0" t="n">
        <v>64.17595</v>
      </c>
      <c r="K343" s="0" t="n">
        <v>358</v>
      </c>
      <c r="L343" s="0" t="n">
        <v>20960</v>
      </c>
      <c r="M343" s="0" t="n">
        <v>2</v>
      </c>
      <c r="N343" s="0" t="n">
        <v>3</v>
      </c>
      <c r="O343" s="0" t="s">
        <v>12</v>
      </c>
      <c r="P343" s="0" t="n">
        <v>135</v>
      </c>
      <c r="Q343" s="0" t="n">
        <v>55.95715</v>
      </c>
      <c r="R343" s="0" t="n">
        <v>348</v>
      </c>
      <c r="S343" s="0" t="n">
        <v>28270</v>
      </c>
      <c r="T343" s="0" t="n">
        <v>1</v>
      </c>
      <c r="U343" s="0" t="n">
        <v>2</v>
      </c>
    </row>
    <row r="344" customFormat="false" ht="14.65" hidden="false" customHeight="false" outlineLevel="0" collapsed="false">
      <c r="A344" s="0" t="s">
        <v>13</v>
      </c>
      <c r="B344" s="0" t="n">
        <v>77</v>
      </c>
      <c r="C344" s="0" t="n">
        <v>1.966691</v>
      </c>
      <c r="D344" s="0" t="n">
        <v>402</v>
      </c>
      <c r="E344" s="0" t="n">
        <v>26260</v>
      </c>
      <c r="F344" s="0" t="n">
        <v>1</v>
      </c>
      <c r="G344" s="0" t="n">
        <v>2</v>
      </c>
      <c r="H344" s="0" t="s">
        <v>12</v>
      </c>
      <c r="I344" s="0" t="n">
        <v>96</v>
      </c>
      <c r="J344" s="0" t="n">
        <v>66.66599</v>
      </c>
      <c r="K344" s="0" t="n">
        <v>372</v>
      </c>
      <c r="L344" s="0" t="n">
        <v>21136</v>
      </c>
      <c r="M344" s="0" t="n">
        <v>2</v>
      </c>
      <c r="N344" s="0" t="n">
        <v>3</v>
      </c>
      <c r="O344" s="0" t="s">
        <v>12</v>
      </c>
      <c r="P344" s="0" t="n">
        <v>136</v>
      </c>
      <c r="Q344" s="0" t="n">
        <v>57.99577</v>
      </c>
      <c r="R344" s="0" t="n">
        <v>361</v>
      </c>
      <c r="S344" s="0" t="n">
        <v>28446</v>
      </c>
      <c r="T344" s="0" t="n">
        <v>1</v>
      </c>
      <c r="U344" s="0" t="n">
        <v>2</v>
      </c>
    </row>
    <row r="345" customFormat="false" ht="14.65" hidden="false" customHeight="false" outlineLevel="0" collapsed="false">
      <c r="A345" s="0" t="s">
        <v>27</v>
      </c>
      <c r="B345" s="0" t="n">
        <v>78</v>
      </c>
      <c r="C345" s="0" t="n">
        <v>2.027533</v>
      </c>
      <c r="D345" s="0" t="n">
        <v>415</v>
      </c>
      <c r="E345" s="0" t="n">
        <v>26436</v>
      </c>
      <c r="F345" s="0" t="n">
        <v>1</v>
      </c>
      <c r="G345" s="0" t="n">
        <v>2</v>
      </c>
      <c r="H345" s="0" t="s">
        <v>12</v>
      </c>
      <c r="I345" s="0" t="n">
        <v>97</v>
      </c>
      <c r="J345" s="0" t="n">
        <v>65.76051</v>
      </c>
      <c r="K345" s="0" t="n">
        <v>367</v>
      </c>
      <c r="L345" s="0" t="n">
        <v>21312</v>
      </c>
      <c r="M345" s="0" t="n">
        <v>2</v>
      </c>
      <c r="N345" s="0" t="n">
        <v>3</v>
      </c>
      <c r="O345" s="0" t="s">
        <v>12</v>
      </c>
      <c r="P345" s="0" t="n">
        <v>137</v>
      </c>
      <c r="Q345" s="0" t="n">
        <v>57.31943</v>
      </c>
      <c r="R345" s="0" t="n">
        <v>357</v>
      </c>
      <c r="S345" s="0" t="n">
        <v>28622</v>
      </c>
      <c r="T345" s="0" t="n">
        <v>1</v>
      </c>
      <c r="U345" s="0" t="n">
        <v>2</v>
      </c>
    </row>
    <row r="346" customFormat="false" ht="14.65" hidden="false" customHeight="false" outlineLevel="0" collapsed="false">
      <c r="A346" s="0" t="s">
        <v>39</v>
      </c>
      <c r="B346" s="0" t="n">
        <v>79</v>
      </c>
      <c r="C346" s="0" t="n">
        <v>2.139921</v>
      </c>
      <c r="D346" s="0" t="n">
        <v>439</v>
      </c>
      <c r="E346" s="0" t="n">
        <v>26612</v>
      </c>
      <c r="F346" s="0" t="n">
        <v>1</v>
      </c>
      <c r="G346" s="0" t="n">
        <v>2</v>
      </c>
      <c r="H346" s="0" t="s">
        <v>12</v>
      </c>
      <c r="I346" s="0" t="n">
        <v>98</v>
      </c>
      <c r="J346" s="0" t="n">
        <v>66.28445</v>
      </c>
      <c r="K346" s="0" t="n">
        <v>370</v>
      </c>
      <c r="L346" s="0" t="n">
        <v>21488</v>
      </c>
      <c r="M346" s="0" t="n">
        <v>2</v>
      </c>
      <c r="N346" s="0" t="n">
        <v>3</v>
      </c>
      <c r="O346" s="0" t="s">
        <v>12</v>
      </c>
      <c r="P346" s="0" t="n">
        <v>138</v>
      </c>
      <c r="Q346" s="0" t="n">
        <v>64.27376</v>
      </c>
      <c r="R346" s="0" t="n">
        <v>379</v>
      </c>
      <c r="S346" s="0" t="n">
        <v>30192</v>
      </c>
      <c r="T346" s="0" t="n">
        <v>1</v>
      </c>
      <c r="U346" s="0" t="n">
        <v>2</v>
      </c>
    </row>
    <row r="347" customFormat="false" ht="14.65" hidden="false" customHeight="false" outlineLevel="0" collapsed="false">
      <c r="A347" s="0" t="s">
        <v>13</v>
      </c>
      <c r="B347" s="0" t="n">
        <v>80</v>
      </c>
      <c r="C347" s="0" t="n">
        <v>2.190768</v>
      </c>
      <c r="D347" s="0" t="n">
        <v>450</v>
      </c>
      <c r="E347" s="0" t="n">
        <v>26788</v>
      </c>
      <c r="F347" s="0" t="n">
        <v>1</v>
      </c>
      <c r="G347" s="0" t="n">
        <v>2</v>
      </c>
      <c r="H347" s="0" t="s">
        <v>12</v>
      </c>
      <c r="I347" s="0" t="n">
        <v>99</v>
      </c>
      <c r="J347" s="0" t="n">
        <v>65.91513</v>
      </c>
      <c r="K347" s="0" t="n">
        <v>368</v>
      </c>
      <c r="L347" s="0" t="n">
        <v>21664</v>
      </c>
      <c r="M347" s="0" t="n">
        <v>2</v>
      </c>
      <c r="N347" s="0" t="n">
        <v>3</v>
      </c>
      <c r="O347" s="0" t="s">
        <v>12</v>
      </c>
      <c r="P347" s="0" t="n">
        <v>139</v>
      </c>
      <c r="Q347" s="2" t="n">
        <v>0.001316262</v>
      </c>
      <c r="R347" s="0" t="n">
        <v>0</v>
      </c>
      <c r="S347" s="0" t="n">
        <v>30368</v>
      </c>
      <c r="T347" s="0" t="n">
        <v>1</v>
      </c>
      <c r="U347" s="0" t="n">
        <v>2</v>
      </c>
    </row>
    <row r="348" customFormat="false" ht="14.65" hidden="false" customHeight="false" outlineLevel="0" collapsed="false">
      <c r="A348" s="0" t="s">
        <v>13</v>
      </c>
      <c r="B348" s="0" t="n">
        <v>81</v>
      </c>
      <c r="C348" s="0" t="n">
        <v>2.199298</v>
      </c>
      <c r="D348" s="0" t="n">
        <v>452</v>
      </c>
      <c r="E348" s="0" t="n">
        <v>26964</v>
      </c>
      <c r="F348" s="0" t="n">
        <v>1</v>
      </c>
      <c r="G348" s="0" t="n">
        <v>2</v>
      </c>
      <c r="H348" s="0" t="s">
        <v>12</v>
      </c>
      <c r="I348" s="0" t="n">
        <v>100</v>
      </c>
      <c r="J348" s="0" t="n">
        <v>63.75982</v>
      </c>
      <c r="K348" s="0" t="n">
        <v>356</v>
      </c>
      <c r="L348" s="0" t="n">
        <v>21840</v>
      </c>
      <c r="M348" s="0" t="n">
        <v>2</v>
      </c>
      <c r="N348" s="0" t="n">
        <v>3</v>
      </c>
      <c r="O348" s="0" t="s">
        <v>13</v>
      </c>
      <c r="P348" s="0" t="n">
        <v>1</v>
      </c>
      <c r="Q348" s="0" t="n">
        <v>1.378299</v>
      </c>
      <c r="R348" s="0" t="n">
        <v>279</v>
      </c>
      <c r="S348" s="0" t="n">
        <v>4018</v>
      </c>
      <c r="T348" s="0" t="n">
        <v>1</v>
      </c>
      <c r="U348" s="0" t="n">
        <v>2</v>
      </c>
      <c r="V348" s="0" t="s">
        <v>0</v>
      </c>
      <c r="X348" s="0" t="s">
        <v>61</v>
      </c>
    </row>
    <row r="349" customFormat="false" ht="14.65" hidden="false" customHeight="false" outlineLevel="0" collapsed="false">
      <c r="A349" s="0" t="s">
        <v>13</v>
      </c>
      <c r="B349" s="0" t="n">
        <v>82</v>
      </c>
      <c r="C349" s="0" t="n">
        <v>2.22323</v>
      </c>
      <c r="D349" s="0" t="n">
        <v>456</v>
      </c>
      <c r="E349" s="0" t="n">
        <v>27136</v>
      </c>
      <c r="F349" s="0" t="n">
        <v>1</v>
      </c>
      <c r="G349" s="0" t="n">
        <v>2</v>
      </c>
      <c r="H349" s="0" t="s">
        <v>34</v>
      </c>
      <c r="I349" s="0" t="n">
        <v>101</v>
      </c>
      <c r="J349" s="0" t="n">
        <v>0.1277197</v>
      </c>
      <c r="K349" s="0" t="n">
        <v>0</v>
      </c>
      <c r="L349" s="0" t="n">
        <v>22016</v>
      </c>
      <c r="M349" s="0" t="n">
        <v>2</v>
      </c>
      <c r="N349" s="0" t="n">
        <v>3</v>
      </c>
      <c r="O349" s="0" t="s">
        <v>13</v>
      </c>
      <c r="P349" s="0" t="n">
        <v>2</v>
      </c>
      <c r="Q349" s="0" t="n">
        <v>2.495757</v>
      </c>
      <c r="R349" s="0" t="n">
        <v>434</v>
      </c>
      <c r="S349" s="0" t="n">
        <v>4194</v>
      </c>
      <c r="T349" s="0" t="n">
        <v>1</v>
      </c>
      <c r="U349" s="0" t="n">
        <v>2</v>
      </c>
      <c r="V349" s="0" t="s">
        <v>3</v>
      </c>
    </row>
    <row r="350" customFormat="false" ht="14.65" hidden="false" customHeight="false" outlineLevel="0" collapsed="false">
      <c r="A350" s="0" t="s">
        <v>13</v>
      </c>
      <c r="B350" s="0" t="n">
        <v>83</v>
      </c>
      <c r="C350" s="0" t="n">
        <v>2.241013</v>
      </c>
      <c r="D350" s="0" t="n">
        <v>460</v>
      </c>
      <c r="E350" s="0" t="n">
        <v>27312</v>
      </c>
      <c r="F350" s="0" t="n">
        <v>1</v>
      </c>
      <c r="G350" s="0" t="n">
        <v>2</v>
      </c>
      <c r="H350" s="0" t="s">
        <v>62</v>
      </c>
      <c r="I350" s="0" t="n">
        <v>102</v>
      </c>
      <c r="J350" s="0" t="n">
        <v>25.33486</v>
      </c>
      <c r="K350" s="0" t="n">
        <v>141</v>
      </c>
      <c r="L350" s="0" t="n">
        <v>22896</v>
      </c>
      <c r="M350" s="0" t="n">
        <v>3</v>
      </c>
      <c r="N350" s="0" t="n">
        <v>4</v>
      </c>
      <c r="O350" s="0" t="s">
        <v>13</v>
      </c>
      <c r="P350" s="0" t="n">
        <v>3</v>
      </c>
      <c r="Q350" s="0" t="n">
        <v>2.92577</v>
      </c>
      <c r="R350" s="0" t="n">
        <v>467</v>
      </c>
      <c r="S350" s="0" t="n">
        <v>4370</v>
      </c>
      <c r="T350" s="0" t="n">
        <v>1</v>
      </c>
      <c r="U350" s="0" t="n">
        <v>2</v>
      </c>
      <c r="V350" s="0" t="s">
        <v>5</v>
      </c>
      <c r="W350" s="0" t="s">
        <v>6</v>
      </c>
      <c r="X350" s="0" t="s">
        <v>7</v>
      </c>
      <c r="Y350" s="0" t="s">
        <v>8</v>
      </c>
      <c r="Z350" s="0" t="s">
        <v>9</v>
      </c>
      <c r="AA350" s="0" t="s">
        <v>10</v>
      </c>
    </row>
    <row r="351" customFormat="false" ht="14.65" hidden="false" customHeight="false" outlineLevel="0" collapsed="false">
      <c r="A351" s="0" t="s">
        <v>13</v>
      </c>
      <c r="B351" s="0" t="n">
        <v>84</v>
      </c>
      <c r="C351" s="0" t="n">
        <v>2.263432</v>
      </c>
      <c r="D351" s="0" t="n">
        <v>465</v>
      </c>
      <c r="E351" s="0" t="n">
        <v>27488</v>
      </c>
      <c r="F351" s="0" t="n">
        <v>1</v>
      </c>
      <c r="G351" s="0" t="n">
        <v>2</v>
      </c>
      <c r="H351" s="0" t="s">
        <v>12</v>
      </c>
      <c r="I351" s="0" t="n">
        <v>103</v>
      </c>
      <c r="J351" s="0" t="n">
        <v>26.95585</v>
      </c>
      <c r="K351" s="0" t="n">
        <v>150</v>
      </c>
      <c r="L351" s="0" t="n">
        <v>23072</v>
      </c>
      <c r="M351" s="0" t="n">
        <v>3</v>
      </c>
      <c r="N351" s="0" t="n">
        <v>4</v>
      </c>
      <c r="O351" s="0" t="s">
        <v>13</v>
      </c>
      <c r="P351" s="0" t="n">
        <v>4</v>
      </c>
      <c r="Q351" s="0" t="n">
        <v>2.476354</v>
      </c>
      <c r="R351" s="0" t="n">
        <v>506</v>
      </c>
      <c r="S351" s="0" t="n">
        <v>4542</v>
      </c>
      <c r="T351" s="0" t="n">
        <v>1</v>
      </c>
      <c r="U351" s="0" t="n">
        <v>2</v>
      </c>
      <c r="V351" s="0" t="s">
        <v>13</v>
      </c>
      <c r="W351" s="0" t="n">
        <v>1</v>
      </c>
      <c r="X351" s="0" t="n">
        <v>2966</v>
      </c>
      <c r="Y351" s="2" t="n">
        <v>-1.9034E-007</v>
      </c>
      <c r="Z351" s="2" t="n">
        <v>0.004991319</v>
      </c>
      <c r="AA351" s="2" t="n">
        <v>0.001644428</v>
      </c>
    </row>
    <row r="352" customFormat="false" ht="14.65" hidden="false" customHeight="false" outlineLevel="0" collapsed="false">
      <c r="A352" s="0" t="s">
        <v>13</v>
      </c>
      <c r="B352" s="0" t="n">
        <v>85</v>
      </c>
      <c r="C352" s="0" t="n">
        <v>2.486444</v>
      </c>
      <c r="D352" s="0" t="n">
        <v>513</v>
      </c>
      <c r="E352" s="0" t="n">
        <v>27664</v>
      </c>
      <c r="F352" s="0" t="n">
        <v>1</v>
      </c>
      <c r="G352" s="0" t="n">
        <v>2</v>
      </c>
      <c r="H352" s="0" t="s">
        <v>12</v>
      </c>
      <c r="I352" s="0" t="n">
        <v>104</v>
      </c>
      <c r="J352" s="0" t="n">
        <v>30.90417</v>
      </c>
      <c r="K352" s="0" t="n">
        <v>172</v>
      </c>
      <c r="L352" s="0" t="n">
        <v>23248</v>
      </c>
      <c r="M352" s="0" t="n">
        <v>3</v>
      </c>
      <c r="N352" s="0" t="n">
        <v>4</v>
      </c>
      <c r="O352" s="0" t="s">
        <v>13</v>
      </c>
      <c r="P352" s="0" t="n">
        <v>5</v>
      </c>
      <c r="Q352" s="0" t="n">
        <v>2.65493</v>
      </c>
      <c r="R352" s="0" t="n">
        <v>517</v>
      </c>
      <c r="S352" s="0" t="n">
        <v>4718</v>
      </c>
      <c r="T352" s="0" t="n">
        <v>1</v>
      </c>
      <c r="U352" s="0" t="n">
        <v>2</v>
      </c>
      <c r="V352" s="0" t="s">
        <v>13</v>
      </c>
      <c r="W352" s="0" t="n">
        <v>2</v>
      </c>
      <c r="X352" s="0" t="n">
        <v>13138</v>
      </c>
      <c r="Y352" s="2" t="n">
        <v>-2.219031E-007</v>
      </c>
      <c r="Z352" s="2" t="n">
        <v>0.004993462</v>
      </c>
      <c r="AA352" s="2" t="n">
        <v>0.000623934</v>
      </c>
    </row>
    <row r="353" customFormat="false" ht="14.65" hidden="false" customHeight="false" outlineLevel="0" collapsed="false">
      <c r="A353" s="0" t="s">
        <v>13</v>
      </c>
      <c r="B353" s="0" t="n">
        <v>86</v>
      </c>
      <c r="C353" s="0" t="n">
        <v>2.415334</v>
      </c>
      <c r="D353" s="0" t="n">
        <v>498</v>
      </c>
      <c r="E353" s="0" t="n">
        <v>27840</v>
      </c>
      <c r="F353" s="0" t="n">
        <v>1</v>
      </c>
      <c r="G353" s="0" t="n">
        <v>2</v>
      </c>
      <c r="H353" s="0" t="s">
        <v>12</v>
      </c>
      <c r="I353" s="0" t="n">
        <v>105</v>
      </c>
      <c r="J353" s="0" t="n">
        <v>38.25566</v>
      </c>
      <c r="K353" s="0" t="n">
        <v>213</v>
      </c>
      <c r="L353" s="0" t="n">
        <v>23414</v>
      </c>
      <c r="M353" s="0" t="n">
        <v>3</v>
      </c>
      <c r="N353" s="0" t="n">
        <v>4</v>
      </c>
      <c r="O353" s="0" t="s">
        <v>13</v>
      </c>
      <c r="P353" s="0" t="n">
        <v>6</v>
      </c>
      <c r="Q353" s="0" t="n">
        <v>2.783262</v>
      </c>
      <c r="R353" s="0" t="n">
        <v>518</v>
      </c>
      <c r="S353" s="0" t="n">
        <v>4894</v>
      </c>
      <c r="T353" s="0" t="n">
        <v>1</v>
      </c>
      <c r="U353" s="0" t="n">
        <v>2</v>
      </c>
      <c r="V353" s="0" t="s">
        <v>13</v>
      </c>
      <c r="W353" s="0" t="n">
        <v>3</v>
      </c>
      <c r="X353" s="0" t="n">
        <v>29444</v>
      </c>
      <c r="Y353" s="2" t="n">
        <v>1.09744E-005</v>
      </c>
      <c r="Z353" s="2" t="n">
        <v>0.0002496891</v>
      </c>
      <c r="AA353" s="0" t="n">
        <v>1.004951</v>
      </c>
    </row>
    <row r="354" customFormat="false" ht="14.65" hidden="false" customHeight="false" outlineLevel="0" collapsed="false">
      <c r="A354" s="0" t="s">
        <v>13</v>
      </c>
      <c r="B354" s="0" t="n">
        <v>87</v>
      </c>
      <c r="C354" s="0" t="n">
        <v>2.562486</v>
      </c>
      <c r="D354" s="0" t="n">
        <v>530</v>
      </c>
      <c r="E354" s="0" t="n">
        <v>28016</v>
      </c>
      <c r="F354" s="0" t="n">
        <v>1</v>
      </c>
      <c r="G354" s="0" t="n">
        <v>2</v>
      </c>
      <c r="H354" s="0" t="s">
        <v>12</v>
      </c>
      <c r="I354" s="0" t="n">
        <v>106</v>
      </c>
      <c r="J354" s="0" t="n">
        <v>43.28726</v>
      </c>
      <c r="K354" s="0" t="n">
        <v>241</v>
      </c>
      <c r="L354" s="0" t="n">
        <v>23590</v>
      </c>
      <c r="M354" s="0" t="n">
        <v>3</v>
      </c>
      <c r="N354" s="0" t="n">
        <v>4</v>
      </c>
      <c r="O354" s="0" t="s">
        <v>13</v>
      </c>
      <c r="P354" s="0" t="n">
        <v>7</v>
      </c>
      <c r="Q354" s="0" t="n">
        <v>2.914294</v>
      </c>
      <c r="R354" s="0" t="n">
        <v>523</v>
      </c>
      <c r="S354" s="0" t="n">
        <v>5070</v>
      </c>
      <c r="T354" s="0" t="n">
        <v>1</v>
      </c>
      <c r="U354" s="0" t="n">
        <v>2</v>
      </c>
      <c r="V354" s="0" t="s">
        <v>13</v>
      </c>
      <c r="W354" s="0" t="n">
        <v>4</v>
      </c>
      <c r="X354" s="0" t="n">
        <v>29796</v>
      </c>
      <c r="Y354" s="2" t="n">
        <v>-1.007602E-007</v>
      </c>
      <c r="Z354" s="2" t="n">
        <v>0.004910892</v>
      </c>
      <c r="AA354" s="2" t="n">
        <v>0.008839369</v>
      </c>
    </row>
    <row r="355" customFormat="false" ht="14.65" hidden="false" customHeight="false" outlineLevel="0" collapsed="false">
      <c r="A355" s="0" t="s">
        <v>13</v>
      </c>
      <c r="B355" s="0" t="n">
        <v>88</v>
      </c>
      <c r="C355" s="2" t="n">
        <v>-0.005348495</v>
      </c>
      <c r="D355" s="0" t="n">
        <v>-2</v>
      </c>
      <c r="E355" s="0" t="n">
        <v>30128</v>
      </c>
      <c r="F355" s="0" t="n">
        <v>1</v>
      </c>
      <c r="G355" s="0" t="n">
        <v>2</v>
      </c>
      <c r="H355" s="0" t="s">
        <v>12</v>
      </c>
      <c r="I355" s="0" t="n">
        <v>107</v>
      </c>
      <c r="J355" s="0" t="n">
        <v>46.53254</v>
      </c>
      <c r="K355" s="0" t="n">
        <v>259</v>
      </c>
      <c r="L355" s="0" t="n">
        <v>23766</v>
      </c>
      <c r="M355" s="0" t="n">
        <v>3</v>
      </c>
      <c r="N355" s="0" t="n">
        <v>4</v>
      </c>
      <c r="O355" s="0" t="s">
        <v>13</v>
      </c>
      <c r="P355" s="0" t="n">
        <v>8</v>
      </c>
      <c r="Q355" s="0" t="n">
        <v>3.020912</v>
      </c>
      <c r="R355" s="0" t="n">
        <v>558</v>
      </c>
      <c r="S355" s="0" t="n">
        <v>5246</v>
      </c>
      <c r="T355" s="0" t="n">
        <v>1</v>
      </c>
      <c r="U355" s="0" t="n">
        <v>2</v>
      </c>
      <c r="V355" s="0" t="s">
        <v>14</v>
      </c>
    </row>
    <row r="356" customFormat="false" ht="14.65" hidden="false" customHeight="false" outlineLevel="0" collapsed="false">
      <c r="H356" s="0" t="s">
        <v>12</v>
      </c>
      <c r="I356" s="0" t="n">
        <v>108</v>
      </c>
      <c r="J356" s="0" t="n">
        <v>50.85619</v>
      </c>
      <c r="K356" s="0" t="n">
        <v>283</v>
      </c>
      <c r="L356" s="0" t="n">
        <v>23942</v>
      </c>
      <c r="M356" s="0" t="n">
        <v>3</v>
      </c>
      <c r="N356" s="0" t="n">
        <v>4</v>
      </c>
      <c r="O356" s="0" t="s">
        <v>13</v>
      </c>
      <c r="P356" s="0" t="n">
        <v>9</v>
      </c>
      <c r="Q356" s="0" t="n">
        <v>2.768118</v>
      </c>
      <c r="R356" s="0" t="n">
        <v>567</v>
      </c>
      <c r="S356" s="0" t="n">
        <v>5420</v>
      </c>
      <c r="T356" s="0" t="n">
        <v>1</v>
      </c>
      <c r="U356" s="0" t="n">
        <v>2</v>
      </c>
      <c r="V356" s="0" t="s">
        <v>5</v>
      </c>
      <c r="W356" s="0" t="s">
        <v>6</v>
      </c>
      <c r="X356" s="0" t="s">
        <v>15</v>
      </c>
      <c r="Y356" s="0" t="s">
        <v>16</v>
      </c>
      <c r="Z356" s="0" t="s">
        <v>17</v>
      </c>
    </row>
    <row r="357" customFormat="false" ht="14.65" hidden="false" customHeight="false" outlineLevel="0" collapsed="false">
      <c r="A357" s="4" t="n">
        <v>42</v>
      </c>
      <c r="B357" s="5" t="s">
        <v>26</v>
      </c>
      <c r="C357" s="0" t="n">
        <v>0.2649016</v>
      </c>
      <c r="D357" s="4"/>
      <c r="E357" s="0" t="n">
        <v>0.2649016</v>
      </c>
      <c r="H357" s="0" t="s">
        <v>12</v>
      </c>
      <c r="I357" s="0" t="n">
        <v>109</v>
      </c>
      <c r="J357" s="0" t="n">
        <v>56.25965</v>
      </c>
      <c r="K357" s="0" t="n">
        <v>313</v>
      </c>
      <c r="L357" s="0" t="n">
        <v>24118</v>
      </c>
      <c r="M357" s="0" t="n">
        <v>3</v>
      </c>
      <c r="N357" s="0" t="n">
        <v>4</v>
      </c>
      <c r="O357" s="0" t="s">
        <v>13</v>
      </c>
      <c r="P357" s="0" t="n">
        <v>10</v>
      </c>
      <c r="Q357" s="0" t="n">
        <v>2.75766</v>
      </c>
      <c r="R357" s="0" t="n">
        <v>555</v>
      </c>
      <c r="S357" s="0" t="n">
        <v>5596</v>
      </c>
      <c r="T357" s="0" t="n">
        <v>1</v>
      </c>
      <c r="U357" s="0" t="n">
        <v>2</v>
      </c>
      <c r="V357" s="0" t="s">
        <v>13</v>
      </c>
      <c r="W357" s="0" t="n">
        <v>1</v>
      </c>
      <c r="X357" s="0" t="n">
        <v>0</v>
      </c>
      <c r="Y357" s="0" t="n">
        <v>0</v>
      </c>
      <c r="Z357" s="2" t="n">
        <v>0.001644428</v>
      </c>
    </row>
    <row r="358" customFormat="false" ht="14.65" hidden="false" customHeight="false" outlineLevel="0" collapsed="false">
      <c r="A358" s="4" t="n">
        <v>41</v>
      </c>
      <c r="B358" s="5" t="s">
        <v>26</v>
      </c>
      <c r="C358" s="0" t="n">
        <v>0.4589092</v>
      </c>
      <c r="D358" s="4"/>
      <c r="E358" s="0" t="n">
        <v>0.4589092</v>
      </c>
      <c r="H358" s="0" t="s">
        <v>12</v>
      </c>
      <c r="I358" s="0" t="n">
        <v>110</v>
      </c>
      <c r="J358" s="0" t="n">
        <v>54.67327</v>
      </c>
      <c r="K358" s="0" t="n">
        <v>304</v>
      </c>
      <c r="L358" s="0" t="n">
        <v>24294</v>
      </c>
      <c r="M358" s="0" t="n">
        <v>3</v>
      </c>
      <c r="N358" s="0" t="n">
        <v>4</v>
      </c>
      <c r="O358" s="0" t="s">
        <v>13</v>
      </c>
      <c r="P358" s="0" t="n">
        <v>11</v>
      </c>
      <c r="Q358" s="0" t="n">
        <v>2.895676</v>
      </c>
      <c r="R358" s="0" t="n">
        <v>585</v>
      </c>
      <c r="S358" s="0" t="n">
        <v>5772</v>
      </c>
      <c r="T358" s="0" t="n">
        <v>1</v>
      </c>
      <c r="U358" s="0" t="n">
        <v>2</v>
      </c>
      <c r="V358" s="0" t="s">
        <v>13</v>
      </c>
      <c r="W358" s="0" t="n">
        <v>1</v>
      </c>
      <c r="X358" s="0" t="n">
        <v>203</v>
      </c>
      <c r="Y358" s="0" t="n">
        <v>1.007</v>
      </c>
      <c r="Z358" s="0" t="n">
        <v>1.007038</v>
      </c>
    </row>
    <row r="359" customFormat="false" ht="14.65" hidden="false" customHeight="false" outlineLevel="0" collapsed="false">
      <c r="A359" s="4" t="n">
        <v>40</v>
      </c>
      <c r="B359" s="5" t="s">
        <v>26</v>
      </c>
      <c r="C359" s="0" t="n">
        <v>1.029326</v>
      </c>
      <c r="D359" s="4"/>
      <c r="E359" s="0" t="n">
        <v>1.029326</v>
      </c>
      <c r="H359" s="0" t="s">
        <v>12</v>
      </c>
      <c r="I359" s="0" t="n">
        <v>111</v>
      </c>
      <c r="J359" s="0" t="n">
        <v>57.75116</v>
      </c>
      <c r="K359" s="0" t="n">
        <v>321</v>
      </c>
      <c r="L359" s="0" t="n">
        <v>24470</v>
      </c>
      <c r="M359" s="0" t="n">
        <v>3</v>
      </c>
      <c r="N359" s="0" t="n">
        <v>4</v>
      </c>
      <c r="O359" s="0" t="s">
        <v>13</v>
      </c>
      <c r="P359" s="0" t="n">
        <v>12</v>
      </c>
      <c r="Q359" s="0" t="n">
        <v>2.851316</v>
      </c>
      <c r="R359" s="0" t="n">
        <v>555</v>
      </c>
      <c r="S359" s="0" t="n">
        <v>5948</v>
      </c>
      <c r="T359" s="0" t="n">
        <v>1</v>
      </c>
      <c r="U359" s="0" t="n">
        <v>2</v>
      </c>
      <c r="V359" s="0" t="s">
        <v>13</v>
      </c>
      <c r="W359" s="0" t="n">
        <v>1</v>
      </c>
      <c r="X359" s="0" t="n">
        <v>202</v>
      </c>
      <c r="Y359" s="0" t="n">
        <v>1.007</v>
      </c>
      <c r="Z359" s="0" t="n">
        <v>1.002124</v>
      </c>
    </row>
    <row r="360" customFormat="false" ht="14.65" hidden="false" customHeight="false" outlineLevel="0" collapsed="false">
      <c r="A360" s="4" t="n">
        <v>39</v>
      </c>
      <c r="B360" s="5" t="s">
        <v>26</v>
      </c>
      <c r="C360" s="0" t="n">
        <v>1.647081</v>
      </c>
      <c r="D360" s="4"/>
      <c r="E360" s="0" t="n">
        <v>1.647081</v>
      </c>
      <c r="H360" s="0" t="s">
        <v>12</v>
      </c>
      <c r="I360" s="0" t="n">
        <v>112</v>
      </c>
      <c r="J360" s="0" t="n">
        <v>62.26839</v>
      </c>
      <c r="K360" s="0" t="n">
        <v>346</v>
      </c>
      <c r="L360" s="0" t="n">
        <v>24646</v>
      </c>
      <c r="M360" s="0" t="n">
        <v>3</v>
      </c>
      <c r="N360" s="0" t="n">
        <v>4</v>
      </c>
      <c r="O360" s="0" t="s">
        <v>13</v>
      </c>
      <c r="P360" s="0" t="n">
        <v>13</v>
      </c>
      <c r="Q360" s="0" t="n">
        <v>2.942596</v>
      </c>
      <c r="R360" s="0" t="n">
        <v>590</v>
      </c>
      <c r="S360" s="0" t="n">
        <v>6122</v>
      </c>
      <c r="T360" s="0" t="n">
        <v>1</v>
      </c>
      <c r="U360" s="0" t="n">
        <v>2</v>
      </c>
      <c r="V360" s="0" t="s">
        <v>13</v>
      </c>
      <c r="W360" s="0" t="n">
        <v>1</v>
      </c>
      <c r="X360" s="0" t="n">
        <v>407</v>
      </c>
      <c r="Y360" s="0" t="n">
        <v>2.004</v>
      </c>
      <c r="Z360" s="0" t="n">
        <v>2.001582</v>
      </c>
    </row>
    <row r="361" customFormat="false" ht="14.65" hidden="false" customHeight="false" outlineLevel="0" collapsed="false">
      <c r="A361" s="4" t="n">
        <v>38</v>
      </c>
      <c r="B361" s="5" t="s">
        <v>26</v>
      </c>
      <c r="C361" s="0" t="n">
        <v>2.191042</v>
      </c>
      <c r="D361" s="4"/>
      <c r="E361" s="0" t="n">
        <v>2.191042</v>
      </c>
      <c r="H361" s="0" t="s">
        <v>12</v>
      </c>
      <c r="I361" s="0" t="n">
        <v>113</v>
      </c>
      <c r="J361" s="0" t="n">
        <v>60.32349</v>
      </c>
      <c r="K361" s="0" t="n">
        <v>335</v>
      </c>
      <c r="L361" s="0" t="n">
        <v>24822</v>
      </c>
      <c r="M361" s="0" t="n">
        <v>3</v>
      </c>
      <c r="N361" s="0" t="n">
        <v>4</v>
      </c>
      <c r="O361" s="0" t="s">
        <v>13</v>
      </c>
      <c r="P361" s="0" t="n">
        <v>14</v>
      </c>
      <c r="Q361" s="0" t="n">
        <v>2.957348</v>
      </c>
      <c r="R361" s="0" t="n">
        <v>582</v>
      </c>
      <c r="S361" s="0" t="n">
        <v>6298</v>
      </c>
      <c r="T361" s="0" t="n">
        <v>1</v>
      </c>
      <c r="U361" s="0" t="n">
        <v>2</v>
      </c>
      <c r="V361" s="0" t="s">
        <v>13</v>
      </c>
      <c r="W361" s="0" t="n">
        <v>1</v>
      </c>
      <c r="X361" s="0" t="n">
        <v>409</v>
      </c>
      <c r="Y361" s="0" t="n">
        <v>2.004</v>
      </c>
      <c r="Z361" s="0" t="n">
        <v>2.011254</v>
      </c>
    </row>
    <row r="362" customFormat="false" ht="14.65" hidden="false" customHeight="false" outlineLevel="0" collapsed="false">
      <c r="A362" s="4" t="n">
        <v>37</v>
      </c>
      <c r="B362" s="5" t="s">
        <v>26</v>
      </c>
      <c r="C362" s="0" t="n">
        <v>2.133759</v>
      </c>
      <c r="D362" s="0" t="n">
        <v>2.237352</v>
      </c>
      <c r="E362" s="0" t="n">
        <v>2.133759</v>
      </c>
      <c r="F362" s="0" t="n">
        <v>2.237352</v>
      </c>
      <c r="H362" s="0" t="s">
        <v>12</v>
      </c>
      <c r="I362" s="0" t="n">
        <v>114</v>
      </c>
      <c r="J362" s="0" t="n">
        <v>60.8927</v>
      </c>
      <c r="K362" s="0" t="n">
        <v>338</v>
      </c>
      <c r="L362" s="0" t="n">
        <v>24998</v>
      </c>
      <c r="M362" s="0" t="n">
        <v>3</v>
      </c>
      <c r="N362" s="0" t="n">
        <v>4</v>
      </c>
      <c r="O362" s="0" t="s">
        <v>13</v>
      </c>
      <c r="P362" s="0" t="n">
        <v>15</v>
      </c>
      <c r="Q362" s="0" t="n">
        <v>2.977443</v>
      </c>
      <c r="R362" s="0" t="n">
        <v>587</v>
      </c>
      <c r="S362" s="0" t="n">
        <v>6474</v>
      </c>
      <c r="T362" s="0" t="n">
        <v>1</v>
      </c>
      <c r="U362" s="0" t="n">
        <v>2</v>
      </c>
      <c r="V362" s="0" t="s">
        <v>13</v>
      </c>
      <c r="W362" s="0" t="n">
        <v>1</v>
      </c>
      <c r="X362" s="0" t="n">
        <v>613</v>
      </c>
      <c r="Y362" s="0" t="n">
        <v>2.993</v>
      </c>
      <c r="Z362" s="0" t="n">
        <v>2.989799</v>
      </c>
    </row>
    <row r="363" customFormat="false" ht="14.65" hidden="false" customHeight="false" outlineLevel="0" collapsed="false">
      <c r="A363" s="4" t="n">
        <v>36</v>
      </c>
      <c r="B363" s="5" t="s">
        <v>26</v>
      </c>
      <c r="C363" s="0" t="n">
        <v>2.42426</v>
      </c>
      <c r="D363" s="4"/>
      <c r="H363" s="0" t="s">
        <v>12</v>
      </c>
      <c r="I363" s="0" t="n">
        <v>115</v>
      </c>
      <c r="J363" s="0" t="n">
        <v>63.97992</v>
      </c>
      <c r="K363" s="0" t="n">
        <v>355</v>
      </c>
      <c r="L363" s="0" t="n">
        <v>25174</v>
      </c>
      <c r="M363" s="0" t="n">
        <v>3</v>
      </c>
      <c r="N363" s="0" t="n">
        <v>4</v>
      </c>
      <c r="O363" s="0" t="s">
        <v>13</v>
      </c>
      <c r="P363" s="0" t="n">
        <v>16</v>
      </c>
      <c r="Q363" s="0" t="n">
        <v>3.013447</v>
      </c>
      <c r="R363" s="0" t="n">
        <v>576</v>
      </c>
      <c r="S363" s="0" t="n">
        <v>6650</v>
      </c>
      <c r="T363" s="0" t="n">
        <v>1</v>
      </c>
      <c r="U363" s="0" t="n">
        <v>2</v>
      </c>
      <c r="V363" s="0" t="s">
        <v>13</v>
      </c>
      <c r="W363" s="0" t="n">
        <v>1</v>
      </c>
      <c r="X363" s="0" t="n">
        <v>614</v>
      </c>
      <c r="Y363" s="0" t="n">
        <v>2.993</v>
      </c>
      <c r="Z363" s="0" t="n">
        <v>2.994557</v>
      </c>
    </row>
    <row r="364" customFormat="false" ht="14.65" hidden="false" customHeight="false" outlineLevel="0" collapsed="false">
      <c r="A364" s="4" t="n">
        <v>35</v>
      </c>
      <c r="B364" s="5" t="s">
        <v>26</v>
      </c>
      <c r="C364" s="0" t="n">
        <v>2.470109</v>
      </c>
      <c r="D364" s="4"/>
      <c r="H364" s="0" t="s">
        <v>12</v>
      </c>
      <c r="I364" s="0" t="n">
        <v>116</v>
      </c>
      <c r="J364" s="0" t="n">
        <v>62.39263</v>
      </c>
      <c r="K364" s="0" t="n">
        <v>346</v>
      </c>
      <c r="L364" s="0" t="n">
        <v>25350</v>
      </c>
      <c r="M364" s="0" t="n">
        <v>3</v>
      </c>
      <c r="N364" s="0" t="n">
        <v>4</v>
      </c>
      <c r="O364" s="0" t="s">
        <v>27</v>
      </c>
      <c r="P364" s="0" t="n">
        <v>17</v>
      </c>
      <c r="Q364" s="0" t="n">
        <v>1.980523</v>
      </c>
      <c r="R364" s="0" t="n">
        <v>403</v>
      </c>
      <c r="S364" s="0" t="n">
        <v>6826</v>
      </c>
      <c r="T364" s="0" t="n">
        <v>1</v>
      </c>
      <c r="U364" s="0" t="n">
        <v>2</v>
      </c>
      <c r="V364" s="0" t="s">
        <v>13</v>
      </c>
      <c r="W364" s="0" t="n">
        <v>2</v>
      </c>
      <c r="X364" s="0" t="n">
        <v>0</v>
      </c>
      <c r="Y364" s="0" t="n">
        <v>0</v>
      </c>
      <c r="Z364" s="2" t="n">
        <v>0.000623934</v>
      </c>
    </row>
    <row r="365" customFormat="false" ht="14.65" hidden="false" customHeight="false" outlineLevel="0" collapsed="false">
      <c r="A365" s="4" t="n">
        <v>34</v>
      </c>
      <c r="B365" s="5" t="s">
        <v>26</v>
      </c>
      <c r="C365" s="0" t="n">
        <v>2.206841</v>
      </c>
      <c r="D365" s="4"/>
      <c r="E365" s="0" t="n">
        <v>2.206841</v>
      </c>
      <c r="H365" s="0" t="s">
        <v>27</v>
      </c>
      <c r="I365" s="0" t="n">
        <v>117</v>
      </c>
      <c r="J365" s="0" t="n">
        <v>60.26353</v>
      </c>
      <c r="K365" s="0" t="n">
        <v>334</v>
      </c>
      <c r="L365" s="0" t="n">
        <v>25526</v>
      </c>
      <c r="M365" s="0" t="n">
        <v>3</v>
      </c>
      <c r="N365" s="0" t="n">
        <v>4</v>
      </c>
      <c r="O365" s="0" t="s">
        <v>27</v>
      </c>
      <c r="P365" s="0" t="n">
        <v>18</v>
      </c>
      <c r="Q365" s="0" t="n">
        <v>1.980523</v>
      </c>
      <c r="R365" s="0" t="n">
        <v>403</v>
      </c>
      <c r="S365" s="0" t="n">
        <v>6826</v>
      </c>
      <c r="T365" s="0" t="n">
        <v>1</v>
      </c>
      <c r="U365" s="0" t="n">
        <v>2</v>
      </c>
      <c r="V365" s="0" t="s">
        <v>13</v>
      </c>
      <c r="W365" s="0" t="n">
        <v>2</v>
      </c>
      <c r="X365" s="0" t="n">
        <v>203</v>
      </c>
      <c r="Y365" s="0" t="n">
        <v>1.007</v>
      </c>
      <c r="Z365" s="0" t="n">
        <v>1.005152</v>
      </c>
    </row>
    <row r="366" customFormat="false" ht="14.65" hidden="false" customHeight="false" outlineLevel="0" collapsed="false">
      <c r="A366" s="4" t="n">
        <v>33</v>
      </c>
      <c r="B366" s="5" t="s">
        <v>26</v>
      </c>
      <c r="C366" s="0" t="n">
        <v>2.451927</v>
      </c>
      <c r="D366" s="4"/>
      <c r="E366" s="0" t="n">
        <v>2.451927</v>
      </c>
      <c r="H366" s="0" t="n">
        <v>0</v>
      </c>
      <c r="I366" s="0" t="n">
        <v>118</v>
      </c>
      <c r="J366" s="2" t="n">
        <v>-0.07832953</v>
      </c>
      <c r="K366" s="0" t="n">
        <v>-1</v>
      </c>
      <c r="L366" s="0" t="n">
        <v>25702</v>
      </c>
      <c r="M366" s="0" t="n">
        <v>3</v>
      </c>
      <c r="N366" s="0" t="n">
        <v>4</v>
      </c>
      <c r="O366" s="0" t="s">
        <v>56</v>
      </c>
      <c r="P366" s="0" t="n">
        <v>19</v>
      </c>
      <c r="Q366" s="0" t="n">
        <v>1.796586</v>
      </c>
      <c r="R366" s="0" t="n">
        <v>365</v>
      </c>
      <c r="S366" s="0" t="n">
        <v>7176</v>
      </c>
      <c r="T366" s="0" t="n">
        <v>1</v>
      </c>
      <c r="U366" s="0" t="n">
        <v>2</v>
      </c>
      <c r="V366" s="0" t="s">
        <v>13</v>
      </c>
      <c r="W366" s="0" t="n">
        <v>2</v>
      </c>
      <c r="X366" s="0" t="n">
        <v>409</v>
      </c>
      <c r="Y366" s="0" t="n">
        <v>2.004</v>
      </c>
      <c r="Z366" s="0" t="n">
        <v>2.00583</v>
      </c>
    </row>
    <row r="367" customFormat="false" ht="14.65" hidden="false" customHeight="false" outlineLevel="0" collapsed="false">
      <c r="A367" s="4" t="n">
        <v>32</v>
      </c>
      <c r="B367" s="5" t="s">
        <v>26</v>
      </c>
      <c r="C367" s="0" t="n">
        <v>2.518509</v>
      </c>
      <c r="D367" s="4"/>
      <c r="E367" s="0" t="n">
        <v>2.518509</v>
      </c>
      <c r="H367" s="0" t="s">
        <v>63</v>
      </c>
      <c r="I367" s="0" t="n">
        <v>119</v>
      </c>
      <c r="J367" s="0" t="n">
        <v>16.51516</v>
      </c>
      <c r="K367" s="0" t="n">
        <v>91</v>
      </c>
      <c r="L367" s="0" t="n">
        <v>25878</v>
      </c>
      <c r="M367" s="0" t="n">
        <v>3</v>
      </c>
      <c r="N367" s="0" t="n">
        <v>4</v>
      </c>
      <c r="O367" s="0" t="s">
        <v>13</v>
      </c>
      <c r="P367" s="0" t="n">
        <v>20</v>
      </c>
      <c r="Q367" s="0" t="n">
        <v>2.028837</v>
      </c>
      <c r="R367" s="0" t="n">
        <v>413</v>
      </c>
      <c r="S367" s="0" t="n">
        <v>7348</v>
      </c>
      <c r="T367" s="0" t="n">
        <v>1</v>
      </c>
      <c r="U367" s="0" t="n">
        <v>2</v>
      </c>
      <c r="V367" s="0" t="s">
        <v>13</v>
      </c>
      <c r="W367" s="0" t="n">
        <v>2</v>
      </c>
      <c r="X367" s="0" t="n">
        <v>616</v>
      </c>
      <c r="Y367" s="0" t="n">
        <v>2.993</v>
      </c>
      <c r="Z367" s="0" t="n">
        <v>2.992394</v>
      </c>
    </row>
    <row r="368" customFormat="false" ht="14.65" hidden="false" customHeight="false" outlineLevel="0" collapsed="false">
      <c r="A368" s="4" t="n">
        <v>31</v>
      </c>
      <c r="B368" s="5" t="s">
        <v>26</v>
      </c>
      <c r="C368" s="0" t="n">
        <v>2.525619</v>
      </c>
      <c r="D368" s="4"/>
      <c r="E368" s="0" t="n">
        <v>2.525619</v>
      </c>
      <c r="H368" s="0" t="s">
        <v>12</v>
      </c>
      <c r="I368" s="0" t="n">
        <v>120</v>
      </c>
      <c r="J368" s="0" t="n">
        <v>27.52835</v>
      </c>
      <c r="K368" s="0" t="n">
        <v>152</v>
      </c>
      <c r="L368" s="0" t="n">
        <v>26054</v>
      </c>
      <c r="M368" s="0" t="n">
        <v>3</v>
      </c>
      <c r="N368" s="0" t="n">
        <v>4</v>
      </c>
      <c r="O368" s="0" t="s">
        <v>13</v>
      </c>
      <c r="P368" s="0" t="n">
        <v>21</v>
      </c>
      <c r="Q368" s="0" t="n">
        <v>2.253251</v>
      </c>
      <c r="R368" s="0" t="n">
        <v>440</v>
      </c>
      <c r="S368" s="0" t="n">
        <v>7524</v>
      </c>
      <c r="T368" s="0" t="n">
        <v>1</v>
      </c>
      <c r="U368" s="0" t="n">
        <v>2</v>
      </c>
      <c r="V368" s="0" t="s">
        <v>13</v>
      </c>
      <c r="W368" s="0" t="n">
        <v>3</v>
      </c>
      <c r="X368" s="0" t="n">
        <v>0</v>
      </c>
      <c r="Y368" s="0" t="n">
        <v>0</v>
      </c>
      <c r="Z368" s="0" t="n">
        <v>1.004951</v>
      </c>
    </row>
    <row r="369" customFormat="false" ht="14.65" hidden="false" customHeight="false" outlineLevel="0" collapsed="false">
      <c r="A369" s="4" t="n">
        <v>30</v>
      </c>
      <c r="B369" s="5" t="s">
        <v>26</v>
      </c>
      <c r="C369" s="0" t="n">
        <v>2.523399</v>
      </c>
      <c r="D369" s="4"/>
      <c r="E369" s="0" t="n">
        <v>2.523399</v>
      </c>
      <c r="H369" s="0" t="s">
        <v>12</v>
      </c>
      <c r="I369" s="0" t="n">
        <v>121</v>
      </c>
      <c r="J369" s="0" t="n">
        <v>45.22651</v>
      </c>
      <c r="K369" s="0" t="n">
        <v>250</v>
      </c>
      <c r="L369" s="0" t="n">
        <v>26220</v>
      </c>
      <c r="M369" s="0" t="n">
        <v>3</v>
      </c>
      <c r="N369" s="0" t="n">
        <v>4</v>
      </c>
      <c r="O369" s="0" t="s">
        <v>13</v>
      </c>
      <c r="P369" s="0" t="n">
        <v>22</v>
      </c>
      <c r="Q369" s="0" t="n">
        <v>2.347404</v>
      </c>
      <c r="R369" s="0" t="n">
        <v>440</v>
      </c>
      <c r="S369" s="0" t="n">
        <v>7700</v>
      </c>
      <c r="T369" s="0" t="n">
        <v>1</v>
      </c>
      <c r="U369" s="0" t="n">
        <v>2</v>
      </c>
      <c r="V369" s="0" t="s">
        <v>13</v>
      </c>
      <c r="W369" s="0" t="n">
        <v>3</v>
      </c>
      <c r="X369" s="0" t="n">
        <v>200</v>
      </c>
      <c r="Y369" s="0" t="n">
        <v>1.007</v>
      </c>
      <c r="Z369" s="0" t="n">
        <v>1.493865</v>
      </c>
    </row>
    <row r="370" customFormat="false" ht="14.65" hidden="false" customHeight="false" outlineLevel="0" collapsed="false">
      <c r="A370" s="4" t="n">
        <v>29</v>
      </c>
      <c r="B370" s="5" t="s">
        <v>26</v>
      </c>
      <c r="C370" s="0" t="n">
        <v>2.539762</v>
      </c>
      <c r="D370" s="4"/>
      <c r="E370" s="0" t="n">
        <v>2.539762</v>
      </c>
      <c r="H370" s="0" t="s">
        <v>12</v>
      </c>
      <c r="I370" s="0" t="n">
        <v>122</v>
      </c>
      <c r="J370" s="0" t="n">
        <v>49.22012</v>
      </c>
      <c r="K370" s="0" t="n">
        <v>272</v>
      </c>
      <c r="L370" s="0" t="n">
        <v>26396</v>
      </c>
      <c r="M370" s="0" t="n">
        <v>3</v>
      </c>
      <c r="N370" s="0" t="n">
        <v>4</v>
      </c>
      <c r="O370" s="0" t="s">
        <v>13</v>
      </c>
      <c r="P370" s="0" t="n">
        <v>23</v>
      </c>
      <c r="Q370" s="0" t="n">
        <v>2.529714</v>
      </c>
      <c r="R370" s="0" t="n">
        <v>464</v>
      </c>
      <c r="S370" s="0" t="n">
        <v>7876</v>
      </c>
      <c r="T370" s="0" t="n">
        <v>1</v>
      </c>
      <c r="U370" s="0" t="n">
        <v>2</v>
      </c>
      <c r="V370" s="0" t="s">
        <v>13</v>
      </c>
      <c r="W370" s="0" t="n">
        <v>3</v>
      </c>
      <c r="X370" s="0" t="n">
        <v>0</v>
      </c>
      <c r="Y370" s="0" t="n">
        <v>1.007</v>
      </c>
      <c r="Z370" s="0" t="n">
        <v>1.004951</v>
      </c>
    </row>
    <row r="371" customFormat="false" ht="14.65" hidden="false" customHeight="false" outlineLevel="0" collapsed="false">
      <c r="B371" s="6"/>
      <c r="H371" s="0" t="s">
        <v>12</v>
      </c>
      <c r="I371" s="0" t="n">
        <v>123</v>
      </c>
      <c r="J371" s="0" t="n">
        <v>55.38483</v>
      </c>
      <c r="K371" s="0" t="n">
        <v>306</v>
      </c>
      <c r="L371" s="0" t="n">
        <v>26572</v>
      </c>
      <c r="M371" s="0" t="n">
        <v>3</v>
      </c>
      <c r="N371" s="0" t="n">
        <v>4</v>
      </c>
      <c r="O371" s="0" t="s">
        <v>13</v>
      </c>
      <c r="P371" s="0" t="n">
        <v>24</v>
      </c>
      <c r="Q371" s="0" t="n">
        <v>2.518477</v>
      </c>
      <c r="R371" s="0" t="n">
        <v>435</v>
      </c>
      <c r="S371" s="0" t="n">
        <v>8052</v>
      </c>
      <c r="T371" s="0" t="n">
        <v>1</v>
      </c>
      <c r="U371" s="0" t="n">
        <v>2</v>
      </c>
      <c r="V371" s="0" t="s">
        <v>13</v>
      </c>
      <c r="W371" s="0" t="n">
        <v>3</v>
      </c>
      <c r="X371" s="0" t="n">
        <v>203</v>
      </c>
      <c r="Y371" s="0" t="n">
        <v>2.004</v>
      </c>
      <c r="Z371" s="0" t="n">
        <v>1.507882</v>
      </c>
    </row>
    <row r="372" customFormat="false" ht="14.65" hidden="false" customHeight="false" outlineLevel="0" collapsed="false">
      <c r="A372" s="0" t="s">
        <v>64</v>
      </c>
      <c r="B372" s="6"/>
      <c r="H372" s="0" t="s">
        <v>12</v>
      </c>
      <c r="I372" s="0" t="n">
        <v>124</v>
      </c>
      <c r="J372" s="0" t="n">
        <v>57.58037</v>
      </c>
      <c r="K372" s="0" t="n">
        <v>318</v>
      </c>
      <c r="L372" s="0" t="n">
        <v>26748</v>
      </c>
      <c r="M372" s="0" t="n">
        <v>3</v>
      </c>
      <c r="N372" s="0" t="n">
        <v>4</v>
      </c>
      <c r="O372" s="0" t="s">
        <v>13</v>
      </c>
      <c r="P372" s="0" t="n">
        <v>25</v>
      </c>
      <c r="Q372" s="0" t="n">
        <v>2.742123</v>
      </c>
      <c r="R372" s="0" t="n">
        <v>480</v>
      </c>
      <c r="S372" s="0" t="n">
        <v>8228</v>
      </c>
      <c r="T372" s="0" t="n">
        <v>1</v>
      </c>
      <c r="U372" s="0" t="n">
        <v>2</v>
      </c>
      <c r="V372" s="0" t="s">
        <v>13</v>
      </c>
      <c r="W372" s="0" t="n">
        <v>3</v>
      </c>
      <c r="X372" s="0" t="n">
        <v>-1</v>
      </c>
      <c r="Y372" s="0" t="n">
        <v>2.004</v>
      </c>
      <c r="Z372" s="0" t="n">
        <v>1.004713</v>
      </c>
    </row>
    <row r="373" customFormat="false" ht="14.65" hidden="false" customHeight="false" outlineLevel="0" collapsed="false">
      <c r="A373" s="0" t="s">
        <v>65</v>
      </c>
      <c r="B373" s="6"/>
      <c r="H373" s="0" t="s">
        <v>12</v>
      </c>
      <c r="I373" s="0" t="n">
        <v>125</v>
      </c>
      <c r="J373" s="0" t="n">
        <v>57.42798</v>
      </c>
      <c r="K373" s="0" t="n">
        <v>317</v>
      </c>
      <c r="L373" s="0" t="n">
        <v>26924</v>
      </c>
      <c r="M373" s="0" t="n">
        <v>3</v>
      </c>
      <c r="N373" s="0" t="n">
        <v>4</v>
      </c>
      <c r="O373" s="0" t="s">
        <v>13</v>
      </c>
      <c r="P373" s="0" t="n">
        <v>26</v>
      </c>
      <c r="Q373" s="0" t="n">
        <v>2.860649</v>
      </c>
      <c r="R373" s="0" t="n">
        <v>501</v>
      </c>
      <c r="S373" s="0" t="n">
        <v>8404</v>
      </c>
      <c r="T373" s="0" t="n">
        <v>1</v>
      </c>
      <c r="U373" s="0" t="n">
        <v>2</v>
      </c>
      <c r="V373" s="0" t="s">
        <v>13</v>
      </c>
      <c r="W373" s="0" t="n">
        <v>3</v>
      </c>
      <c r="X373" s="0" t="n">
        <v>415</v>
      </c>
      <c r="Y373" s="0" t="n">
        <v>2.993</v>
      </c>
      <c r="Z373" s="0" t="n">
        <v>2.998638</v>
      </c>
    </row>
    <row r="374" customFormat="false" ht="14.65" hidden="false" customHeight="false" outlineLevel="0" collapsed="false">
      <c r="A374" s="0" t="s">
        <v>66</v>
      </c>
      <c r="B374" s="6"/>
      <c r="H374" s="0" t="s">
        <v>12</v>
      </c>
      <c r="I374" s="0" t="n">
        <v>126</v>
      </c>
      <c r="J374" s="0" t="n">
        <v>59.08415</v>
      </c>
      <c r="K374" s="0" t="n">
        <v>326</v>
      </c>
      <c r="L374" s="0" t="n">
        <v>27100</v>
      </c>
      <c r="M374" s="0" t="n">
        <v>3</v>
      </c>
      <c r="N374" s="0" t="n">
        <v>4</v>
      </c>
      <c r="O374" s="0" t="s">
        <v>13</v>
      </c>
      <c r="P374" s="0" t="n">
        <v>27</v>
      </c>
      <c r="Q374" s="0" t="n">
        <v>2.93237</v>
      </c>
      <c r="R374" s="0" t="n">
        <v>504</v>
      </c>
      <c r="S374" s="0" t="n">
        <v>8580</v>
      </c>
      <c r="T374" s="0" t="n">
        <v>1</v>
      </c>
      <c r="U374" s="0" t="n">
        <v>2</v>
      </c>
      <c r="V374" s="0" t="s">
        <v>13</v>
      </c>
      <c r="W374" s="0" t="n">
        <v>4</v>
      </c>
      <c r="X374" s="0" t="n">
        <v>0</v>
      </c>
      <c r="Y374" s="0" t="n">
        <v>0</v>
      </c>
      <c r="Z374" s="2" t="n">
        <v>0.008839369</v>
      </c>
    </row>
    <row r="375" customFormat="false" ht="14.65" hidden="false" customHeight="false" outlineLevel="0" collapsed="false">
      <c r="A375" s="0" t="s">
        <v>67</v>
      </c>
      <c r="B375" s="6"/>
      <c r="H375" s="0" t="s">
        <v>12</v>
      </c>
      <c r="I375" s="0" t="n">
        <v>127</v>
      </c>
      <c r="J375" s="0" t="n">
        <v>60.74198</v>
      </c>
      <c r="K375" s="0" t="n">
        <v>335</v>
      </c>
      <c r="L375" s="0" t="n">
        <v>27276</v>
      </c>
      <c r="M375" s="0" t="n">
        <v>3</v>
      </c>
      <c r="N375" s="0" t="n">
        <v>4</v>
      </c>
      <c r="O375" s="0" t="s">
        <v>13</v>
      </c>
      <c r="P375" s="0" t="n">
        <v>28</v>
      </c>
      <c r="Q375" s="0" t="n">
        <v>3.004654</v>
      </c>
      <c r="R375" s="0" t="n">
        <v>517</v>
      </c>
      <c r="S375" s="0" t="n">
        <v>8752</v>
      </c>
      <c r="T375" s="0" t="n">
        <v>1</v>
      </c>
      <c r="U375" s="0" t="n">
        <v>2</v>
      </c>
      <c r="V375" s="0" t="s">
        <v>13</v>
      </c>
      <c r="W375" s="0" t="n">
        <v>4</v>
      </c>
      <c r="X375" s="0" t="n">
        <v>200</v>
      </c>
      <c r="Y375" s="0" t="n">
        <v>1.007</v>
      </c>
      <c r="Z375" s="0" t="n">
        <v>0.9869874</v>
      </c>
    </row>
    <row r="376" customFormat="false" ht="14.65" hidden="false" customHeight="false" outlineLevel="0" collapsed="false">
      <c r="B376" s="6" t="s">
        <v>68</v>
      </c>
      <c r="H376" s="0" t="s">
        <v>12</v>
      </c>
      <c r="I376" s="0" t="n">
        <v>128</v>
      </c>
      <c r="J376" s="0" t="n">
        <v>62.03938</v>
      </c>
      <c r="K376" s="0" t="n">
        <v>342</v>
      </c>
      <c r="L376" s="0" t="n">
        <v>27452</v>
      </c>
      <c r="M376" s="0" t="n">
        <v>3</v>
      </c>
      <c r="N376" s="0" t="n">
        <v>4</v>
      </c>
      <c r="O376" s="0" t="s">
        <v>13</v>
      </c>
      <c r="P376" s="0" t="n">
        <v>29</v>
      </c>
      <c r="Q376" s="0" t="n">
        <v>3.05742</v>
      </c>
      <c r="R376" s="0" t="n">
        <v>487</v>
      </c>
      <c r="S376" s="0" t="n">
        <v>8928</v>
      </c>
      <c r="T376" s="0" t="n">
        <v>1</v>
      </c>
      <c r="U376" s="0" t="n">
        <v>2</v>
      </c>
      <c r="V376" s="0" t="s">
        <v>13</v>
      </c>
      <c r="W376" s="0" t="n">
        <v>4</v>
      </c>
      <c r="X376" s="0" t="n">
        <v>203</v>
      </c>
      <c r="Y376" s="0" t="n">
        <v>1.007</v>
      </c>
      <c r="Z376" s="0" t="n">
        <v>1.001598</v>
      </c>
    </row>
    <row r="377" customFormat="false" ht="14.65" hidden="false" customHeight="false" outlineLevel="0" collapsed="false">
      <c r="A377" s="0" t="n">
        <v>218</v>
      </c>
      <c r="B377" s="6" t="n">
        <v>2.48</v>
      </c>
      <c r="H377" s="0" t="s">
        <v>12</v>
      </c>
      <c r="I377" s="0" t="n">
        <v>129</v>
      </c>
      <c r="J377" s="0" t="n">
        <v>62.61349</v>
      </c>
      <c r="K377" s="0" t="n">
        <v>345</v>
      </c>
      <c r="L377" s="0" t="n">
        <v>27628</v>
      </c>
      <c r="M377" s="0" t="n">
        <v>3</v>
      </c>
      <c r="N377" s="0" t="n">
        <v>4</v>
      </c>
      <c r="O377" s="0" t="s">
        <v>27</v>
      </c>
      <c r="P377" s="0" t="n">
        <v>30</v>
      </c>
      <c r="Q377" s="0" t="n">
        <v>1.990189</v>
      </c>
      <c r="R377" s="0" t="n">
        <v>405</v>
      </c>
      <c r="S377" s="0" t="n">
        <v>9106</v>
      </c>
      <c r="T377" s="0" t="n">
        <v>1</v>
      </c>
      <c r="U377" s="0" t="n">
        <v>2</v>
      </c>
      <c r="V377" s="0" t="s">
        <v>13</v>
      </c>
      <c r="W377" s="0" t="n">
        <v>4</v>
      </c>
      <c r="X377" s="0" t="n">
        <v>415</v>
      </c>
      <c r="Y377" s="0" t="n">
        <v>2.004</v>
      </c>
      <c r="Z377" s="0" t="n">
        <v>2.029506</v>
      </c>
    </row>
    <row r="378" customFormat="false" ht="14.65" hidden="false" customHeight="false" outlineLevel="0" collapsed="false">
      <c r="A378" s="0" t="n">
        <v>218</v>
      </c>
      <c r="B378" s="6" t="n">
        <v>2.42</v>
      </c>
      <c r="H378" s="0" t="s">
        <v>12</v>
      </c>
      <c r="I378" s="0" t="n">
        <v>130</v>
      </c>
      <c r="J378" s="0" t="n">
        <v>63.91312</v>
      </c>
      <c r="K378" s="0" t="n">
        <v>352</v>
      </c>
      <c r="L378" s="0" t="n">
        <v>27804</v>
      </c>
      <c r="M378" s="0" t="n">
        <v>3</v>
      </c>
      <c r="N378" s="0" t="n">
        <v>4</v>
      </c>
      <c r="O378" s="0" t="s">
        <v>13</v>
      </c>
      <c r="P378" s="0" t="n">
        <v>31</v>
      </c>
      <c r="Q378" s="2" t="n">
        <v>-0.01969979</v>
      </c>
      <c r="R378" s="0" t="n">
        <v>-2</v>
      </c>
      <c r="S378" s="0" t="n">
        <v>9282</v>
      </c>
      <c r="T378" s="0" t="n">
        <v>1</v>
      </c>
      <c r="U378" s="0" t="n">
        <v>2</v>
      </c>
      <c r="V378" s="0" t="s">
        <v>13</v>
      </c>
      <c r="W378" s="0" t="n">
        <v>4</v>
      </c>
      <c r="X378" s="0" t="n">
        <v>615</v>
      </c>
      <c r="Y378" s="0" t="n">
        <v>2.993</v>
      </c>
      <c r="Z378" s="0" t="n">
        <v>2.990928</v>
      </c>
    </row>
    <row r="379" customFormat="false" ht="14.65" hidden="false" customHeight="false" outlineLevel="0" collapsed="false">
      <c r="A379" s="0" t="n">
        <v>217</v>
      </c>
      <c r="B379" s="6" t="n">
        <v>2.57</v>
      </c>
      <c r="H379" s="0" t="s">
        <v>12</v>
      </c>
      <c r="I379" s="0" t="n">
        <v>131</v>
      </c>
      <c r="J379" s="0" t="n">
        <v>64.12608</v>
      </c>
      <c r="K379" s="0" t="n">
        <v>353</v>
      </c>
      <c r="L379" s="0" t="n">
        <v>27980</v>
      </c>
      <c r="M379" s="0" t="n">
        <v>3</v>
      </c>
      <c r="N379" s="0" t="n">
        <v>4</v>
      </c>
      <c r="O379" s="0" t="s">
        <v>13</v>
      </c>
      <c r="P379" s="0" t="n">
        <v>32</v>
      </c>
      <c r="Q379" s="0" t="n">
        <v>0.2608344</v>
      </c>
      <c r="R379" s="0" t="n">
        <v>52</v>
      </c>
      <c r="S379" s="0" t="n">
        <v>9450</v>
      </c>
      <c r="T379" s="0" t="n">
        <v>1</v>
      </c>
      <c r="U379" s="0" t="n">
        <v>2</v>
      </c>
      <c r="V379" s="0" t="s">
        <v>13</v>
      </c>
      <c r="W379" s="0" t="n">
        <v>4</v>
      </c>
      <c r="X379" s="0" t="n">
        <v>614</v>
      </c>
      <c r="Y379" s="0" t="n">
        <v>2.993</v>
      </c>
      <c r="Z379" s="0" t="n">
        <v>2.986141</v>
      </c>
    </row>
    <row r="380" customFormat="false" ht="14.65" hidden="false" customHeight="false" outlineLevel="0" collapsed="false">
      <c r="A380" s="0" t="n">
        <v>216</v>
      </c>
      <c r="B380" s="6" t="n">
        <v>2.63</v>
      </c>
      <c r="H380" s="0" t="s">
        <v>12</v>
      </c>
      <c r="I380" s="0" t="n">
        <v>132</v>
      </c>
      <c r="J380" s="0" t="n">
        <v>65.24635</v>
      </c>
      <c r="K380" s="0" t="n">
        <v>359</v>
      </c>
      <c r="L380" s="0" t="n">
        <v>28156</v>
      </c>
      <c r="M380" s="0" t="n">
        <v>3</v>
      </c>
      <c r="N380" s="0" t="n">
        <v>4</v>
      </c>
      <c r="O380" s="0" t="s">
        <v>13</v>
      </c>
      <c r="P380" s="0" t="n">
        <v>33</v>
      </c>
      <c r="Q380" s="0" t="n">
        <v>1.02327</v>
      </c>
      <c r="R380" s="0" t="n">
        <v>114</v>
      </c>
      <c r="S380" s="0" t="n">
        <v>9626</v>
      </c>
      <c r="T380" s="0" t="n">
        <v>1</v>
      </c>
      <c r="U380" s="0" t="n">
        <v>2</v>
      </c>
      <c r="V380" s="0" t="s">
        <v>18</v>
      </c>
    </row>
    <row r="381" customFormat="false" ht="14.65" hidden="false" customHeight="false" outlineLevel="0" collapsed="false">
      <c r="H381" s="0" t="s">
        <v>12</v>
      </c>
      <c r="I381" s="0" t="n">
        <v>133</v>
      </c>
      <c r="J381" s="0" t="n">
        <v>65.46017</v>
      </c>
      <c r="K381" s="0" t="n">
        <v>360</v>
      </c>
      <c r="L381" s="0" t="n">
        <v>28332</v>
      </c>
      <c r="M381" s="0" t="n">
        <v>3</v>
      </c>
      <c r="N381" s="0" t="n">
        <v>4</v>
      </c>
      <c r="O381" s="0" t="s">
        <v>13</v>
      </c>
      <c r="P381" s="0" t="n">
        <v>34</v>
      </c>
      <c r="Q381" s="0" t="n">
        <v>1.985356</v>
      </c>
      <c r="R381" s="0" t="n">
        <v>404</v>
      </c>
      <c r="S381" s="0" t="n">
        <v>9804</v>
      </c>
      <c r="T381" s="0" t="n">
        <v>1</v>
      </c>
      <c r="U381" s="0" t="n">
        <v>2</v>
      </c>
      <c r="V381" s="0" t="s">
        <v>5</v>
      </c>
      <c r="W381" s="0" t="s">
        <v>19</v>
      </c>
      <c r="X381" s="0" t="s">
        <v>20</v>
      </c>
      <c r="Y381" s="0" t="s">
        <v>21</v>
      </c>
      <c r="Z381" s="0" t="s">
        <v>22</v>
      </c>
      <c r="AA381" s="0" t="s">
        <v>23</v>
      </c>
      <c r="AB381" s="0" t="s">
        <v>24</v>
      </c>
    </row>
    <row r="382" customFormat="false" ht="14.65" hidden="false" customHeight="false" outlineLevel="0" collapsed="false">
      <c r="H382" s="0" t="s">
        <v>12</v>
      </c>
      <c r="I382" s="0" t="n">
        <v>134</v>
      </c>
      <c r="J382" s="0" t="n">
        <v>65.30911</v>
      </c>
      <c r="K382" s="0" t="n">
        <v>359</v>
      </c>
      <c r="L382" s="0" t="n">
        <v>28498</v>
      </c>
      <c r="M382" s="0" t="n">
        <v>3</v>
      </c>
      <c r="N382" s="0" t="n">
        <v>4</v>
      </c>
      <c r="O382" s="0" t="s">
        <v>13</v>
      </c>
      <c r="P382" s="0" t="n">
        <v>35</v>
      </c>
      <c r="Q382" s="0" t="n">
        <v>2.889559</v>
      </c>
      <c r="R382" s="0" t="n">
        <v>505</v>
      </c>
      <c r="S382" s="0" t="n">
        <v>9980</v>
      </c>
      <c r="T382" s="0" t="n">
        <v>1</v>
      </c>
      <c r="U382" s="0" t="n">
        <v>2</v>
      </c>
      <c r="V382" s="0" t="s">
        <v>49</v>
      </c>
      <c r="W382" s="0" t="n">
        <v>1</v>
      </c>
      <c r="X382" s="0" t="n">
        <v>1.389176</v>
      </c>
      <c r="Y382" s="0" t="n">
        <v>281</v>
      </c>
      <c r="Z382" s="0" t="n">
        <v>4016</v>
      </c>
      <c r="AA382" s="0" t="n">
        <v>1</v>
      </c>
      <c r="AB382" s="0" t="n">
        <v>2</v>
      </c>
    </row>
    <row r="383" customFormat="false" ht="14.65" hidden="false" customHeight="false" outlineLevel="0" collapsed="false">
      <c r="H383" s="0" t="s">
        <v>12</v>
      </c>
      <c r="I383" s="0" t="n">
        <v>135</v>
      </c>
      <c r="J383" s="0" t="n">
        <v>62.79752</v>
      </c>
      <c r="K383" s="0" t="n">
        <v>345</v>
      </c>
      <c r="L383" s="0" t="n">
        <v>28674</v>
      </c>
      <c r="M383" s="0" t="n">
        <v>3</v>
      </c>
      <c r="N383" s="0" t="n">
        <v>4</v>
      </c>
      <c r="O383" s="0" t="s">
        <v>13</v>
      </c>
      <c r="P383" s="0" t="n">
        <v>36</v>
      </c>
      <c r="Q383" s="0" t="n">
        <v>3.257587</v>
      </c>
      <c r="R383" s="0" t="n">
        <v>670</v>
      </c>
      <c r="S383" s="0" t="n">
        <v>10158</v>
      </c>
      <c r="T383" s="0" t="n">
        <v>1</v>
      </c>
      <c r="U383" s="0" t="n">
        <v>2</v>
      </c>
      <c r="V383" s="0" t="s">
        <v>13</v>
      </c>
      <c r="W383" s="0" t="n">
        <v>2</v>
      </c>
      <c r="X383" s="0" t="n">
        <v>2.139242</v>
      </c>
      <c r="Y383" s="0" t="n">
        <v>436</v>
      </c>
      <c r="Z383" s="0" t="n">
        <v>4192</v>
      </c>
      <c r="AA383" s="0" t="n">
        <v>1</v>
      </c>
      <c r="AB383" s="0" t="n">
        <v>2</v>
      </c>
    </row>
    <row r="384" customFormat="false" ht="14.65" hidden="false" customHeight="false" outlineLevel="0" collapsed="false">
      <c r="H384" s="0" t="s">
        <v>12</v>
      </c>
      <c r="I384" s="0" t="n">
        <v>136</v>
      </c>
      <c r="J384" s="0" t="n">
        <v>59.19227</v>
      </c>
      <c r="K384" s="0" t="n">
        <v>325</v>
      </c>
      <c r="L384" s="0" t="n">
        <v>28850</v>
      </c>
      <c r="M384" s="0" t="n">
        <v>3</v>
      </c>
      <c r="N384" s="0" t="n">
        <v>4</v>
      </c>
      <c r="O384" s="0" t="s">
        <v>13</v>
      </c>
      <c r="P384" s="0" t="n">
        <v>37</v>
      </c>
      <c r="Q384" s="0" t="n">
        <v>1.392937</v>
      </c>
      <c r="R384" s="0" t="n">
        <v>282</v>
      </c>
      <c r="S384" s="0" t="n">
        <v>4018</v>
      </c>
      <c r="T384" s="0" t="n">
        <v>1</v>
      </c>
      <c r="U384" s="0" t="n">
        <v>3</v>
      </c>
      <c r="V384" s="0" t="s">
        <v>13</v>
      </c>
      <c r="W384" s="0" t="n">
        <v>3</v>
      </c>
      <c r="X384" s="0" t="n">
        <v>2.290348</v>
      </c>
      <c r="Y384" s="0" t="n">
        <v>468</v>
      </c>
      <c r="Z384" s="0" t="n">
        <v>4368</v>
      </c>
      <c r="AA384" s="0" t="n">
        <v>1</v>
      </c>
      <c r="AB384" s="0" t="n">
        <v>2</v>
      </c>
    </row>
    <row r="385" customFormat="false" ht="14.65" hidden="false" customHeight="false" outlineLevel="0" collapsed="false">
      <c r="H385" s="0" t="s">
        <v>12</v>
      </c>
      <c r="I385" s="0" t="n">
        <v>137</v>
      </c>
      <c r="J385" s="0" t="n">
        <v>70.13502</v>
      </c>
      <c r="K385" s="0" t="n">
        <v>385</v>
      </c>
      <c r="L385" s="0" t="n">
        <v>29026</v>
      </c>
      <c r="M385" s="0" t="n">
        <v>3</v>
      </c>
      <c r="N385" s="0" t="n">
        <v>4</v>
      </c>
      <c r="O385" s="0" t="s">
        <v>13</v>
      </c>
      <c r="P385" s="0" t="n">
        <v>38</v>
      </c>
      <c r="Q385" s="0" t="n">
        <v>2.134995</v>
      </c>
      <c r="R385" s="0" t="n">
        <v>435</v>
      </c>
      <c r="S385" s="0" t="n">
        <v>4190</v>
      </c>
      <c r="T385" s="0" t="n">
        <v>1</v>
      </c>
      <c r="U385" s="0" t="n">
        <v>3</v>
      </c>
      <c r="V385" s="0" t="s">
        <v>13</v>
      </c>
      <c r="W385" s="0" t="n">
        <v>4</v>
      </c>
      <c r="X385" s="0" t="n">
        <v>2.483316</v>
      </c>
      <c r="Y385" s="0" t="n">
        <v>507</v>
      </c>
      <c r="Z385" s="0" t="n">
        <v>4544</v>
      </c>
      <c r="AA385" s="0" t="n">
        <v>1</v>
      </c>
      <c r="AB385" s="0" t="n">
        <v>2</v>
      </c>
    </row>
    <row r="386" customFormat="false" ht="14.65" hidden="false" customHeight="false" outlineLevel="0" collapsed="false">
      <c r="H386" s="0" t="s">
        <v>12</v>
      </c>
      <c r="I386" s="0" t="n">
        <v>138</v>
      </c>
      <c r="J386" s="0" t="n">
        <v>71.9895</v>
      </c>
      <c r="K386" s="0" t="n">
        <v>395</v>
      </c>
      <c r="L386" s="0" t="n">
        <v>29202</v>
      </c>
      <c r="M386" s="0" t="n">
        <v>3</v>
      </c>
      <c r="N386" s="0" t="n">
        <v>4</v>
      </c>
      <c r="O386" s="0" t="s">
        <v>13</v>
      </c>
      <c r="P386" s="0" t="n">
        <v>39</v>
      </c>
      <c r="Q386" s="0" t="n">
        <v>2.297957</v>
      </c>
      <c r="R386" s="0" t="n">
        <v>469</v>
      </c>
      <c r="S386" s="0" t="n">
        <v>4366</v>
      </c>
      <c r="T386" s="0" t="n">
        <v>1</v>
      </c>
      <c r="U386" s="0" t="n">
        <v>3</v>
      </c>
      <c r="V386" s="0" t="s">
        <v>13</v>
      </c>
      <c r="W386" s="0" t="n">
        <v>5</v>
      </c>
      <c r="X386" s="0" t="n">
        <v>2.535403</v>
      </c>
      <c r="Y386" s="0" t="n">
        <v>518</v>
      </c>
      <c r="Z386" s="0" t="n">
        <v>4720</v>
      </c>
      <c r="AA386" s="0" t="n">
        <v>1</v>
      </c>
      <c r="AB386" s="0" t="n">
        <v>2</v>
      </c>
    </row>
    <row r="387" customFormat="false" ht="14.65" hidden="false" customHeight="false" outlineLevel="0" collapsed="false">
      <c r="H387" s="0" t="s">
        <v>12</v>
      </c>
      <c r="I387" s="0" t="n">
        <v>139</v>
      </c>
      <c r="J387" s="0" t="n">
        <v>52.35922</v>
      </c>
      <c r="K387" s="0" t="n">
        <v>287</v>
      </c>
      <c r="L387" s="0" t="n">
        <v>29378</v>
      </c>
      <c r="M387" s="0" t="n">
        <v>3</v>
      </c>
      <c r="N387" s="0" t="n">
        <v>4</v>
      </c>
      <c r="O387" s="0" t="s">
        <v>13</v>
      </c>
      <c r="P387" s="0" t="n">
        <v>40</v>
      </c>
      <c r="Q387" s="0" t="n">
        <v>2.483733</v>
      </c>
      <c r="R387" s="0" t="n">
        <v>508</v>
      </c>
      <c r="S387" s="0" t="n">
        <v>4542</v>
      </c>
      <c r="T387" s="0" t="n">
        <v>1</v>
      </c>
      <c r="U387" s="0" t="n">
        <v>3</v>
      </c>
      <c r="V387" s="0" t="s">
        <v>13</v>
      </c>
      <c r="W387" s="0" t="n">
        <v>6</v>
      </c>
      <c r="X387" s="0" t="n">
        <v>2.53473</v>
      </c>
      <c r="Y387" s="0" t="n">
        <v>518</v>
      </c>
      <c r="Z387" s="0" t="n">
        <v>4896</v>
      </c>
      <c r="AA387" s="0" t="n">
        <v>1</v>
      </c>
      <c r="AB387" s="0" t="n">
        <v>2</v>
      </c>
    </row>
    <row r="388" customFormat="false" ht="14.65" hidden="false" customHeight="false" outlineLevel="0" collapsed="false">
      <c r="H388" s="0" t="s">
        <v>12</v>
      </c>
      <c r="I388" s="0" t="n">
        <v>140</v>
      </c>
      <c r="J388" s="0" t="n">
        <v>59.30852</v>
      </c>
      <c r="K388" s="0" t="n">
        <v>325</v>
      </c>
      <c r="L388" s="0" t="n">
        <v>29554</v>
      </c>
      <c r="M388" s="0" t="n">
        <v>3</v>
      </c>
      <c r="N388" s="0" t="n">
        <v>4</v>
      </c>
      <c r="O388" s="0" t="s">
        <v>13</v>
      </c>
      <c r="P388" s="0" t="n">
        <v>41</v>
      </c>
      <c r="Q388" s="0" t="n">
        <v>2.525483</v>
      </c>
      <c r="R388" s="0" t="n">
        <v>517</v>
      </c>
      <c r="S388" s="0" t="n">
        <v>4718</v>
      </c>
      <c r="T388" s="0" t="n">
        <v>1</v>
      </c>
      <c r="U388" s="0" t="n">
        <v>3</v>
      </c>
      <c r="V388" s="0" t="s">
        <v>13</v>
      </c>
      <c r="W388" s="0" t="n">
        <v>7</v>
      </c>
      <c r="X388" s="0" t="n">
        <v>2.562787</v>
      </c>
      <c r="Y388" s="0" t="n">
        <v>524</v>
      </c>
      <c r="Z388" s="0" t="n">
        <v>5068</v>
      </c>
      <c r="AA388" s="0" t="n">
        <v>1</v>
      </c>
      <c r="AB388" s="0" t="n">
        <v>2</v>
      </c>
    </row>
    <row r="389" customFormat="false" ht="14.65" hidden="false" customHeight="false" outlineLevel="0" collapsed="false">
      <c r="H389" s="0" t="s">
        <v>12</v>
      </c>
      <c r="I389" s="0" t="n">
        <v>141</v>
      </c>
      <c r="J389" s="2" t="n">
        <v>0.06476547</v>
      </c>
      <c r="K389" s="0" t="n">
        <v>0</v>
      </c>
      <c r="L389" s="0" t="n">
        <v>29730</v>
      </c>
      <c r="M389" s="0" t="n">
        <v>3</v>
      </c>
      <c r="N389" s="0" t="n">
        <v>4</v>
      </c>
      <c r="O389" s="0" t="s">
        <v>13</v>
      </c>
      <c r="P389" s="0" t="n">
        <v>42</v>
      </c>
      <c r="Q389" s="0" t="n">
        <v>2.52888</v>
      </c>
      <c r="R389" s="0" t="n">
        <v>517</v>
      </c>
      <c r="S389" s="0" t="n">
        <v>4894</v>
      </c>
      <c r="T389" s="0" t="n">
        <v>1</v>
      </c>
      <c r="U389" s="0" t="n">
        <v>3</v>
      </c>
      <c r="V389" s="0" t="s">
        <v>13</v>
      </c>
      <c r="W389" s="0" t="n">
        <v>8</v>
      </c>
      <c r="X389" s="0" t="n">
        <v>2.743526</v>
      </c>
      <c r="Y389" s="0" t="n">
        <v>562</v>
      </c>
      <c r="Z389" s="0" t="n">
        <v>5244</v>
      </c>
      <c r="AA389" s="0" t="n">
        <v>1</v>
      </c>
      <c r="AB389" s="0" t="n">
        <v>2</v>
      </c>
    </row>
    <row r="390" customFormat="false" ht="14.65" hidden="false" customHeight="false" outlineLevel="0" collapsed="false">
      <c r="H390" s="0" t="s">
        <v>13</v>
      </c>
      <c r="I390" s="0" t="n">
        <v>1</v>
      </c>
      <c r="J390" s="2" t="n">
        <v>-0.02742849</v>
      </c>
      <c r="K390" s="0" t="n">
        <v>-6</v>
      </c>
      <c r="L390" s="0" t="n">
        <v>3732</v>
      </c>
      <c r="M390" s="0" t="n">
        <v>1</v>
      </c>
      <c r="N390" s="0" t="n">
        <v>2</v>
      </c>
      <c r="O390" s="0" t="s">
        <v>13</v>
      </c>
      <c r="P390" s="0" t="n">
        <v>43</v>
      </c>
      <c r="Q390" s="0" t="n">
        <v>2.557204</v>
      </c>
      <c r="R390" s="0" t="n">
        <v>523</v>
      </c>
      <c r="S390" s="0" t="n">
        <v>5070</v>
      </c>
      <c r="T390" s="0" t="n">
        <v>1</v>
      </c>
      <c r="U390" s="0" t="n">
        <v>3</v>
      </c>
      <c r="V390" s="0" t="s">
        <v>13</v>
      </c>
      <c r="W390" s="0" t="n">
        <v>9</v>
      </c>
      <c r="X390" s="0" t="n">
        <v>2.785601</v>
      </c>
      <c r="Y390" s="0" t="n">
        <v>571</v>
      </c>
      <c r="Z390" s="0" t="n">
        <v>5420</v>
      </c>
      <c r="AA390" s="0" t="n">
        <v>1</v>
      </c>
      <c r="AB390" s="0" t="n">
        <v>2</v>
      </c>
    </row>
    <row r="391" customFormat="false" ht="14.65" hidden="false" customHeight="false" outlineLevel="0" collapsed="false">
      <c r="H391" s="0" t="s">
        <v>13</v>
      </c>
      <c r="I391" s="0" t="n">
        <v>2</v>
      </c>
      <c r="J391" s="0" t="n">
        <v>3.357471</v>
      </c>
      <c r="K391" s="0" t="n">
        <v>692</v>
      </c>
      <c r="L391" s="0" t="n">
        <v>3908</v>
      </c>
      <c r="M391" s="0" t="n">
        <v>1</v>
      </c>
      <c r="N391" s="0" t="n">
        <v>2</v>
      </c>
      <c r="O391" s="0" t="s">
        <v>13</v>
      </c>
      <c r="P391" s="0" t="n">
        <v>44</v>
      </c>
      <c r="Q391" s="0" t="n">
        <v>2.72861</v>
      </c>
      <c r="R391" s="0" t="n">
        <v>559</v>
      </c>
      <c r="S391" s="0" t="n">
        <v>5246</v>
      </c>
      <c r="T391" s="0" t="n">
        <v>1</v>
      </c>
      <c r="U391" s="0" t="n">
        <v>3</v>
      </c>
      <c r="V391" s="0" t="s">
        <v>13</v>
      </c>
      <c r="W391" s="0" t="n">
        <v>10</v>
      </c>
      <c r="X391" s="0" t="n">
        <v>2.722907</v>
      </c>
      <c r="Y391" s="0" t="n">
        <v>558</v>
      </c>
      <c r="Z391" s="0" t="n">
        <v>5596</v>
      </c>
      <c r="AA391" s="0" t="n">
        <v>1</v>
      </c>
      <c r="AB391" s="0" t="n">
        <v>2</v>
      </c>
    </row>
    <row r="392" customFormat="false" ht="14.65" hidden="false" customHeight="false" outlineLevel="0" collapsed="false">
      <c r="H392" s="0" t="s">
        <v>13</v>
      </c>
      <c r="I392" s="0" t="n">
        <v>3</v>
      </c>
      <c r="J392" s="0" t="n">
        <v>1.445611</v>
      </c>
      <c r="K392" s="0" t="n">
        <v>291</v>
      </c>
      <c r="L392" s="0" t="n">
        <v>4084</v>
      </c>
      <c r="M392" s="0" t="n">
        <v>1</v>
      </c>
      <c r="N392" s="0" t="n">
        <v>2</v>
      </c>
      <c r="O392" s="0" t="s">
        <v>13</v>
      </c>
      <c r="P392" s="0" t="n">
        <v>45</v>
      </c>
      <c r="Q392" s="0" t="n">
        <v>2.775674</v>
      </c>
      <c r="R392" s="0" t="n">
        <v>569</v>
      </c>
      <c r="S392" s="0" t="n">
        <v>5422</v>
      </c>
      <c r="T392" s="0" t="n">
        <v>1</v>
      </c>
      <c r="U392" s="0" t="n">
        <v>3</v>
      </c>
      <c r="V392" s="0" t="s">
        <v>13</v>
      </c>
      <c r="W392" s="0" t="n">
        <v>11</v>
      </c>
      <c r="X392" s="0" t="n">
        <v>2.860009</v>
      </c>
      <c r="Y392" s="0" t="n">
        <v>587</v>
      </c>
      <c r="Z392" s="0" t="n">
        <v>5772</v>
      </c>
      <c r="AA392" s="0" t="n">
        <v>1</v>
      </c>
      <c r="AB392" s="0" t="n">
        <v>2</v>
      </c>
    </row>
    <row r="393" customFormat="false" ht="14.65" hidden="false" customHeight="false" outlineLevel="0" collapsed="false">
      <c r="H393" s="0" t="s">
        <v>13</v>
      </c>
      <c r="I393" s="0" t="n">
        <v>4</v>
      </c>
      <c r="J393" s="0" t="n">
        <v>1.781268</v>
      </c>
      <c r="K393" s="0" t="n">
        <v>361</v>
      </c>
      <c r="L393" s="0" t="n">
        <v>4260</v>
      </c>
      <c r="M393" s="0" t="n">
        <v>1</v>
      </c>
      <c r="N393" s="0" t="n">
        <v>2</v>
      </c>
      <c r="O393" s="0" t="s">
        <v>13</v>
      </c>
      <c r="P393" s="0" t="n">
        <v>46</v>
      </c>
      <c r="Q393" s="0" t="n">
        <v>2.70377</v>
      </c>
      <c r="R393" s="0" t="n">
        <v>554</v>
      </c>
      <c r="S393" s="0" t="n">
        <v>5594</v>
      </c>
      <c r="T393" s="0" t="n">
        <v>1</v>
      </c>
      <c r="U393" s="0" t="n">
        <v>3</v>
      </c>
      <c r="V393" s="0" t="s">
        <v>13</v>
      </c>
      <c r="W393" s="0" t="n">
        <v>12</v>
      </c>
      <c r="X393" s="0" t="n">
        <v>2.7166</v>
      </c>
      <c r="Y393" s="0" t="n">
        <v>557</v>
      </c>
      <c r="Z393" s="0" t="n">
        <v>5948</v>
      </c>
      <c r="AA393" s="0" t="n">
        <v>1</v>
      </c>
      <c r="AB393" s="0" t="n">
        <v>2</v>
      </c>
    </row>
    <row r="394" customFormat="false" ht="14.65" hidden="false" customHeight="false" outlineLevel="0" collapsed="false">
      <c r="H394" s="0" t="s">
        <v>13</v>
      </c>
      <c r="I394" s="0" t="n">
        <v>5</v>
      </c>
      <c r="J394" s="0" t="n">
        <v>1.945158</v>
      </c>
      <c r="K394" s="0" t="n">
        <v>396</v>
      </c>
      <c r="L394" s="0" t="n">
        <v>4432</v>
      </c>
      <c r="M394" s="0" t="n">
        <v>1</v>
      </c>
      <c r="N394" s="0" t="n">
        <v>2</v>
      </c>
      <c r="O394" s="0" t="s">
        <v>13</v>
      </c>
      <c r="P394" s="0" t="n">
        <v>47</v>
      </c>
      <c r="Q394" s="0" t="n">
        <v>2.850488</v>
      </c>
      <c r="R394" s="0" t="n">
        <v>585</v>
      </c>
      <c r="S394" s="0" t="n">
        <v>5770</v>
      </c>
      <c r="T394" s="0" t="n">
        <v>1</v>
      </c>
      <c r="U394" s="0" t="n">
        <v>3</v>
      </c>
      <c r="V394" s="0" t="s">
        <v>13</v>
      </c>
      <c r="W394" s="0" t="n">
        <v>13</v>
      </c>
      <c r="X394" s="0" t="n">
        <v>2.88202</v>
      </c>
      <c r="Y394" s="0" t="n">
        <v>592</v>
      </c>
      <c r="Z394" s="0" t="n">
        <v>6122</v>
      </c>
      <c r="AA394" s="0" t="n">
        <v>1</v>
      </c>
      <c r="AB394" s="0" t="n">
        <v>2</v>
      </c>
    </row>
    <row r="395" customFormat="false" ht="14.65" hidden="false" customHeight="false" outlineLevel="0" collapsed="false">
      <c r="H395" s="0" t="s">
        <v>13</v>
      </c>
      <c r="I395" s="0" t="n">
        <v>6</v>
      </c>
      <c r="J395" s="0" t="n">
        <v>2.035976</v>
      </c>
      <c r="K395" s="0" t="n">
        <v>416</v>
      </c>
      <c r="L395" s="0" t="n">
        <v>4608</v>
      </c>
      <c r="M395" s="0" t="n">
        <v>1</v>
      </c>
      <c r="N395" s="0" t="n">
        <v>2</v>
      </c>
      <c r="O395" s="0" t="s">
        <v>13</v>
      </c>
      <c r="P395" s="0" t="n">
        <v>48</v>
      </c>
      <c r="Q395" s="0" t="n">
        <v>2.717004</v>
      </c>
      <c r="R395" s="0" t="n">
        <v>557</v>
      </c>
      <c r="S395" s="0" t="n">
        <v>5946</v>
      </c>
      <c r="T395" s="0" t="n">
        <v>1</v>
      </c>
      <c r="U395" s="0" t="n">
        <v>3</v>
      </c>
      <c r="V395" s="0" t="s">
        <v>13</v>
      </c>
      <c r="W395" s="0" t="n">
        <v>14</v>
      </c>
      <c r="X395" s="0" t="n">
        <v>2.843237</v>
      </c>
      <c r="Y395" s="0" t="n">
        <v>584</v>
      </c>
      <c r="Z395" s="0" t="n">
        <v>6298</v>
      </c>
      <c r="AA395" s="0" t="n">
        <v>1</v>
      </c>
      <c r="AB395" s="0" t="n">
        <v>2</v>
      </c>
    </row>
    <row r="396" customFormat="false" ht="14.65" hidden="false" customHeight="false" outlineLevel="0" collapsed="false">
      <c r="H396" s="0" t="s">
        <v>13</v>
      </c>
      <c r="I396" s="0" t="n">
        <v>7</v>
      </c>
      <c r="J396" s="0" t="n">
        <v>2.017317</v>
      </c>
      <c r="K396" s="0" t="n">
        <v>413</v>
      </c>
      <c r="L396" s="0" t="n">
        <v>4784</v>
      </c>
      <c r="M396" s="0" t="n">
        <v>1</v>
      </c>
      <c r="N396" s="0" t="n">
        <v>2</v>
      </c>
      <c r="O396" s="0" t="s">
        <v>13</v>
      </c>
      <c r="P396" s="0" t="n">
        <v>49</v>
      </c>
      <c r="Q396" s="0" t="n">
        <v>2.891817</v>
      </c>
      <c r="R396" s="0" t="n">
        <v>594</v>
      </c>
      <c r="S396" s="0" t="n">
        <v>6122</v>
      </c>
      <c r="T396" s="0" t="n">
        <v>1</v>
      </c>
      <c r="U396" s="0" t="n">
        <v>3</v>
      </c>
      <c r="V396" s="0" t="s">
        <v>13</v>
      </c>
      <c r="W396" s="0" t="n">
        <v>15</v>
      </c>
      <c r="X396" s="0" t="n">
        <v>2.861342</v>
      </c>
      <c r="Y396" s="0" t="n">
        <v>588</v>
      </c>
      <c r="Z396" s="0" t="n">
        <v>6474</v>
      </c>
      <c r="AA396" s="0" t="n">
        <v>1</v>
      </c>
      <c r="AB396" s="0" t="n">
        <v>2</v>
      </c>
    </row>
    <row r="397" customFormat="false" ht="14.65" hidden="false" customHeight="false" outlineLevel="0" collapsed="false">
      <c r="H397" s="0" t="s">
        <v>13</v>
      </c>
      <c r="I397" s="0" t="n">
        <v>8</v>
      </c>
      <c r="J397" s="0" t="n">
        <v>2.196031</v>
      </c>
      <c r="K397" s="0" t="n">
        <v>452</v>
      </c>
      <c r="L397" s="0" t="n">
        <v>4960</v>
      </c>
      <c r="M397" s="0" t="n">
        <v>1</v>
      </c>
      <c r="N397" s="0" t="n">
        <v>2</v>
      </c>
      <c r="O397" s="0" t="s">
        <v>13</v>
      </c>
      <c r="P397" s="0" t="n">
        <v>50</v>
      </c>
      <c r="Q397" s="0" t="n">
        <v>2.839133</v>
      </c>
      <c r="R397" s="0" t="n">
        <v>583</v>
      </c>
      <c r="S397" s="0" t="n">
        <v>6298</v>
      </c>
      <c r="T397" s="0" t="n">
        <v>1</v>
      </c>
      <c r="U397" s="0" t="n">
        <v>3</v>
      </c>
      <c r="V397" s="0" t="s">
        <v>13</v>
      </c>
      <c r="W397" s="0" t="n">
        <v>16</v>
      </c>
      <c r="X397" s="0" t="n">
        <v>2.803647</v>
      </c>
      <c r="Y397" s="0" t="n">
        <v>576</v>
      </c>
      <c r="Z397" s="0" t="n">
        <v>6650</v>
      </c>
      <c r="AA397" s="0" t="n">
        <v>1</v>
      </c>
      <c r="AB397" s="0" t="n">
        <v>2</v>
      </c>
    </row>
    <row r="398" customFormat="false" ht="14.65" hidden="false" customHeight="false" outlineLevel="0" collapsed="false">
      <c r="H398" s="0" t="s">
        <v>13</v>
      </c>
      <c r="I398" s="0" t="n">
        <v>9</v>
      </c>
      <c r="J398" s="0" t="n">
        <v>2.447038</v>
      </c>
      <c r="K398" s="0" t="n">
        <v>497</v>
      </c>
      <c r="L398" s="0" t="n">
        <v>5136</v>
      </c>
      <c r="M398" s="0" t="n">
        <v>1</v>
      </c>
      <c r="N398" s="0" t="n">
        <v>2</v>
      </c>
      <c r="O398" s="0" t="s">
        <v>13</v>
      </c>
      <c r="P398" s="0" t="n">
        <v>51</v>
      </c>
      <c r="Q398" s="0" t="n">
        <v>2.86214</v>
      </c>
      <c r="R398" s="0" t="n">
        <v>588</v>
      </c>
      <c r="S398" s="0" t="n">
        <v>6474</v>
      </c>
      <c r="T398" s="0" t="n">
        <v>1</v>
      </c>
      <c r="U398" s="0" t="n">
        <v>3</v>
      </c>
      <c r="V398" s="0" t="s">
        <v>13</v>
      </c>
      <c r="W398" s="0" t="n">
        <v>17</v>
      </c>
      <c r="X398" s="0" t="n">
        <v>1.982233</v>
      </c>
      <c r="Y398" s="0" t="n">
        <v>403</v>
      </c>
      <c r="Z398" s="0" t="n">
        <v>6826</v>
      </c>
      <c r="AA398" s="0" t="n">
        <v>1</v>
      </c>
      <c r="AB398" s="0" t="n">
        <v>2</v>
      </c>
    </row>
    <row r="399" customFormat="false" ht="14.65" hidden="false" customHeight="false" outlineLevel="0" collapsed="false">
      <c r="H399" s="0" t="s">
        <v>13</v>
      </c>
      <c r="I399" s="0" t="n">
        <v>10</v>
      </c>
      <c r="J399" s="0" t="n">
        <v>2.454488</v>
      </c>
      <c r="K399" s="0" t="n">
        <v>500</v>
      </c>
      <c r="L399" s="0" t="n">
        <v>5312</v>
      </c>
      <c r="M399" s="0" t="n">
        <v>1</v>
      </c>
      <c r="N399" s="0" t="n">
        <v>2</v>
      </c>
      <c r="O399" s="0" t="s">
        <v>13</v>
      </c>
      <c r="P399" s="0" t="n">
        <v>52</v>
      </c>
      <c r="Q399" s="0" t="n">
        <v>2.804813</v>
      </c>
      <c r="R399" s="0" t="n">
        <v>576</v>
      </c>
      <c r="S399" s="0" t="n">
        <v>6650</v>
      </c>
      <c r="T399" s="0" t="n">
        <v>1</v>
      </c>
      <c r="U399" s="0" t="n">
        <v>3</v>
      </c>
      <c r="V399" s="0" t="s">
        <v>13</v>
      </c>
      <c r="W399" s="0" t="n">
        <v>18</v>
      </c>
      <c r="X399" s="2" t="n">
        <v>-0.004165216</v>
      </c>
      <c r="Y399" s="0" t="n">
        <v>-1</v>
      </c>
      <c r="Z399" s="0" t="n">
        <v>7002</v>
      </c>
      <c r="AA399" s="0" t="n">
        <v>1</v>
      </c>
      <c r="AB399" s="0" t="n">
        <v>2</v>
      </c>
    </row>
    <row r="400" customFormat="false" ht="14.65" hidden="false" customHeight="false" outlineLevel="0" collapsed="false">
      <c r="H400" s="0" t="s">
        <v>13</v>
      </c>
      <c r="I400" s="0" t="n">
        <v>11</v>
      </c>
      <c r="J400" s="0" t="n">
        <v>2.390792</v>
      </c>
      <c r="K400" s="0" t="n">
        <v>488</v>
      </c>
      <c r="L400" s="0" t="n">
        <v>5488</v>
      </c>
      <c r="M400" s="0" t="n">
        <v>1</v>
      </c>
      <c r="N400" s="0" t="n">
        <v>2</v>
      </c>
      <c r="O400" s="0" t="s">
        <v>69</v>
      </c>
      <c r="P400" s="0" t="n">
        <v>53</v>
      </c>
      <c r="Q400" s="0" t="n">
        <v>1.980523</v>
      </c>
      <c r="R400" s="0" t="n">
        <v>403</v>
      </c>
      <c r="S400" s="0" t="n">
        <v>6826</v>
      </c>
      <c r="T400" s="0" t="n">
        <v>1</v>
      </c>
      <c r="U400" s="0" t="n">
        <v>3</v>
      </c>
      <c r="V400" s="0" t="s">
        <v>56</v>
      </c>
      <c r="W400" s="0" t="n">
        <v>19</v>
      </c>
      <c r="X400" s="0" t="n">
        <v>1.793265</v>
      </c>
      <c r="Y400" s="0" t="n">
        <v>364</v>
      </c>
      <c r="Z400" s="0" t="n">
        <v>7170</v>
      </c>
      <c r="AA400" s="0" t="n">
        <v>1</v>
      </c>
      <c r="AB400" s="0" t="n">
        <v>2</v>
      </c>
    </row>
    <row r="401" customFormat="false" ht="14.65" hidden="false" customHeight="false" outlineLevel="0" collapsed="false">
      <c r="H401" s="0" t="s">
        <v>13</v>
      </c>
      <c r="I401" s="0" t="n">
        <v>12</v>
      </c>
      <c r="J401" s="0" t="n">
        <v>2.440734</v>
      </c>
      <c r="K401" s="0" t="n">
        <v>500</v>
      </c>
      <c r="L401" s="0" t="n">
        <v>5664</v>
      </c>
      <c r="M401" s="0" t="n">
        <v>1</v>
      </c>
      <c r="N401" s="0" t="n">
        <v>2</v>
      </c>
      <c r="O401" s="0" t="s">
        <v>13</v>
      </c>
      <c r="P401" s="0" t="n">
        <v>54</v>
      </c>
      <c r="Q401" s="2" t="n">
        <v>-0.01450514</v>
      </c>
      <c r="R401" s="0" t="n">
        <v>-3</v>
      </c>
      <c r="S401" s="0" t="n">
        <v>7002</v>
      </c>
      <c r="T401" s="0" t="n">
        <v>1</v>
      </c>
      <c r="U401" s="0" t="n">
        <v>3</v>
      </c>
      <c r="V401" s="0" t="s">
        <v>13</v>
      </c>
      <c r="W401" s="0" t="n">
        <v>20</v>
      </c>
      <c r="X401" s="0" t="n">
        <v>2.011254</v>
      </c>
      <c r="Y401" s="0" t="n">
        <v>409</v>
      </c>
      <c r="Z401" s="0" t="n">
        <v>7346</v>
      </c>
      <c r="AA401" s="0" t="n">
        <v>1</v>
      </c>
      <c r="AB401" s="0" t="n">
        <v>2</v>
      </c>
    </row>
    <row r="402" customFormat="false" ht="14.65" hidden="false" customHeight="false" outlineLevel="0" collapsed="false">
      <c r="H402" s="0" t="s">
        <v>13</v>
      </c>
      <c r="I402" s="0" t="n">
        <v>13</v>
      </c>
      <c r="J402" s="0" t="n">
        <v>2.471493</v>
      </c>
      <c r="K402" s="0" t="n">
        <v>508</v>
      </c>
      <c r="L402" s="0" t="n">
        <v>5836</v>
      </c>
      <c r="M402" s="0" t="n">
        <v>1</v>
      </c>
      <c r="N402" s="0" t="n">
        <v>2</v>
      </c>
      <c r="O402" s="0" t="s">
        <v>13</v>
      </c>
      <c r="P402" s="0" t="n">
        <v>55</v>
      </c>
      <c r="Q402" s="0" t="n">
        <v>1.796586</v>
      </c>
      <c r="R402" s="0" t="n">
        <v>365</v>
      </c>
      <c r="S402" s="0" t="n">
        <v>7176</v>
      </c>
      <c r="T402" s="0" t="n">
        <v>1</v>
      </c>
      <c r="U402" s="0" t="n">
        <v>3</v>
      </c>
      <c r="V402" s="0" t="s">
        <v>13</v>
      </c>
      <c r="W402" s="0" t="n">
        <v>21</v>
      </c>
      <c r="X402" s="0" t="n">
        <v>2.145858</v>
      </c>
      <c r="Y402" s="0" t="n">
        <v>437</v>
      </c>
      <c r="Z402" s="0" t="n">
        <v>7522</v>
      </c>
      <c r="AA402" s="0" t="n">
        <v>1</v>
      </c>
      <c r="AB402" s="0" t="n">
        <v>2</v>
      </c>
    </row>
    <row r="403" customFormat="false" ht="14.65" hidden="false" customHeight="false" outlineLevel="0" collapsed="false">
      <c r="H403" s="0" t="s">
        <v>13</v>
      </c>
      <c r="I403" s="0" t="n">
        <v>14</v>
      </c>
      <c r="J403" s="0" t="n">
        <v>2.520302</v>
      </c>
      <c r="K403" s="0" t="n">
        <v>520</v>
      </c>
      <c r="L403" s="0" t="n">
        <v>6012</v>
      </c>
      <c r="M403" s="0" t="n">
        <v>1</v>
      </c>
      <c r="N403" s="0" t="n">
        <v>2</v>
      </c>
      <c r="O403" s="0" t="s">
        <v>13</v>
      </c>
      <c r="P403" s="0" t="n">
        <v>56</v>
      </c>
      <c r="Q403" s="0" t="n">
        <v>2.024007</v>
      </c>
      <c r="R403" s="0" t="n">
        <v>412</v>
      </c>
      <c r="S403" s="0" t="n">
        <v>7346</v>
      </c>
      <c r="T403" s="0" t="n">
        <v>1</v>
      </c>
      <c r="U403" s="0" t="n">
        <v>3</v>
      </c>
      <c r="V403" s="0" t="s">
        <v>13</v>
      </c>
      <c r="W403" s="0" t="n">
        <v>22</v>
      </c>
      <c r="X403" s="0" t="n">
        <v>2.150035</v>
      </c>
      <c r="Y403" s="0" t="n">
        <v>438</v>
      </c>
      <c r="Z403" s="0" t="n">
        <v>7698</v>
      </c>
      <c r="AA403" s="0" t="n">
        <v>1</v>
      </c>
      <c r="AB403" s="0" t="n">
        <v>2</v>
      </c>
    </row>
    <row r="404" customFormat="false" ht="14.65" hidden="false" customHeight="false" outlineLevel="0" collapsed="false">
      <c r="H404" s="0" t="s">
        <v>13</v>
      </c>
      <c r="I404" s="0" t="n">
        <v>15</v>
      </c>
      <c r="J404" s="0" t="n">
        <v>2.51298</v>
      </c>
      <c r="K404" s="0" t="n">
        <v>520</v>
      </c>
      <c r="L404" s="0" t="n">
        <v>6188</v>
      </c>
      <c r="M404" s="0" t="n">
        <v>1</v>
      </c>
      <c r="N404" s="0" t="n">
        <v>2</v>
      </c>
      <c r="O404" s="0" t="s">
        <v>13</v>
      </c>
      <c r="P404" s="0" t="n">
        <v>57</v>
      </c>
      <c r="Q404" s="0" t="n">
        <v>2.154093</v>
      </c>
      <c r="R404" s="0" t="n">
        <v>439</v>
      </c>
      <c r="S404" s="0" t="n">
        <v>7522</v>
      </c>
      <c r="T404" s="0" t="n">
        <v>1</v>
      </c>
      <c r="U404" s="0" t="n">
        <v>3</v>
      </c>
      <c r="V404" s="0" t="s">
        <v>13</v>
      </c>
      <c r="W404" s="0" t="n">
        <v>23</v>
      </c>
      <c r="X404" s="0" t="n">
        <v>2.26487</v>
      </c>
      <c r="Y404" s="0" t="n">
        <v>462</v>
      </c>
      <c r="Z404" s="0" t="n">
        <v>7874</v>
      </c>
      <c r="AA404" s="0" t="n">
        <v>1</v>
      </c>
      <c r="AB404" s="0" t="n">
        <v>2</v>
      </c>
    </row>
    <row r="405" customFormat="false" ht="14.65" hidden="false" customHeight="false" outlineLevel="0" collapsed="false">
      <c r="H405" s="0" t="s">
        <v>13</v>
      </c>
      <c r="I405" s="0" t="n">
        <v>16</v>
      </c>
      <c r="J405" s="0" t="n">
        <v>2.599598</v>
      </c>
      <c r="K405" s="0" t="n">
        <v>529</v>
      </c>
      <c r="L405" s="0" t="n">
        <v>6366</v>
      </c>
      <c r="M405" s="0" t="n">
        <v>1</v>
      </c>
      <c r="N405" s="0" t="n">
        <v>2</v>
      </c>
      <c r="O405" s="0" t="s">
        <v>13</v>
      </c>
      <c r="P405" s="0" t="n">
        <v>58</v>
      </c>
      <c r="Q405" s="0" t="n">
        <v>2.163536</v>
      </c>
      <c r="R405" s="0" t="n">
        <v>441</v>
      </c>
      <c r="S405" s="0" t="n">
        <v>7698</v>
      </c>
      <c r="T405" s="0" t="n">
        <v>1</v>
      </c>
      <c r="U405" s="0" t="n">
        <v>3</v>
      </c>
      <c r="V405" s="0" t="s">
        <v>13</v>
      </c>
      <c r="W405" s="0" t="n">
        <v>24</v>
      </c>
      <c r="X405" s="0" t="n">
        <v>2.129484</v>
      </c>
      <c r="Y405" s="0" t="n">
        <v>434</v>
      </c>
      <c r="Z405" s="0" t="n">
        <v>8050</v>
      </c>
      <c r="AA405" s="0" t="n">
        <v>1</v>
      </c>
      <c r="AB405" s="0" t="n">
        <v>2</v>
      </c>
    </row>
    <row r="406" customFormat="false" ht="14.65" hidden="false" customHeight="false" outlineLevel="0" collapsed="false">
      <c r="H406" s="0" t="s">
        <v>13</v>
      </c>
      <c r="I406" s="0" t="n">
        <v>17</v>
      </c>
      <c r="J406" s="0" t="n">
        <v>0.2530715</v>
      </c>
      <c r="K406" s="0" t="n">
        <v>50</v>
      </c>
      <c r="L406" s="0" t="n">
        <v>6542</v>
      </c>
      <c r="M406" s="0" t="n">
        <v>1</v>
      </c>
      <c r="N406" s="0" t="n">
        <v>2</v>
      </c>
      <c r="O406" s="0" t="s">
        <v>13</v>
      </c>
      <c r="P406" s="0" t="n">
        <v>59</v>
      </c>
      <c r="Q406" s="0" t="n">
        <v>2.27388</v>
      </c>
      <c r="R406" s="0" t="n">
        <v>464</v>
      </c>
      <c r="S406" s="0" t="n">
        <v>7874</v>
      </c>
      <c r="T406" s="0" t="n">
        <v>1</v>
      </c>
      <c r="U406" s="0" t="n">
        <v>3</v>
      </c>
      <c r="V406" s="0" t="s">
        <v>13</v>
      </c>
      <c r="W406" s="0" t="n">
        <v>25</v>
      </c>
      <c r="X406" s="0" t="n">
        <v>2.340212</v>
      </c>
      <c r="Y406" s="0" t="n">
        <v>478</v>
      </c>
      <c r="Z406" s="0" t="n">
        <v>8226</v>
      </c>
      <c r="AA406" s="0" t="n">
        <v>1</v>
      </c>
      <c r="AB406" s="0" t="n">
        <v>2</v>
      </c>
    </row>
    <row r="407" customFormat="false" ht="14.65" hidden="false" customHeight="false" outlineLevel="0" collapsed="false">
      <c r="H407" s="0" t="s">
        <v>13</v>
      </c>
      <c r="I407" s="0" t="n">
        <v>18</v>
      </c>
      <c r="J407" s="0" t="n">
        <v>1.960549</v>
      </c>
      <c r="K407" s="0" t="n">
        <v>401</v>
      </c>
      <c r="L407" s="0" t="n">
        <v>6718</v>
      </c>
      <c r="M407" s="0" t="n">
        <v>1</v>
      </c>
      <c r="N407" s="0" t="n">
        <v>2</v>
      </c>
      <c r="O407" s="0" t="s">
        <v>13</v>
      </c>
      <c r="P407" s="0" t="n">
        <v>60</v>
      </c>
      <c r="Q407" s="0" t="n">
        <v>2.134302</v>
      </c>
      <c r="R407" s="0" t="n">
        <v>435</v>
      </c>
      <c r="S407" s="0" t="n">
        <v>8050</v>
      </c>
      <c r="T407" s="0" t="n">
        <v>1</v>
      </c>
      <c r="U407" s="0" t="n">
        <v>3</v>
      </c>
      <c r="V407" s="0" t="s">
        <v>13</v>
      </c>
      <c r="W407" s="0" t="n">
        <v>26</v>
      </c>
      <c r="X407" s="0" t="n">
        <v>2.454331</v>
      </c>
      <c r="Y407" s="0" t="n">
        <v>502</v>
      </c>
      <c r="Z407" s="0" t="n">
        <v>8402</v>
      </c>
      <c r="AA407" s="0" t="n">
        <v>1</v>
      </c>
      <c r="AB407" s="0" t="n">
        <v>2</v>
      </c>
    </row>
    <row r="408" customFormat="false" ht="14.65" hidden="false" customHeight="false" outlineLevel="0" collapsed="false">
      <c r="H408" s="0" t="s">
        <v>13</v>
      </c>
      <c r="I408" s="0" t="n">
        <v>19</v>
      </c>
      <c r="J408" s="0" t="n">
        <v>2.024499</v>
      </c>
      <c r="K408" s="0" t="n">
        <v>409</v>
      </c>
      <c r="L408" s="0" t="n">
        <v>6716</v>
      </c>
      <c r="M408" s="0" t="n">
        <v>1</v>
      </c>
      <c r="N408" s="0" t="n">
        <v>2</v>
      </c>
      <c r="O408" s="0" t="s">
        <v>13</v>
      </c>
      <c r="P408" s="0" t="n">
        <v>61</v>
      </c>
      <c r="Q408" s="0" t="n">
        <v>2.350024</v>
      </c>
      <c r="R408" s="0" t="n">
        <v>480</v>
      </c>
      <c r="S408" s="0" t="n">
        <v>8226</v>
      </c>
      <c r="T408" s="0" t="n">
        <v>1</v>
      </c>
      <c r="U408" s="0" t="n">
        <v>3</v>
      </c>
      <c r="V408" s="0" t="s">
        <v>13</v>
      </c>
      <c r="W408" s="0" t="n">
        <v>27</v>
      </c>
      <c r="X408" s="0" t="n">
        <v>2.467833</v>
      </c>
      <c r="Y408" s="0" t="n">
        <v>505</v>
      </c>
      <c r="Z408" s="0" t="n">
        <v>8578</v>
      </c>
      <c r="AA408" s="0" t="n">
        <v>1</v>
      </c>
      <c r="AB408" s="0" t="n">
        <v>2</v>
      </c>
    </row>
    <row r="409" customFormat="false" ht="14.65" hidden="false" customHeight="false" outlineLevel="0" collapsed="false">
      <c r="H409" s="0" t="s">
        <v>13</v>
      </c>
      <c r="I409" s="0" t="n">
        <v>20</v>
      </c>
      <c r="J409" s="0" t="n">
        <v>1.806729</v>
      </c>
      <c r="K409" s="0" t="n">
        <v>364</v>
      </c>
      <c r="L409" s="0" t="n">
        <v>7060</v>
      </c>
      <c r="M409" s="0" t="n">
        <v>1</v>
      </c>
      <c r="N409" s="0" t="n">
        <v>2</v>
      </c>
      <c r="O409" s="0" t="s">
        <v>13</v>
      </c>
      <c r="P409" s="0" t="n">
        <v>62</v>
      </c>
      <c r="Q409" s="0" t="n">
        <v>2.459637</v>
      </c>
      <c r="R409" s="0" t="n">
        <v>503</v>
      </c>
      <c r="S409" s="0" t="n">
        <v>8402</v>
      </c>
      <c r="T409" s="0" t="n">
        <v>1</v>
      </c>
      <c r="U409" s="0" t="n">
        <v>3</v>
      </c>
      <c r="V409" s="0" t="s">
        <v>13</v>
      </c>
      <c r="W409" s="0" t="n">
        <v>28</v>
      </c>
      <c r="X409" s="0" t="n">
        <v>2.533787</v>
      </c>
      <c r="Y409" s="0" t="n">
        <v>519</v>
      </c>
      <c r="Z409" s="0" t="n">
        <v>8754</v>
      </c>
      <c r="AA409" s="0" t="n">
        <v>1</v>
      </c>
      <c r="AB409" s="0" t="n">
        <v>2</v>
      </c>
    </row>
    <row r="410" customFormat="false" ht="14.65" hidden="false" customHeight="false" outlineLevel="0" collapsed="false">
      <c r="H410" s="0" t="s">
        <v>13</v>
      </c>
      <c r="I410" s="0" t="n">
        <v>21</v>
      </c>
      <c r="J410" s="0" t="n">
        <v>1.702451</v>
      </c>
      <c r="K410" s="0" t="n">
        <v>346</v>
      </c>
      <c r="L410" s="0" t="n">
        <v>7236</v>
      </c>
      <c r="M410" s="0" t="n">
        <v>1</v>
      </c>
      <c r="N410" s="0" t="n">
        <v>2</v>
      </c>
      <c r="O410" s="0" t="s">
        <v>13</v>
      </c>
      <c r="P410" s="0" t="n">
        <v>63</v>
      </c>
      <c r="Q410" s="0" t="n">
        <v>2.473557</v>
      </c>
      <c r="R410" s="0" t="n">
        <v>506</v>
      </c>
      <c r="S410" s="0" t="n">
        <v>8578</v>
      </c>
      <c r="T410" s="0" t="n">
        <v>1</v>
      </c>
      <c r="U410" s="0" t="n">
        <v>3</v>
      </c>
      <c r="V410" s="0" t="s">
        <v>13</v>
      </c>
      <c r="W410" s="0" t="n">
        <v>29</v>
      </c>
      <c r="X410" s="0" t="n">
        <v>2.384983</v>
      </c>
      <c r="Y410" s="0" t="n">
        <v>488</v>
      </c>
      <c r="Z410" s="0" t="n">
        <v>8930</v>
      </c>
      <c r="AA410" s="0" t="n">
        <v>1</v>
      </c>
      <c r="AB410" s="0" t="n">
        <v>2</v>
      </c>
    </row>
    <row r="411" customFormat="false" ht="14.65" hidden="false" customHeight="false" outlineLevel="0" collapsed="false">
      <c r="H411" s="0" t="s">
        <v>13</v>
      </c>
      <c r="I411" s="0" t="n">
        <v>22</v>
      </c>
      <c r="J411" s="0" t="n">
        <v>1.845527</v>
      </c>
      <c r="K411" s="0" t="n">
        <v>372</v>
      </c>
      <c r="L411" s="0" t="n">
        <v>7416</v>
      </c>
      <c r="M411" s="0" t="n">
        <v>1</v>
      </c>
      <c r="N411" s="0" t="n">
        <v>2</v>
      </c>
      <c r="O411" s="0" t="s">
        <v>13</v>
      </c>
      <c r="P411" s="0" t="n">
        <v>64</v>
      </c>
      <c r="Q411" s="0" t="n">
        <v>2.539824</v>
      </c>
      <c r="R411" s="0" t="n">
        <v>520</v>
      </c>
      <c r="S411" s="0" t="n">
        <v>8754</v>
      </c>
      <c r="T411" s="0" t="n">
        <v>1</v>
      </c>
      <c r="U411" s="0" t="n">
        <v>3</v>
      </c>
      <c r="V411" s="0" t="s">
        <v>13</v>
      </c>
      <c r="W411" s="0" t="n">
        <v>30</v>
      </c>
      <c r="X411" s="0" t="n">
        <v>1.996745</v>
      </c>
      <c r="Y411" s="0" t="n">
        <v>406</v>
      </c>
      <c r="Z411" s="0" t="n">
        <v>9106</v>
      </c>
      <c r="AA411" s="0" t="n">
        <v>1</v>
      </c>
      <c r="AB411" s="0" t="n">
        <v>2</v>
      </c>
    </row>
    <row r="412" customFormat="false" ht="14.65" hidden="false" customHeight="false" outlineLevel="0" collapsed="false">
      <c r="H412" s="0" t="s">
        <v>13</v>
      </c>
      <c r="I412" s="0" t="n">
        <v>23</v>
      </c>
      <c r="J412" s="0" t="n">
        <v>2.144247</v>
      </c>
      <c r="K412" s="0" t="n">
        <v>435</v>
      </c>
      <c r="L412" s="0" t="n">
        <v>7592</v>
      </c>
      <c r="M412" s="0" t="n">
        <v>1</v>
      </c>
      <c r="N412" s="0" t="n">
        <v>2</v>
      </c>
      <c r="O412" s="0" t="s">
        <v>13</v>
      </c>
      <c r="P412" s="0" t="n">
        <v>65</v>
      </c>
      <c r="Q412" s="0" t="n">
        <v>2.386968</v>
      </c>
      <c r="R412" s="0" t="n">
        <v>488</v>
      </c>
      <c r="S412" s="0" t="n">
        <v>8930</v>
      </c>
      <c r="T412" s="0" t="n">
        <v>1</v>
      </c>
      <c r="U412" s="0" t="n">
        <v>3</v>
      </c>
      <c r="V412" s="0" t="s">
        <v>13</v>
      </c>
      <c r="W412" s="0" t="n">
        <v>31</v>
      </c>
      <c r="X412" s="2" t="n">
        <v>-0.004165216</v>
      </c>
      <c r="Y412" s="0" t="n">
        <v>-1</v>
      </c>
      <c r="Z412" s="0" t="n">
        <v>9282</v>
      </c>
      <c r="AA412" s="0" t="n">
        <v>1</v>
      </c>
      <c r="AB412" s="0" t="n">
        <v>2</v>
      </c>
    </row>
    <row r="413" customFormat="false" ht="14.65" hidden="false" customHeight="false" outlineLevel="0" collapsed="false">
      <c r="H413" s="0" t="s">
        <v>13</v>
      </c>
      <c r="I413" s="0" t="n">
        <v>24</v>
      </c>
      <c r="J413" s="0" t="n">
        <v>2.091058</v>
      </c>
      <c r="K413" s="0" t="n">
        <v>425</v>
      </c>
      <c r="L413" s="0" t="n">
        <v>7764</v>
      </c>
      <c r="M413" s="0" t="n">
        <v>1</v>
      </c>
      <c r="N413" s="0" t="n">
        <v>2</v>
      </c>
      <c r="O413" s="0" t="s">
        <v>13</v>
      </c>
      <c r="P413" s="0" t="n">
        <v>66</v>
      </c>
      <c r="Q413" s="0" t="n">
        <v>1.990189</v>
      </c>
      <c r="R413" s="0" t="n">
        <v>405</v>
      </c>
      <c r="S413" s="0" t="n">
        <v>9106</v>
      </c>
      <c r="T413" s="0" t="n">
        <v>1</v>
      </c>
      <c r="U413" s="0" t="n">
        <v>3</v>
      </c>
      <c r="V413" s="0" t="s">
        <v>52</v>
      </c>
      <c r="W413" s="0" t="n">
        <v>32</v>
      </c>
      <c r="X413" s="0" t="n">
        <v>0.2606784</v>
      </c>
      <c r="Y413" s="0" t="n">
        <v>52</v>
      </c>
      <c r="Z413" s="0" t="n">
        <v>9458</v>
      </c>
      <c r="AA413" s="0" t="n">
        <v>1</v>
      </c>
      <c r="AB413" s="0" t="n">
        <v>2</v>
      </c>
    </row>
    <row r="414" customFormat="false" ht="14.65" hidden="false" customHeight="false" outlineLevel="0" collapsed="false">
      <c r="H414" s="0" t="s">
        <v>13</v>
      </c>
      <c r="I414" s="0" t="n">
        <v>25</v>
      </c>
      <c r="J414" s="0" t="n">
        <v>2.228207</v>
      </c>
      <c r="K414" s="0" t="n">
        <v>455</v>
      </c>
      <c r="L414" s="0" t="n">
        <v>7940</v>
      </c>
      <c r="M414" s="0" t="n">
        <v>1</v>
      </c>
      <c r="N414" s="0" t="n">
        <v>2</v>
      </c>
      <c r="O414" s="0" t="s">
        <v>13</v>
      </c>
      <c r="P414" s="0" t="n">
        <v>67</v>
      </c>
      <c r="Q414" s="2" t="n">
        <v>-0.009373602</v>
      </c>
      <c r="R414" s="0" t="n">
        <v>-2</v>
      </c>
      <c r="S414" s="0" t="n">
        <v>9282</v>
      </c>
      <c r="T414" s="0" t="n">
        <v>1</v>
      </c>
      <c r="U414" s="0" t="n">
        <v>3</v>
      </c>
      <c r="V414" s="0" t="s">
        <v>13</v>
      </c>
      <c r="W414" s="0" t="n">
        <v>33</v>
      </c>
      <c r="X414" s="0" t="n">
        <v>0.542972</v>
      </c>
      <c r="Y414" s="0" t="n">
        <v>109</v>
      </c>
      <c r="Z414" s="0" t="n">
        <v>9634</v>
      </c>
      <c r="AA414" s="0" t="n">
        <v>1</v>
      </c>
      <c r="AB414" s="0" t="n">
        <v>2</v>
      </c>
    </row>
    <row r="415" customFormat="false" ht="14.65" hidden="false" customHeight="false" outlineLevel="0" collapsed="false">
      <c r="H415" s="0" t="s">
        <v>13</v>
      </c>
      <c r="I415" s="0" t="n">
        <v>26</v>
      </c>
      <c r="J415" s="0" t="n">
        <v>2.335323</v>
      </c>
      <c r="K415" s="0" t="n">
        <v>479</v>
      </c>
      <c r="L415" s="0" t="n">
        <v>8116</v>
      </c>
      <c r="M415" s="0" t="n">
        <v>1</v>
      </c>
      <c r="N415" s="0" t="n">
        <v>2</v>
      </c>
      <c r="O415" s="0" t="s">
        <v>13</v>
      </c>
      <c r="P415" s="0" t="n">
        <v>68</v>
      </c>
      <c r="Q415" s="0" t="n">
        <v>0.2707646</v>
      </c>
      <c r="R415" s="0" t="n">
        <v>54</v>
      </c>
      <c r="S415" s="0" t="n">
        <v>9454</v>
      </c>
      <c r="T415" s="0" t="n">
        <v>1</v>
      </c>
      <c r="U415" s="0" t="n">
        <v>3</v>
      </c>
      <c r="V415" s="0" t="s">
        <v>13</v>
      </c>
      <c r="W415" s="0" t="n">
        <v>34</v>
      </c>
      <c r="X415" s="0" t="n">
        <v>1.939485</v>
      </c>
      <c r="Y415" s="0" t="n">
        <v>395</v>
      </c>
      <c r="Z415" s="0" t="n">
        <v>9806</v>
      </c>
      <c r="AA415" s="0" t="n">
        <v>1</v>
      </c>
      <c r="AB415" s="0" t="n">
        <v>2</v>
      </c>
    </row>
    <row r="416" customFormat="false" ht="14.65" hidden="false" customHeight="false" outlineLevel="0" collapsed="false">
      <c r="H416" s="0" t="s">
        <v>13</v>
      </c>
      <c r="I416" s="0" t="n">
        <v>27</v>
      </c>
      <c r="J416" s="0" t="n">
        <v>2.445672</v>
      </c>
      <c r="K416" s="0" t="n">
        <v>504</v>
      </c>
      <c r="L416" s="0" t="n">
        <v>8292</v>
      </c>
      <c r="M416" s="0" t="n">
        <v>1</v>
      </c>
      <c r="N416" s="0" t="n">
        <v>2</v>
      </c>
      <c r="O416" s="0" t="s">
        <v>13</v>
      </c>
      <c r="P416" s="0" t="n">
        <v>69</v>
      </c>
      <c r="Q416" s="0" t="n">
        <v>0.5730631</v>
      </c>
      <c r="R416" s="0" t="n">
        <v>115</v>
      </c>
      <c r="S416" s="0" t="n">
        <v>9630</v>
      </c>
      <c r="T416" s="0" t="n">
        <v>1</v>
      </c>
      <c r="U416" s="0" t="n">
        <v>3</v>
      </c>
      <c r="V416" s="0" t="s">
        <v>13</v>
      </c>
      <c r="W416" s="0" t="n">
        <v>35</v>
      </c>
      <c r="X416" s="0" t="n">
        <v>2.46412</v>
      </c>
      <c r="Y416" s="0" t="n">
        <v>503</v>
      </c>
      <c r="Z416" s="0" t="n">
        <v>9982</v>
      </c>
      <c r="AA416" s="0" t="n">
        <v>1</v>
      </c>
      <c r="AB416" s="0" t="n">
        <v>2</v>
      </c>
    </row>
    <row r="417" customFormat="false" ht="14.65" hidden="false" customHeight="false" outlineLevel="0" collapsed="false">
      <c r="H417" s="0" t="s">
        <v>13</v>
      </c>
      <c r="I417" s="0" t="n">
        <v>28</v>
      </c>
      <c r="J417" s="0" t="n">
        <v>2.429401</v>
      </c>
      <c r="K417" s="0" t="n">
        <v>502</v>
      </c>
      <c r="L417" s="0" t="n">
        <v>8468</v>
      </c>
      <c r="M417" s="0" t="n">
        <v>1</v>
      </c>
      <c r="N417" s="0" t="n">
        <v>2</v>
      </c>
      <c r="O417" s="0" t="s">
        <v>13</v>
      </c>
      <c r="P417" s="0" t="n">
        <v>70</v>
      </c>
      <c r="Q417" s="0" t="n">
        <v>1.995021</v>
      </c>
      <c r="R417" s="0" t="n">
        <v>406</v>
      </c>
      <c r="S417" s="0" t="n">
        <v>9804</v>
      </c>
      <c r="T417" s="0" t="n">
        <v>1</v>
      </c>
      <c r="U417" s="0" t="n">
        <v>3</v>
      </c>
      <c r="V417" s="0" t="s">
        <v>13</v>
      </c>
      <c r="W417" s="0" t="n">
        <v>36</v>
      </c>
      <c r="X417" s="0" t="n">
        <v>3.251215</v>
      </c>
      <c r="Y417" s="0" t="n">
        <v>670</v>
      </c>
      <c r="Z417" s="0" t="n">
        <v>10158</v>
      </c>
      <c r="AA417" s="0" t="n">
        <v>1</v>
      </c>
      <c r="AB417" s="0" t="n">
        <v>2</v>
      </c>
    </row>
    <row r="418" customFormat="false" ht="14.65" hidden="false" customHeight="false" outlineLevel="0" collapsed="false">
      <c r="H418" s="0" t="s">
        <v>13</v>
      </c>
      <c r="I418" s="0" t="n">
        <v>29</v>
      </c>
      <c r="J418" s="0" t="n">
        <v>3.311644</v>
      </c>
      <c r="K418" s="0" t="n">
        <v>680</v>
      </c>
      <c r="L418" s="0" t="n">
        <v>8644</v>
      </c>
      <c r="M418" s="0" t="n">
        <v>1</v>
      </c>
      <c r="N418" s="0" t="n">
        <v>2</v>
      </c>
      <c r="O418" s="0" t="s">
        <v>13</v>
      </c>
      <c r="P418" s="0" t="n">
        <v>71</v>
      </c>
      <c r="Q418" s="0" t="n">
        <v>2.494814</v>
      </c>
      <c r="R418" s="0" t="n">
        <v>510</v>
      </c>
      <c r="S418" s="0" t="n">
        <v>9980</v>
      </c>
      <c r="T418" s="0" t="n">
        <v>1</v>
      </c>
      <c r="U418" s="0" t="n">
        <v>3</v>
      </c>
      <c r="V418" s="0" t="s">
        <v>13</v>
      </c>
      <c r="W418" s="0" t="n">
        <v>37</v>
      </c>
      <c r="X418" s="0" t="n">
        <v>2.516895</v>
      </c>
      <c r="Y418" s="0" t="n">
        <v>514</v>
      </c>
      <c r="Z418" s="0" t="n">
        <v>10330</v>
      </c>
      <c r="AA418" s="0" t="n">
        <v>1</v>
      </c>
      <c r="AB418" s="0" t="n">
        <v>2</v>
      </c>
    </row>
    <row r="419" customFormat="false" ht="14.65" hidden="false" customHeight="false" outlineLevel="0" collapsed="false">
      <c r="H419" s="0" t="s">
        <v>13</v>
      </c>
      <c r="I419" s="0" t="n">
        <v>30</v>
      </c>
      <c r="J419" s="0" t="n">
        <v>2.609621</v>
      </c>
      <c r="K419" s="0" t="n">
        <v>533</v>
      </c>
      <c r="L419" s="0" t="n">
        <v>8820</v>
      </c>
      <c r="M419" s="0" t="n">
        <v>1</v>
      </c>
      <c r="N419" s="0" t="n">
        <v>2</v>
      </c>
      <c r="O419" s="0" t="s">
        <v>13</v>
      </c>
      <c r="P419" s="0" t="n">
        <v>72</v>
      </c>
      <c r="Q419" s="0" t="n">
        <v>3.310048</v>
      </c>
      <c r="R419" s="0" t="n">
        <v>682</v>
      </c>
      <c r="S419" s="0" t="n">
        <v>10156</v>
      </c>
      <c r="T419" s="0" t="n">
        <v>1</v>
      </c>
      <c r="U419" s="0" t="n">
        <v>3</v>
      </c>
      <c r="V419" s="0" t="s">
        <v>13</v>
      </c>
      <c r="W419" s="0" t="n">
        <v>38</v>
      </c>
      <c r="X419" s="0" t="n">
        <v>2.824848</v>
      </c>
      <c r="Y419" s="0" t="n">
        <v>579</v>
      </c>
      <c r="Z419" s="0" t="n">
        <v>10506</v>
      </c>
      <c r="AA419" s="0" t="n">
        <v>1</v>
      </c>
      <c r="AB419" s="0" t="n">
        <v>2</v>
      </c>
    </row>
    <row r="420" customFormat="false" ht="14.65" hidden="false" customHeight="false" outlineLevel="0" collapsed="false">
      <c r="H420" s="0" t="s">
        <v>13</v>
      </c>
      <c r="I420" s="0" t="n">
        <v>31</v>
      </c>
      <c r="J420" s="0" t="n">
        <v>2.577301</v>
      </c>
      <c r="K420" s="0" t="n">
        <v>528</v>
      </c>
      <c r="L420" s="0" t="n">
        <v>8992</v>
      </c>
      <c r="M420" s="0" t="n">
        <v>1</v>
      </c>
      <c r="N420" s="0" t="n">
        <v>2</v>
      </c>
      <c r="O420" s="0" t="s">
        <v>13</v>
      </c>
      <c r="P420" s="0" t="n">
        <v>73</v>
      </c>
      <c r="Q420" s="0" t="n">
        <v>2.545885</v>
      </c>
      <c r="R420" s="0" t="n">
        <v>521</v>
      </c>
      <c r="S420" s="0" t="n">
        <v>10328</v>
      </c>
      <c r="T420" s="0" t="n">
        <v>1</v>
      </c>
      <c r="U420" s="0" t="n">
        <v>3</v>
      </c>
      <c r="V420" s="0" t="s">
        <v>13</v>
      </c>
      <c r="W420" s="0" t="n">
        <v>39</v>
      </c>
      <c r="X420" s="0" t="n">
        <v>2.864632</v>
      </c>
      <c r="Y420" s="0" t="n">
        <v>588</v>
      </c>
      <c r="Z420" s="0" t="n">
        <v>10682</v>
      </c>
      <c r="AA420" s="0" t="n">
        <v>1</v>
      </c>
      <c r="AB420" s="0" t="n">
        <v>2</v>
      </c>
    </row>
    <row r="421" customFormat="false" ht="14.65" hidden="false" customHeight="false" outlineLevel="0" collapsed="false">
      <c r="H421" s="0" t="s">
        <v>13</v>
      </c>
      <c r="I421" s="0" t="n">
        <v>32</v>
      </c>
      <c r="J421" s="0" t="n">
        <v>3.280576</v>
      </c>
      <c r="K421" s="0" t="n">
        <v>682</v>
      </c>
      <c r="L421" s="0" t="n">
        <v>9168</v>
      </c>
      <c r="M421" s="0" t="n">
        <v>1</v>
      </c>
      <c r="N421" s="0" t="n">
        <v>2</v>
      </c>
      <c r="O421" s="0" t="s">
        <v>13</v>
      </c>
      <c r="P421" s="0" t="n">
        <v>74</v>
      </c>
      <c r="Q421" s="0" t="n">
        <v>2.853667</v>
      </c>
      <c r="R421" s="0" t="n">
        <v>586</v>
      </c>
      <c r="S421" s="0" t="n">
        <v>10504</v>
      </c>
      <c r="T421" s="0" t="n">
        <v>1</v>
      </c>
      <c r="U421" s="0" t="n">
        <v>3</v>
      </c>
      <c r="V421" s="0" t="s">
        <v>13</v>
      </c>
      <c r="W421" s="0" t="n">
        <v>40</v>
      </c>
      <c r="X421" s="0" t="n">
        <v>3.384767</v>
      </c>
      <c r="Y421" s="0" t="n">
        <v>699</v>
      </c>
      <c r="Z421" s="0" t="n">
        <v>10858</v>
      </c>
      <c r="AA421" s="0" t="n">
        <v>1</v>
      </c>
      <c r="AB421" s="0" t="n">
        <v>2</v>
      </c>
    </row>
    <row r="422" customFormat="false" ht="14.65" hidden="false" customHeight="false" outlineLevel="0" collapsed="false">
      <c r="H422" s="0" t="s">
        <v>13</v>
      </c>
      <c r="I422" s="0" t="n">
        <v>33</v>
      </c>
      <c r="J422" s="0" t="n">
        <v>2.582808</v>
      </c>
      <c r="K422" s="0" t="n">
        <v>533</v>
      </c>
      <c r="L422" s="0" t="n">
        <v>9344</v>
      </c>
      <c r="M422" s="0" t="n">
        <v>1</v>
      </c>
      <c r="N422" s="0" t="n">
        <v>2</v>
      </c>
      <c r="O422" s="0" t="s">
        <v>13</v>
      </c>
      <c r="P422" s="0" t="n">
        <v>75</v>
      </c>
      <c r="Q422" s="0" t="n">
        <v>2.876013</v>
      </c>
      <c r="R422" s="0" t="n">
        <v>591</v>
      </c>
      <c r="S422" s="0" t="n">
        <v>10680</v>
      </c>
      <c r="T422" s="0" t="n">
        <v>1</v>
      </c>
      <c r="U422" s="0" t="n">
        <v>3</v>
      </c>
      <c r="V422" s="0" t="s">
        <v>13</v>
      </c>
      <c r="W422" s="0" t="n">
        <v>41</v>
      </c>
      <c r="X422" s="0" t="n">
        <v>3.279327</v>
      </c>
      <c r="Y422" s="0" t="n">
        <v>674</v>
      </c>
      <c r="Z422" s="0" t="n">
        <v>11034</v>
      </c>
      <c r="AA422" s="0" t="n">
        <v>1</v>
      </c>
      <c r="AB422" s="0" t="n">
        <v>2</v>
      </c>
    </row>
    <row r="423" customFormat="false" ht="14.65" hidden="false" customHeight="false" outlineLevel="0" collapsed="false">
      <c r="H423" s="0" t="s">
        <v>13</v>
      </c>
      <c r="I423" s="0" t="n">
        <v>34</v>
      </c>
      <c r="J423" s="0" t="n">
        <v>2.004298</v>
      </c>
      <c r="K423" s="0" t="n">
        <v>411</v>
      </c>
      <c r="L423" s="0" t="n">
        <v>9520</v>
      </c>
      <c r="M423" s="0" t="n">
        <v>1</v>
      </c>
      <c r="N423" s="0" t="n">
        <v>2</v>
      </c>
      <c r="O423" s="0" t="s">
        <v>13</v>
      </c>
      <c r="P423" s="0" t="n">
        <v>76</v>
      </c>
      <c r="Q423" s="0" t="n">
        <v>3.413562</v>
      </c>
      <c r="R423" s="0" t="n">
        <v>703</v>
      </c>
      <c r="S423" s="0" t="n">
        <v>10854</v>
      </c>
      <c r="T423" s="0" t="n">
        <v>1</v>
      </c>
      <c r="U423" s="0" t="n">
        <v>3</v>
      </c>
      <c r="V423" s="0" t="s">
        <v>13</v>
      </c>
      <c r="W423" s="0" t="n">
        <v>42</v>
      </c>
      <c r="X423" s="0" t="n">
        <v>3.145098</v>
      </c>
      <c r="Y423" s="0" t="n">
        <v>646</v>
      </c>
      <c r="Z423" s="0" t="n">
        <v>11210</v>
      </c>
      <c r="AA423" s="0" t="n">
        <v>1</v>
      </c>
      <c r="AB423" s="0" t="n">
        <v>2</v>
      </c>
    </row>
    <row r="424" customFormat="false" ht="14.65" hidden="false" customHeight="false" outlineLevel="0" collapsed="false">
      <c r="H424" s="0" t="s">
        <v>13</v>
      </c>
      <c r="I424" s="0" t="n">
        <v>35</v>
      </c>
      <c r="J424" s="0" t="n">
        <v>1.092266</v>
      </c>
      <c r="K424" s="0" t="n">
        <v>218</v>
      </c>
      <c r="L424" s="0" t="n">
        <v>9868</v>
      </c>
      <c r="M424" s="0" t="n">
        <v>1</v>
      </c>
      <c r="N424" s="0" t="n">
        <v>2</v>
      </c>
      <c r="O424" s="0" t="s">
        <v>13</v>
      </c>
      <c r="P424" s="0" t="n">
        <v>77</v>
      </c>
      <c r="Q424" s="0" t="n">
        <v>3.279899</v>
      </c>
      <c r="R424" s="0" t="n">
        <v>675</v>
      </c>
      <c r="S424" s="0" t="n">
        <v>11030</v>
      </c>
      <c r="T424" s="0" t="n">
        <v>1</v>
      </c>
      <c r="U424" s="0" t="n">
        <v>3</v>
      </c>
      <c r="V424" s="0" t="s">
        <v>13</v>
      </c>
      <c r="W424" s="0" t="n">
        <v>43</v>
      </c>
      <c r="X424" s="0" t="n">
        <v>3.119921</v>
      </c>
      <c r="Y424" s="0" t="n">
        <v>641</v>
      </c>
      <c r="Z424" s="0" t="n">
        <v>11384</v>
      </c>
      <c r="AA424" s="0" t="n">
        <v>1</v>
      </c>
      <c r="AB424" s="0" t="n">
        <v>2</v>
      </c>
    </row>
    <row r="425" customFormat="false" ht="14.65" hidden="false" customHeight="false" outlineLevel="0" collapsed="false">
      <c r="H425" s="0" t="s">
        <v>13</v>
      </c>
      <c r="I425" s="0" t="n">
        <v>36</v>
      </c>
      <c r="J425" s="0" t="n">
        <v>1.515546</v>
      </c>
      <c r="K425" s="0" t="n">
        <v>305</v>
      </c>
      <c r="L425" s="0" t="n">
        <v>10044</v>
      </c>
      <c r="M425" s="0" t="n">
        <v>1</v>
      </c>
      <c r="N425" s="0" t="n">
        <v>2</v>
      </c>
      <c r="O425" s="0" t="s">
        <v>13</v>
      </c>
      <c r="P425" s="0" t="n">
        <v>78</v>
      </c>
      <c r="Q425" s="0" t="n">
        <v>3.160484</v>
      </c>
      <c r="R425" s="0" t="n">
        <v>650</v>
      </c>
      <c r="S425" s="0" t="n">
        <v>11206</v>
      </c>
      <c r="T425" s="0" t="n">
        <v>1</v>
      </c>
      <c r="U425" s="0" t="n">
        <v>3</v>
      </c>
      <c r="V425" s="0" t="s">
        <v>13</v>
      </c>
      <c r="W425" s="0" t="n">
        <v>44</v>
      </c>
      <c r="X425" s="0" t="n">
        <v>3.08529</v>
      </c>
      <c r="Y425" s="0" t="n">
        <v>634</v>
      </c>
      <c r="Z425" s="0" t="n">
        <v>11560</v>
      </c>
      <c r="AA425" s="0" t="n">
        <v>1</v>
      </c>
      <c r="AB425" s="0" t="n">
        <v>2</v>
      </c>
    </row>
    <row r="426" customFormat="false" ht="14.65" hidden="false" customHeight="false" outlineLevel="0" collapsed="false">
      <c r="H426" s="0" t="s">
        <v>13</v>
      </c>
      <c r="I426" s="0" t="n">
        <v>37</v>
      </c>
      <c r="J426" s="0" t="n">
        <v>2.112886</v>
      </c>
      <c r="K426" s="0" t="n">
        <v>430</v>
      </c>
      <c r="L426" s="0" t="n">
        <v>10220</v>
      </c>
      <c r="M426" s="0" t="n">
        <v>1</v>
      </c>
      <c r="N426" s="0" t="n">
        <v>2</v>
      </c>
      <c r="O426" s="0" t="s">
        <v>13</v>
      </c>
      <c r="P426" s="0" t="n">
        <v>79</v>
      </c>
      <c r="Q426" s="0" t="n">
        <v>3.135683</v>
      </c>
      <c r="R426" s="0" t="n">
        <v>645</v>
      </c>
      <c r="S426" s="0" t="n">
        <v>11382</v>
      </c>
      <c r="T426" s="0" t="n">
        <v>1</v>
      </c>
      <c r="U426" s="0" t="n">
        <v>3</v>
      </c>
      <c r="V426" s="0" t="s">
        <v>13</v>
      </c>
      <c r="W426" s="0" t="n">
        <v>45</v>
      </c>
      <c r="X426" s="0" t="n">
        <v>2.936972</v>
      </c>
      <c r="Y426" s="0" t="n">
        <v>603</v>
      </c>
      <c r="Z426" s="0" t="n">
        <v>11732</v>
      </c>
      <c r="AA426" s="0" t="n">
        <v>1</v>
      </c>
      <c r="AB426" s="0" t="n">
        <v>2</v>
      </c>
    </row>
    <row r="427" customFormat="false" ht="14.65" hidden="false" customHeight="false" outlineLevel="0" collapsed="false">
      <c r="H427" s="0" t="s">
        <v>13</v>
      </c>
      <c r="I427" s="0" t="n">
        <v>38</v>
      </c>
      <c r="J427" s="0" t="n">
        <v>2.717554</v>
      </c>
      <c r="K427" s="0" t="n">
        <v>560</v>
      </c>
      <c r="L427" s="0" t="n">
        <v>10396</v>
      </c>
      <c r="M427" s="0" t="n">
        <v>1</v>
      </c>
      <c r="N427" s="0" t="n">
        <v>2</v>
      </c>
      <c r="O427" s="0" t="s">
        <v>13</v>
      </c>
      <c r="P427" s="0" t="n">
        <v>80</v>
      </c>
      <c r="Q427" s="0" t="n">
        <v>3.096772</v>
      </c>
      <c r="R427" s="0" t="n">
        <v>637</v>
      </c>
      <c r="S427" s="0" t="n">
        <v>11558</v>
      </c>
      <c r="T427" s="0" t="n">
        <v>1</v>
      </c>
      <c r="U427" s="0" t="n">
        <v>3</v>
      </c>
      <c r="V427" s="0" t="s">
        <v>13</v>
      </c>
      <c r="W427" s="0" t="n">
        <v>46</v>
      </c>
      <c r="X427" s="0" t="n">
        <v>3.049313</v>
      </c>
      <c r="Y427" s="0" t="n">
        <v>627</v>
      </c>
      <c r="Z427" s="0" t="n">
        <v>11908</v>
      </c>
      <c r="AA427" s="0" t="n">
        <v>1</v>
      </c>
      <c r="AB427" s="0" t="n">
        <v>2</v>
      </c>
    </row>
    <row r="428" customFormat="false" ht="14.65" hidden="false" customHeight="false" outlineLevel="0" collapsed="false">
      <c r="H428" s="0" t="s">
        <v>13</v>
      </c>
      <c r="I428" s="0" t="n">
        <v>39</v>
      </c>
      <c r="J428" s="0" t="n">
        <v>2.480195</v>
      </c>
      <c r="K428" s="0" t="n">
        <v>511</v>
      </c>
      <c r="L428" s="0" t="n">
        <v>10572</v>
      </c>
      <c r="M428" s="0" t="n">
        <v>1</v>
      </c>
      <c r="N428" s="0" t="n">
        <v>2</v>
      </c>
      <c r="O428" s="0" t="s">
        <v>13</v>
      </c>
      <c r="P428" s="0" t="n">
        <v>81</v>
      </c>
      <c r="Q428" s="0" t="n">
        <v>2.94928</v>
      </c>
      <c r="R428" s="0" t="n">
        <v>606</v>
      </c>
      <c r="S428" s="0" t="n">
        <v>11734</v>
      </c>
      <c r="T428" s="0" t="n">
        <v>1</v>
      </c>
      <c r="U428" s="0" t="n">
        <v>3</v>
      </c>
      <c r="V428" s="0" t="s">
        <v>13</v>
      </c>
      <c r="W428" s="0" t="n">
        <v>47</v>
      </c>
      <c r="X428" s="0" t="n">
        <v>3.014796</v>
      </c>
      <c r="Y428" s="0" t="n">
        <v>620</v>
      </c>
      <c r="Z428" s="0" t="n">
        <v>12084</v>
      </c>
      <c r="AA428" s="0" t="n">
        <v>1</v>
      </c>
      <c r="AB428" s="0" t="n">
        <v>2</v>
      </c>
    </row>
    <row r="429" customFormat="false" ht="14.65" hidden="false" customHeight="false" outlineLevel="0" collapsed="false">
      <c r="H429" s="0" t="s">
        <v>13</v>
      </c>
      <c r="I429" s="0" t="n">
        <v>40</v>
      </c>
      <c r="J429" s="0" t="n">
        <v>3.468296</v>
      </c>
      <c r="K429" s="0" t="n">
        <v>730</v>
      </c>
      <c r="L429" s="0" t="n">
        <v>10748</v>
      </c>
      <c r="M429" s="0" t="n">
        <v>1</v>
      </c>
      <c r="N429" s="0" t="n">
        <v>2</v>
      </c>
      <c r="O429" s="0" t="s">
        <v>13</v>
      </c>
      <c r="P429" s="0" t="n">
        <v>82</v>
      </c>
      <c r="Q429" s="0" t="n">
        <v>3.038026</v>
      </c>
      <c r="R429" s="0" t="n">
        <v>625</v>
      </c>
      <c r="S429" s="0" t="n">
        <v>11908</v>
      </c>
      <c r="T429" s="0" t="n">
        <v>1</v>
      </c>
      <c r="U429" s="0" t="n">
        <v>3</v>
      </c>
      <c r="V429" s="0" t="s">
        <v>13</v>
      </c>
      <c r="W429" s="0" t="n">
        <v>48</v>
      </c>
      <c r="X429" s="0" t="n">
        <v>2.994501</v>
      </c>
      <c r="Y429" s="0" t="n">
        <v>616</v>
      </c>
      <c r="Z429" s="0" t="n">
        <v>12260</v>
      </c>
      <c r="AA429" s="0" t="n">
        <v>1</v>
      </c>
      <c r="AB429" s="0" t="n">
        <v>2</v>
      </c>
    </row>
    <row r="430" customFormat="false" ht="14.65" hidden="false" customHeight="false" outlineLevel="0" collapsed="false">
      <c r="H430" s="0" t="s">
        <v>13</v>
      </c>
      <c r="I430" s="0" t="n">
        <v>41</v>
      </c>
      <c r="J430" s="0" t="n">
        <v>3.19465</v>
      </c>
      <c r="K430" s="0" t="n">
        <v>655</v>
      </c>
      <c r="L430" s="0" t="n">
        <v>10924</v>
      </c>
      <c r="M430" s="0" t="n">
        <v>1</v>
      </c>
      <c r="N430" s="0" t="n">
        <v>2</v>
      </c>
      <c r="O430" s="0" t="s">
        <v>13</v>
      </c>
      <c r="P430" s="0" t="n">
        <v>83</v>
      </c>
      <c r="Q430" s="0" t="n">
        <v>3.013</v>
      </c>
      <c r="V430" s="0" t="s">
        <v>13</v>
      </c>
      <c r="W430" s="0" t="n">
        <v>49</v>
      </c>
      <c r="X430" s="0" t="n">
        <v>3.200487</v>
      </c>
      <c r="Y430" s="0" t="n">
        <v>660</v>
      </c>
      <c r="Z430" s="0" t="n">
        <v>12436</v>
      </c>
      <c r="AA430" s="0" t="n">
        <v>1</v>
      </c>
      <c r="AB430" s="0" t="n">
        <v>2</v>
      </c>
    </row>
    <row r="431" customFormat="false" ht="14.65" hidden="false" customHeight="false" outlineLevel="0" collapsed="false">
      <c r="H431" s="0" t="s">
        <v>13</v>
      </c>
      <c r="I431" s="0" t="n">
        <v>42</v>
      </c>
      <c r="J431" s="0" t="n">
        <v>3.228488</v>
      </c>
      <c r="K431" s="0" t="n">
        <v>665</v>
      </c>
      <c r="L431" s="0" t="n">
        <v>11100</v>
      </c>
      <c r="M431" s="0" t="n">
        <v>1</v>
      </c>
      <c r="N431" s="0" t="n">
        <v>2</v>
      </c>
      <c r="V431" s="0" t="s">
        <v>53</v>
      </c>
      <c r="W431" s="0" t="n">
        <v>50</v>
      </c>
      <c r="X431" s="0" t="n">
        <v>2.185383</v>
      </c>
      <c r="Y431" s="0" t="n">
        <v>447</v>
      </c>
      <c r="Z431" s="0" t="n">
        <v>13490</v>
      </c>
      <c r="AA431" s="0" t="n">
        <v>2</v>
      </c>
      <c r="AB431" s="0" t="n">
        <v>4</v>
      </c>
    </row>
    <row r="432" customFormat="false" ht="14.65" hidden="false" customHeight="false" outlineLevel="0" collapsed="false">
      <c r="H432" s="0" t="s">
        <v>13</v>
      </c>
      <c r="I432" s="0" t="n">
        <v>43</v>
      </c>
      <c r="J432" s="0" t="n">
        <v>2.988832</v>
      </c>
      <c r="K432" s="0" t="n">
        <v>616</v>
      </c>
      <c r="L432" s="0" t="n">
        <v>11272</v>
      </c>
      <c r="M432" s="0" t="n">
        <v>1</v>
      </c>
      <c r="N432" s="0" t="n">
        <v>2</v>
      </c>
      <c r="V432" s="0" t="s">
        <v>13</v>
      </c>
      <c r="W432" s="0" t="n">
        <v>51</v>
      </c>
      <c r="X432" s="0" t="n">
        <v>2.188363</v>
      </c>
      <c r="Y432" s="0" t="n">
        <v>447</v>
      </c>
      <c r="Z432" s="0" t="n">
        <v>13662</v>
      </c>
      <c r="AA432" s="0" t="n">
        <v>2</v>
      </c>
      <c r="AB432" s="0" t="n">
        <v>4</v>
      </c>
    </row>
    <row r="433" customFormat="false" ht="14.65" hidden="false" customHeight="false" outlineLevel="0" collapsed="false">
      <c r="H433" s="0" t="s">
        <v>13</v>
      </c>
      <c r="I433" s="0" t="n">
        <v>44</v>
      </c>
      <c r="J433" s="0" t="n">
        <v>3.166096</v>
      </c>
      <c r="K433" s="0" t="n">
        <v>657</v>
      </c>
      <c r="L433" s="0" t="n">
        <v>11448</v>
      </c>
      <c r="M433" s="0" t="n">
        <v>1</v>
      </c>
      <c r="N433" s="0" t="n">
        <v>2</v>
      </c>
      <c r="V433" s="0" t="s">
        <v>13</v>
      </c>
      <c r="W433" s="0" t="n">
        <v>52</v>
      </c>
      <c r="X433" s="0" t="n">
        <v>2.154237</v>
      </c>
      <c r="Y433" s="0" t="n">
        <v>440</v>
      </c>
      <c r="Z433" s="0" t="n">
        <v>13838</v>
      </c>
      <c r="AA433" s="0" t="n">
        <v>2</v>
      </c>
      <c r="AB433" s="0" t="n">
        <v>4</v>
      </c>
    </row>
    <row r="434" customFormat="false" ht="14.65" hidden="false" customHeight="false" outlineLevel="0" collapsed="false">
      <c r="H434" s="0" t="s">
        <v>13</v>
      </c>
      <c r="I434" s="0" t="n">
        <v>45</v>
      </c>
      <c r="J434" s="0" t="n">
        <v>2.582808</v>
      </c>
      <c r="K434" s="0" t="n">
        <v>533</v>
      </c>
      <c r="L434" s="0" t="n">
        <v>11624</v>
      </c>
      <c r="M434" s="0" t="n">
        <v>1</v>
      </c>
      <c r="N434" s="0" t="n">
        <v>2</v>
      </c>
      <c r="V434" s="0" t="s">
        <v>13</v>
      </c>
      <c r="W434" s="0" t="n">
        <v>53</v>
      </c>
      <c r="X434" s="0" t="n">
        <v>2.196906</v>
      </c>
      <c r="Y434" s="0" t="n">
        <v>449</v>
      </c>
      <c r="Z434" s="0" t="n">
        <v>14014</v>
      </c>
      <c r="AA434" s="0" t="n">
        <v>2</v>
      </c>
      <c r="AB434" s="0" t="n">
        <v>4</v>
      </c>
    </row>
    <row r="435" customFormat="false" ht="14.65" hidden="false" customHeight="false" outlineLevel="0" collapsed="false">
      <c r="H435" s="0" t="s">
        <v>13</v>
      </c>
      <c r="I435" s="0" t="n">
        <v>46</v>
      </c>
      <c r="J435" s="0" t="n">
        <v>2.550692</v>
      </c>
      <c r="K435" s="0" t="n">
        <v>528</v>
      </c>
      <c r="L435" s="0" t="n">
        <v>11800</v>
      </c>
      <c r="M435" s="0" t="n">
        <v>1</v>
      </c>
      <c r="N435" s="0" t="n">
        <v>2</v>
      </c>
      <c r="V435" s="0" t="s">
        <v>13</v>
      </c>
      <c r="W435" s="0" t="n">
        <v>54</v>
      </c>
      <c r="X435" s="0" t="n">
        <v>2.220395</v>
      </c>
      <c r="Y435" s="0" t="n">
        <v>454</v>
      </c>
      <c r="Z435" s="0" t="n">
        <v>14190</v>
      </c>
      <c r="AA435" s="0" t="n">
        <v>2</v>
      </c>
      <c r="AB435" s="0" t="n">
        <v>4</v>
      </c>
    </row>
    <row r="436" customFormat="false" ht="14.65" hidden="false" customHeight="false" outlineLevel="0" collapsed="false">
      <c r="H436" s="0" t="s">
        <v>13</v>
      </c>
      <c r="I436" s="0" t="n">
        <v>47</v>
      </c>
      <c r="J436" s="0" t="n">
        <v>0.2898598</v>
      </c>
      <c r="K436" s="0" t="n">
        <v>58</v>
      </c>
      <c r="L436" s="0" t="n">
        <v>12850</v>
      </c>
      <c r="M436" s="0" t="n">
        <v>2</v>
      </c>
      <c r="N436" s="0" t="n">
        <v>3</v>
      </c>
      <c r="V436" s="0" t="s">
        <v>13</v>
      </c>
      <c r="W436" s="0" t="n">
        <v>55</v>
      </c>
      <c r="X436" s="0" t="n">
        <v>2.253514</v>
      </c>
      <c r="Y436" s="0" t="n">
        <v>461</v>
      </c>
      <c r="Z436" s="0" t="n">
        <v>14366</v>
      </c>
      <c r="AA436" s="0" t="n">
        <v>2</v>
      </c>
      <c r="AB436" s="0" t="n">
        <v>4</v>
      </c>
    </row>
    <row r="437" customFormat="false" ht="14.65" hidden="false" customHeight="false" outlineLevel="0" collapsed="false">
      <c r="H437" s="0" t="s">
        <v>13</v>
      </c>
      <c r="I437" s="0" t="n">
        <v>48</v>
      </c>
      <c r="J437" s="0" t="n">
        <v>0.8012454</v>
      </c>
      <c r="K437" s="0" t="n">
        <v>161</v>
      </c>
      <c r="L437" s="0" t="n">
        <v>13026</v>
      </c>
      <c r="M437" s="0" t="n">
        <v>2</v>
      </c>
      <c r="N437" s="0" t="n">
        <v>3</v>
      </c>
      <c r="V437" s="0" t="s">
        <v>13</v>
      </c>
      <c r="W437" s="0" t="n">
        <v>56</v>
      </c>
      <c r="X437" s="0" t="n">
        <v>2.368298</v>
      </c>
      <c r="Y437" s="0" t="n">
        <v>485</v>
      </c>
      <c r="Z437" s="0" t="n">
        <v>14538</v>
      </c>
      <c r="AA437" s="0" t="n">
        <v>2</v>
      </c>
      <c r="AB437" s="0" t="n">
        <v>4</v>
      </c>
    </row>
    <row r="438" customFormat="false" ht="14.65" hidden="false" customHeight="false" outlineLevel="0" collapsed="false">
      <c r="H438" s="0" t="s">
        <v>13</v>
      </c>
      <c r="I438" s="0" t="n">
        <v>49</v>
      </c>
      <c r="J438" s="0" t="n">
        <v>1.365725</v>
      </c>
      <c r="K438" s="0" t="n">
        <v>276</v>
      </c>
      <c r="L438" s="0" t="n">
        <v>13202</v>
      </c>
      <c r="M438" s="0" t="n">
        <v>2</v>
      </c>
      <c r="N438" s="0" t="n">
        <v>3</v>
      </c>
      <c r="V438" s="0" t="s">
        <v>13</v>
      </c>
      <c r="W438" s="0" t="n">
        <v>57</v>
      </c>
      <c r="X438" s="0" t="n">
        <v>2.502277</v>
      </c>
      <c r="Y438" s="0" t="n">
        <v>513</v>
      </c>
      <c r="Z438" s="0" t="n">
        <v>14714</v>
      </c>
      <c r="AA438" s="0" t="n">
        <v>2</v>
      </c>
      <c r="AB438" s="0" t="n">
        <v>4</v>
      </c>
    </row>
    <row r="439" customFormat="false" ht="14.65" hidden="false" customHeight="false" outlineLevel="0" collapsed="false">
      <c r="H439" s="0" t="s">
        <v>13</v>
      </c>
      <c r="I439" s="0" t="n">
        <v>50</v>
      </c>
      <c r="J439" s="0" t="n">
        <v>1.734043</v>
      </c>
      <c r="K439" s="0" t="n">
        <v>351</v>
      </c>
      <c r="L439" s="0" t="n">
        <v>13378</v>
      </c>
      <c r="M439" s="0" t="n">
        <v>2</v>
      </c>
      <c r="N439" s="0" t="n">
        <v>3</v>
      </c>
      <c r="V439" s="0" t="s">
        <v>13</v>
      </c>
      <c r="W439" s="0" t="n">
        <v>58</v>
      </c>
      <c r="X439" s="0" t="n">
        <v>2.50681</v>
      </c>
      <c r="Y439" s="0" t="n">
        <v>514</v>
      </c>
      <c r="Z439" s="0" t="n">
        <v>14890</v>
      </c>
      <c r="AA439" s="0" t="n">
        <v>2</v>
      </c>
      <c r="AB439" s="0" t="n">
        <v>4</v>
      </c>
    </row>
    <row r="440" customFormat="false" ht="14.65" hidden="false" customHeight="false" outlineLevel="0" collapsed="false">
      <c r="H440" s="0" t="s">
        <v>13</v>
      </c>
      <c r="I440" s="0" t="n">
        <v>51</v>
      </c>
      <c r="J440" s="0" t="n">
        <v>1.641265</v>
      </c>
      <c r="K440" s="0" t="n">
        <v>335</v>
      </c>
      <c r="L440" s="0" t="n">
        <v>13548</v>
      </c>
      <c r="M440" s="0" t="n">
        <v>2</v>
      </c>
      <c r="N440" s="0" t="n">
        <v>3</v>
      </c>
      <c r="V440" s="0" t="s">
        <v>13</v>
      </c>
      <c r="W440" s="0" t="n">
        <v>59</v>
      </c>
      <c r="X440" s="0" t="n">
        <v>2.463296</v>
      </c>
      <c r="Y440" s="0" t="n">
        <v>505</v>
      </c>
      <c r="Z440" s="0" t="n">
        <v>15066</v>
      </c>
      <c r="AA440" s="0" t="n">
        <v>2</v>
      </c>
      <c r="AB440" s="0" t="n">
        <v>4</v>
      </c>
    </row>
    <row r="441" customFormat="false" ht="14.65" hidden="false" customHeight="false" outlineLevel="0" collapsed="false">
      <c r="H441" s="0" t="s">
        <v>13</v>
      </c>
      <c r="I441" s="0" t="n">
        <v>52</v>
      </c>
      <c r="J441" s="0" t="n">
        <v>1.843081</v>
      </c>
      <c r="K441" s="0" t="n">
        <v>377</v>
      </c>
      <c r="L441" s="0" t="n">
        <v>13724</v>
      </c>
      <c r="M441" s="0" t="n">
        <v>2</v>
      </c>
      <c r="N441" s="0" t="n">
        <v>3</v>
      </c>
      <c r="V441" s="0" t="s">
        <v>13</v>
      </c>
      <c r="W441" s="0" t="n">
        <v>60</v>
      </c>
      <c r="X441" s="0" t="n">
        <v>1.991392</v>
      </c>
      <c r="Y441" s="0" t="n">
        <v>406</v>
      </c>
      <c r="Z441" s="0" t="n">
        <v>15242</v>
      </c>
      <c r="AA441" s="0" t="n">
        <v>2</v>
      </c>
      <c r="AB441" s="0" t="n">
        <v>4</v>
      </c>
    </row>
    <row r="442" customFormat="false" ht="14.65" hidden="false" customHeight="false" outlineLevel="0" collapsed="false">
      <c r="H442" s="0" t="s">
        <v>13</v>
      </c>
      <c r="I442" s="0" t="n">
        <v>53</v>
      </c>
      <c r="J442" s="0" t="n">
        <v>2.072901</v>
      </c>
      <c r="K442" s="0" t="n">
        <v>425</v>
      </c>
      <c r="L442" s="0" t="n">
        <v>13900</v>
      </c>
      <c r="M442" s="0" t="n">
        <v>2</v>
      </c>
      <c r="N442" s="0" t="n">
        <v>3</v>
      </c>
      <c r="V442" s="0" t="s">
        <v>54</v>
      </c>
      <c r="W442" s="0" t="n">
        <v>61</v>
      </c>
      <c r="X442" s="0" t="n">
        <v>1.098236</v>
      </c>
      <c r="Y442" s="0" t="n">
        <v>222</v>
      </c>
      <c r="Z442" s="0" t="n">
        <v>15594</v>
      </c>
      <c r="AA442" s="0" t="n">
        <v>2</v>
      </c>
      <c r="AB442" s="0" t="n">
        <v>4</v>
      </c>
    </row>
    <row r="443" customFormat="false" ht="14.65" hidden="false" customHeight="false" outlineLevel="0" collapsed="false">
      <c r="H443" s="0" t="s">
        <v>13</v>
      </c>
      <c r="I443" s="0" t="n">
        <v>54</v>
      </c>
      <c r="J443" s="0" t="n">
        <v>2.15628</v>
      </c>
      <c r="K443" s="0" t="n">
        <v>442</v>
      </c>
      <c r="L443" s="0" t="n">
        <v>14076</v>
      </c>
      <c r="M443" s="0" t="n">
        <v>2</v>
      </c>
      <c r="N443" s="0" t="n">
        <v>3</v>
      </c>
      <c r="V443" s="0" t="s">
        <v>13</v>
      </c>
      <c r="W443" s="0" t="n">
        <v>62</v>
      </c>
      <c r="X443" s="0" t="n">
        <v>1.838159</v>
      </c>
      <c r="Y443" s="0" t="n">
        <v>375</v>
      </c>
      <c r="Z443" s="0" t="n">
        <v>15770</v>
      </c>
      <c r="AA443" s="0" t="n">
        <v>2</v>
      </c>
      <c r="AB443" s="0" t="n">
        <v>4</v>
      </c>
    </row>
    <row r="444" customFormat="false" ht="14.65" hidden="false" customHeight="false" outlineLevel="0" collapsed="false">
      <c r="H444" s="0" t="s">
        <v>13</v>
      </c>
      <c r="I444" s="0" t="n">
        <v>55</v>
      </c>
      <c r="J444" s="0" t="n">
        <v>2.461398</v>
      </c>
      <c r="K444" s="0" t="n">
        <v>506</v>
      </c>
      <c r="L444" s="0" t="n">
        <v>14252</v>
      </c>
      <c r="M444" s="0" t="n">
        <v>2</v>
      </c>
      <c r="N444" s="0" t="n">
        <v>3</v>
      </c>
      <c r="V444" s="0" t="s">
        <v>13</v>
      </c>
      <c r="W444" s="0" t="n">
        <v>63</v>
      </c>
      <c r="X444" s="0" t="n">
        <v>1.948054</v>
      </c>
      <c r="Y444" s="0" t="n">
        <v>397</v>
      </c>
      <c r="Z444" s="0" t="n">
        <v>15942</v>
      </c>
      <c r="AA444" s="0" t="n">
        <v>2</v>
      </c>
      <c r="AB444" s="0" t="n">
        <v>4</v>
      </c>
    </row>
    <row r="445" customFormat="false" ht="14.65" hidden="false" customHeight="false" outlineLevel="0" collapsed="false">
      <c r="H445" s="0" t="s">
        <v>13</v>
      </c>
      <c r="I445" s="0" t="n">
        <v>56</v>
      </c>
      <c r="J445" s="0" t="n">
        <v>2.578573</v>
      </c>
      <c r="K445" s="0" t="n">
        <v>530</v>
      </c>
      <c r="L445" s="0" t="n">
        <v>14428</v>
      </c>
      <c r="M445" s="0" t="n">
        <v>2</v>
      </c>
      <c r="N445" s="0" t="n">
        <v>3</v>
      </c>
      <c r="V445" s="0" t="s">
        <v>13</v>
      </c>
      <c r="W445" s="0" t="n">
        <v>64</v>
      </c>
      <c r="X445" s="0" t="n">
        <v>2.028397</v>
      </c>
      <c r="Y445" s="0" t="n">
        <v>414</v>
      </c>
      <c r="Z445" s="0" t="n">
        <v>16118</v>
      </c>
      <c r="AA445" s="0" t="n">
        <v>2</v>
      </c>
      <c r="AB445" s="0" t="n">
        <v>4</v>
      </c>
    </row>
    <row r="446" customFormat="false" ht="14.65" hidden="false" customHeight="false" outlineLevel="0" collapsed="false">
      <c r="H446" s="0" t="s">
        <v>13</v>
      </c>
      <c r="I446" s="0" t="n">
        <v>57</v>
      </c>
      <c r="J446" s="0" t="n">
        <v>2.540763</v>
      </c>
      <c r="K446" s="0" t="n">
        <v>521</v>
      </c>
      <c r="L446" s="0" t="n">
        <v>14604</v>
      </c>
      <c r="M446" s="0" t="n">
        <v>2</v>
      </c>
      <c r="N446" s="0" t="n">
        <v>3</v>
      </c>
      <c r="V446" s="0" t="s">
        <v>13</v>
      </c>
      <c r="W446" s="0" t="n">
        <v>65</v>
      </c>
      <c r="X446" s="0" t="n">
        <v>2.075093</v>
      </c>
      <c r="Y446" s="0" t="n">
        <v>424</v>
      </c>
      <c r="Z446" s="0" t="n">
        <v>16294</v>
      </c>
      <c r="AA446" s="0" t="n">
        <v>2</v>
      </c>
      <c r="AB446" s="0" t="n">
        <v>4</v>
      </c>
    </row>
    <row r="447" customFormat="false" ht="14.65" hidden="false" customHeight="false" outlineLevel="0" collapsed="false">
      <c r="H447" s="0" t="s">
        <v>13</v>
      </c>
      <c r="I447" s="0" t="n">
        <v>58</v>
      </c>
      <c r="J447" s="0" t="n">
        <v>2.65412</v>
      </c>
      <c r="K447" s="0" t="n">
        <v>544</v>
      </c>
      <c r="L447" s="0" t="n">
        <v>14780</v>
      </c>
      <c r="M447" s="0" t="n">
        <v>2</v>
      </c>
      <c r="N447" s="0" t="n">
        <v>3</v>
      </c>
      <c r="V447" s="0" t="s">
        <v>13</v>
      </c>
      <c r="W447" s="0" t="n">
        <v>66</v>
      </c>
      <c r="X447" s="0" t="n">
        <v>2.237491</v>
      </c>
      <c r="Y447" s="0" t="n">
        <v>458</v>
      </c>
      <c r="Z447" s="0" t="n">
        <v>16470</v>
      </c>
      <c r="AA447" s="0" t="n">
        <v>2</v>
      </c>
      <c r="AB447" s="0" t="n">
        <v>4</v>
      </c>
    </row>
    <row r="448" customFormat="false" ht="14.65" hidden="false" customHeight="false" outlineLevel="0" collapsed="false">
      <c r="H448" s="0" t="s">
        <v>13</v>
      </c>
      <c r="I448" s="0" t="n">
        <v>59</v>
      </c>
      <c r="J448" s="0" t="n">
        <v>2.540247</v>
      </c>
      <c r="K448" s="0" t="n">
        <v>519</v>
      </c>
      <c r="L448" s="0" t="n">
        <v>14956</v>
      </c>
      <c r="M448" s="0" t="n">
        <v>2</v>
      </c>
      <c r="N448" s="0" t="n">
        <v>3</v>
      </c>
      <c r="V448" s="0" t="s">
        <v>13</v>
      </c>
      <c r="W448" s="0" t="n">
        <v>67</v>
      </c>
      <c r="X448" s="0" t="n">
        <v>1.957688</v>
      </c>
      <c r="Y448" s="0" t="n">
        <v>399</v>
      </c>
      <c r="Z448" s="0" t="n">
        <v>16638</v>
      </c>
      <c r="AA448" s="0" t="n">
        <v>2</v>
      </c>
      <c r="AB448" s="0" t="n">
        <v>4</v>
      </c>
    </row>
    <row r="449" customFormat="false" ht="14.65" hidden="false" customHeight="false" outlineLevel="0" collapsed="false">
      <c r="H449" s="0" t="s">
        <v>13</v>
      </c>
      <c r="I449" s="0" t="n">
        <v>60</v>
      </c>
      <c r="J449" s="0" t="n">
        <v>2.702047</v>
      </c>
      <c r="K449" s="0" t="n">
        <v>552</v>
      </c>
      <c r="L449" s="0" t="n">
        <v>15132</v>
      </c>
      <c r="M449" s="0" t="n">
        <v>2</v>
      </c>
      <c r="N449" s="0" t="n">
        <v>3</v>
      </c>
      <c r="V449" s="0" t="s">
        <v>13</v>
      </c>
      <c r="W449" s="0" t="n">
        <v>68</v>
      </c>
      <c r="X449" s="0" t="n">
        <v>2.173495</v>
      </c>
      <c r="Y449" s="0" t="n">
        <v>444</v>
      </c>
      <c r="Z449" s="0" t="n">
        <v>16814</v>
      </c>
      <c r="AA449" s="0" t="n">
        <v>2</v>
      </c>
      <c r="AB449" s="0" t="n">
        <v>4</v>
      </c>
    </row>
    <row r="450" customFormat="false" ht="14.65" hidden="false" customHeight="false" outlineLevel="0" collapsed="false">
      <c r="H450" s="0" t="s">
        <v>13</v>
      </c>
      <c r="I450" s="0" t="n">
        <v>61</v>
      </c>
      <c r="J450" s="0" t="n">
        <v>1.982338</v>
      </c>
      <c r="K450" s="0" t="n">
        <v>407</v>
      </c>
      <c r="L450" s="0" t="n">
        <v>15306</v>
      </c>
      <c r="M450" s="0" t="n">
        <v>2</v>
      </c>
      <c r="N450" s="0" t="n">
        <v>3</v>
      </c>
      <c r="V450" s="0" t="s">
        <v>13</v>
      </c>
      <c r="W450" s="0" t="n">
        <v>69</v>
      </c>
      <c r="X450" s="0" t="n">
        <v>2.197018</v>
      </c>
      <c r="Y450" s="0" t="n">
        <v>449</v>
      </c>
      <c r="Z450" s="0" t="n">
        <v>16990</v>
      </c>
      <c r="AA450" s="0" t="n">
        <v>2</v>
      </c>
      <c r="AB450" s="0" t="n">
        <v>4</v>
      </c>
    </row>
    <row r="451" customFormat="false" ht="14.65" hidden="false" customHeight="false" outlineLevel="0" collapsed="false">
      <c r="H451" s="0" t="s">
        <v>13</v>
      </c>
      <c r="I451" s="0" t="n">
        <v>62</v>
      </c>
      <c r="J451" s="0" t="n">
        <v>1.793372</v>
      </c>
      <c r="K451" s="0" t="n">
        <v>367</v>
      </c>
      <c r="L451" s="0" t="n">
        <v>15656</v>
      </c>
      <c r="M451" s="0" t="n">
        <v>2</v>
      </c>
      <c r="N451" s="0" t="n">
        <v>3</v>
      </c>
      <c r="V451" s="0" t="s">
        <v>13</v>
      </c>
      <c r="W451" s="0" t="n">
        <v>70</v>
      </c>
      <c r="X451" s="0" t="n">
        <v>1.999341</v>
      </c>
      <c r="Y451" s="0" t="n">
        <v>408</v>
      </c>
      <c r="Z451" s="0" t="n">
        <v>17166</v>
      </c>
      <c r="AA451" s="0" t="n">
        <v>2</v>
      </c>
      <c r="AB451" s="0" t="n">
        <v>4</v>
      </c>
    </row>
    <row r="452" customFormat="false" ht="14.65" hidden="false" customHeight="false" outlineLevel="0" collapsed="false">
      <c r="H452" s="0" t="s">
        <v>13</v>
      </c>
      <c r="I452" s="0" t="n">
        <v>63</v>
      </c>
      <c r="J452" s="0" t="n">
        <v>1.760169</v>
      </c>
      <c r="K452" s="0" t="n">
        <v>360</v>
      </c>
      <c r="L452" s="0" t="n">
        <v>15830</v>
      </c>
      <c r="M452" s="0" t="n">
        <v>2</v>
      </c>
      <c r="N452" s="0" t="n">
        <v>3</v>
      </c>
      <c r="V452" s="0" t="s">
        <v>13</v>
      </c>
      <c r="W452" s="0" t="n">
        <v>71</v>
      </c>
      <c r="X452" s="0" t="n">
        <v>2.196084</v>
      </c>
      <c r="Y452" s="0" t="n">
        <v>449</v>
      </c>
      <c r="Z452" s="0" t="n">
        <v>17342</v>
      </c>
      <c r="AA452" s="0" t="n">
        <v>2</v>
      </c>
      <c r="AB452" s="0" t="n">
        <v>4</v>
      </c>
    </row>
    <row r="453" customFormat="false" ht="14.65" hidden="false" customHeight="false" outlineLevel="0" collapsed="false">
      <c r="H453" s="0" t="s">
        <v>13</v>
      </c>
      <c r="I453" s="0" t="n">
        <v>64</v>
      </c>
      <c r="J453" s="0" t="n">
        <v>1.785337</v>
      </c>
      <c r="K453" s="0" t="n">
        <v>365</v>
      </c>
      <c r="L453" s="0" t="n">
        <v>16006</v>
      </c>
      <c r="M453" s="0" t="n">
        <v>2</v>
      </c>
      <c r="N453" s="0" t="n">
        <v>3</v>
      </c>
      <c r="V453" s="0" t="s">
        <v>13</v>
      </c>
      <c r="W453" s="0" t="n">
        <v>72</v>
      </c>
      <c r="X453" s="0" t="n">
        <v>2.113853</v>
      </c>
      <c r="Y453" s="0" t="n">
        <v>432</v>
      </c>
      <c r="Z453" s="0" t="n">
        <v>17512</v>
      </c>
      <c r="AA453" s="0" t="n">
        <v>2</v>
      </c>
      <c r="AB453" s="0" t="n">
        <v>4</v>
      </c>
    </row>
    <row r="454" customFormat="false" ht="14.65" hidden="false" customHeight="false" outlineLevel="0" collapsed="false">
      <c r="H454" s="0" t="s">
        <v>13</v>
      </c>
      <c r="I454" s="0" t="n">
        <v>65</v>
      </c>
      <c r="J454" s="0" t="n">
        <v>1.995375</v>
      </c>
      <c r="K454" s="0" t="n">
        <v>409</v>
      </c>
      <c r="L454" s="0" t="n">
        <v>16182</v>
      </c>
      <c r="M454" s="0" t="n">
        <v>2</v>
      </c>
      <c r="N454" s="0" t="n">
        <v>3</v>
      </c>
      <c r="V454" s="0" t="s">
        <v>13</v>
      </c>
      <c r="W454" s="0" t="n">
        <v>73</v>
      </c>
      <c r="X454" s="0" t="n">
        <v>2.228834</v>
      </c>
      <c r="Y454" s="0" t="n">
        <v>456</v>
      </c>
      <c r="Z454" s="0" t="n">
        <v>17688</v>
      </c>
      <c r="AA454" s="0" t="n">
        <v>2</v>
      </c>
      <c r="AB454" s="0" t="n">
        <v>4</v>
      </c>
    </row>
    <row r="455" customFormat="false" ht="14.65" hidden="false" customHeight="false" outlineLevel="0" collapsed="false">
      <c r="H455" s="0" t="s">
        <v>13</v>
      </c>
      <c r="I455" s="0" t="n">
        <v>66</v>
      </c>
      <c r="J455" s="0" t="n">
        <v>2.256376</v>
      </c>
      <c r="K455" s="0" t="n">
        <v>464</v>
      </c>
      <c r="L455" s="0" t="n">
        <v>16358</v>
      </c>
      <c r="M455" s="0" t="n">
        <v>2</v>
      </c>
      <c r="N455" s="0" t="n">
        <v>3</v>
      </c>
      <c r="V455" s="0" t="s">
        <v>13</v>
      </c>
      <c r="W455" s="0" t="n">
        <v>74</v>
      </c>
      <c r="X455" s="0" t="n">
        <v>2.23801</v>
      </c>
      <c r="Y455" s="0" t="n">
        <v>458</v>
      </c>
      <c r="Z455" s="0" t="n">
        <v>17864</v>
      </c>
      <c r="AA455" s="0" t="n">
        <v>2</v>
      </c>
      <c r="AB455" s="0" t="n">
        <v>4</v>
      </c>
    </row>
    <row r="456" customFormat="false" ht="14.65" hidden="false" customHeight="false" outlineLevel="0" collapsed="false">
      <c r="H456" s="0" t="s">
        <v>13</v>
      </c>
      <c r="I456" s="0" t="n">
        <v>67</v>
      </c>
      <c r="J456" s="0" t="n">
        <v>2.18338</v>
      </c>
      <c r="K456" s="0" t="n">
        <v>448</v>
      </c>
      <c r="L456" s="0" t="n">
        <v>16534</v>
      </c>
      <c r="M456" s="0" t="n">
        <v>2</v>
      </c>
      <c r="N456" s="0" t="n">
        <v>3</v>
      </c>
      <c r="V456" s="0" t="s">
        <v>13</v>
      </c>
      <c r="W456" s="0" t="n">
        <v>75</v>
      </c>
      <c r="X456" s="0" t="n">
        <v>2.25201</v>
      </c>
      <c r="Y456" s="0" t="n">
        <v>461</v>
      </c>
      <c r="Z456" s="0" t="n">
        <v>18040</v>
      </c>
      <c r="AA456" s="0" t="n">
        <v>2</v>
      </c>
      <c r="AB456" s="0" t="n">
        <v>4</v>
      </c>
    </row>
    <row r="457" customFormat="false" ht="14.65" hidden="false" customHeight="false" outlineLevel="0" collapsed="false">
      <c r="H457" s="0" t="s">
        <v>13</v>
      </c>
      <c r="I457" s="0" t="n">
        <v>68</v>
      </c>
      <c r="J457" s="0" t="n">
        <v>2.246853</v>
      </c>
      <c r="K457" s="0" t="n">
        <v>461</v>
      </c>
      <c r="L457" s="0" t="n">
        <v>16706</v>
      </c>
      <c r="M457" s="0" t="n">
        <v>2</v>
      </c>
      <c r="N457" s="0" t="n">
        <v>3</v>
      </c>
      <c r="V457" s="0" t="s">
        <v>13</v>
      </c>
      <c r="W457" s="0" t="n">
        <v>76</v>
      </c>
      <c r="X457" s="0" t="n">
        <v>2.237128</v>
      </c>
      <c r="Y457" s="0" t="n">
        <v>458</v>
      </c>
      <c r="Z457" s="0" t="n">
        <v>18216</v>
      </c>
      <c r="AA457" s="0" t="n">
        <v>2</v>
      </c>
      <c r="AB457" s="0" t="n">
        <v>4</v>
      </c>
    </row>
    <row r="458" customFormat="false" ht="14.65" hidden="false" customHeight="false" outlineLevel="0" collapsed="false">
      <c r="H458" s="0" t="s">
        <v>13</v>
      </c>
      <c r="I458" s="0" t="n">
        <v>69</v>
      </c>
      <c r="J458" s="0" t="n">
        <v>2.418815</v>
      </c>
      <c r="K458" s="0" t="n">
        <v>497</v>
      </c>
      <c r="L458" s="0" t="n">
        <v>16882</v>
      </c>
      <c r="M458" s="0" t="n">
        <v>2</v>
      </c>
      <c r="N458" s="0" t="n">
        <v>3</v>
      </c>
      <c r="V458" s="0" t="s">
        <v>13</v>
      </c>
      <c r="W458" s="0" t="n">
        <v>77</v>
      </c>
      <c r="X458" s="0" t="n">
        <v>1.984671</v>
      </c>
      <c r="Y458" s="0" t="n">
        <v>405</v>
      </c>
      <c r="Z458" s="0" t="n">
        <v>18398</v>
      </c>
      <c r="AA458" s="0" t="n">
        <v>2</v>
      </c>
      <c r="AB458" s="0" t="n">
        <v>4</v>
      </c>
    </row>
    <row r="459" customFormat="false" ht="14.65" hidden="false" customHeight="false" outlineLevel="0" collapsed="false">
      <c r="H459" s="0" t="s">
        <v>13</v>
      </c>
      <c r="I459" s="0" t="n">
        <v>70</v>
      </c>
      <c r="J459" s="0" t="n">
        <v>2.463881</v>
      </c>
      <c r="K459" s="0" t="n">
        <v>506</v>
      </c>
      <c r="L459" s="0" t="n">
        <v>17058</v>
      </c>
      <c r="M459" s="0" t="n">
        <v>2</v>
      </c>
      <c r="N459" s="0" t="n">
        <v>3</v>
      </c>
      <c r="V459" s="0" t="s">
        <v>56</v>
      </c>
      <c r="W459" s="0" t="n">
        <v>78</v>
      </c>
      <c r="X459" s="0" t="n">
        <v>1.846794</v>
      </c>
      <c r="Y459" s="0" t="n">
        <v>376</v>
      </c>
      <c r="Z459" s="0" t="n">
        <v>18748</v>
      </c>
      <c r="AA459" s="0" t="n">
        <v>2</v>
      </c>
      <c r="AB459" s="0" t="n">
        <v>4</v>
      </c>
    </row>
    <row r="460" customFormat="false" ht="14.65" hidden="false" customHeight="false" outlineLevel="0" collapsed="false">
      <c r="H460" s="0" t="s">
        <v>13</v>
      </c>
      <c r="I460" s="0" t="n">
        <v>71</v>
      </c>
      <c r="J460" s="0" t="n">
        <v>2.532648</v>
      </c>
      <c r="K460" s="0" t="n">
        <v>520</v>
      </c>
      <c r="L460" s="0" t="n">
        <v>17234</v>
      </c>
      <c r="M460" s="0" t="n">
        <v>2</v>
      </c>
      <c r="N460" s="0" t="n">
        <v>3</v>
      </c>
      <c r="V460" s="0" t="s">
        <v>13</v>
      </c>
      <c r="W460" s="0" t="n">
        <v>79</v>
      </c>
      <c r="X460" s="0" t="n">
        <v>1.916933</v>
      </c>
      <c r="Y460" s="0" t="n">
        <v>391</v>
      </c>
      <c r="Z460" s="0" t="n">
        <v>18924</v>
      </c>
      <c r="AA460" s="0" t="n">
        <v>2</v>
      </c>
      <c r="AB460" s="0" t="n">
        <v>4</v>
      </c>
    </row>
    <row r="461" customFormat="false" ht="14.65" hidden="false" customHeight="false" outlineLevel="0" collapsed="false">
      <c r="H461" s="0" t="s">
        <v>13</v>
      </c>
      <c r="I461" s="0" t="n">
        <v>72</v>
      </c>
      <c r="J461" s="0" t="n">
        <v>2.497812</v>
      </c>
      <c r="K461" s="0" t="n">
        <v>512</v>
      </c>
      <c r="L461" s="0" t="n">
        <v>17410</v>
      </c>
      <c r="M461" s="0" t="n">
        <v>2</v>
      </c>
      <c r="N461" s="0" t="n">
        <v>3</v>
      </c>
      <c r="V461" s="0" t="s">
        <v>13</v>
      </c>
      <c r="W461" s="0" t="n">
        <v>80</v>
      </c>
      <c r="X461" s="0" t="n">
        <v>1.929211</v>
      </c>
      <c r="Y461" s="0" t="n">
        <v>394</v>
      </c>
      <c r="Z461" s="0" t="n">
        <v>19100</v>
      </c>
      <c r="AA461" s="0" t="n">
        <v>2</v>
      </c>
      <c r="AB461" s="0" t="n">
        <v>4</v>
      </c>
    </row>
    <row r="462" customFormat="false" ht="14.65" hidden="false" customHeight="false" outlineLevel="0" collapsed="false">
      <c r="H462" s="0" t="s">
        <v>13</v>
      </c>
      <c r="I462" s="0" t="n">
        <v>73</v>
      </c>
      <c r="J462" s="0" t="n">
        <v>2.505402</v>
      </c>
      <c r="K462" s="0" t="n">
        <v>513</v>
      </c>
      <c r="L462" s="0" t="n">
        <v>17586</v>
      </c>
      <c r="M462" s="0" t="n">
        <v>2</v>
      </c>
      <c r="N462" s="0" t="n">
        <v>3</v>
      </c>
      <c r="V462" s="0" t="s">
        <v>13</v>
      </c>
      <c r="W462" s="0" t="n">
        <v>81</v>
      </c>
      <c r="X462" s="0" t="n">
        <v>2.10198</v>
      </c>
      <c r="Y462" s="0" t="n">
        <v>429</v>
      </c>
      <c r="Z462" s="0" t="n">
        <v>19272</v>
      </c>
      <c r="AA462" s="0" t="n">
        <v>2</v>
      </c>
      <c r="AB462" s="0" t="n">
        <v>4</v>
      </c>
    </row>
    <row r="463" customFormat="false" ht="14.65" hidden="false" customHeight="false" outlineLevel="0" collapsed="false">
      <c r="H463" s="0" t="s">
        <v>13</v>
      </c>
      <c r="I463" s="0" t="n">
        <v>74</v>
      </c>
      <c r="J463" s="0" t="n">
        <v>2.512949</v>
      </c>
      <c r="K463" s="0" t="n">
        <v>514</v>
      </c>
      <c r="L463" s="0" t="n">
        <v>17758</v>
      </c>
      <c r="M463" s="0" t="n">
        <v>2</v>
      </c>
      <c r="N463" s="0" t="n">
        <v>3</v>
      </c>
      <c r="V463" s="0" t="s">
        <v>13</v>
      </c>
      <c r="W463" s="0" t="n">
        <v>82</v>
      </c>
      <c r="X463" s="0" t="n">
        <v>2.340935</v>
      </c>
      <c r="Y463" s="0" t="n">
        <v>479</v>
      </c>
      <c r="Z463" s="0" t="n">
        <v>19448</v>
      </c>
      <c r="AA463" s="0" t="n">
        <v>2</v>
      </c>
      <c r="AB463" s="0" t="n">
        <v>4</v>
      </c>
    </row>
    <row r="464" customFormat="false" ht="14.65" hidden="false" customHeight="false" outlineLevel="0" collapsed="false">
      <c r="H464" s="0" t="s">
        <v>13</v>
      </c>
      <c r="I464" s="0" t="n">
        <v>75</v>
      </c>
      <c r="J464" s="0" t="n">
        <v>2.534853</v>
      </c>
      <c r="K464" s="0" t="n">
        <v>518</v>
      </c>
      <c r="L464" s="0" t="n">
        <v>17934</v>
      </c>
      <c r="M464" s="0" t="n">
        <v>2</v>
      </c>
      <c r="N464" s="0" t="n">
        <v>3</v>
      </c>
      <c r="V464" s="0" t="s">
        <v>13</v>
      </c>
      <c r="W464" s="0" t="n">
        <v>83</v>
      </c>
      <c r="X464" s="0" t="n">
        <v>2.431295</v>
      </c>
      <c r="Y464" s="0" t="n">
        <v>498</v>
      </c>
      <c r="Z464" s="0" t="n">
        <v>19624</v>
      </c>
      <c r="AA464" s="0" t="n">
        <v>2</v>
      </c>
      <c r="AB464" s="0" t="n">
        <v>4</v>
      </c>
    </row>
    <row r="465" customFormat="false" ht="14.65" hidden="false" customHeight="false" outlineLevel="0" collapsed="false">
      <c r="H465" s="0" t="s">
        <v>13</v>
      </c>
      <c r="I465" s="0" t="n">
        <v>76</v>
      </c>
      <c r="J465" s="0" t="n">
        <v>2.533007</v>
      </c>
      <c r="K465" s="0" t="n">
        <v>517</v>
      </c>
      <c r="L465" s="0" t="n">
        <v>18110</v>
      </c>
      <c r="M465" s="0" t="n">
        <v>2</v>
      </c>
      <c r="N465" s="0" t="n">
        <v>3</v>
      </c>
      <c r="V465" s="0" t="s">
        <v>13</v>
      </c>
      <c r="W465" s="0" t="n">
        <v>84</v>
      </c>
      <c r="X465" s="0" t="n">
        <v>2.545722</v>
      </c>
      <c r="Y465" s="0" t="n">
        <v>522</v>
      </c>
      <c r="Z465" s="0" t="n">
        <v>19800</v>
      </c>
      <c r="AA465" s="0" t="n">
        <v>2</v>
      </c>
      <c r="AB465" s="0" t="n">
        <v>4</v>
      </c>
    </row>
    <row r="466" customFormat="false" ht="14.65" hidden="false" customHeight="false" outlineLevel="0" collapsed="false">
      <c r="H466" s="0" t="s">
        <v>13</v>
      </c>
      <c r="I466" s="0" t="n">
        <v>77</v>
      </c>
      <c r="J466" s="0" t="n">
        <v>2.555032</v>
      </c>
      <c r="K466" s="0" t="n">
        <v>521</v>
      </c>
      <c r="L466" s="0" t="n">
        <v>18286</v>
      </c>
      <c r="M466" s="0" t="n">
        <v>2</v>
      </c>
      <c r="N466" s="0" t="n">
        <v>3</v>
      </c>
      <c r="V466" s="0" t="s">
        <v>13</v>
      </c>
      <c r="W466" s="0" t="n">
        <v>85</v>
      </c>
      <c r="X466" s="0" t="n">
        <v>2.578931</v>
      </c>
      <c r="Y466" s="0" t="n">
        <v>529</v>
      </c>
      <c r="Z466" s="0" t="n">
        <v>19976</v>
      </c>
      <c r="AA466" s="0" t="n">
        <v>2</v>
      </c>
      <c r="AB466" s="0" t="n">
        <v>4</v>
      </c>
    </row>
    <row r="467" customFormat="false" ht="14.65" hidden="false" customHeight="false" outlineLevel="0" collapsed="false">
      <c r="H467" s="0" t="s">
        <v>70</v>
      </c>
      <c r="I467" s="0" t="n">
        <v>78</v>
      </c>
      <c r="J467" s="0" t="n">
        <v>1.97292</v>
      </c>
      <c r="K467" s="0" t="n">
        <v>405</v>
      </c>
      <c r="L467" s="0" t="n">
        <v>18462</v>
      </c>
      <c r="M467" s="0" t="n">
        <v>2</v>
      </c>
      <c r="N467" s="0" t="n">
        <v>3</v>
      </c>
      <c r="V467" s="0" t="s">
        <v>13</v>
      </c>
      <c r="W467" s="0" t="n">
        <v>86</v>
      </c>
      <c r="X467" s="0" t="n">
        <v>2.564245</v>
      </c>
      <c r="Y467" s="0" t="n">
        <v>526</v>
      </c>
      <c r="Z467" s="0" t="n">
        <v>20152</v>
      </c>
      <c r="AA467" s="0" t="n">
        <v>2</v>
      </c>
      <c r="AB467" s="0" t="n">
        <v>4</v>
      </c>
    </row>
    <row r="468" customFormat="false" ht="14.65" hidden="false" customHeight="false" outlineLevel="0" collapsed="false">
      <c r="H468" s="0" t="s">
        <v>13</v>
      </c>
      <c r="I468" s="0" t="n">
        <v>79</v>
      </c>
      <c r="J468" s="2" t="n">
        <v>-0.002695298</v>
      </c>
      <c r="K468" s="0" t="n">
        <v>-1</v>
      </c>
      <c r="L468" s="0" t="n">
        <v>18638</v>
      </c>
      <c r="M468" s="0" t="n">
        <v>2</v>
      </c>
      <c r="N468" s="0" t="n">
        <v>3</v>
      </c>
      <c r="V468" s="0" t="s">
        <v>13</v>
      </c>
      <c r="W468" s="0" t="n">
        <v>87</v>
      </c>
      <c r="X468" s="0" t="n">
        <v>1.972135</v>
      </c>
      <c r="Y468" s="0" t="n">
        <v>402</v>
      </c>
      <c r="Z468" s="0" t="n">
        <v>20328</v>
      </c>
      <c r="AA468" s="0" t="n">
        <v>2</v>
      </c>
      <c r="AB468" s="0" t="n">
        <v>4</v>
      </c>
    </row>
    <row r="469" customFormat="false" ht="14.65" hidden="false" customHeight="false" outlineLevel="0" collapsed="false">
      <c r="H469" s="0" t="s">
        <v>13</v>
      </c>
      <c r="I469" s="0" t="n">
        <v>80</v>
      </c>
      <c r="J469" s="0" t="n">
        <v>0.4888545</v>
      </c>
      <c r="K469" s="0" t="n">
        <v>98</v>
      </c>
      <c r="L469" s="0" t="n">
        <v>18810</v>
      </c>
      <c r="M469" s="0" t="n">
        <v>2</v>
      </c>
      <c r="N469" s="0" t="n">
        <v>3</v>
      </c>
      <c r="V469" s="0" t="s">
        <v>53</v>
      </c>
      <c r="W469" s="0" t="n">
        <v>88</v>
      </c>
      <c r="X469" s="0" t="n">
        <v>2.058734</v>
      </c>
      <c r="Y469" s="0" t="n">
        <v>420</v>
      </c>
      <c r="Z469" s="0" t="n">
        <v>20674</v>
      </c>
      <c r="AA469" s="0" t="n">
        <v>2</v>
      </c>
      <c r="AB469" s="0" t="n">
        <v>4</v>
      </c>
    </row>
    <row r="470" customFormat="false" ht="14.65" hidden="false" customHeight="false" outlineLevel="0" collapsed="false">
      <c r="H470" s="0" t="s">
        <v>13</v>
      </c>
      <c r="I470" s="0" t="n">
        <v>81</v>
      </c>
      <c r="J470" s="0" t="n">
        <v>0.5789273</v>
      </c>
      <c r="K470" s="0" t="n">
        <v>116</v>
      </c>
      <c r="L470" s="0" t="n">
        <v>18986</v>
      </c>
      <c r="M470" s="0" t="n">
        <v>2</v>
      </c>
      <c r="N470" s="0" t="n">
        <v>3</v>
      </c>
      <c r="V470" s="0" t="s">
        <v>13</v>
      </c>
      <c r="W470" s="0" t="n">
        <v>89</v>
      </c>
      <c r="X470" s="0" t="n">
        <v>2.167868</v>
      </c>
      <c r="Y470" s="0" t="n">
        <v>443</v>
      </c>
      <c r="Z470" s="0" t="n">
        <v>20850</v>
      </c>
      <c r="AA470" s="0" t="n">
        <v>2</v>
      </c>
      <c r="AB470" s="0" t="n">
        <v>4</v>
      </c>
    </row>
    <row r="471" customFormat="false" ht="14.65" hidden="false" customHeight="false" outlineLevel="0" collapsed="false">
      <c r="H471" s="0" t="s">
        <v>13</v>
      </c>
      <c r="I471" s="0" t="n">
        <v>82</v>
      </c>
      <c r="J471" s="0" t="n">
        <v>0.9446749</v>
      </c>
      <c r="K471" s="0" t="n">
        <v>190</v>
      </c>
      <c r="L471" s="0" t="n">
        <v>19162</v>
      </c>
      <c r="M471" s="0" t="n">
        <v>2</v>
      </c>
      <c r="N471" s="0" t="n">
        <v>3</v>
      </c>
      <c r="V471" s="0" t="s">
        <v>13</v>
      </c>
      <c r="W471" s="0" t="n">
        <v>90</v>
      </c>
      <c r="X471" s="0" t="n">
        <v>2.195418</v>
      </c>
      <c r="Y471" s="0" t="n">
        <v>449</v>
      </c>
      <c r="Z471" s="0" t="n">
        <v>21026</v>
      </c>
      <c r="AA471" s="0" t="n">
        <v>2</v>
      </c>
      <c r="AB471" s="0" t="n">
        <v>4</v>
      </c>
    </row>
    <row r="472" customFormat="false" ht="14.65" hidden="false" customHeight="false" outlineLevel="0" collapsed="false">
      <c r="H472" s="0" t="s">
        <v>13</v>
      </c>
      <c r="I472" s="0" t="n">
        <v>83</v>
      </c>
      <c r="J472" s="0" t="n">
        <v>1.551452</v>
      </c>
      <c r="K472" s="0" t="n">
        <v>314</v>
      </c>
      <c r="L472" s="0" t="n">
        <v>19338</v>
      </c>
      <c r="M472" s="0" t="n">
        <v>2</v>
      </c>
      <c r="N472" s="0" t="n">
        <v>3</v>
      </c>
      <c r="V472" s="0" t="s">
        <v>13</v>
      </c>
      <c r="W472" s="0" t="n">
        <v>91</v>
      </c>
      <c r="X472" s="0" t="n">
        <v>2.165246</v>
      </c>
      <c r="Y472" s="0" t="n">
        <v>443</v>
      </c>
      <c r="Z472" s="0" t="n">
        <v>21202</v>
      </c>
      <c r="AA472" s="0" t="n">
        <v>2</v>
      </c>
      <c r="AB472" s="0" t="n">
        <v>4</v>
      </c>
    </row>
    <row r="473" customFormat="false" ht="14.65" hidden="false" customHeight="false" outlineLevel="0" collapsed="false">
      <c r="H473" s="0" t="s">
        <v>13</v>
      </c>
      <c r="I473" s="0" t="n">
        <v>84</v>
      </c>
      <c r="J473" s="0" t="n">
        <v>1.695858</v>
      </c>
      <c r="K473" s="0" t="n">
        <v>343</v>
      </c>
      <c r="L473" s="0" t="n">
        <v>19514</v>
      </c>
      <c r="M473" s="0" t="n">
        <v>2</v>
      </c>
      <c r="N473" s="0" t="n">
        <v>3</v>
      </c>
      <c r="V473" s="0" t="s">
        <v>13</v>
      </c>
      <c r="W473" s="0" t="n">
        <v>92</v>
      </c>
      <c r="X473" s="0" t="n">
        <v>2.231501</v>
      </c>
      <c r="Y473" s="0" t="n">
        <v>456</v>
      </c>
      <c r="Z473" s="0" t="n">
        <v>21376</v>
      </c>
      <c r="AA473" s="0" t="n">
        <v>2</v>
      </c>
      <c r="AB473" s="0" t="n">
        <v>4</v>
      </c>
    </row>
    <row r="474" customFormat="false" ht="14.65" hidden="false" customHeight="false" outlineLevel="0" collapsed="false">
      <c r="H474" s="0" t="s">
        <v>13</v>
      </c>
      <c r="I474" s="0" t="n">
        <v>85</v>
      </c>
      <c r="J474" s="0" t="n">
        <v>2.244709</v>
      </c>
      <c r="K474" s="0" t="n">
        <v>463</v>
      </c>
      <c r="L474" s="0" t="n">
        <v>19686</v>
      </c>
      <c r="M474" s="0" t="n">
        <v>2</v>
      </c>
      <c r="N474" s="0" t="n">
        <v>3</v>
      </c>
      <c r="V474" s="0" t="s">
        <v>13</v>
      </c>
      <c r="W474" s="0" t="n">
        <v>93</v>
      </c>
      <c r="X474" s="0" t="n">
        <v>2.245116</v>
      </c>
      <c r="Y474" s="0" t="n">
        <v>459</v>
      </c>
      <c r="Z474" s="0" t="n">
        <v>21552</v>
      </c>
      <c r="AA474" s="0" t="n">
        <v>2</v>
      </c>
      <c r="AB474" s="0" t="n">
        <v>4</v>
      </c>
    </row>
    <row r="475" customFormat="false" ht="14.65" hidden="false" customHeight="false" outlineLevel="0" collapsed="false">
      <c r="H475" s="0" t="s">
        <v>13</v>
      </c>
      <c r="I475" s="0" t="n">
        <v>86</v>
      </c>
      <c r="J475" s="0" t="n">
        <v>2.475508</v>
      </c>
      <c r="K475" s="0" t="n">
        <v>512</v>
      </c>
      <c r="L475" s="0" t="n">
        <v>19862</v>
      </c>
      <c r="M475" s="0" t="n">
        <v>2</v>
      </c>
      <c r="N475" s="0" t="n">
        <v>3</v>
      </c>
      <c r="V475" s="0" t="s">
        <v>13</v>
      </c>
      <c r="W475" s="0" t="n">
        <v>94</v>
      </c>
      <c r="X475" s="0" t="n">
        <v>2.249159</v>
      </c>
      <c r="Y475" s="0" t="n">
        <v>460</v>
      </c>
      <c r="Z475" s="0" t="n">
        <v>21728</v>
      </c>
      <c r="AA475" s="0" t="n">
        <v>2</v>
      </c>
      <c r="AB475" s="0" t="n">
        <v>4</v>
      </c>
    </row>
    <row r="476" customFormat="false" ht="14.65" hidden="false" customHeight="false" outlineLevel="0" collapsed="false">
      <c r="H476" s="0" t="s">
        <v>13</v>
      </c>
      <c r="I476" s="0" t="n">
        <v>87</v>
      </c>
      <c r="J476" s="0" t="n">
        <v>2.543834</v>
      </c>
      <c r="K476" s="0" t="n">
        <v>526</v>
      </c>
      <c r="L476" s="0" t="n">
        <v>20038</v>
      </c>
      <c r="M476" s="0" t="n">
        <v>2</v>
      </c>
      <c r="N476" s="0" t="n">
        <v>3</v>
      </c>
      <c r="V476" s="0" t="s">
        <v>13</v>
      </c>
      <c r="W476" s="0" t="n">
        <v>95</v>
      </c>
      <c r="X476" s="0" t="n">
        <v>2.421188</v>
      </c>
      <c r="Y476" s="0" t="n">
        <v>496</v>
      </c>
      <c r="Z476" s="0" t="n">
        <v>21904</v>
      </c>
      <c r="AA476" s="0" t="n">
        <v>2</v>
      </c>
      <c r="AB476" s="0" t="n">
        <v>4</v>
      </c>
    </row>
    <row r="477" customFormat="false" ht="14.65" hidden="false" customHeight="false" outlineLevel="0" collapsed="false">
      <c r="H477" s="0" t="s">
        <v>13</v>
      </c>
      <c r="I477" s="0" t="n">
        <v>88</v>
      </c>
      <c r="J477" s="0" t="n">
        <v>2.575234</v>
      </c>
      <c r="K477" s="0" t="n">
        <v>532</v>
      </c>
      <c r="L477" s="0" t="n">
        <v>20214</v>
      </c>
      <c r="M477" s="0" t="n">
        <v>2</v>
      </c>
      <c r="N477" s="0" t="n">
        <v>3</v>
      </c>
      <c r="V477" s="0" t="s">
        <v>13</v>
      </c>
      <c r="W477" s="0" t="n">
        <v>96</v>
      </c>
      <c r="X477" s="0" t="n">
        <v>2.454252</v>
      </c>
      <c r="Y477" s="0" t="n">
        <v>503</v>
      </c>
      <c r="Z477" s="0" t="n">
        <v>22080</v>
      </c>
      <c r="AA477" s="0" t="n">
        <v>2</v>
      </c>
      <c r="AB477" s="0" t="n">
        <v>4</v>
      </c>
    </row>
    <row r="478" customFormat="false" ht="14.65" hidden="false" customHeight="false" outlineLevel="0" collapsed="false">
      <c r="H478" s="0" t="s">
        <v>13</v>
      </c>
      <c r="I478" s="0" t="n">
        <v>89</v>
      </c>
      <c r="J478" s="0" t="n">
        <v>2.620744</v>
      </c>
      <c r="K478" s="0" t="n">
        <v>541</v>
      </c>
      <c r="L478" s="0" t="n">
        <v>20390</v>
      </c>
      <c r="M478" s="0" t="n">
        <v>2</v>
      </c>
      <c r="N478" s="0" t="n">
        <v>3</v>
      </c>
      <c r="V478" s="0" t="s">
        <v>13</v>
      </c>
      <c r="W478" s="0" t="n">
        <v>97</v>
      </c>
      <c r="X478" s="0" t="n">
        <v>2.497012</v>
      </c>
      <c r="Y478" s="0" t="n">
        <v>512</v>
      </c>
      <c r="Z478" s="0" t="n">
        <v>22256</v>
      </c>
      <c r="AA478" s="0" t="n">
        <v>2</v>
      </c>
      <c r="AB478" s="0" t="n">
        <v>4</v>
      </c>
    </row>
    <row r="479" customFormat="false" ht="14.65" hidden="false" customHeight="false" outlineLevel="0" collapsed="false">
      <c r="H479" s="0" t="s">
        <v>13</v>
      </c>
      <c r="I479" s="0" t="n">
        <v>90</v>
      </c>
      <c r="J479" s="0" t="n">
        <v>2.652456</v>
      </c>
      <c r="K479" s="0" t="n">
        <v>547</v>
      </c>
      <c r="L479" s="0" t="n">
        <v>20566</v>
      </c>
      <c r="M479" s="0" t="n">
        <v>2</v>
      </c>
      <c r="N479" s="0" t="n">
        <v>3</v>
      </c>
      <c r="V479" s="0" t="s">
        <v>13</v>
      </c>
      <c r="W479" s="0" t="n">
        <v>98</v>
      </c>
      <c r="X479" s="0" t="n">
        <v>1.981764</v>
      </c>
      <c r="Y479" s="0" t="n">
        <v>404</v>
      </c>
      <c r="Z479" s="0" t="n">
        <v>22432</v>
      </c>
      <c r="AA479" s="0" t="n">
        <v>2</v>
      </c>
      <c r="AB479" s="0" t="n">
        <v>4</v>
      </c>
    </row>
    <row r="480" customFormat="false" ht="14.65" hidden="false" customHeight="false" outlineLevel="0" collapsed="false">
      <c r="H480" s="0" t="s">
        <v>13</v>
      </c>
      <c r="I480" s="0" t="n">
        <v>91</v>
      </c>
      <c r="J480" s="0" t="n">
        <v>2.632842</v>
      </c>
      <c r="K480" s="0" t="n">
        <v>542</v>
      </c>
      <c r="L480" s="0" t="n">
        <v>20742</v>
      </c>
      <c r="M480" s="0" t="n">
        <v>2</v>
      </c>
      <c r="N480" s="0" t="n">
        <v>3</v>
      </c>
      <c r="V480" s="0" t="s">
        <v>57</v>
      </c>
      <c r="W480" s="0" t="n">
        <v>99</v>
      </c>
      <c r="X480" s="0" t="n">
        <v>0.1402669</v>
      </c>
      <c r="Y480" s="0" t="n">
        <v>28</v>
      </c>
      <c r="Z480" s="0" t="n">
        <v>22778</v>
      </c>
      <c r="AA480" s="0" t="n">
        <v>2</v>
      </c>
      <c r="AB480" s="0" t="n">
        <v>4</v>
      </c>
    </row>
    <row r="481" customFormat="false" ht="14.65" hidden="false" customHeight="false" outlineLevel="0" collapsed="false">
      <c r="H481" s="0" t="s">
        <v>13</v>
      </c>
      <c r="I481" s="0" t="n">
        <v>92</v>
      </c>
      <c r="J481" s="0" t="n">
        <v>2.627084</v>
      </c>
      <c r="K481" s="0" t="n">
        <v>540</v>
      </c>
      <c r="L481" s="0" t="n">
        <v>20914</v>
      </c>
      <c r="M481" s="0" t="n">
        <v>2</v>
      </c>
      <c r="N481" s="0" t="n">
        <v>3</v>
      </c>
      <c r="V481" s="0" t="s">
        <v>13</v>
      </c>
      <c r="W481" s="0" t="n">
        <v>100</v>
      </c>
      <c r="X481" s="0" t="n">
        <v>0.2132654</v>
      </c>
      <c r="Y481" s="0" t="n">
        <v>42</v>
      </c>
      <c r="Z481" s="0" t="n">
        <v>22954</v>
      </c>
      <c r="AA481" s="0" t="n">
        <v>2</v>
      </c>
      <c r="AB481" s="0" t="n">
        <v>4</v>
      </c>
    </row>
    <row r="482" customFormat="false" ht="14.65" hidden="false" customHeight="false" outlineLevel="0" collapsed="false">
      <c r="H482" s="0" t="s">
        <v>13</v>
      </c>
      <c r="I482" s="0" t="n">
        <v>93</v>
      </c>
      <c r="J482" s="0" t="n">
        <v>2.65433</v>
      </c>
      <c r="K482" s="0" t="n">
        <v>545</v>
      </c>
      <c r="L482" s="0" t="n">
        <v>21090</v>
      </c>
      <c r="M482" s="0" t="n">
        <v>2</v>
      </c>
      <c r="N482" s="0" t="n">
        <v>3</v>
      </c>
      <c r="V482" s="0" t="s">
        <v>13</v>
      </c>
      <c r="W482" s="0" t="n">
        <v>101</v>
      </c>
      <c r="X482" s="0" t="n">
        <v>1.885392</v>
      </c>
      <c r="Y482" s="0" t="n">
        <v>384</v>
      </c>
      <c r="Z482" s="0" t="n">
        <v>23130</v>
      </c>
      <c r="AA482" s="0" t="n">
        <v>2</v>
      </c>
      <c r="AB482" s="0" t="n">
        <v>4</v>
      </c>
    </row>
    <row r="483" customFormat="false" ht="14.65" hidden="false" customHeight="false" outlineLevel="0" collapsed="false">
      <c r="H483" s="0" t="s">
        <v>13</v>
      </c>
      <c r="I483" s="0" t="n">
        <v>94</v>
      </c>
      <c r="J483" s="0" t="n">
        <v>2.643922</v>
      </c>
      <c r="K483" s="0" t="n">
        <v>542</v>
      </c>
      <c r="L483" s="0" t="n">
        <v>21266</v>
      </c>
      <c r="M483" s="0" t="n">
        <v>2</v>
      </c>
      <c r="N483" s="0" t="n">
        <v>3</v>
      </c>
      <c r="V483" s="0" t="s">
        <v>13</v>
      </c>
      <c r="W483" s="0" t="n">
        <v>102</v>
      </c>
      <c r="X483" s="0" t="n">
        <v>2.646045</v>
      </c>
      <c r="Y483" s="0" t="n">
        <v>543</v>
      </c>
      <c r="Z483" s="0" t="n">
        <v>23306</v>
      </c>
      <c r="AA483" s="0" t="n">
        <v>2</v>
      </c>
      <c r="AB483" s="0" t="n">
        <v>4</v>
      </c>
    </row>
    <row r="484" customFormat="false" ht="14.65" hidden="false" customHeight="false" outlineLevel="0" collapsed="false">
      <c r="H484" s="0" t="s">
        <v>13</v>
      </c>
      <c r="I484" s="0" t="n">
        <v>95</v>
      </c>
      <c r="J484" s="0" t="n">
        <v>2.657121</v>
      </c>
      <c r="K484" s="0" t="n">
        <v>544</v>
      </c>
      <c r="L484" s="0" t="n">
        <v>21442</v>
      </c>
      <c r="M484" s="0" t="n">
        <v>2</v>
      </c>
      <c r="N484" s="0" t="n">
        <v>3</v>
      </c>
      <c r="V484" s="0" t="s">
        <v>13</v>
      </c>
      <c r="W484" s="0" t="n">
        <v>103</v>
      </c>
      <c r="X484" s="0" t="n">
        <v>2.646538</v>
      </c>
      <c r="Y484" s="0" t="n">
        <v>543</v>
      </c>
      <c r="Z484" s="0" t="n">
        <v>23478</v>
      </c>
      <c r="AA484" s="0" t="n">
        <v>2</v>
      </c>
      <c r="AB484" s="0" t="n">
        <v>4</v>
      </c>
    </row>
    <row r="485" customFormat="false" ht="14.65" hidden="false" customHeight="false" outlineLevel="0" collapsed="false">
      <c r="H485" s="0" t="s">
        <v>13</v>
      </c>
      <c r="I485" s="0" t="n">
        <v>96</v>
      </c>
      <c r="J485" s="0" t="n">
        <v>2.651365</v>
      </c>
      <c r="K485" s="0" t="n">
        <v>542</v>
      </c>
      <c r="L485" s="0" t="n">
        <v>21618</v>
      </c>
      <c r="M485" s="0" t="n">
        <v>2</v>
      </c>
      <c r="N485" s="0" t="n">
        <v>3</v>
      </c>
      <c r="V485" s="0" t="s">
        <v>13</v>
      </c>
      <c r="W485" s="0" t="n">
        <v>104</v>
      </c>
      <c r="X485" s="0" t="n">
        <v>2.674929</v>
      </c>
      <c r="Y485" s="0" t="n">
        <v>549</v>
      </c>
      <c r="Z485" s="0" t="n">
        <v>23654</v>
      </c>
      <c r="AA485" s="0" t="n">
        <v>2</v>
      </c>
      <c r="AB485" s="0" t="n">
        <v>4</v>
      </c>
    </row>
    <row r="486" customFormat="false" ht="14.65" hidden="false" customHeight="false" outlineLevel="0" collapsed="false">
      <c r="I486" s="0" t="n">
        <v>97</v>
      </c>
      <c r="J486" s="0" t="n">
        <v>2.659854</v>
      </c>
      <c r="K486" s="0" t="n">
        <v>543</v>
      </c>
      <c r="L486" s="0" t="n">
        <v>21794</v>
      </c>
      <c r="M486" s="0" t="n">
        <v>2</v>
      </c>
      <c r="N486" s="0" t="n">
        <v>3</v>
      </c>
      <c r="V486" s="0" t="s">
        <v>13</v>
      </c>
      <c r="W486" s="0" t="n">
        <v>105</v>
      </c>
      <c r="X486" s="0" t="n">
        <v>2.889632</v>
      </c>
      <c r="Y486" s="0" t="n">
        <v>594</v>
      </c>
      <c r="Z486" s="0" t="n">
        <v>23830</v>
      </c>
      <c r="AA486" s="0" t="n">
        <v>2</v>
      </c>
      <c r="AB486" s="0" t="n">
        <v>4</v>
      </c>
    </row>
    <row r="487" customFormat="false" ht="14.65" hidden="false" customHeight="false" outlineLevel="0" collapsed="false">
      <c r="V487" s="0" t="s">
        <v>13</v>
      </c>
      <c r="W487" s="0" t="n">
        <v>106</v>
      </c>
      <c r="X487" s="0" t="n">
        <v>3.047835</v>
      </c>
      <c r="Y487" s="0" t="n">
        <v>627</v>
      </c>
      <c r="Z487" s="0" t="n">
        <v>24006</v>
      </c>
      <c r="AA487" s="0" t="n">
        <v>2</v>
      </c>
      <c r="AB487" s="0" t="n">
        <v>4</v>
      </c>
    </row>
    <row r="488" customFormat="false" ht="14.65" hidden="false" customHeight="false" outlineLevel="0" collapsed="false">
      <c r="V488" s="0" t="s">
        <v>13</v>
      </c>
      <c r="W488" s="0" t="n">
        <v>107</v>
      </c>
      <c r="X488" s="0" t="n">
        <v>3.391997</v>
      </c>
      <c r="Y488" s="0" t="n">
        <v>701</v>
      </c>
      <c r="Z488" s="0" t="n">
        <v>24182</v>
      </c>
      <c r="AA488" s="0" t="n">
        <v>2</v>
      </c>
      <c r="AB488" s="0" t="n">
        <v>4</v>
      </c>
    </row>
    <row r="489" customFormat="false" ht="14.65" hidden="false" customHeight="false" outlineLevel="0" collapsed="false">
      <c r="V489" s="0" t="s">
        <v>13</v>
      </c>
      <c r="W489" s="0" t="n">
        <v>108</v>
      </c>
      <c r="X489" s="0" t="n">
        <v>3.473603</v>
      </c>
      <c r="Y489" s="0" t="n">
        <v>718</v>
      </c>
      <c r="Z489" s="0" t="n">
        <v>24358</v>
      </c>
      <c r="AA489" s="0" t="n">
        <v>2</v>
      </c>
      <c r="AB489" s="0" t="n">
        <v>4</v>
      </c>
    </row>
    <row r="490" customFormat="false" ht="14.65" hidden="false" customHeight="false" outlineLevel="0" collapsed="false">
      <c r="V490" s="0" t="s">
        <v>13</v>
      </c>
      <c r="W490" s="0" t="n">
        <v>109</v>
      </c>
      <c r="X490" s="0" t="n">
        <v>3.334271</v>
      </c>
      <c r="Y490" s="0" t="n">
        <v>688</v>
      </c>
      <c r="Z490" s="0" t="n">
        <v>24534</v>
      </c>
      <c r="AA490" s="0" t="n">
        <v>2</v>
      </c>
      <c r="AB490" s="0" t="n">
        <v>4</v>
      </c>
    </row>
    <row r="491" customFormat="false" ht="14.65" hidden="false" customHeight="false" outlineLevel="0" collapsed="false">
      <c r="V491" s="0" t="s">
        <v>13</v>
      </c>
      <c r="W491" s="0" t="n">
        <v>110</v>
      </c>
      <c r="X491" s="0" t="n">
        <v>3.368992</v>
      </c>
      <c r="Y491" s="0" t="n">
        <v>695</v>
      </c>
      <c r="Z491" s="0" t="n">
        <v>24710</v>
      </c>
      <c r="AA491" s="0" t="n">
        <v>2</v>
      </c>
      <c r="AB491" s="0" t="n">
        <v>4</v>
      </c>
    </row>
    <row r="492" customFormat="false" ht="14.65" hidden="false" customHeight="false" outlineLevel="0" collapsed="false">
      <c r="H492" s="0" t="s">
        <v>62</v>
      </c>
      <c r="I492" s="0" t="n">
        <v>103</v>
      </c>
      <c r="J492" s="0" t="n">
        <v>0.686435</v>
      </c>
      <c r="K492" s="0" t="n">
        <v>137</v>
      </c>
      <c r="L492" s="0" t="n">
        <v>22838</v>
      </c>
      <c r="M492" s="0" t="n">
        <v>3</v>
      </c>
      <c r="N492" s="0" t="n">
        <v>4</v>
      </c>
      <c r="V492" s="0" t="s">
        <v>13</v>
      </c>
      <c r="W492" s="0" t="n">
        <v>111</v>
      </c>
      <c r="X492" s="0" t="n">
        <v>3.313668</v>
      </c>
      <c r="Y492" s="0" t="n">
        <v>683</v>
      </c>
      <c r="Z492" s="0" t="n">
        <v>24882</v>
      </c>
      <c r="AA492" s="0" t="n">
        <v>2</v>
      </c>
      <c r="AB492" s="0" t="n">
        <v>4</v>
      </c>
    </row>
    <row r="493" customFormat="false" ht="14.65" hidden="false" customHeight="false" outlineLevel="0" collapsed="false">
      <c r="H493" s="0" t="s">
        <v>13</v>
      </c>
      <c r="I493" s="0" t="n">
        <v>104</v>
      </c>
      <c r="J493" s="0" t="n">
        <v>0.7661273</v>
      </c>
      <c r="K493" s="0" t="n">
        <v>153</v>
      </c>
      <c r="L493" s="0" t="n">
        <v>23014</v>
      </c>
      <c r="M493" s="0" t="n">
        <v>3</v>
      </c>
      <c r="N493" s="0" t="n">
        <v>4</v>
      </c>
      <c r="V493" s="0" t="s">
        <v>13</v>
      </c>
      <c r="W493" s="0" t="n">
        <v>112</v>
      </c>
      <c r="X493" s="0" t="n">
        <v>3.22937</v>
      </c>
      <c r="Y493" s="0" t="n">
        <v>665</v>
      </c>
      <c r="Z493" s="0" t="n">
        <v>25058</v>
      </c>
      <c r="AA493" s="0" t="n">
        <v>2</v>
      </c>
      <c r="AB493" s="0" t="n">
        <v>4</v>
      </c>
    </row>
    <row r="494" customFormat="false" ht="14.65" hidden="false" customHeight="false" outlineLevel="0" collapsed="false">
      <c r="H494" s="0" t="s">
        <v>13</v>
      </c>
      <c r="I494" s="0" t="n">
        <v>105</v>
      </c>
      <c r="J494" s="0" t="n">
        <v>1.131558</v>
      </c>
      <c r="K494" s="0" t="n">
        <v>227</v>
      </c>
      <c r="L494" s="0" t="n">
        <v>23190</v>
      </c>
      <c r="M494" s="0" t="n">
        <v>3</v>
      </c>
      <c r="N494" s="0" t="n">
        <v>4</v>
      </c>
      <c r="V494" s="0" t="s">
        <v>13</v>
      </c>
      <c r="W494" s="0" t="n">
        <v>113</v>
      </c>
      <c r="X494" s="0" t="n">
        <v>1.965515</v>
      </c>
      <c r="Y494" s="0" t="n">
        <v>401</v>
      </c>
      <c r="Z494" s="0" t="n">
        <v>25234</v>
      </c>
      <c r="AA494" s="0" t="n">
        <v>2</v>
      </c>
      <c r="AB494" s="0" t="n">
        <v>4</v>
      </c>
    </row>
    <row r="495" customFormat="false" ht="14.65" hidden="false" customHeight="false" outlineLevel="0" collapsed="false">
      <c r="H495" s="0" t="s">
        <v>13</v>
      </c>
      <c r="I495" s="0" t="n">
        <v>106</v>
      </c>
      <c r="J495" s="0" t="n">
        <v>1.576878</v>
      </c>
      <c r="K495" s="0" t="n">
        <v>318</v>
      </c>
      <c r="L495" s="0" t="n">
        <v>23366</v>
      </c>
      <c r="M495" s="0" t="n">
        <v>3</v>
      </c>
      <c r="N495" s="0" t="n">
        <v>4</v>
      </c>
      <c r="V495" s="0" t="s">
        <v>58</v>
      </c>
      <c r="W495" s="0" t="n">
        <v>114</v>
      </c>
      <c r="X495" s="0" t="n">
        <v>1.059062</v>
      </c>
      <c r="Y495" s="0" t="n">
        <v>214</v>
      </c>
      <c r="Z495" s="0" t="n">
        <v>25582</v>
      </c>
      <c r="AA495" s="0" t="n">
        <v>2</v>
      </c>
      <c r="AB495" s="0" t="n">
        <v>4</v>
      </c>
    </row>
    <row r="496" customFormat="false" ht="14.65" hidden="false" customHeight="false" outlineLevel="0" collapsed="false">
      <c r="H496" s="0" t="s">
        <v>13</v>
      </c>
      <c r="I496" s="0" t="n">
        <v>107</v>
      </c>
      <c r="J496" s="0" t="n">
        <v>1.829185</v>
      </c>
      <c r="K496" s="0" t="n">
        <v>370</v>
      </c>
      <c r="L496" s="0" t="n">
        <v>23542</v>
      </c>
      <c r="M496" s="0" t="n">
        <v>3</v>
      </c>
      <c r="N496" s="0" t="n">
        <v>4</v>
      </c>
      <c r="V496" s="0" t="s">
        <v>13</v>
      </c>
      <c r="W496" s="0" t="n">
        <v>115</v>
      </c>
      <c r="X496" s="0" t="n">
        <v>0.7639927</v>
      </c>
      <c r="Y496" s="0" t="n">
        <v>154</v>
      </c>
      <c r="Z496" s="0" t="n">
        <v>25758</v>
      </c>
      <c r="AA496" s="0" t="n">
        <v>2</v>
      </c>
      <c r="AB496" s="0" t="n">
        <v>4</v>
      </c>
    </row>
    <row r="497" customFormat="false" ht="14.65" hidden="false" customHeight="false" outlineLevel="0" collapsed="false">
      <c r="H497" s="0" t="s">
        <v>13</v>
      </c>
      <c r="I497" s="0" t="n">
        <v>108</v>
      </c>
      <c r="J497" s="0" t="n">
        <v>1.997875</v>
      </c>
      <c r="K497" s="0" t="n">
        <v>405</v>
      </c>
      <c r="L497" s="0" t="n">
        <v>23718</v>
      </c>
      <c r="M497" s="0" t="n">
        <v>3</v>
      </c>
      <c r="N497" s="0" t="n">
        <v>4</v>
      </c>
      <c r="V497" s="0" t="s">
        <v>13</v>
      </c>
      <c r="W497" s="0" t="n">
        <v>116</v>
      </c>
      <c r="X497" s="0" t="n">
        <v>1.091512</v>
      </c>
      <c r="Y497" s="0" t="n">
        <v>221</v>
      </c>
      <c r="Z497" s="0" t="n">
        <v>25934</v>
      </c>
      <c r="AA497" s="0" t="n">
        <v>2</v>
      </c>
      <c r="AB497" s="0" t="n">
        <v>4</v>
      </c>
    </row>
    <row r="498" customFormat="false" ht="14.65" hidden="false" customHeight="false" outlineLevel="0" collapsed="false">
      <c r="H498" s="0" t="s">
        <v>13</v>
      </c>
      <c r="I498" s="0" t="n">
        <v>109</v>
      </c>
      <c r="J498" s="0" t="n">
        <v>2.227615</v>
      </c>
      <c r="K498" s="0" t="n">
        <v>453</v>
      </c>
      <c r="L498" s="0" t="n">
        <v>23894</v>
      </c>
      <c r="M498" s="0" t="n">
        <v>3</v>
      </c>
      <c r="N498" s="0" t="n">
        <v>4</v>
      </c>
      <c r="V498" s="0" t="s">
        <v>13</v>
      </c>
      <c r="W498" s="0" t="n">
        <v>117</v>
      </c>
      <c r="X498" s="0" t="n">
        <v>1.139343</v>
      </c>
      <c r="Y498" s="0" t="n">
        <v>231</v>
      </c>
      <c r="Z498" s="0" t="n">
        <v>26110</v>
      </c>
      <c r="AA498" s="0" t="n">
        <v>2</v>
      </c>
      <c r="AB498" s="0" t="n">
        <v>4</v>
      </c>
    </row>
    <row r="499" customFormat="false" ht="14.65" hidden="false" customHeight="false" outlineLevel="0" collapsed="false">
      <c r="H499" s="0" t="s">
        <v>13</v>
      </c>
      <c r="I499" s="0" t="n">
        <v>110</v>
      </c>
      <c r="J499" s="0" t="n">
        <v>2.4364</v>
      </c>
      <c r="K499" s="0" t="n">
        <v>497</v>
      </c>
      <c r="L499" s="0" t="n">
        <v>24070</v>
      </c>
      <c r="M499" s="0" t="n">
        <v>3</v>
      </c>
      <c r="N499" s="0" t="n">
        <v>4</v>
      </c>
      <c r="V499" s="0" t="s">
        <v>13</v>
      </c>
      <c r="W499" s="0" t="n">
        <v>118</v>
      </c>
      <c r="X499" s="0" t="n">
        <v>1.434847</v>
      </c>
      <c r="Y499" s="0" t="n">
        <v>292</v>
      </c>
      <c r="Z499" s="0" t="n">
        <v>26286</v>
      </c>
      <c r="AA499" s="0" t="n">
        <v>2</v>
      </c>
      <c r="AB499" s="0" t="n">
        <v>4</v>
      </c>
    </row>
    <row r="500" customFormat="false" ht="14.65" hidden="false" customHeight="false" outlineLevel="0" collapsed="false">
      <c r="H500" s="0" t="s">
        <v>13</v>
      </c>
      <c r="I500" s="0" t="n">
        <v>111</v>
      </c>
      <c r="J500" s="0" t="n">
        <v>2.43566</v>
      </c>
      <c r="K500" s="0" t="n">
        <v>497</v>
      </c>
      <c r="L500" s="0" t="n">
        <v>24246</v>
      </c>
      <c r="M500" s="0" t="n">
        <v>3</v>
      </c>
      <c r="N500" s="0" t="n">
        <v>4</v>
      </c>
      <c r="V500" s="0" t="s">
        <v>13</v>
      </c>
      <c r="W500" s="0" t="n">
        <v>119</v>
      </c>
      <c r="X500" s="0" t="n">
        <v>1.923962</v>
      </c>
      <c r="Y500" s="0" t="n">
        <v>392</v>
      </c>
      <c r="Z500" s="0" t="n">
        <v>26462</v>
      </c>
      <c r="AA500" s="0" t="n">
        <v>2</v>
      </c>
      <c r="AB500" s="0" t="n">
        <v>4</v>
      </c>
    </row>
    <row r="501" customFormat="false" ht="14.65" hidden="false" customHeight="false" outlineLevel="0" collapsed="false">
      <c r="H501" s="0" t="s">
        <v>13</v>
      </c>
      <c r="I501" s="0" t="n">
        <v>112</v>
      </c>
      <c r="J501" s="0" t="n">
        <v>2.503866</v>
      </c>
      <c r="K501" s="0" t="n">
        <v>510</v>
      </c>
      <c r="L501" s="0" t="n">
        <v>24422</v>
      </c>
      <c r="M501" s="0" t="n">
        <v>3</v>
      </c>
      <c r="N501" s="0" t="n">
        <v>4</v>
      </c>
      <c r="V501" s="0" t="s">
        <v>13</v>
      </c>
      <c r="W501" s="0" t="n">
        <v>120</v>
      </c>
      <c r="X501" s="0" t="n">
        <v>1.94224</v>
      </c>
      <c r="Y501" s="0" t="n">
        <v>396</v>
      </c>
      <c r="Z501" s="0" t="n">
        <v>26638</v>
      </c>
      <c r="AA501" s="0" t="n">
        <v>2</v>
      </c>
      <c r="AB501" s="0" t="n">
        <v>4</v>
      </c>
    </row>
    <row r="502" customFormat="false" ht="14.65" hidden="false" customHeight="false" outlineLevel="0" collapsed="false">
      <c r="H502" s="0" t="s">
        <v>13</v>
      </c>
      <c r="I502" s="0" t="n">
        <v>113</v>
      </c>
      <c r="J502" s="0" t="n">
        <v>2.612499</v>
      </c>
      <c r="K502" s="0" t="n">
        <v>533</v>
      </c>
      <c r="L502" s="0" t="n">
        <v>24598</v>
      </c>
      <c r="M502" s="0" t="n">
        <v>3</v>
      </c>
      <c r="N502" s="0" t="n">
        <v>4</v>
      </c>
      <c r="V502" s="0" t="s">
        <v>13</v>
      </c>
      <c r="W502" s="0" t="n">
        <v>121</v>
      </c>
      <c r="X502" s="0" t="n">
        <v>2.273153</v>
      </c>
      <c r="Y502" s="0" t="n">
        <v>465</v>
      </c>
      <c r="Z502" s="0" t="n">
        <v>26814</v>
      </c>
      <c r="AA502" s="0" t="n">
        <v>2</v>
      </c>
      <c r="AB502" s="0" t="n">
        <v>4</v>
      </c>
    </row>
    <row r="503" customFormat="false" ht="14.65" hidden="false" customHeight="false" outlineLevel="0" collapsed="false">
      <c r="H503" s="0" t="s">
        <v>13</v>
      </c>
      <c r="I503" s="0" t="n">
        <v>114</v>
      </c>
      <c r="J503" s="0" t="n">
        <v>2.506376</v>
      </c>
      <c r="K503" s="0" t="n">
        <v>511</v>
      </c>
      <c r="L503" s="0" t="n">
        <v>24774</v>
      </c>
      <c r="M503" s="0" t="n">
        <v>3</v>
      </c>
      <c r="N503" s="0" t="n">
        <v>4</v>
      </c>
      <c r="V503" s="0" t="s">
        <v>13</v>
      </c>
      <c r="W503" s="0" t="n">
        <v>122</v>
      </c>
      <c r="X503" s="0" t="n">
        <v>2.593564</v>
      </c>
      <c r="Y503" s="0" t="n">
        <v>532</v>
      </c>
      <c r="Z503" s="0" t="n">
        <v>26990</v>
      </c>
      <c r="AA503" s="0" t="n">
        <v>2</v>
      </c>
      <c r="AB503" s="0" t="n">
        <v>4</v>
      </c>
    </row>
    <row r="504" customFormat="false" ht="14.65" hidden="false" customHeight="false" outlineLevel="0" collapsed="false">
      <c r="H504" s="0" t="s">
        <v>13</v>
      </c>
      <c r="I504" s="0" t="n">
        <v>115</v>
      </c>
      <c r="J504" s="0" t="n">
        <v>2.628711</v>
      </c>
      <c r="K504" s="0" t="n">
        <v>537</v>
      </c>
      <c r="L504" s="0" t="n">
        <v>24950</v>
      </c>
      <c r="M504" s="0" t="n">
        <v>3</v>
      </c>
      <c r="N504" s="0" t="n">
        <v>4</v>
      </c>
      <c r="V504" s="0" t="s">
        <v>13</v>
      </c>
      <c r="W504" s="0" t="n">
        <v>123</v>
      </c>
      <c r="X504" s="0" t="n">
        <v>2.818189</v>
      </c>
      <c r="Y504" s="0" t="n">
        <v>579</v>
      </c>
      <c r="Z504" s="0" t="n">
        <v>27166</v>
      </c>
      <c r="AA504" s="0" t="n">
        <v>2</v>
      </c>
      <c r="AB504" s="0" t="n">
        <v>4</v>
      </c>
    </row>
    <row r="505" customFormat="false" ht="14.65" hidden="false" customHeight="false" outlineLevel="0" collapsed="false">
      <c r="H505" s="0" t="s">
        <v>13</v>
      </c>
      <c r="I505" s="0" t="n">
        <v>116</v>
      </c>
      <c r="J505" s="0" t="n">
        <v>2.613122</v>
      </c>
      <c r="K505" s="0" t="n">
        <v>534</v>
      </c>
      <c r="L505" s="0" t="n">
        <v>25122</v>
      </c>
      <c r="M505" s="0" t="n">
        <v>3</v>
      </c>
      <c r="N505" s="0" t="n">
        <v>4</v>
      </c>
      <c r="V505" s="0" t="s">
        <v>13</v>
      </c>
      <c r="W505" s="0" t="n">
        <v>124</v>
      </c>
      <c r="X505" s="0" t="n">
        <v>3.067098</v>
      </c>
      <c r="Y505" s="0" t="n">
        <v>631</v>
      </c>
      <c r="Z505" s="0" t="n">
        <v>27342</v>
      </c>
      <c r="AA505" s="0" t="n">
        <v>2</v>
      </c>
      <c r="AB505" s="0" t="n">
        <v>4</v>
      </c>
    </row>
    <row r="506" customFormat="false" ht="14.65" hidden="false" customHeight="false" outlineLevel="0" collapsed="false">
      <c r="H506" s="0" t="s">
        <v>13</v>
      </c>
      <c r="I506" s="0" t="n">
        <v>117</v>
      </c>
      <c r="J506" s="0" t="n">
        <v>2.569217</v>
      </c>
      <c r="K506" s="0" t="n">
        <v>525</v>
      </c>
      <c r="L506" s="0" t="n">
        <v>25298</v>
      </c>
      <c r="M506" s="0" t="n">
        <v>3</v>
      </c>
      <c r="N506" s="0" t="n">
        <v>4</v>
      </c>
      <c r="V506" s="0" t="s">
        <v>13</v>
      </c>
      <c r="W506" s="0" t="n">
        <v>125</v>
      </c>
      <c r="X506" s="0" t="n">
        <v>1.96732</v>
      </c>
      <c r="Y506" s="0" t="n">
        <v>401</v>
      </c>
      <c r="Z506" s="0" t="n">
        <v>27518</v>
      </c>
      <c r="AA506" s="0" t="n">
        <v>2</v>
      </c>
      <c r="AB506" s="0" t="n">
        <v>4</v>
      </c>
    </row>
    <row r="507" customFormat="false" ht="14.65" hidden="false" customHeight="false" outlineLevel="0" collapsed="false">
      <c r="H507" s="0" t="s">
        <v>13</v>
      </c>
      <c r="I507" s="0" t="n">
        <v>118</v>
      </c>
      <c r="J507" s="0" t="n">
        <v>0.9817165</v>
      </c>
      <c r="K507" s="0" t="n">
        <v>196</v>
      </c>
      <c r="L507" s="0" t="n">
        <v>25474</v>
      </c>
      <c r="M507" s="0" t="n">
        <v>3</v>
      </c>
      <c r="N507" s="0" t="n">
        <v>4</v>
      </c>
      <c r="V507" s="0" t="s">
        <v>60</v>
      </c>
      <c r="W507" s="0" t="n">
        <v>126</v>
      </c>
      <c r="X507" s="0" t="n">
        <v>2.121188</v>
      </c>
      <c r="Y507" s="0" t="n">
        <v>433</v>
      </c>
      <c r="Z507" s="0" t="n">
        <v>27866</v>
      </c>
      <c r="AA507" s="0" t="n">
        <v>2</v>
      </c>
      <c r="AB507" s="0" t="n">
        <v>4</v>
      </c>
    </row>
    <row r="508" customFormat="false" ht="14.65" hidden="false" customHeight="false" outlineLevel="0" collapsed="false">
      <c r="H508" s="0" t="s">
        <v>63</v>
      </c>
      <c r="I508" s="0" t="n">
        <v>119</v>
      </c>
      <c r="J508" s="0" t="n">
        <v>0.2385193</v>
      </c>
      <c r="K508" s="0" t="n">
        <v>47</v>
      </c>
      <c r="L508" s="0" t="n">
        <v>25822</v>
      </c>
      <c r="M508" s="0" t="n">
        <v>3</v>
      </c>
      <c r="N508" s="0" t="n">
        <v>4</v>
      </c>
      <c r="V508" s="0" t="s">
        <v>13</v>
      </c>
      <c r="W508" s="0" t="n">
        <v>127</v>
      </c>
      <c r="X508" s="0" t="n">
        <v>2.387203</v>
      </c>
      <c r="Y508" s="0" t="n">
        <v>489</v>
      </c>
      <c r="Z508" s="0" t="n">
        <v>28042</v>
      </c>
      <c r="AA508" s="0" t="n">
        <v>2</v>
      </c>
      <c r="AB508" s="0" t="n">
        <v>4</v>
      </c>
    </row>
    <row r="509" customFormat="false" ht="14.65" hidden="false" customHeight="false" outlineLevel="0" collapsed="false">
      <c r="H509" s="0" t="s">
        <v>13</v>
      </c>
      <c r="I509" s="0" t="n">
        <v>120</v>
      </c>
      <c r="J509" s="0" t="n">
        <v>1.175472</v>
      </c>
      <c r="K509" s="0" t="n">
        <v>236</v>
      </c>
      <c r="L509" s="0" t="n">
        <v>25998</v>
      </c>
      <c r="M509" s="0" t="n">
        <v>3</v>
      </c>
      <c r="N509" s="0" t="n">
        <v>4</v>
      </c>
      <c r="V509" s="0" t="s">
        <v>13</v>
      </c>
      <c r="W509" s="0" t="n">
        <v>128</v>
      </c>
      <c r="X509" s="0" t="n">
        <v>2.427562</v>
      </c>
      <c r="Y509" s="0" t="n">
        <v>497</v>
      </c>
      <c r="Z509" s="0" t="n">
        <v>28218</v>
      </c>
      <c r="AA509" s="0" t="n">
        <v>2</v>
      </c>
      <c r="AB509" s="0" t="n">
        <v>4</v>
      </c>
    </row>
    <row r="510" customFormat="false" ht="14.65" hidden="false" customHeight="false" outlineLevel="0" collapsed="false">
      <c r="H510" s="0" t="s">
        <v>13</v>
      </c>
      <c r="I510" s="0" t="n">
        <v>121</v>
      </c>
      <c r="J510" s="0" t="n">
        <v>2.372751</v>
      </c>
      <c r="K510" s="0" t="n">
        <v>483</v>
      </c>
      <c r="L510" s="0" t="n">
        <v>26174</v>
      </c>
      <c r="M510" s="0" t="n">
        <v>3</v>
      </c>
      <c r="N510" s="0" t="n">
        <v>4</v>
      </c>
      <c r="V510" s="0" t="s">
        <v>13</v>
      </c>
      <c r="W510" s="0" t="n">
        <v>129</v>
      </c>
      <c r="X510" s="0" t="n">
        <v>2.383296</v>
      </c>
      <c r="Y510" s="0" t="n">
        <v>488</v>
      </c>
      <c r="Z510" s="0" t="n">
        <v>28394</v>
      </c>
      <c r="AA510" s="0" t="n">
        <v>2</v>
      </c>
      <c r="AB510" s="0" t="n">
        <v>4</v>
      </c>
    </row>
    <row r="511" customFormat="false" ht="14.65" hidden="false" customHeight="false" outlineLevel="0" collapsed="false">
      <c r="H511" s="0" t="s">
        <v>13</v>
      </c>
      <c r="I511" s="0" t="n">
        <v>122</v>
      </c>
      <c r="J511" s="0" t="n">
        <v>2.510083</v>
      </c>
      <c r="K511" s="0" t="n">
        <v>512</v>
      </c>
      <c r="L511" s="0" t="n">
        <v>26350</v>
      </c>
      <c r="M511" s="0" t="n">
        <v>3</v>
      </c>
      <c r="N511" s="0" t="n">
        <v>4</v>
      </c>
      <c r="V511" s="0" t="s">
        <v>13</v>
      </c>
      <c r="W511" s="0" t="n">
        <v>130</v>
      </c>
      <c r="X511" s="0" t="n">
        <v>2.343554</v>
      </c>
      <c r="Y511" s="0" t="n">
        <v>480</v>
      </c>
      <c r="Z511" s="0" t="n">
        <v>28570</v>
      </c>
      <c r="AA511" s="0" t="n">
        <v>2</v>
      </c>
      <c r="AB511" s="0" t="n">
        <v>4</v>
      </c>
    </row>
    <row r="512" customFormat="false" ht="14.65" hidden="false" customHeight="false" outlineLevel="0" collapsed="false">
      <c r="H512" s="0" t="s">
        <v>13</v>
      </c>
      <c r="I512" s="0" t="n">
        <v>123</v>
      </c>
      <c r="J512" s="0" t="n">
        <v>2.618001</v>
      </c>
      <c r="K512" s="0" t="n">
        <v>535</v>
      </c>
      <c r="L512" s="0" t="n">
        <v>26522</v>
      </c>
      <c r="M512" s="0" t="n">
        <v>3</v>
      </c>
      <c r="N512" s="0" t="n">
        <v>4</v>
      </c>
    </row>
    <row r="513" customFormat="false" ht="14.65" hidden="false" customHeight="false" outlineLevel="0" collapsed="false">
      <c r="H513" s="0" t="s">
        <v>13</v>
      </c>
      <c r="I513" s="0" t="n">
        <v>124</v>
      </c>
      <c r="J513" s="0" t="n">
        <v>2.687395</v>
      </c>
      <c r="K513" s="0" t="n">
        <v>550</v>
      </c>
      <c r="L513" s="0" t="n">
        <v>26698</v>
      </c>
      <c r="M513" s="0" t="n">
        <v>3</v>
      </c>
      <c r="N513" s="0" t="n">
        <v>4</v>
      </c>
    </row>
    <row r="514" customFormat="false" ht="14.65" hidden="false" customHeight="false" outlineLevel="0" collapsed="false">
      <c r="H514" s="0" t="s">
        <v>13</v>
      </c>
      <c r="I514" s="0" t="n">
        <v>125</v>
      </c>
      <c r="J514" s="0" t="n">
        <v>2.66705</v>
      </c>
      <c r="K514" s="0" t="n">
        <v>546</v>
      </c>
      <c r="L514" s="0" t="n">
        <v>26874</v>
      </c>
      <c r="M514" s="0" t="n">
        <v>3</v>
      </c>
      <c r="N514" s="0" t="n">
        <v>4</v>
      </c>
    </row>
    <row r="515" customFormat="false" ht="14.65" hidden="false" customHeight="false" outlineLevel="0" collapsed="false">
      <c r="H515" s="0" t="s">
        <v>13</v>
      </c>
      <c r="I515" s="0" t="n">
        <v>126</v>
      </c>
      <c r="J515" s="0" t="n">
        <v>2.752252</v>
      </c>
      <c r="K515" s="0" t="n">
        <v>562</v>
      </c>
      <c r="L515" s="0" t="n">
        <v>27050</v>
      </c>
      <c r="M515" s="0" t="n">
        <v>3</v>
      </c>
      <c r="N515" s="0" t="n">
        <v>4</v>
      </c>
    </row>
    <row r="516" customFormat="false" ht="14.65" hidden="false" customHeight="false" outlineLevel="0" collapsed="false">
      <c r="H516" s="0" t="s">
        <v>13</v>
      </c>
      <c r="I516" s="0" t="n">
        <v>127</v>
      </c>
      <c r="J516" s="0" t="n">
        <v>2.945875</v>
      </c>
      <c r="K516" s="0" t="n">
        <v>603</v>
      </c>
      <c r="L516" s="0" t="n">
        <v>27226</v>
      </c>
      <c r="M516" s="0" t="n">
        <v>3</v>
      </c>
      <c r="N516" s="0" t="n">
        <v>4</v>
      </c>
    </row>
    <row r="517" customFormat="false" ht="14.65" hidden="false" customHeight="false" outlineLevel="0" collapsed="false">
      <c r="H517" s="0" t="s">
        <v>13</v>
      </c>
      <c r="I517" s="0" t="n">
        <v>128</v>
      </c>
      <c r="J517" s="0" t="n">
        <v>2.953974</v>
      </c>
      <c r="K517" s="0" t="n">
        <v>605</v>
      </c>
      <c r="L517" s="0" t="n">
        <v>27402</v>
      </c>
      <c r="M517" s="0" t="n">
        <v>3</v>
      </c>
      <c r="N517" s="0" t="n">
        <v>4</v>
      </c>
    </row>
    <row r="518" customFormat="false" ht="14.65" hidden="false" customHeight="false" outlineLevel="0" collapsed="false">
      <c r="H518" s="0" t="s">
        <v>13</v>
      </c>
      <c r="I518" s="0" t="n">
        <v>129</v>
      </c>
      <c r="J518" s="0" t="n">
        <v>2.900638</v>
      </c>
      <c r="K518" s="0" t="n">
        <v>594</v>
      </c>
      <c r="L518" s="0" t="n">
        <v>27578</v>
      </c>
      <c r="M518" s="0" t="n">
        <v>3</v>
      </c>
      <c r="N518" s="0" t="n">
        <v>4</v>
      </c>
    </row>
    <row r="519" customFormat="false" ht="14.65" hidden="false" customHeight="false" outlineLevel="0" collapsed="false">
      <c r="H519" s="0" t="s">
        <v>13</v>
      </c>
      <c r="I519" s="0" t="n">
        <v>130</v>
      </c>
      <c r="J519" s="0" t="n">
        <v>2.856891</v>
      </c>
      <c r="K519" s="0" t="n">
        <v>585</v>
      </c>
      <c r="L519" s="0" t="n">
        <v>27750</v>
      </c>
      <c r="M519" s="0" t="n">
        <v>3</v>
      </c>
      <c r="N519" s="0" t="n">
        <v>4</v>
      </c>
    </row>
    <row r="520" customFormat="false" ht="14.65" hidden="false" customHeight="false" outlineLevel="0" collapsed="false">
      <c r="H520" s="0" t="s">
        <v>13</v>
      </c>
      <c r="I520" s="0" t="n">
        <v>131</v>
      </c>
      <c r="J520" s="0" t="n">
        <v>2.869819</v>
      </c>
      <c r="K520" s="0" t="n">
        <v>588</v>
      </c>
      <c r="L520" s="0" t="n">
        <v>27926</v>
      </c>
      <c r="M520" s="0" t="n">
        <v>3</v>
      </c>
      <c r="N520" s="0" t="n">
        <v>4</v>
      </c>
    </row>
    <row r="521" customFormat="false" ht="14.65" hidden="false" customHeight="false" outlineLevel="0" collapsed="false">
      <c r="H521" s="0" t="s">
        <v>13</v>
      </c>
      <c r="I521" s="0" t="n">
        <v>132</v>
      </c>
      <c r="J521" s="0" t="n">
        <v>2.826204</v>
      </c>
      <c r="K521" s="0" t="n">
        <v>579</v>
      </c>
      <c r="L521" s="0" t="n">
        <v>28102</v>
      </c>
      <c r="M521" s="0" t="n">
        <v>3</v>
      </c>
      <c r="N521" s="0" t="n">
        <v>4</v>
      </c>
    </row>
    <row r="522" customFormat="false" ht="14.65" hidden="false" customHeight="false" outlineLevel="0" collapsed="false">
      <c r="H522" s="0" t="s">
        <v>13</v>
      </c>
      <c r="I522" s="0" t="n">
        <v>133</v>
      </c>
      <c r="J522" s="0" t="n">
        <v>2.867341</v>
      </c>
      <c r="K522" s="0" t="n">
        <v>588</v>
      </c>
      <c r="L522" s="0" t="n">
        <v>28278</v>
      </c>
      <c r="M522" s="0" t="n">
        <v>3</v>
      </c>
      <c r="N522" s="0" t="n">
        <v>4</v>
      </c>
    </row>
    <row r="523" customFormat="false" ht="14.65" hidden="false" customHeight="false" outlineLevel="0" collapsed="false">
      <c r="H523" s="0" t="s">
        <v>13</v>
      </c>
      <c r="I523" s="0" t="n">
        <v>134</v>
      </c>
      <c r="J523" s="0" t="n">
        <v>2.852028</v>
      </c>
      <c r="K523" s="0" t="n">
        <v>585</v>
      </c>
      <c r="L523" s="0" t="n">
        <v>28454</v>
      </c>
      <c r="M523" s="0" t="n">
        <v>3</v>
      </c>
      <c r="N523" s="0" t="n">
        <v>4</v>
      </c>
    </row>
    <row r="524" customFormat="false" ht="14.65" hidden="false" customHeight="false" outlineLevel="0" collapsed="false">
      <c r="H524" s="0" t="s">
        <v>13</v>
      </c>
      <c r="I524" s="0" t="n">
        <v>135</v>
      </c>
      <c r="J524" s="0" t="n">
        <v>2.841443</v>
      </c>
      <c r="K524" s="0" t="n">
        <v>583</v>
      </c>
      <c r="L524" s="0" t="n">
        <v>28630</v>
      </c>
      <c r="M524" s="0" t="n">
        <v>3</v>
      </c>
      <c r="N524" s="0" t="n">
        <v>4</v>
      </c>
    </row>
    <row r="525" customFormat="false" ht="14.65" hidden="false" customHeight="false" outlineLevel="0" collapsed="false">
      <c r="H525" s="0" t="s">
        <v>13</v>
      </c>
      <c r="I525" s="0" t="n">
        <v>136</v>
      </c>
      <c r="J525" s="0" t="n">
        <v>2.882315</v>
      </c>
      <c r="K525" s="0" t="n">
        <v>592</v>
      </c>
      <c r="L525" s="0" t="n">
        <v>28806</v>
      </c>
      <c r="M525" s="0" t="n">
        <v>3</v>
      </c>
      <c r="N525" s="0" t="n">
        <v>4</v>
      </c>
    </row>
    <row r="526" customFormat="false" ht="14.65" hidden="false" customHeight="false" outlineLevel="0" collapsed="false">
      <c r="H526" s="0" t="s">
        <v>13</v>
      </c>
      <c r="I526" s="0" t="n">
        <v>137</v>
      </c>
      <c r="J526" s="0" t="n">
        <v>3.084693</v>
      </c>
      <c r="K526" s="0" t="n">
        <v>632</v>
      </c>
      <c r="L526" s="0" t="n">
        <v>28978</v>
      </c>
      <c r="M526" s="0" t="n">
        <v>3</v>
      </c>
      <c r="N526" s="0" t="n">
        <v>4</v>
      </c>
    </row>
    <row r="527" customFormat="false" ht="14.65" hidden="false" customHeight="false" outlineLevel="0" collapsed="false">
      <c r="H527" s="0" t="s">
        <v>13</v>
      </c>
      <c r="I527" s="0" t="n">
        <v>138</v>
      </c>
      <c r="J527" s="0" t="n">
        <v>3.216178</v>
      </c>
      <c r="K527" s="0" t="n">
        <v>661</v>
      </c>
      <c r="L527" s="0" t="n">
        <v>29154</v>
      </c>
      <c r="M527" s="0" t="n">
        <v>3</v>
      </c>
      <c r="N527" s="0" t="n">
        <v>4</v>
      </c>
    </row>
    <row r="528" customFormat="false" ht="14.65" hidden="false" customHeight="false" outlineLevel="0" collapsed="false">
      <c r="H528" s="0" t="s">
        <v>13</v>
      </c>
      <c r="I528" s="0" t="n">
        <v>139</v>
      </c>
      <c r="J528" s="0" t="n">
        <v>2.299779</v>
      </c>
      <c r="K528" s="0" t="n">
        <v>468</v>
      </c>
      <c r="L528" s="0" t="n">
        <v>29330</v>
      </c>
      <c r="M528" s="0" t="n">
        <v>3</v>
      </c>
      <c r="N528" s="0" t="n">
        <v>4</v>
      </c>
    </row>
    <row r="529" customFormat="false" ht="14.65" hidden="false" customHeight="false" outlineLevel="0" collapsed="false">
      <c r="H529" s="0" t="s">
        <v>13</v>
      </c>
      <c r="I529" s="0" t="n">
        <v>140</v>
      </c>
      <c r="J529" s="0" t="n">
        <v>2.483548</v>
      </c>
      <c r="K529" s="0" t="n">
        <v>507</v>
      </c>
      <c r="L529" s="0" t="n">
        <v>29506</v>
      </c>
      <c r="M529" s="0" t="n">
        <v>3</v>
      </c>
      <c r="N529" s="0" t="n">
        <v>4</v>
      </c>
    </row>
    <row r="584" customFormat="false" ht="14.65" hidden="false" customHeight="false" outlineLevel="0" collapsed="false">
      <c r="H584" s="0" t="s">
        <v>13</v>
      </c>
      <c r="I584" s="0" t="n">
        <v>145</v>
      </c>
      <c r="J584" s="0" t="n">
        <v>3.084641</v>
      </c>
      <c r="K584" s="0" t="n">
        <v>738</v>
      </c>
      <c r="L584" s="0" t="n">
        <v>33353</v>
      </c>
      <c r="M584" s="0" t="n">
        <v>2</v>
      </c>
      <c r="N584" s="0" t="n">
        <v>3</v>
      </c>
    </row>
    <row r="585" customFormat="false" ht="14.65" hidden="false" customHeight="false" outlineLevel="0" collapsed="false">
      <c r="H585" s="0" t="s">
        <v>13</v>
      </c>
      <c r="I585" s="0" t="n">
        <v>146</v>
      </c>
      <c r="J585" s="0" t="n">
        <v>3.082562</v>
      </c>
      <c r="K585" s="0" t="n">
        <v>736</v>
      </c>
      <c r="L585" s="0" t="n">
        <v>33527</v>
      </c>
      <c r="M585" s="0" t="n">
        <v>2</v>
      </c>
      <c r="N585" s="0" t="n">
        <v>3</v>
      </c>
    </row>
    <row r="586" customFormat="false" ht="14.65" hidden="false" customHeight="false" outlineLevel="0" collapsed="false">
      <c r="H586" s="0" t="s">
        <v>13</v>
      </c>
      <c r="I586" s="0" t="n">
        <v>147</v>
      </c>
      <c r="J586" s="0" t="n">
        <v>3.06292</v>
      </c>
      <c r="K586" s="0" t="n">
        <v>746</v>
      </c>
      <c r="L586" s="0" t="n">
        <v>33707</v>
      </c>
      <c r="M586" s="0" t="n">
        <v>2</v>
      </c>
      <c r="N586" s="0" t="n">
        <v>3</v>
      </c>
    </row>
    <row r="587" customFormat="false" ht="14.65" hidden="false" customHeight="false" outlineLevel="0" collapsed="false">
      <c r="H587" s="0" t="s">
        <v>13</v>
      </c>
      <c r="I587" s="0" t="n">
        <v>148</v>
      </c>
      <c r="J587" s="0" t="n">
        <v>3.944951</v>
      </c>
      <c r="K587" s="0" t="n">
        <v>964</v>
      </c>
      <c r="L587" s="0" t="n">
        <v>33869</v>
      </c>
      <c r="M587" s="0" t="n">
        <v>2</v>
      </c>
      <c r="N587" s="0" t="n">
        <v>3</v>
      </c>
    </row>
    <row r="588" customFormat="false" ht="14.65" hidden="false" customHeight="false" outlineLevel="0" collapsed="false">
      <c r="H588" s="0" t="s">
        <v>13</v>
      </c>
      <c r="I588" s="0" t="n">
        <v>149</v>
      </c>
      <c r="J588" s="0" t="n">
        <v>0.829951</v>
      </c>
      <c r="K588" s="0" t="n">
        <v>192</v>
      </c>
      <c r="L588" s="0" t="n">
        <v>34043</v>
      </c>
      <c r="M588" s="0" t="n">
        <v>2</v>
      </c>
      <c r="N588" s="0" t="n">
        <v>3</v>
      </c>
    </row>
    <row r="589" customFormat="false" ht="14.65" hidden="false" customHeight="false" outlineLevel="0" collapsed="false">
      <c r="H589" s="0" t="s">
        <v>13</v>
      </c>
      <c r="I589" s="0" t="n">
        <v>150</v>
      </c>
      <c r="J589" s="0" t="n">
        <v>3.083204</v>
      </c>
      <c r="K589" s="0" t="n">
        <v>751</v>
      </c>
      <c r="L589" s="0" t="n">
        <v>33875</v>
      </c>
      <c r="M589" s="0" t="n">
        <v>2</v>
      </c>
      <c r="N589" s="0" t="n">
        <v>3</v>
      </c>
    </row>
    <row r="590" customFormat="false" ht="14.65" hidden="false" customHeight="false" outlineLevel="0" collapsed="false">
      <c r="H590" s="0" t="s">
        <v>13</v>
      </c>
      <c r="I590" s="0" t="n">
        <v>151</v>
      </c>
      <c r="J590" s="0" t="n">
        <v>0.8079052</v>
      </c>
      <c r="K590" s="0" t="n">
        <v>194</v>
      </c>
      <c r="L590" s="0" t="n">
        <v>34231</v>
      </c>
      <c r="M590" s="0" t="n">
        <v>2</v>
      </c>
      <c r="N590" s="0" t="n">
        <v>3</v>
      </c>
    </row>
    <row r="591" customFormat="false" ht="14.65" hidden="false" customHeight="false" outlineLevel="0" collapsed="false">
      <c r="H591" s="0" t="s">
        <v>13</v>
      </c>
      <c r="I591" s="0" t="n">
        <v>152</v>
      </c>
      <c r="J591" s="0" t="n">
        <v>1.360864</v>
      </c>
      <c r="K591" s="0" t="n">
        <v>324</v>
      </c>
      <c r="L591" s="0" t="n">
        <v>34405</v>
      </c>
      <c r="M591" s="0" t="n">
        <v>2</v>
      </c>
      <c r="N591" s="0" t="n">
        <v>3</v>
      </c>
    </row>
    <row r="592" customFormat="false" ht="14.65" hidden="false" customHeight="false" outlineLevel="0" collapsed="false">
      <c r="H592" s="0" t="s">
        <v>13</v>
      </c>
      <c r="I592" s="0" t="n">
        <v>153</v>
      </c>
      <c r="J592" s="0" t="n">
        <v>1.3925</v>
      </c>
      <c r="K592" s="0" t="n">
        <v>327</v>
      </c>
      <c r="L592" s="0" t="n">
        <v>34579</v>
      </c>
      <c r="M592" s="0" t="n">
        <v>2</v>
      </c>
      <c r="N592" s="0" t="n">
        <v>3</v>
      </c>
    </row>
    <row r="593" customFormat="false" ht="14.65" hidden="false" customHeight="false" outlineLevel="0" collapsed="false">
      <c r="H593" s="0" t="s">
        <v>13</v>
      </c>
      <c r="I593" s="0" t="n">
        <v>154</v>
      </c>
      <c r="J593" s="0" t="n">
        <v>0.7873377</v>
      </c>
      <c r="K593" s="0" t="n">
        <v>189</v>
      </c>
      <c r="L593" s="0" t="n">
        <v>34760</v>
      </c>
      <c r="M593" s="0" t="n">
        <v>2</v>
      </c>
      <c r="N593" s="0" t="n">
        <v>3</v>
      </c>
    </row>
    <row r="594" customFormat="false" ht="14.65" hidden="false" customHeight="false" outlineLevel="0" collapsed="false">
      <c r="H594" s="0" t="s">
        <v>13</v>
      </c>
      <c r="I594" s="0" t="n">
        <v>155</v>
      </c>
      <c r="J594" s="0" t="n">
        <v>1.049859</v>
      </c>
      <c r="K594" s="0" t="n">
        <v>249</v>
      </c>
      <c r="L594" s="0" t="n">
        <v>34934</v>
      </c>
      <c r="M594" s="0" t="n">
        <v>2</v>
      </c>
      <c r="N594" s="0" t="n">
        <v>3</v>
      </c>
    </row>
    <row r="595" customFormat="false" ht="14.65" hidden="false" customHeight="false" outlineLevel="0" collapsed="false">
      <c r="H595" s="0" t="s">
        <v>13</v>
      </c>
      <c r="I595" s="0" t="n">
        <v>156</v>
      </c>
      <c r="J595" s="0" t="n">
        <v>0.8464513</v>
      </c>
      <c r="K595" s="0" t="n">
        <v>197</v>
      </c>
      <c r="L595" s="0" t="n">
        <v>35108</v>
      </c>
      <c r="M595" s="0" t="n">
        <v>2</v>
      </c>
      <c r="N595" s="0" t="n">
        <v>3</v>
      </c>
    </row>
    <row r="596" customFormat="false" ht="14.65" hidden="false" customHeight="false" outlineLevel="0" collapsed="false">
      <c r="H596" s="0" t="s">
        <v>13</v>
      </c>
      <c r="I596" s="0" t="n">
        <v>157</v>
      </c>
      <c r="J596" s="0" t="n">
        <v>2.514284</v>
      </c>
      <c r="K596" s="0" t="n">
        <v>611</v>
      </c>
      <c r="L596" s="0" t="n">
        <v>35290</v>
      </c>
      <c r="M596" s="0" t="n">
        <v>2</v>
      </c>
      <c r="N596" s="0" t="n">
        <v>3</v>
      </c>
    </row>
    <row r="597" customFormat="false" ht="14.65" hidden="false" customHeight="false" outlineLevel="0" collapsed="false">
      <c r="H597" s="0" t="s">
        <v>13</v>
      </c>
      <c r="I597" s="0" t="n">
        <v>158</v>
      </c>
      <c r="J597" s="0" t="n">
        <v>3.214304</v>
      </c>
      <c r="K597" s="0" t="n">
        <v>779</v>
      </c>
      <c r="L597" s="0" t="n">
        <v>35464</v>
      </c>
      <c r="M597" s="0" t="n">
        <v>2</v>
      </c>
      <c r="N597" s="0" t="n">
        <v>3</v>
      </c>
    </row>
    <row r="598" customFormat="false" ht="14.65" hidden="false" customHeight="false" outlineLevel="0" collapsed="false">
      <c r="H598" s="0" t="s">
        <v>13</v>
      </c>
      <c r="I598" s="0" t="n">
        <v>159</v>
      </c>
      <c r="J598" s="0" t="n">
        <v>4.233609</v>
      </c>
      <c r="K598" s="0" t="n">
        <v>1030</v>
      </c>
      <c r="L598" s="0" t="n">
        <v>35638</v>
      </c>
      <c r="M598" s="0" t="n">
        <v>2</v>
      </c>
      <c r="N598" s="0" t="n">
        <v>3</v>
      </c>
    </row>
    <row r="599" customFormat="false" ht="14.65" hidden="false" customHeight="false" outlineLevel="0" collapsed="false">
      <c r="H599" s="0" t="s">
        <v>13</v>
      </c>
      <c r="I599" s="0" t="n">
        <v>160</v>
      </c>
      <c r="J599" s="0" t="n">
        <v>5.725112</v>
      </c>
      <c r="K599" s="0" t="n">
        <v>1415</v>
      </c>
      <c r="L599" s="0" t="n">
        <v>35812</v>
      </c>
      <c r="M599" s="0" t="n">
        <v>2</v>
      </c>
      <c r="N599" s="0" t="n">
        <v>3</v>
      </c>
    </row>
    <row r="600" customFormat="false" ht="14.65" hidden="false" customHeight="false" outlineLevel="0" collapsed="false">
      <c r="H600" s="0" t="s">
        <v>13</v>
      </c>
      <c r="I600" s="0" t="n">
        <v>161</v>
      </c>
      <c r="J600" s="0" t="n">
        <v>6.112963</v>
      </c>
      <c r="K600" s="0" t="n">
        <v>1505</v>
      </c>
      <c r="L600" s="0" t="n">
        <v>35988</v>
      </c>
      <c r="M600" s="0" t="n">
        <v>2</v>
      </c>
      <c r="N600" s="0" t="n">
        <v>3</v>
      </c>
    </row>
    <row r="601" customFormat="false" ht="14.65" hidden="false" customHeight="false" outlineLevel="0" collapsed="false">
      <c r="H601" s="0" t="s">
        <v>13</v>
      </c>
      <c r="I601" s="0" t="n">
        <v>162</v>
      </c>
      <c r="J601" s="0" t="n">
        <v>6.108269</v>
      </c>
      <c r="K601" s="0" t="n">
        <v>1508</v>
      </c>
      <c r="L601" s="0" t="n">
        <v>36162</v>
      </c>
      <c r="M601" s="0" t="n">
        <v>2</v>
      </c>
      <c r="N601" s="0" t="n">
        <v>3</v>
      </c>
    </row>
    <row r="602" customFormat="false" ht="14.65" hidden="false" customHeight="false" outlineLevel="0" collapsed="false">
      <c r="H602" s="0" t="s">
        <v>13</v>
      </c>
      <c r="I602" s="0" t="n">
        <v>163</v>
      </c>
      <c r="J602" s="0" t="n">
        <v>6.41148</v>
      </c>
      <c r="K602" s="0" t="n">
        <v>1592</v>
      </c>
      <c r="L602" s="0" t="n">
        <v>36336</v>
      </c>
      <c r="M602" s="0" t="n">
        <v>2</v>
      </c>
      <c r="N602" s="0" t="n">
        <v>3</v>
      </c>
    </row>
    <row r="603" customFormat="false" ht="14.65" hidden="false" customHeight="false" outlineLevel="0" collapsed="false">
      <c r="H603" s="0" t="s">
        <v>13</v>
      </c>
      <c r="I603" s="0" t="n">
        <v>164</v>
      </c>
      <c r="J603" s="0" t="n">
        <v>6.572735</v>
      </c>
      <c r="K603" s="0" t="n">
        <v>1642</v>
      </c>
      <c r="L603" s="0" t="n">
        <v>36510</v>
      </c>
      <c r="M603" s="0" t="n">
        <v>2</v>
      </c>
      <c r="N603" s="0" t="n">
        <v>3</v>
      </c>
    </row>
    <row r="604" customFormat="false" ht="14.65" hidden="false" customHeight="false" outlineLevel="0" collapsed="false">
      <c r="H604" s="0" t="s">
        <v>13</v>
      </c>
      <c r="I604" s="0" t="n">
        <v>165</v>
      </c>
      <c r="J604" s="0" t="n">
        <v>2.993934</v>
      </c>
      <c r="K604" s="0" t="n">
        <v>729</v>
      </c>
      <c r="L604" s="0" t="n">
        <v>38792</v>
      </c>
      <c r="M604" s="0" t="n">
        <v>2</v>
      </c>
      <c r="N604" s="0" t="n">
        <v>3</v>
      </c>
    </row>
    <row r="605" customFormat="false" ht="14.65" hidden="false" customHeight="false" outlineLevel="0" collapsed="false">
      <c r="H605" s="0" t="s">
        <v>13</v>
      </c>
      <c r="I605" s="0" t="n">
        <v>166</v>
      </c>
      <c r="J605" s="0" t="n">
        <v>3.104762</v>
      </c>
      <c r="K605" s="0" t="n">
        <v>753</v>
      </c>
      <c r="L605" s="0" t="n">
        <v>38966</v>
      </c>
      <c r="M605" s="0" t="n">
        <v>2</v>
      </c>
      <c r="N605" s="0" t="n">
        <v>3</v>
      </c>
    </row>
    <row r="606" customFormat="false" ht="14.65" hidden="false" customHeight="false" outlineLevel="0" collapsed="false">
      <c r="H606" s="0" t="s">
        <v>13</v>
      </c>
      <c r="I606" s="0" t="n">
        <v>167</v>
      </c>
      <c r="J606" s="0" t="n">
        <v>3.102045</v>
      </c>
      <c r="K606" s="0" t="n">
        <v>749</v>
      </c>
      <c r="L606" s="0" t="n">
        <v>39140</v>
      </c>
      <c r="M606" s="0" t="n">
        <v>2</v>
      </c>
      <c r="N606" s="0" t="n">
        <v>3</v>
      </c>
    </row>
    <row r="607" customFormat="false" ht="14.65" hidden="false" customHeight="false" outlineLevel="0" collapsed="false">
      <c r="H607" s="0" t="s">
        <v>13</v>
      </c>
      <c r="I607" s="0" t="n">
        <v>168</v>
      </c>
      <c r="J607" s="0" t="n">
        <v>3.295232</v>
      </c>
      <c r="K607" s="0" t="n">
        <v>793</v>
      </c>
      <c r="L607" s="0" t="n">
        <v>39348</v>
      </c>
      <c r="M607" s="0" t="n">
        <v>2</v>
      </c>
      <c r="N607" s="0" t="n">
        <v>3</v>
      </c>
    </row>
    <row r="608" customFormat="false" ht="14.65" hidden="false" customHeight="false" outlineLevel="0" collapsed="false">
      <c r="H608" s="0" t="s">
        <v>13</v>
      </c>
      <c r="I608" s="0" t="n">
        <v>169</v>
      </c>
      <c r="J608" s="0" t="n">
        <v>3.428306</v>
      </c>
      <c r="K608" s="0" t="n">
        <v>823</v>
      </c>
      <c r="L608" s="0" t="n">
        <v>39522</v>
      </c>
      <c r="M608" s="0" t="n">
        <v>2</v>
      </c>
      <c r="N60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4" min="4" style="0" width="14.41"/>
    <col collapsed="false" customWidth="true" hidden="false" outlineLevel="0" max="6" min="6" style="0" width="17.28"/>
  </cols>
  <sheetData>
    <row r="1" customFormat="false" ht="14.65" hidden="false" customHeight="false" outlineLevel="0" collapsed="false">
      <c r="A1" s="0" t="s">
        <v>71</v>
      </c>
    </row>
    <row r="2" customFormat="false" ht="14.65" hidden="false" customHeight="false" outlineLevel="0" collapsed="false">
      <c r="A2" s="0" t="s">
        <v>72</v>
      </c>
    </row>
    <row r="3" customFormat="false" ht="14.65" hidden="false" customHeight="false" outlineLevel="0" collapsed="false">
      <c r="A3" s="0" t="s">
        <v>73</v>
      </c>
    </row>
    <row r="4" customFormat="false" ht="14.65" hidden="false" customHeight="false" outlineLevel="0" collapsed="false">
      <c r="A4" s="7"/>
      <c r="B4" s="8" t="s">
        <v>74</v>
      </c>
      <c r="C4" s="8"/>
      <c r="D4" s="8" t="s">
        <v>75</v>
      </c>
      <c r="E4" s="8"/>
      <c r="F4" s="9" t="s">
        <v>76</v>
      </c>
    </row>
    <row r="5" customFormat="false" ht="14.65" hidden="false" customHeight="false" outlineLevel="0" collapsed="false">
      <c r="A5" s="10" t="s">
        <v>77</v>
      </c>
      <c r="B5" s="11" t="s">
        <v>78</v>
      </c>
      <c r="C5" s="11"/>
      <c r="D5" s="11" t="s">
        <v>79</v>
      </c>
      <c r="E5" s="11"/>
      <c r="F5" s="12" t="s">
        <v>80</v>
      </c>
    </row>
    <row r="6" customFormat="false" ht="14.65" hidden="false" customHeight="false" outlineLevel="0" collapsed="false">
      <c r="A6" s="13" t="s">
        <v>81</v>
      </c>
      <c r="C6" s="14" t="n">
        <v>19.66113</v>
      </c>
      <c r="E6" s="14" t="n">
        <v>60.59631</v>
      </c>
      <c r="F6" s="15" t="n">
        <v>2.001167</v>
      </c>
    </row>
    <row r="7" customFormat="false" ht="14.65" hidden="false" customHeight="false" outlineLevel="0" collapsed="false">
      <c r="A7" s="16"/>
      <c r="B7" s="14" t="n">
        <v>20.71142</v>
      </c>
      <c r="C7" s="14"/>
      <c r="D7" s="14" t="n">
        <v>61.14227</v>
      </c>
      <c r="E7" s="14"/>
      <c r="G7" s="15" t="n">
        <v>2.12892</v>
      </c>
    </row>
    <row r="8" customFormat="false" ht="14.65" hidden="false" customHeight="false" outlineLevel="0" collapsed="false">
      <c r="A8" s="16"/>
      <c r="B8" s="14" t="n">
        <v>20.16099</v>
      </c>
      <c r="C8" s="14"/>
      <c r="D8" s="14" t="n">
        <v>60.2407</v>
      </c>
      <c r="E8" s="14"/>
      <c r="F8" s="15" t="n">
        <v>2.027533</v>
      </c>
    </row>
    <row r="9" customFormat="false" ht="14.65" hidden="false" customHeight="false" outlineLevel="0" collapsed="false">
      <c r="A9" s="16"/>
      <c r="B9" s="14" t="n">
        <v>20.10479</v>
      </c>
      <c r="C9" s="14"/>
      <c r="D9" s="14" t="n">
        <v>60.42266</v>
      </c>
      <c r="E9" s="14"/>
      <c r="F9" s="15"/>
    </row>
    <row r="10" customFormat="false" ht="14.65" hidden="false" customHeight="false" outlineLevel="0" collapsed="false">
      <c r="A10" s="16"/>
      <c r="B10" s="14"/>
      <c r="C10" s="14"/>
      <c r="D10" s="14"/>
      <c r="E10" s="14"/>
      <c r="F10" s="15"/>
    </row>
    <row r="11" customFormat="false" ht="14.65" hidden="false" customHeight="false" outlineLevel="0" collapsed="false">
      <c r="A11" s="16" t="s">
        <v>82</v>
      </c>
      <c r="B11" s="14" t="n">
        <v>20.38604</v>
      </c>
      <c r="C11" s="14"/>
      <c r="D11" s="14" t="n">
        <v>61.43945</v>
      </c>
      <c r="E11" s="14"/>
      <c r="F11" s="15" t="n">
        <v>1.96</v>
      </c>
    </row>
    <row r="12" customFormat="false" ht="14.65" hidden="false" customHeight="false" outlineLevel="0" collapsed="false">
      <c r="A12" s="16"/>
      <c r="B12" s="14" t="n">
        <v>20.50084</v>
      </c>
      <c r="C12" s="14"/>
      <c r="D12" s="14" t="n">
        <v>61.35394</v>
      </c>
      <c r="E12" s="14"/>
      <c r="F12" s="15" t="n">
        <v>2.004298</v>
      </c>
    </row>
    <row r="13" customFormat="false" ht="14.65" hidden="false" customHeight="false" outlineLevel="0" collapsed="false">
      <c r="A13" s="16"/>
      <c r="C13" s="14" t="n">
        <v>19.33</v>
      </c>
      <c r="D13" s="14" t="n">
        <v>60.24</v>
      </c>
      <c r="E13" s="14"/>
      <c r="F13" s="15" t="n">
        <v>1.982338</v>
      </c>
    </row>
    <row r="14" customFormat="false" ht="14.65" hidden="false" customHeight="false" outlineLevel="0" collapsed="false">
      <c r="A14" s="16"/>
      <c r="B14" s="14" t="n">
        <v>19.87937</v>
      </c>
      <c r="C14" s="14"/>
      <c r="D14" s="14" t="n">
        <v>60.24171</v>
      </c>
      <c r="E14" s="14"/>
      <c r="F14" s="15" t="n">
        <v>1.97292</v>
      </c>
    </row>
    <row r="15" customFormat="false" ht="14.65" hidden="false" customHeight="false" outlineLevel="0" collapsed="false">
      <c r="A15" s="16"/>
      <c r="B15" s="14"/>
      <c r="C15" s="14"/>
      <c r="D15" s="14"/>
      <c r="E15" s="14"/>
      <c r="F15" s="15"/>
    </row>
    <row r="16" customFormat="false" ht="14.65" hidden="false" customHeight="false" outlineLevel="0" collapsed="false">
      <c r="A16" s="13" t="s">
        <v>83</v>
      </c>
      <c r="B16" s="14" t="n">
        <v>20.07162</v>
      </c>
      <c r="C16" s="14"/>
      <c r="E16" s="14" t="n">
        <v>60.56527</v>
      </c>
      <c r="F16" s="15" t="n">
        <v>1.98</v>
      </c>
    </row>
    <row r="17" customFormat="false" ht="14.65" hidden="false" customHeight="false" outlineLevel="0" collapsed="false">
      <c r="A17" s="16"/>
      <c r="B17" s="14" t="n">
        <v>19.9761</v>
      </c>
      <c r="C17" s="14"/>
      <c r="D17" s="14" t="n">
        <v>60.68964</v>
      </c>
      <c r="E17" s="14"/>
      <c r="F17" s="15" t="n">
        <v>2</v>
      </c>
    </row>
    <row r="18" customFormat="false" ht="14.65" hidden="false" customHeight="false" outlineLevel="0" collapsed="false">
      <c r="A18" s="16"/>
      <c r="B18" s="14" t="n">
        <v>20.29485</v>
      </c>
      <c r="C18" s="14"/>
      <c r="D18" s="14" t="n">
        <v>59.83728</v>
      </c>
      <c r="E18" s="14"/>
      <c r="F18" s="15" t="n">
        <v>1.990189</v>
      </c>
    </row>
    <row r="19" customFormat="false" ht="14.65" hidden="false" customHeight="false" outlineLevel="0" collapsed="false">
      <c r="A19" s="16"/>
      <c r="B19" s="14" t="n">
        <v>19.98183</v>
      </c>
      <c r="C19" s="14"/>
      <c r="D19" s="14" t="n">
        <v>59.91397</v>
      </c>
      <c r="E19" s="14"/>
      <c r="F19" s="15" t="n">
        <v>1.99</v>
      </c>
    </row>
    <row r="20" customFormat="false" ht="14.65" hidden="false" customHeight="false" outlineLevel="0" collapsed="false">
      <c r="A20" s="16"/>
      <c r="B20" s="14" t="n">
        <v>20.01131</v>
      </c>
      <c r="C20" s="14"/>
      <c r="D20" s="14" t="n">
        <v>59.9467</v>
      </c>
      <c r="E20" s="14"/>
      <c r="F20" s="15" t="n">
        <v>1.98</v>
      </c>
    </row>
    <row r="21" customFormat="false" ht="14.65" hidden="false" customHeight="false" outlineLevel="0" collapsed="false">
      <c r="A21" s="16"/>
      <c r="B21" s="14" t="n">
        <v>20.08752</v>
      </c>
      <c r="C21" s="14"/>
      <c r="D21" s="14" t="n">
        <v>59.62814</v>
      </c>
      <c r="E21" s="14"/>
      <c r="F21" s="15" t="n">
        <v>1.97</v>
      </c>
    </row>
    <row r="22" customFormat="false" ht="14.65" hidden="false" customHeight="false" outlineLevel="0" collapsed="false">
      <c r="A22" s="16"/>
      <c r="B22" s="14" t="n">
        <v>20.15976</v>
      </c>
      <c r="C22" s="14"/>
      <c r="D22" s="14" t="n">
        <v>60.29668</v>
      </c>
      <c r="E22" s="14"/>
      <c r="F22" s="15" t="n">
        <v>1.98</v>
      </c>
    </row>
    <row r="23" customFormat="false" ht="14.65" hidden="false" customHeight="false" outlineLevel="0" collapsed="false">
      <c r="A23" s="16"/>
      <c r="B23" s="14"/>
      <c r="C23" s="14"/>
      <c r="D23" s="14"/>
      <c r="E23" s="14"/>
      <c r="F23" s="15"/>
    </row>
    <row r="24" customFormat="false" ht="14.65" hidden="false" customHeight="false" outlineLevel="0" collapsed="false">
      <c r="A24" s="16" t="s">
        <v>84</v>
      </c>
      <c r="B24" s="14" t="n">
        <f aca="false">AVERAGE(B6:B22)</f>
        <v>20.1789569230769</v>
      </c>
      <c r="C24" s="14"/>
      <c r="D24" s="14" t="n">
        <f aca="false">AVERAGE(D6:D22)</f>
        <v>60.4148569230769</v>
      </c>
      <c r="E24" s="14"/>
      <c r="F24" s="15" t="n">
        <f aca="false">AVERAGE(F6:F22)</f>
        <v>1.98757269230769</v>
      </c>
    </row>
    <row r="25" customFormat="false" ht="14.65" hidden="false" customHeight="false" outlineLevel="0" collapsed="false">
      <c r="A25" s="16" t="s">
        <v>85</v>
      </c>
      <c r="B25" s="14" t="n">
        <f aca="false">STDEV(B6:B22)</f>
        <v>0.235828682606132</v>
      </c>
      <c r="C25" s="14"/>
      <c r="D25" s="14" t="n">
        <f aca="false">STDEV(D6:D22)</f>
        <v>0.581935911668754</v>
      </c>
      <c r="E25" s="14"/>
      <c r="F25" s="15" t="n">
        <f aca="false">STDEV(F6:F22)</f>
        <v>0.0175872478725573</v>
      </c>
    </row>
    <row r="26" customFormat="false" ht="14.65" hidden="false" customHeight="false" outlineLevel="0" collapsed="false">
      <c r="A26" s="16" t="s">
        <v>86</v>
      </c>
      <c r="B26" s="14" t="n">
        <f aca="false">B25/B24*100</f>
        <v>1.16868618881105</v>
      </c>
      <c r="C26" s="14"/>
      <c r="D26" s="14" t="n">
        <f aca="false">D25/D24*100</f>
        <v>0.963233120637367</v>
      </c>
      <c r="E26" s="14"/>
      <c r="F26" s="15" t="n">
        <f aca="false">F25/F24*100</f>
        <v>0.884860611167756</v>
      </c>
    </row>
    <row r="27" customFormat="false" ht="14.65" hidden="false" customHeight="false" outlineLevel="0" collapsed="false">
      <c r="A27" s="17" t="s">
        <v>87</v>
      </c>
      <c r="B27" s="18" t="n">
        <f aca="false">COUNT(B6:B22)</f>
        <v>13</v>
      </c>
      <c r="C27" s="19"/>
      <c r="D27" s="18" t="n">
        <f aca="false">COUNT(D6:D22)</f>
        <v>13</v>
      </c>
      <c r="E27" s="20"/>
      <c r="F27" s="21" t="n">
        <f aca="false">COUNT(F6:F22)</f>
        <v>13</v>
      </c>
    </row>
    <row r="28" customFormat="false" ht="14.65" hidden="false" customHeight="false" outlineLevel="0" collapsed="false">
      <c r="E28" s="4"/>
      <c r="F28" s="22"/>
    </row>
    <row r="29" customFormat="false" ht="14.65" hidden="false" customHeight="false" outlineLevel="0" collapsed="false">
      <c r="A29" s="23" t="s">
        <v>88</v>
      </c>
      <c r="B29" s="24" t="s">
        <v>89</v>
      </c>
      <c r="C29" s="25"/>
      <c r="D29" s="26" t="s">
        <v>90</v>
      </c>
      <c r="E29" s="4"/>
      <c r="F29" s="4"/>
    </row>
    <row r="30" customFormat="false" ht="14.65" hidden="false" customHeight="false" outlineLevel="0" collapsed="false">
      <c r="A30" s="27" t="s">
        <v>91</v>
      </c>
      <c r="B30" s="28" t="n">
        <v>20.002</v>
      </c>
      <c r="C30" s="28"/>
      <c r="D30" s="29" t="n">
        <v>100</v>
      </c>
      <c r="E30" s="4"/>
      <c r="F30" s="4"/>
    </row>
    <row r="31" customFormat="false" ht="14.65" hidden="false" customHeight="false" outlineLevel="0" collapsed="false">
      <c r="A31" s="17"/>
      <c r="B31" s="19"/>
      <c r="C31" s="20"/>
      <c r="D31" s="30"/>
      <c r="E31" s="4"/>
      <c r="F31" s="4"/>
    </row>
    <row r="32" customFormat="false" ht="14.65" hidden="false" customHeight="false" outlineLevel="0" collapsed="false">
      <c r="A32" s="4"/>
      <c r="B32" s="4"/>
      <c r="C32" s="4"/>
      <c r="D32" s="4"/>
      <c r="E32" s="4"/>
      <c r="F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253" colorId="64" zoomScale="75" zoomScaleNormal="75" zoomScalePageLayoutView="100" workbookViewId="0">
      <selection pane="topLeft" activeCell="K259" activeCellId="0" sqref="K259 K259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0" width="7.14"/>
    <col collapsed="false" customWidth="true" hidden="false" outlineLevel="0" max="11" min="11" style="0" width="8.28"/>
  </cols>
  <sheetData>
    <row r="1" customFormat="false" ht="14.65" hidden="false" customHeight="false" outlineLevel="0" collapsed="false">
      <c r="B1" s="31" t="s">
        <v>92</v>
      </c>
    </row>
    <row r="2" customFormat="false" ht="14.65" hidden="false" customHeight="false" outlineLevel="0" collapsed="false">
      <c r="B2" s="31" t="s">
        <v>93</v>
      </c>
    </row>
    <row r="3" customFormat="false" ht="14.65" hidden="false" customHeight="false" outlineLevel="0" collapsed="false">
      <c r="B3" s="31" t="s">
        <v>94</v>
      </c>
    </row>
    <row r="4" customFormat="false" ht="14.65" hidden="false" customHeight="false" outlineLevel="0" collapsed="false">
      <c r="B4" s="31" t="s">
        <v>95</v>
      </c>
    </row>
    <row r="5" customFormat="false" ht="14.65" hidden="false" customHeight="false" outlineLevel="0" collapsed="false">
      <c r="B5" s="31" t="s">
        <v>96</v>
      </c>
    </row>
    <row r="6" customFormat="false" ht="14.65" hidden="false" customHeight="false" outlineLevel="0" collapsed="false">
      <c r="B6" s="31" t="s">
        <v>97</v>
      </c>
    </row>
    <row r="8" customFormat="false" ht="14.65" hidden="false" customHeight="false" outlineLevel="0" collapsed="false">
      <c r="B8" s="6" t="s">
        <v>98</v>
      </c>
      <c r="C8" s="6"/>
      <c r="D8" s="6"/>
    </row>
    <row r="9" customFormat="false" ht="14.65" hidden="false" customHeight="false" outlineLevel="0" collapsed="false">
      <c r="B9" s="32" t="s">
        <v>99</v>
      </c>
      <c r="C9" s="33" t="s">
        <v>100</v>
      </c>
      <c r="D9" s="33"/>
      <c r="E9" s="33"/>
      <c r="F9" s="33"/>
      <c r="G9" s="33"/>
      <c r="H9" s="33"/>
      <c r="I9" s="33"/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65" hidden="false" customHeight="false" outlineLevel="0" collapsed="false">
      <c r="A11" s="4" t="s">
        <v>77</v>
      </c>
      <c r="B11" s="4" t="s">
        <v>101</v>
      </c>
      <c r="C11" s="4" t="s">
        <v>102</v>
      </c>
      <c r="D11" s="4" t="s">
        <v>103</v>
      </c>
      <c r="E11" s="4" t="s">
        <v>104</v>
      </c>
      <c r="F11" s="4" t="s">
        <v>105</v>
      </c>
      <c r="G11" s="4" t="s">
        <v>106</v>
      </c>
      <c r="H11" s="4" t="s">
        <v>107</v>
      </c>
      <c r="I11" s="4" t="s">
        <v>106</v>
      </c>
      <c r="J11" s="4" t="s">
        <v>108</v>
      </c>
      <c r="K11" s="4" t="s">
        <v>106</v>
      </c>
    </row>
    <row r="12" customFormat="false" ht="14.65" hidden="false" customHeight="false" outlineLevel="0" collapsed="false">
      <c r="A12" s="4"/>
      <c r="B12" s="4"/>
      <c r="C12" s="4"/>
      <c r="D12" s="4" t="s">
        <v>109</v>
      </c>
      <c r="E12" s="4" t="s">
        <v>110</v>
      </c>
      <c r="F12" s="4" t="s">
        <v>111</v>
      </c>
      <c r="G12" s="4"/>
      <c r="H12" s="4" t="s">
        <v>111</v>
      </c>
      <c r="I12" s="4"/>
      <c r="J12" s="4" t="s">
        <v>111</v>
      </c>
      <c r="K12" s="4"/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65" hidden="false" customHeight="false" outlineLevel="0" collapsed="false">
      <c r="A14" s="4"/>
      <c r="B14" s="4"/>
      <c r="C14" s="4"/>
      <c r="D14" s="4"/>
      <c r="E14" s="4"/>
      <c r="F14" s="34"/>
      <c r="G14" s="34"/>
      <c r="H14" s="4"/>
      <c r="I14" s="4"/>
      <c r="J14" s="4"/>
      <c r="K14" s="4"/>
    </row>
    <row r="15" customFormat="false" ht="14.65" hidden="false" customHeight="false" outlineLevel="0" collapsed="false">
      <c r="A15" s="4" t="n">
        <v>2002</v>
      </c>
      <c r="B15" s="4" t="n">
        <v>28</v>
      </c>
      <c r="C15" s="5" t="s">
        <v>112</v>
      </c>
      <c r="D15" s="4" t="n">
        <v>766</v>
      </c>
      <c r="E15" s="4" t="n">
        <v>0</v>
      </c>
      <c r="F15" s="34" t="n">
        <v>0.23117539</v>
      </c>
      <c r="G15" s="34"/>
      <c r="H15" s="34" t="n">
        <v>9.063617</v>
      </c>
      <c r="I15" s="34"/>
      <c r="J15" s="22" t="n">
        <v>0.1402669</v>
      </c>
      <c r="K15" s="22"/>
    </row>
    <row r="16" customFormat="false" ht="14.65" hidden="false" customHeight="false" outlineLevel="0" collapsed="false">
      <c r="A16" s="4" t="n">
        <v>2002</v>
      </c>
      <c r="B16" s="4" t="n">
        <v>28</v>
      </c>
      <c r="C16" s="5" t="s">
        <v>112</v>
      </c>
      <c r="D16" s="4" t="n">
        <v>765</v>
      </c>
      <c r="E16" s="4" t="n">
        <v>5</v>
      </c>
      <c r="F16" s="34" t="n">
        <v>-1.29999999998187E-006</v>
      </c>
      <c r="G16" s="34"/>
      <c r="H16" s="34" t="n">
        <v>6.257476</v>
      </c>
      <c r="I16" s="34"/>
      <c r="J16" s="22" t="n">
        <v>0.2132654</v>
      </c>
      <c r="K16" s="22"/>
    </row>
    <row r="17" customFormat="false" ht="14.65" hidden="false" customHeight="false" outlineLevel="0" collapsed="false">
      <c r="A17" s="4" t="n">
        <v>2002</v>
      </c>
      <c r="B17" s="4" t="n">
        <v>28</v>
      </c>
      <c r="C17" s="5" t="s">
        <v>112</v>
      </c>
      <c r="D17" s="4" t="n">
        <v>764</v>
      </c>
      <c r="E17" s="4" t="n">
        <v>10</v>
      </c>
      <c r="F17" s="34" t="n">
        <v>17.68697</v>
      </c>
      <c r="G17" s="34"/>
      <c r="H17" s="34" t="n">
        <v>34.32892</v>
      </c>
      <c r="I17" s="34"/>
      <c r="J17" s="22" t="n">
        <v>1.885392</v>
      </c>
      <c r="K17" s="22"/>
    </row>
    <row r="18" customFormat="false" ht="14.65" hidden="false" customHeight="false" outlineLevel="0" collapsed="false">
      <c r="A18" s="4" t="n">
        <v>2002</v>
      </c>
      <c r="B18" s="4" t="n">
        <v>28</v>
      </c>
      <c r="C18" s="5" t="s">
        <v>112</v>
      </c>
      <c r="D18" s="4" t="n">
        <v>763</v>
      </c>
      <c r="E18" s="4" t="n">
        <v>20</v>
      </c>
      <c r="F18" s="34" t="n">
        <v>29.44623</v>
      </c>
      <c r="G18" s="34"/>
      <c r="H18" s="34" t="n">
        <v>52.42759</v>
      </c>
      <c r="I18" s="34"/>
      <c r="J18" s="22" t="n">
        <v>2.646045</v>
      </c>
      <c r="K18" s="22"/>
    </row>
    <row r="19" customFormat="false" ht="14.65" hidden="false" customHeight="false" outlineLevel="0" collapsed="false">
      <c r="A19" s="4" t="n">
        <v>2002</v>
      </c>
      <c r="B19" s="4" t="n">
        <v>28</v>
      </c>
      <c r="C19" s="5" t="s">
        <v>112</v>
      </c>
      <c r="D19" s="4" t="n">
        <v>762</v>
      </c>
      <c r="E19" s="4" t="n">
        <v>30</v>
      </c>
      <c r="F19" s="34" t="n">
        <v>30.59639</v>
      </c>
      <c r="G19" s="34"/>
      <c r="H19" s="34" t="n">
        <v>54.47456</v>
      </c>
      <c r="I19" s="34"/>
      <c r="J19" s="22" t="n">
        <v>2.674929</v>
      </c>
      <c r="K19" s="22"/>
    </row>
    <row r="20" customFormat="false" ht="14.65" hidden="false" customHeight="false" outlineLevel="0" collapsed="false">
      <c r="A20" s="4" t="n">
        <v>2002</v>
      </c>
      <c r="B20" s="4" t="n">
        <v>28</v>
      </c>
      <c r="C20" s="5" t="s">
        <v>112</v>
      </c>
      <c r="D20" s="4" t="n">
        <v>761</v>
      </c>
      <c r="E20" s="4" t="n">
        <v>50</v>
      </c>
      <c r="F20" s="34" t="n">
        <v>32.61683</v>
      </c>
      <c r="G20" s="34"/>
      <c r="H20" s="34" t="n">
        <v>58.66309</v>
      </c>
      <c r="I20" s="34"/>
      <c r="J20" s="22" t="n">
        <v>2.889632</v>
      </c>
      <c r="K20" s="22"/>
    </row>
    <row r="21" customFormat="false" ht="14.65" hidden="false" customHeight="false" outlineLevel="0" collapsed="false">
      <c r="A21" s="4" t="n">
        <v>2002</v>
      </c>
      <c r="B21" s="4" t="n">
        <v>28</v>
      </c>
      <c r="C21" s="5" t="s">
        <v>112</v>
      </c>
      <c r="D21" s="4" t="n">
        <v>760</v>
      </c>
      <c r="E21" s="4" t="n">
        <v>75</v>
      </c>
      <c r="F21" s="34" t="n">
        <v>33.5413</v>
      </c>
      <c r="G21" s="34"/>
      <c r="H21" s="34" t="n">
        <v>60.40969</v>
      </c>
      <c r="I21" s="34"/>
      <c r="J21" s="22" t="n">
        <v>3.047835</v>
      </c>
      <c r="K21" s="22"/>
    </row>
    <row r="22" customFormat="false" ht="14.65" hidden="false" customHeight="false" outlineLevel="0" collapsed="false">
      <c r="A22" s="4" t="n">
        <v>2002</v>
      </c>
      <c r="B22" s="4" t="n">
        <v>28</v>
      </c>
      <c r="C22" s="5" t="s">
        <v>112</v>
      </c>
      <c r="D22" s="4" t="n">
        <v>759</v>
      </c>
      <c r="E22" s="4" t="n">
        <v>100</v>
      </c>
      <c r="F22" s="34" t="n">
        <v>36.90082</v>
      </c>
      <c r="G22" s="34"/>
      <c r="H22" s="34" t="n">
        <v>66.84992</v>
      </c>
      <c r="I22" s="34"/>
      <c r="J22" s="22" t="n">
        <v>3.391997</v>
      </c>
      <c r="K22" s="22"/>
    </row>
    <row r="23" customFormat="false" ht="14.65" hidden="false" customHeight="false" outlineLevel="0" collapsed="false">
      <c r="A23" s="4" t="n">
        <v>2002</v>
      </c>
      <c r="B23" s="4" t="n">
        <v>28</v>
      </c>
      <c r="C23" s="5" t="s">
        <v>112</v>
      </c>
      <c r="D23" s="4" t="n">
        <v>758</v>
      </c>
      <c r="E23" s="4" t="n">
        <v>125</v>
      </c>
      <c r="F23" s="34" t="n">
        <v>35.81661</v>
      </c>
      <c r="G23" s="34"/>
      <c r="H23" s="34" t="n">
        <v>72.62621</v>
      </c>
      <c r="I23" s="34"/>
      <c r="J23" s="22" t="n">
        <v>3.473603</v>
      </c>
      <c r="K23" s="22"/>
    </row>
    <row r="24" customFormat="false" ht="14.65" hidden="false" customHeight="false" outlineLevel="0" collapsed="false">
      <c r="A24" s="4" t="n">
        <v>2002</v>
      </c>
      <c r="B24" s="4" t="n">
        <v>28</v>
      </c>
      <c r="C24" s="5" t="s">
        <v>112</v>
      </c>
      <c r="D24" s="4" t="n">
        <v>757</v>
      </c>
      <c r="E24" s="4" t="n">
        <v>150</v>
      </c>
      <c r="F24" s="34" t="n">
        <v>34.40549</v>
      </c>
      <c r="G24" s="34"/>
      <c r="H24" s="34" t="n">
        <v>74.51591</v>
      </c>
      <c r="I24" s="34"/>
      <c r="J24" s="22" t="n">
        <v>3.334271</v>
      </c>
      <c r="K24" s="22"/>
    </row>
    <row r="25" customFormat="false" ht="14.65" hidden="false" customHeight="false" outlineLevel="0" collapsed="false">
      <c r="A25" s="4" t="n">
        <v>2002</v>
      </c>
      <c r="B25" s="4" t="n">
        <v>28</v>
      </c>
      <c r="C25" s="5" t="s">
        <v>112</v>
      </c>
      <c r="D25" s="4" t="n">
        <v>756</v>
      </c>
      <c r="E25" s="4" t="n">
        <v>175</v>
      </c>
      <c r="F25" s="34" t="n">
        <v>33.91525</v>
      </c>
      <c r="G25" s="34"/>
      <c r="H25" s="34" t="n">
        <v>76.07984</v>
      </c>
      <c r="I25" s="34"/>
      <c r="J25" s="22" t="n">
        <v>3.368992</v>
      </c>
      <c r="K25" s="22"/>
    </row>
    <row r="26" customFormat="false" ht="14.65" hidden="false" customHeight="false" outlineLevel="0" collapsed="false">
      <c r="A26" s="4" t="n">
        <v>2002</v>
      </c>
      <c r="B26" s="4" t="n">
        <v>28</v>
      </c>
      <c r="C26" s="5" t="s">
        <v>112</v>
      </c>
      <c r="D26" s="4" t="n">
        <v>755</v>
      </c>
      <c r="E26" s="4" t="n">
        <v>200</v>
      </c>
      <c r="F26" s="34" t="n">
        <v>32.82695</v>
      </c>
      <c r="G26" s="34"/>
      <c r="H26" s="34" t="n">
        <v>78.1242</v>
      </c>
      <c r="I26" s="34"/>
      <c r="J26" s="22" t="n">
        <v>3.313668</v>
      </c>
      <c r="K26" s="22"/>
    </row>
    <row r="27" customFormat="false" ht="14.65" hidden="false" customHeight="false" outlineLevel="0" collapsed="false">
      <c r="A27" s="4" t="n">
        <v>2002</v>
      </c>
      <c r="B27" s="4" t="n">
        <v>28</v>
      </c>
      <c r="C27" s="5" t="s">
        <v>112</v>
      </c>
      <c r="D27" s="4" t="n">
        <v>754</v>
      </c>
      <c r="E27" s="4" t="n">
        <v>267</v>
      </c>
      <c r="F27" s="34" t="n">
        <v>31.51897</v>
      </c>
      <c r="G27" s="34"/>
      <c r="H27" s="34" t="n">
        <v>77.91232</v>
      </c>
      <c r="I27" s="34"/>
      <c r="J27" s="22" t="n">
        <v>3.22937</v>
      </c>
      <c r="K27" s="22"/>
    </row>
    <row r="28" customFormat="false" ht="14.65" hidden="false" customHeight="false" outlineLevel="0" collapsed="false">
      <c r="A28" s="4"/>
      <c r="B28" s="4"/>
      <c r="C28" s="5"/>
      <c r="D28" s="4"/>
      <c r="E28" s="4"/>
      <c r="F28" s="34"/>
      <c r="G28" s="34"/>
      <c r="H28" s="34"/>
      <c r="I28" s="34"/>
      <c r="J28" s="22"/>
      <c r="K28" s="22"/>
    </row>
    <row r="29" customFormat="false" ht="14.65" hidden="false" customHeight="false" outlineLevel="0" collapsed="false">
      <c r="A29" s="4" t="n">
        <v>2002</v>
      </c>
      <c r="B29" s="4" t="n">
        <v>28</v>
      </c>
      <c r="C29" s="5" t="s">
        <v>69</v>
      </c>
      <c r="D29" s="4" t="n">
        <v>722</v>
      </c>
      <c r="E29" s="4" t="n">
        <v>1</v>
      </c>
      <c r="F29" s="35" t="n">
        <v>-0.000357500000000011</v>
      </c>
      <c r="G29" s="35"/>
      <c r="H29" s="34" t="n">
        <v>11.85268</v>
      </c>
      <c r="I29" s="34"/>
      <c r="J29" s="22" t="n">
        <v>0.2185193</v>
      </c>
      <c r="K29" s="22"/>
    </row>
    <row r="30" customFormat="false" ht="14.65" hidden="false" customHeight="false" outlineLevel="0" collapsed="false">
      <c r="A30" s="4" t="n">
        <v>2002</v>
      </c>
      <c r="B30" s="4" t="n">
        <v>28</v>
      </c>
      <c r="C30" s="5" t="s">
        <v>69</v>
      </c>
      <c r="D30" s="4" t="n">
        <v>721</v>
      </c>
      <c r="E30" s="4" t="n">
        <v>5</v>
      </c>
      <c r="F30" s="35" t="n">
        <v>1.357855</v>
      </c>
      <c r="G30" s="35"/>
      <c r="H30" s="34" t="n">
        <v>13.20418</v>
      </c>
      <c r="I30" s="34"/>
      <c r="J30" s="22" t="n">
        <v>0.5620516</v>
      </c>
      <c r="K30" s="22"/>
    </row>
    <row r="31" customFormat="false" ht="14.65" hidden="false" customHeight="false" outlineLevel="0" collapsed="false">
      <c r="A31" s="4" t="n">
        <v>2002</v>
      </c>
      <c r="B31" s="4" t="n">
        <v>28</v>
      </c>
      <c r="C31" s="5" t="s">
        <v>69</v>
      </c>
      <c r="D31" s="4" t="n">
        <v>720</v>
      </c>
      <c r="E31" s="4" t="n">
        <v>10</v>
      </c>
      <c r="F31" s="35" t="n">
        <v>20.06982</v>
      </c>
      <c r="G31" s="35"/>
      <c r="H31" s="34" t="n">
        <v>41.26614</v>
      </c>
      <c r="I31" s="34"/>
      <c r="J31" s="22" t="n">
        <v>1.991392</v>
      </c>
      <c r="K31" s="22"/>
    </row>
    <row r="32" customFormat="false" ht="14.65" hidden="false" customHeight="false" outlineLevel="0" collapsed="false">
      <c r="A32" s="4" t="n">
        <v>2002</v>
      </c>
      <c r="B32" s="4" t="n">
        <v>28</v>
      </c>
      <c r="C32" s="5" t="s">
        <v>69</v>
      </c>
      <c r="D32" s="4" t="n">
        <v>719</v>
      </c>
      <c r="E32" s="4" t="n">
        <v>20</v>
      </c>
      <c r="F32" s="35" t="n">
        <v>28.02174</v>
      </c>
      <c r="G32" s="35"/>
      <c r="H32" s="34" t="n">
        <v>53.45118</v>
      </c>
      <c r="I32" s="34"/>
      <c r="J32" s="22" t="n">
        <v>2.494339</v>
      </c>
      <c r="K32" s="22"/>
    </row>
    <row r="33" customFormat="false" ht="14.65" hidden="false" customHeight="false" outlineLevel="0" collapsed="false">
      <c r="A33" s="4" t="n">
        <v>2002</v>
      </c>
      <c r="B33" s="4" t="n">
        <v>28</v>
      </c>
      <c r="C33" s="5" t="s">
        <v>69</v>
      </c>
      <c r="D33" s="4" t="n">
        <v>718</v>
      </c>
      <c r="E33" s="4" t="n">
        <v>30</v>
      </c>
      <c r="F33" s="35" t="n">
        <v>29.0835</v>
      </c>
      <c r="G33" s="35"/>
      <c r="H33" s="34" t="n">
        <v>52.07491</v>
      </c>
      <c r="I33" s="34"/>
      <c r="J33" s="22" t="n">
        <v>2.580067</v>
      </c>
      <c r="K33" s="22"/>
    </row>
    <row r="34" customFormat="false" ht="14.65" hidden="false" customHeight="false" outlineLevel="0" collapsed="false">
      <c r="A34" s="4" t="n">
        <v>2002</v>
      </c>
      <c r="B34" s="4" t="n">
        <v>28</v>
      </c>
      <c r="C34" s="5" t="s">
        <v>69</v>
      </c>
      <c r="D34" s="4" t="n">
        <v>717</v>
      </c>
      <c r="E34" s="4" t="n">
        <v>50</v>
      </c>
      <c r="F34" s="35" t="n">
        <v>32.15167</v>
      </c>
      <c r="G34" s="35"/>
      <c r="H34" s="34" t="n">
        <v>58.44718</v>
      </c>
      <c r="I34" s="34"/>
      <c r="J34" s="22" t="n">
        <v>2.878984</v>
      </c>
      <c r="K34" s="22"/>
    </row>
    <row r="35" customFormat="false" ht="14.65" hidden="false" customHeight="false" outlineLevel="0" collapsed="false">
      <c r="A35" s="4" t="n">
        <v>2002</v>
      </c>
      <c r="B35" s="4" t="n">
        <v>28</v>
      </c>
      <c r="C35" s="5" t="s">
        <v>69</v>
      </c>
      <c r="D35" s="4" t="n">
        <v>716</v>
      </c>
      <c r="E35" s="4" t="n">
        <v>75</v>
      </c>
      <c r="F35" s="34" t="n">
        <v>33.09831</v>
      </c>
      <c r="G35" s="34"/>
      <c r="H35" s="34" t="n">
        <v>63.28138</v>
      </c>
      <c r="I35" s="34"/>
      <c r="J35" s="22" t="n">
        <v>2.921543</v>
      </c>
      <c r="K35" s="22"/>
    </row>
    <row r="36" customFormat="false" ht="14.65" hidden="false" customHeight="false" outlineLevel="0" collapsed="false">
      <c r="A36" s="4" t="n">
        <v>2002</v>
      </c>
      <c r="B36" s="4" t="n">
        <v>28</v>
      </c>
      <c r="C36" s="5" t="s">
        <v>69</v>
      </c>
      <c r="D36" s="4" t="n">
        <v>715</v>
      </c>
      <c r="E36" s="4" t="n">
        <v>100</v>
      </c>
      <c r="F36" s="34" t="n">
        <v>36.10139</v>
      </c>
      <c r="G36" s="34"/>
      <c r="H36" s="34" t="n">
        <v>71.2456</v>
      </c>
      <c r="I36" s="34"/>
      <c r="J36" s="22" t="n">
        <v>3.457506</v>
      </c>
      <c r="K36" s="22"/>
    </row>
    <row r="37" customFormat="false" ht="14.65" hidden="false" customHeight="false" outlineLevel="0" collapsed="false">
      <c r="A37" s="4" t="n">
        <v>2002</v>
      </c>
      <c r="B37" s="4" t="n">
        <v>28</v>
      </c>
      <c r="C37" s="5" t="s">
        <v>69</v>
      </c>
      <c r="D37" s="4" t="n">
        <v>714</v>
      </c>
      <c r="E37" s="4" t="n">
        <v>125</v>
      </c>
      <c r="F37" s="34" t="n">
        <v>34.93315</v>
      </c>
      <c r="G37" s="34"/>
      <c r="H37" s="34" t="n">
        <v>72.45998</v>
      </c>
      <c r="I37" s="34"/>
      <c r="J37" s="22" t="n">
        <v>3.317023</v>
      </c>
      <c r="K37" s="22"/>
    </row>
    <row r="38" customFormat="false" ht="14.65" hidden="false" customHeight="false" outlineLevel="0" collapsed="false">
      <c r="A38" s="4" t="n">
        <v>2002</v>
      </c>
      <c r="B38" s="4" t="n">
        <v>28</v>
      </c>
      <c r="C38" s="5" t="s">
        <v>69</v>
      </c>
      <c r="D38" s="4" t="n">
        <v>713</v>
      </c>
      <c r="E38" s="4" t="n">
        <v>150</v>
      </c>
      <c r="F38" s="34" t="n">
        <v>33.43091</v>
      </c>
      <c r="G38" s="34"/>
      <c r="H38" s="34" t="n">
        <v>74.36958</v>
      </c>
      <c r="I38" s="34"/>
      <c r="J38" s="22" t="n">
        <v>3.190246</v>
      </c>
      <c r="K38" s="22"/>
    </row>
    <row r="39" customFormat="false" ht="14.65" hidden="false" customHeight="false" outlineLevel="0" collapsed="false">
      <c r="A39" s="4" t="n">
        <v>2002</v>
      </c>
      <c r="B39" s="4" t="n">
        <v>28</v>
      </c>
      <c r="C39" s="5" t="s">
        <v>69</v>
      </c>
      <c r="D39" s="4" t="n">
        <v>712</v>
      </c>
      <c r="E39" s="4" t="n">
        <v>175</v>
      </c>
      <c r="F39" s="34" t="n">
        <v>32.54026</v>
      </c>
      <c r="G39" s="34"/>
      <c r="H39" s="34" t="n">
        <v>73.32778</v>
      </c>
      <c r="I39" s="34"/>
      <c r="J39" s="22" t="n">
        <v>3.162029</v>
      </c>
      <c r="K39" s="22"/>
    </row>
    <row r="40" customFormat="false" ht="14.65" hidden="false" customHeight="false" outlineLevel="0" collapsed="false">
      <c r="A40" s="4" t="n">
        <v>2002</v>
      </c>
      <c r="B40" s="4" t="n">
        <v>28</v>
      </c>
      <c r="C40" s="5" t="s">
        <v>69</v>
      </c>
      <c r="D40" s="4" t="n">
        <v>711</v>
      </c>
      <c r="E40" s="4" t="n">
        <v>200</v>
      </c>
      <c r="F40" s="34" t="n">
        <v>32.26176</v>
      </c>
      <c r="G40" s="34"/>
      <c r="H40" s="34" t="n">
        <v>74.89066</v>
      </c>
      <c r="I40" s="34"/>
      <c r="J40" s="22" t="n">
        <v>3.105548</v>
      </c>
      <c r="K40" s="22"/>
    </row>
    <row r="41" customFormat="false" ht="14.65" hidden="false" customHeight="false" outlineLevel="0" collapsed="false">
      <c r="A41" s="4" t="n">
        <v>2002</v>
      </c>
      <c r="B41" s="4" t="n">
        <v>28</v>
      </c>
      <c r="C41" s="5" t="s">
        <v>69</v>
      </c>
      <c r="D41" s="4" t="n">
        <v>710</v>
      </c>
      <c r="E41" s="4" t="n">
        <v>250</v>
      </c>
      <c r="F41" s="34" t="n">
        <v>31.0927</v>
      </c>
      <c r="G41" s="34"/>
      <c r="H41" s="34" t="n">
        <v>76.28078</v>
      </c>
      <c r="I41" s="34"/>
      <c r="J41" s="22" t="n">
        <v>2.940446</v>
      </c>
      <c r="K41" s="22"/>
    </row>
    <row r="42" customFormat="false" ht="14.65" hidden="false" customHeight="false" outlineLevel="0" collapsed="false">
      <c r="A42" s="4" t="n">
        <v>2002</v>
      </c>
      <c r="B42" s="4" t="n">
        <v>28</v>
      </c>
      <c r="C42" s="5" t="s">
        <v>69</v>
      </c>
      <c r="D42" s="4" t="n">
        <v>709</v>
      </c>
      <c r="E42" s="4" t="n">
        <v>300</v>
      </c>
      <c r="F42" s="34" t="n">
        <v>30.5916</v>
      </c>
      <c r="G42" s="34"/>
      <c r="H42" s="34" t="n">
        <v>76.97616</v>
      </c>
      <c r="I42" s="34"/>
      <c r="J42" s="22" t="n">
        <v>3.044288</v>
      </c>
      <c r="K42" s="22"/>
    </row>
    <row r="43" customFormat="false" ht="14.65" hidden="false" customHeight="false" outlineLevel="0" collapsed="false">
      <c r="A43" s="4" t="n">
        <v>2002</v>
      </c>
      <c r="B43" s="4" t="n">
        <v>28</v>
      </c>
      <c r="C43" s="5" t="s">
        <v>69</v>
      </c>
      <c r="D43" s="4" t="n">
        <v>708</v>
      </c>
      <c r="E43" s="4" t="n">
        <v>400</v>
      </c>
      <c r="F43" s="34" t="n">
        <v>30.20192</v>
      </c>
      <c r="G43" s="34"/>
      <c r="H43" s="34" t="n">
        <v>77.49783</v>
      </c>
      <c r="I43" s="34"/>
      <c r="J43" s="22" t="n">
        <v>2.997114</v>
      </c>
      <c r="K43" s="22"/>
    </row>
    <row r="44" customFormat="false" ht="14.65" hidden="false" customHeight="false" outlineLevel="0" collapsed="false">
      <c r="A44" s="4" t="n">
        <v>2002</v>
      </c>
      <c r="B44" s="4" t="n">
        <v>28</v>
      </c>
      <c r="C44" s="5" t="s">
        <v>69</v>
      </c>
      <c r="D44" s="4" t="n">
        <v>707</v>
      </c>
      <c r="E44" s="4" t="n">
        <v>500</v>
      </c>
      <c r="F44" s="34" t="n">
        <v>30.31346</v>
      </c>
      <c r="G44" s="34"/>
      <c r="H44" s="34" t="n">
        <v>76.45461</v>
      </c>
      <c r="I44" s="34"/>
      <c r="J44" s="22" t="n">
        <v>2.97351</v>
      </c>
      <c r="K44" s="22"/>
    </row>
    <row r="45" customFormat="false" ht="14.65" hidden="false" customHeight="false" outlineLevel="0" collapsed="false">
      <c r="A45" s="4" t="n">
        <v>2002</v>
      </c>
      <c r="B45" s="4" t="n">
        <v>28</v>
      </c>
      <c r="C45" s="5" t="s">
        <v>69</v>
      </c>
      <c r="D45" s="4" t="n">
        <v>706</v>
      </c>
      <c r="E45" s="4" t="n">
        <v>536</v>
      </c>
      <c r="F45" s="34" t="n">
        <v>29.42266</v>
      </c>
      <c r="G45" s="34"/>
      <c r="H45" s="34" t="n">
        <v>82.54671</v>
      </c>
      <c r="I45" s="34"/>
      <c r="J45" s="22" t="n">
        <v>3.166733</v>
      </c>
      <c r="K45" s="22"/>
    </row>
    <row r="46" customFormat="false" ht="14.65" hidden="false" customHeight="false" outlineLevel="0" collapsed="false">
      <c r="A46" s="4"/>
      <c r="B46" s="4"/>
      <c r="C46" s="5"/>
      <c r="D46" s="4"/>
      <c r="E46" s="4"/>
      <c r="F46" s="34"/>
      <c r="G46" s="34"/>
      <c r="H46" s="34"/>
      <c r="I46" s="34"/>
      <c r="J46" s="22"/>
      <c r="K46" s="22"/>
    </row>
    <row r="47" customFormat="false" ht="14.65" hidden="false" customHeight="false" outlineLevel="0" collapsed="false">
      <c r="A47" s="4" t="n">
        <v>2002</v>
      </c>
      <c r="B47" s="4" t="n">
        <v>28</v>
      </c>
      <c r="C47" s="5" t="s">
        <v>113</v>
      </c>
      <c r="D47" s="4" t="n">
        <v>618</v>
      </c>
      <c r="E47" s="5" t="n">
        <v>1</v>
      </c>
      <c r="F47" s="34" t="n">
        <v>12.18595</v>
      </c>
      <c r="G47" s="34"/>
      <c r="H47" s="34" t="n">
        <v>36.04844</v>
      </c>
      <c r="I47" s="34"/>
      <c r="J47" s="22" t="n">
        <v>1.378299</v>
      </c>
      <c r="K47" s="22"/>
    </row>
    <row r="48" customFormat="false" ht="14.65" hidden="false" customHeight="false" outlineLevel="0" collapsed="false">
      <c r="A48" s="4" t="n">
        <v>2002</v>
      </c>
      <c r="B48" s="4" t="n">
        <v>28</v>
      </c>
      <c r="C48" s="5" t="s">
        <v>113</v>
      </c>
      <c r="D48" s="4" t="n">
        <v>617</v>
      </c>
      <c r="E48" s="5" t="n">
        <v>5</v>
      </c>
      <c r="F48" s="34" t="n">
        <v>22.91698</v>
      </c>
      <c r="G48" s="34"/>
      <c r="H48" s="34" t="n">
        <v>48.0694</v>
      </c>
      <c r="I48" s="34"/>
      <c r="J48" s="22" t="n">
        <v>2.495757</v>
      </c>
      <c r="K48" s="22"/>
    </row>
    <row r="49" customFormat="false" ht="14.65" hidden="false" customHeight="false" outlineLevel="0" collapsed="false">
      <c r="A49" s="4" t="n">
        <v>2002</v>
      </c>
      <c r="B49" s="4" t="n">
        <v>28</v>
      </c>
      <c r="C49" s="5" t="s">
        <v>113</v>
      </c>
      <c r="D49" s="4" t="n">
        <v>616</v>
      </c>
      <c r="E49" s="5" t="n">
        <v>10</v>
      </c>
      <c r="F49" s="34" t="n">
        <v>24.99597</v>
      </c>
      <c r="G49" s="34"/>
      <c r="H49" s="34" t="n">
        <v>53.98381</v>
      </c>
      <c r="I49" s="34"/>
      <c r="J49" s="22" t="n">
        <v>2.92577</v>
      </c>
      <c r="K49" s="22"/>
    </row>
    <row r="50" customFormat="false" ht="14.65" hidden="false" customHeight="false" outlineLevel="0" collapsed="false">
      <c r="A50" s="4" t="n">
        <v>2002</v>
      </c>
      <c r="B50" s="4" t="n">
        <v>28</v>
      </c>
      <c r="C50" s="5" t="s">
        <v>113</v>
      </c>
      <c r="D50" s="4" t="n">
        <v>615</v>
      </c>
      <c r="E50" s="5" t="n">
        <v>20</v>
      </c>
      <c r="F50" s="34" t="n">
        <v>27.63567</v>
      </c>
      <c r="G50" s="34"/>
      <c r="H50" s="34" t="n">
        <v>56.51625</v>
      </c>
      <c r="I50" s="34"/>
      <c r="J50" s="22" t="n">
        <v>2.476354</v>
      </c>
      <c r="K50" s="22"/>
    </row>
    <row r="51" customFormat="false" ht="14.65" hidden="false" customHeight="false" outlineLevel="0" collapsed="false">
      <c r="A51" s="4" t="n">
        <v>2002</v>
      </c>
      <c r="B51" s="4" t="n">
        <v>28</v>
      </c>
      <c r="C51" s="5" t="s">
        <v>113</v>
      </c>
      <c r="D51" s="4" t="n">
        <v>614</v>
      </c>
      <c r="E51" s="5" t="n">
        <v>30</v>
      </c>
      <c r="F51" s="34" t="n">
        <v>28.47817</v>
      </c>
      <c r="G51" s="34"/>
      <c r="H51" s="35" t="n">
        <v>54.82811</v>
      </c>
      <c r="I51" s="35"/>
      <c r="J51" s="22" t="n">
        <v>2.65493</v>
      </c>
      <c r="K51" s="22"/>
    </row>
    <row r="52" customFormat="false" ht="14.65" hidden="false" customHeight="false" outlineLevel="0" collapsed="false">
      <c r="A52" s="4" t="n">
        <v>2002</v>
      </c>
      <c r="B52" s="4" t="n">
        <v>28</v>
      </c>
      <c r="C52" s="5" t="s">
        <v>113</v>
      </c>
      <c r="D52" s="4" t="n">
        <v>613</v>
      </c>
      <c r="E52" s="5" t="n">
        <v>50</v>
      </c>
      <c r="F52" s="34" t="n">
        <v>29.54504</v>
      </c>
      <c r="G52" s="34"/>
      <c r="H52" s="35" t="n">
        <v>53.98381</v>
      </c>
      <c r="I52" s="35"/>
      <c r="J52" s="22" t="n">
        <v>2.914294</v>
      </c>
      <c r="K52" s="22"/>
    </row>
    <row r="53" customFormat="false" ht="14.65" hidden="false" customHeight="false" outlineLevel="0" collapsed="false">
      <c r="A53" s="4" t="n">
        <v>2002</v>
      </c>
      <c r="B53" s="4" t="n">
        <v>28</v>
      </c>
      <c r="C53" s="5" t="s">
        <v>113</v>
      </c>
      <c r="D53" s="4" t="n">
        <v>612</v>
      </c>
      <c r="E53" s="5" t="n">
        <v>75</v>
      </c>
      <c r="F53" s="34" t="n">
        <v>30.89141</v>
      </c>
      <c r="G53" s="34"/>
      <c r="H53" s="34" t="n">
        <v>57.02257</v>
      </c>
      <c r="I53" s="34"/>
      <c r="J53" s="22" t="n">
        <v>3.020912</v>
      </c>
      <c r="K53" s="22"/>
    </row>
    <row r="54" customFormat="false" ht="14.65" hidden="false" customHeight="false" outlineLevel="0" collapsed="false">
      <c r="A54" s="4" t="n">
        <v>2002</v>
      </c>
      <c r="B54" s="4" t="n">
        <v>28</v>
      </c>
      <c r="C54" s="5" t="s">
        <v>113</v>
      </c>
      <c r="D54" s="4" t="n">
        <v>611</v>
      </c>
      <c r="E54" s="5" t="n">
        <v>100</v>
      </c>
      <c r="F54" s="34" t="n">
        <v>31.2839</v>
      </c>
      <c r="G54" s="34"/>
      <c r="H54" s="34" t="n">
        <v>56.17867</v>
      </c>
      <c r="I54" s="34"/>
      <c r="J54" s="22" t="n">
        <v>2.768118</v>
      </c>
      <c r="K54" s="22"/>
    </row>
    <row r="55" customFormat="false" ht="14.65" hidden="false" customHeight="false" outlineLevel="0" collapsed="false">
      <c r="A55" s="4" t="n">
        <v>2002</v>
      </c>
      <c r="B55" s="4" t="n">
        <v>28</v>
      </c>
      <c r="C55" s="5" t="s">
        <v>113</v>
      </c>
      <c r="D55" s="4" t="n">
        <v>610</v>
      </c>
      <c r="E55" s="5" t="n">
        <v>125</v>
      </c>
      <c r="F55" s="34" t="n">
        <v>30.33075</v>
      </c>
      <c r="G55" s="34"/>
      <c r="H55" s="34" t="n">
        <v>56.34746</v>
      </c>
      <c r="I55" s="34"/>
      <c r="J55" s="22" t="n">
        <v>2.75766</v>
      </c>
      <c r="K55" s="22"/>
    </row>
    <row r="56" customFormat="false" ht="14.65" hidden="false" customHeight="false" outlineLevel="0" collapsed="false">
      <c r="A56" s="4" t="n">
        <v>2002</v>
      </c>
      <c r="B56" s="4" t="n">
        <v>28</v>
      </c>
      <c r="C56" s="5" t="s">
        <v>113</v>
      </c>
      <c r="D56" s="4" t="n">
        <v>609</v>
      </c>
      <c r="E56" s="5" t="n">
        <v>151</v>
      </c>
      <c r="F56" s="34" t="n">
        <v>31.22767</v>
      </c>
      <c r="G56" s="34"/>
      <c r="H56" s="34" t="n">
        <v>62.08274</v>
      </c>
      <c r="I56" s="34"/>
      <c r="J56" s="22" t="n">
        <v>2.895676</v>
      </c>
      <c r="K56" s="22"/>
    </row>
    <row r="57" customFormat="false" ht="14.65" hidden="false" customHeight="false" outlineLevel="0" collapsed="false">
      <c r="A57" s="4" t="n">
        <v>2002</v>
      </c>
      <c r="B57" s="4" t="n">
        <v>28</v>
      </c>
      <c r="C57" s="5" t="s">
        <v>113</v>
      </c>
      <c r="D57" s="4" t="n">
        <v>608</v>
      </c>
      <c r="E57" s="5" t="n">
        <v>175</v>
      </c>
      <c r="F57" s="34" t="n">
        <v>29.99466</v>
      </c>
      <c r="G57" s="34"/>
      <c r="H57" s="34" t="n">
        <v>64.44225</v>
      </c>
      <c r="I57" s="34"/>
      <c r="J57" s="22" t="n">
        <v>2.851316</v>
      </c>
      <c r="K57" s="22"/>
    </row>
    <row r="58" customFormat="false" ht="14.65" hidden="false" customHeight="false" outlineLevel="0" collapsed="false">
      <c r="A58" s="4" t="n">
        <v>2002</v>
      </c>
      <c r="B58" s="4" t="n">
        <v>28</v>
      </c>
      <c r="C58" s="5" t="s">
        <v>113</v>
      </c>
      <c r="D58" s="4" t="n">
        <v>607</v>
      </c>
      <c r="E58" s="5" t="n">
        <v>200</v>
      </c>
      <c r="F58" s="34" t="n">
        <v>30.66724</v>
      </c>
      <c r="G58" s="34"/>
      <c r="H58" s="34" t="n">
        <v>67.13737</v>
      </c>
      <c r="I58" s="34"/>
      <c r="J58" s="22" t="n">
        <v>2.942596</v>
      </c>
      <c r="K58" s="22"/>
    </row>
    <row r="59" customFormat="false" ht="14.65" hidden="false" customHeight="false" outlineLevel="0" collapsed="false">
      <c r="A59" s="4" t="n">
        <v>2002</v>
      </c>
      <c r="B59" s="4" t="n">
        <v>28</v>
      </c>
      <c r="C59" s="5" t="s">
        <v>113</v>
      </c>
      <c r="D59" s="4" t="n">
        <v>606</v>
      </c>
      <c r="E59" s="5" t="n">
        <v>250</v>
      </c>
      <c r="F59" s="34" t="n">
        <v>30.05101</v>
      </c>
      <c r="G59" s="34"/>
      <c r="H59" s="34" t="n">
        <v>69.4943</v>
      </c>
      <c r="I59" s="34"/>
      <c r="J59" s="22" t="n">
        <v>2.957348</v>
      </c>
      <c r="K59" s="22"/>
    </row>
    <row r="60" customFormat="false" ht="14.65" hidden="false" customHeight="false" outlineLevel="0" collapsed="false">
      <c r="A60" s="4" t="n">
        <v>2002</v>
      </c>
      <c r="B60" s="4" t="n">
        <v>28</v>
      </c>
      <c r="C60" s="5" t="s">
        <v>113</v>
      </c>
      <c r="D60" s="4" t="n">
        <v>605</v>
      </c>
      <c r="E60" s="5" t="n">
        <v>270</v>
      </c>
      <c r="F60" s="34" t="n">
        <v>29.88329</v>
      </c>
      <c r="G60" s="34"/>
      <c r="H60" s="34" t="n">
        <v>62.41988</v>
      </c>
      <c r="I60" s="34"/>
      <c r="J60" s="22" t="n">
        <v>3.013447</v>
      </c>
      <c r="K60" s="22"/>
    </row>
    <row r="61" customFormat="false" ht="14.65" hidden="false" customHeight="false" outlineLevel="0" collapsed="false">
      <c r="A61" s="4"/>
      <c r="B61" s="4"/>
      <c r="C61" s="5"/>
      <c r="D61" s="4"/>
      <c r="E61" s="5"/>
      <c r="F61" s="34"/>
      <c r="G61" s="34"/>
      <c r="H61" s="34"/>
      <c r="I61" s="34"/>
      <c r="J61" s="22"/>
      <c r="K61" s="22"/>
    </row>
    <row r="62" customFormat="false" ht="14.65" hidden="false" customHeight="false" outlineLevel="0" collapsed="false">
      <c r="A62" s="4" t="n">
        <v>2002</v>
      </c>
      <c r="B62" s="4" t="n">
        <v>28</v>
      </c>
      <c r="C62" s="5" t="s">
        <v>114</v>
      </c>
      <c r="D62" s="4" t="n">
        <v>604</v>
      </c>
      <c r="E62" s="5" t="n">
        <v>1</v>
      </c>
      <c r="F62" s="34" t="n">
        <v>1.009651</v>
      </c>
      <c r="G62" s="34"/>
      <c r="H62" s="34" t="n">
        <v>16.51516</v>
      </c>
      <c r="I62" s="34"/>
      <c r="J62" s="22" t="n">
        <v>0.2285193</v>
      </c>
      <c r="K62" s="22"/>
    </row>
    <row r="63" customFormat="false" ht="14.65" hidden="false" customHeight="false" outlineLevel="0" collapsed="false">
      <c r="A63" s="4" t="n">
        <v>2002</v>
      </c>
      <c r="B63" s="4" t="n">
        <v>28</v>
      </c>
      <c r="C63" s="5" t="s">
        <v>114</v>
      </c>
      <c r="D63" s="4" t="n">
        <v>603</v>
      </c>
      <c r="E63" s="5" t="n">
        <v>5</v>
      </c>
      <c r="F63" s="34" t="n">
        <v>10.23496</v>
      </c>
      <c r="G63" s="34"/>
      <c r="H63" s="34" t="n">
        <v>27.52835</v>
      </c>
      <c r="I63" s="34"/>
      <c r="J63" s="22" t="n">
        <v>1.175472</v>
      </c>
      <c r="K63" s="22"/>
    </row>
    <row r="64" customFormat="false" ht="14.65" hidden="false" customHeight="false" outlineLevel="0" collapsed="false">
      <c r="A64" s="4" t="n">
        <v>2002</v>
      </c>
      <c r="B64" s="4" t="n">
        <v>28</v>
      </c>
      <c r="C64" s="5" t="s">
        <v>114</v>
      </c>
      <c r="D64" s="4" t="n">
        <v>602</v>
      </c>
      <c r="E64" s="5" t="n">
        <v>10</v>
      </c>
      <c r="F64" s="34" t="n">
        <v>24.05437</v>
      </c>
      <c r="G64" s="34"/>
      <c r="H64" s="34" t="n">
        <v>45.22651</v>
      </c>
      <c r="I64" s="34"/>
      <c r="J64" s="22" t="n">
        <v>2.372751</v>
      </c>
      <c r="K64" s="22"/>
    </row>
    <row r="65" customFormat="false" ht="14.65" hidden="false" customHeight="false" outlineLevel="0" collapsed="false">
      <c r="A65" s="4" t="n">
        <v>2002</v>
      </c>
      <c r="B65" s="4" t="n">
        <v>28</v>
      </c>
      <c r="C65" s="5" t="s">
        <v>114</v>
      </c>
      <c r="D65" s="4" t="n">
        <v>601</v>
      </c>
      <c r="E65" s="5" t="n">
        <v>20</v>
      </c>
      <c r="F65" s="34" t="n">
        <v>26.8452</v>
      </c>
      <c r="G65" s="34"/>
      <c r="H65" s="34" t="n">
        <v>49.22012</v>
      </c>
      <c r="I65" s="34"/>
      <c r="J65" s="22" t="n">
        <v>2.510083</v>
      </c>
      <c r="K65" s="22"/>
    </row>
    <row r="66" customFormat="false" ht="14.65" hidden="false" customHeight="false" outlineLevel="0" collapsed="false">
      <c r="A66" s="4" t="n">
        <v>2002</v>
      </c>
      <c r="B66" s="4" t="n">
        <v>28</v>
      </c>
      <c r="C66" s="5" t="s">
        <v>114</v>
      </c>
      <c r="D66" s="4" t="n">
        <v>600</v>
      </c>
      <c r="E66" s="5" t="n">
        <v>30</v>
      </c>
      <c r="F66" s="34" t="n">
        <v>28.70362</v>
      </c>
      <c r="G66" s="34"/>
      <c r="H66" s="34" t="n">
        <v>55.38483</v>
      </c>
      <c r="I66" s="34"/>
      <c r="J66" s="22" t="n">
        <v>2.618001</v>
      </c>
      <c r="K66" s="22"/>
    </row>
    <row r="67" customFormat="false" ht="14.65" hidden="false" customHeight="false" outlineLevel="0" collapsed="false">
      <c r="A67" s="4" t="n">
        <v>2002</v>
      </c>
      <c r="B67" s="4" t="n">
        <v>28</v>
      </c>
      <c r="C67" s="5" t="s">
        <v>114</v>
      </c>
      <c r="D67" s="4" t="n">
        <v>599</v>
      </c>
      <c r="E67" s="5" t="n">
        <v>50</v>
      </c>
      <c r="F67" s="34" t="n">
        <v>29.25159</v>
      </c>
      <c r="G67" s="34"/>
      <c r="H67" s="34" t="n">
        <v>57.58037</v>
      </c>
      <c r="I67" s="34"/>
      <c r="J67" s="22" t="n">
        <v>2.687395</v>
      </c>
      <c r="K67" s="22"/>
    </row>
    <row r="68" customFormat="false" ht="14.65" hidden="false" customHeight="false" outlineLevel="0" collapsed="false">
      <c r="A68" s="4" t="n">
        <v>2002</v>
      </c>
      <c r="B68" s="4" t="n">
        <v>28</v>
      </c>
      <c r="C68" s="5" t="s">
        <v>114</v>
      </c>
      <c r="D68" s="4" t="n">
        <v>598</v>
      </c>
      <c r="E68" s="5" t="n">
        <v>75</v>
      </c>
      <c r="F68" s="34" t="n">
        <v>30.34756</v>
      </c>
      <c r="G68" s="34"/>
      <c r="H68" s="34" t="n">
        <v>59.08415</v>
      </c>
      <c r="I68" s="34"/>
      <c r="J68" s="22" t="n">
        <v>2.752252</v>
      </c>
      <c r="K68" s="22"/>
    </row>
    <row r="69" customFormat="false" ht="14.65" hidden="false" customHeight="false" outlineLevel="0" collapsed="false">
      <c r="A69" s="4" t="n">
        <v>2002</v>
      </c>
      <c r="B69" s="4" t="n">
        <v>28</v>
      </c>
      <c r="C69" s="5" t="s">
        <v>114</v>
      </c>
      <c r="D69" s="4" t="n">
        <v>597</v>
      </c>
      <c r="E69" s="5" t="n">
        <v>100</v>
      </c>
      <c r="F69" s="34" t="n">
        <v>31.54959</v>
      </c>
      <c r="G69" s="34"/>
      <c r="H69" s="34" t="n">
        <v>60.74198</v>
      </c>
      <c r="I69" s="34"/>
      <c r="J69" s="22" t="n">
        <v>2.945875</v>
      </c>
      <c r="K69" s="22"/>
    </row>
    <row r="70" customFormat="false" ht="14.65" hidden="false" customHeight="false" outlineLevel="0" collapsed="false">
      <c r="A70" s="4" t="n">
        <v>2002</v>
      </c>
      <c r="B70" s="4" t="n">
        <v>28</v>
      </c>
      <c r="C70" s="5" t="s">
        <v>114</v>
      </c>
      <c r="D70" s="4" t="n">
        <v>596</v>
      </c>
      <c r="E70" s="5" t="n">
        <v>125</v>
      </c>
      <c r="F70" s="34" t="n">
        <v>30.78932</v>
      </c>
      <c r="G70" s="34"/>
      <c r="H70" s="34" t="n">
        <v>62.03938</v>
      </c>
      <c r="I70" s="34"/>
      <c r="J70" s="22" t="n">
        <v>2.953974</v>
      </c>
      <c r="K70" s="22"/>
    </row>
    <row r="71" customFormat="false" ht="14.65" hidden="false" customHeight="false" outlineLevel="0" collapsed="false">
      <c r="A71" s="4" t="n">
        <v>2002</v>
      </c>
      <c r="B71" s="4" t="n">
        <v>28</v>
      </c>
      <c r="C71" s="5" t="s">
        <v>114</v>
      </c>
      <c r="D71" s="4" t="n">
        <v>595</v>
      </c>
      <c r="E71" s="5" t="n">
        <v>150</v>
      </c>
      <c r="F71" s="34" t="n">
        <v>31.01034</v>
      </c>
      <c r="G71" s="34"/>
      <c r="H71" s="34" t="n">
        <v>62.61349</v>
      </c>
      <c r="I71" s="34"/>
      <c r="J71" s="22" t="n">
        <v>2.900638</v>
      </c>
      <c r="K71" s="22"/>
    </row>
    <row r="72" customFormat="false" ht="14.65" hidden="false" customHeight="false" outlineLevel="0" collapsed="false">
      <c r="A72" s="4" t="n">
        <v>2002</v>
      </c>
      <c r="B72" s="4" t="n">
        <v>28</v>
      </c>
      <c r="C72" s="5" t="s">
        <v>114</v>
      </c>
      <c r="D72" s="4" t="n">
        <v>594</v>
      </c>
      <c r="E72" s="5" t="n">
        <v>175</v>
      </c>
      <c r="F72" s="34" t="n">
        <v>30.35848</v>
      </c>
      <c r="G72" s="34"/>
      <c r="H72" s="34" t="n">
        <v>63.91312</v>
      </c>
      <c r="I72" s="34"/>
      <c r="J72" s="22" t="n">
        <v>2.856891</v>
      </c>
      <c r="K72" s="22"/>
    </row>
    <row r="73" customFormat="false" ht="14.65" hidden="false" customHeight="false" outlineLevel="0" collapsed="false">
      <c r="A73" s="4" t="n">
        <v>2002</v>
      </c>
      <c r="B73" s="4" t="n">
        <v>28</v>
      </c>
      <c r="C73" s="5" t="s">
        <v>114</v>
      </c>
      <c r="D73" s="4" t="n">
        <v>593</v>
      </c>
      <c r="E73" s="5" t="n">
        <v>200</v>
      </c>
      <c r="F73" s="34" t="n">
        <v>30.41581</v>
      </c>
      <c r="G73" s="34"/>
      <c r="H73" s="34" t="n">
        <v>64.12608</v>
      </c>
      <c r="I73" s="34"/>
      <c r="J73" s="22" t="n">
        <v>2.869819</v>
      </c>
      <c r="K73" s="22"/>
    </row>
    <row r="74" customFormat="false" ht="14.65" hidden="false" customHeight="false" outlineLevel="0" collapsed="false">
      <c r="A74" s="4" t="n">
        <v>2002</v>
      </c>
      <c r="B74" s="4" t="n">
        <v>28</v>
      </c>
      <c r="C74" s="5" t="s">
        <v>114</v>
      </c>
      <c r="D74" s="4" t="n">
        <v>592</v>
      </c>
      <c r="E74" s="5" t="n">
        <v>250</v>
      </c>
      <c r="F74" s="34" t="n">
        <v>30.36397</v>
      </c>
      <c r="G74" s="34"/>
      <c r="H74" s="34" t="n">
        <v>65.24635</v>
      </c>
      <c r="I74" s="34"/>
      <c r="J74" s="22" t="n">
        <v>2.826204</v>
      </c>
      <c r="K74" s="22"/>
    </row>
    <row r="75" customFormat="false" ht="14.65" hidden="false" customHeight="false" outlineLevel="0" collapsed="false">
      <c r="A75" s="4" t="n">
        <v>2002</v>
      </c>
      <c r="B75" s="4" t="n">
        <v>28</v>
      </c>
      <c r="C75" s="5" t="s">
        <v>114</v>
      </c>
      <c r="D75" s="4" t="n">
        <v>591</v>
      </c>
      <c r="E75" s="5" t="n">
        <v>300</v>
      </c>
      <c r="F75" s="34" t="n">
        <v>30.20286</v>
      </c>
      <c r="G75" s="34"/>
      <c r="H75" s="34" t="n">
        <v>65.46017</v>
      </c>
      <c r="I75" s="34"/>
      <c r="J75" s="22" t="n">
        <v>2.867341</v>
      </c>
      <c r="K75" s="22"/>
    </row>
    <row r="76" customFormat="false" ht="14.65" hidden="false" customHeight="false" outlineLevel="0" collapsed="false">
      <c r="A76" s="4" t="n">
        <v>2002</v>
      </c>
      <c r="B76" s="4" t="n">
        <v>28</v>
      </c>
      <c r="C76" s="5" t="s">
        <v>114</v>
      </c>
      <c r="D76" s="4" t="n">
        <v>590</v>
      </c>
      <c r="E76" s="5" t="n">
        <v>400</v>
      </c>
      <c r="F76" s="34" t="n">
        <v>30.2602</v>
      </c>
      <c r="G76" s="34"/>
      <c r="H76" s="34" t="n">
        <v>65.30911</v>
      </c>
      <c r="I76" s="34"/>
      <c r="J76" s="22" t="n">
        <v>2.852028</v>
      </c>
      <c r="K76" s="22"/>
    </row>
    <row r="77" customFormat="false" ht="14.65" hidden="false" customHeight="false" outlineLevel="0" collapsed="false">
      <c r="A77" s="4" t="n">
        <v>2002</v>
      </c>
      <c r="B77" s="4" t="n">
        <v>28</v>
      </c>
      <c r="C77" s="5" t="s">
        <v>114</v>
      </c>
      <c r="D77" s="4" t="n">
        <v>589</v>
      </c>
      <c r="E77" s="5" t="n">
        <v>500</v>
      </c>
      <c r="F77" s="34" t="n">
        <v>29.77097</v>
      </c>
      <c r="G77" s="34"/>
      <c r="H77" s="34" t="n">
        <v>62.79752</v>
      </c>
      <c r="I77" s="34"/>
      <c r="J77" s="22" t="n">
        <v>2.841443</v>
      </c>
      <c r="K77" s="22"/>
    </row>
    <row r="78" customFormat="false" ht="14.65" hidden="false" customHeight="false" outlineLevel="0" collapsed="false">
      <c r="A78" s="4" t="n">
        <v>2002</v>
      </c>
      <c r="B78" s="4" t="n">
        <v>28</v>
      </c>
      <c r="C78" s="5" t="s">
        <v>114</v>
      </c>
      <c r="D78" s="4" t="n">
        <v>588</v>
      </c>
      <c r="E78" s="5" t="n">
        <v>600</v>
      </c>
      <c r="F78" s="34" t="n">
        <v>30.21092</v>
      </c>
      <c r="G78" s="34"/>
      <c r="H78" s="34" t="n">
        <v>59.19227</v>
      </c>
      <c r="I78" s="34"/>
      <c r="J78" s="22" t="n">
        <v>2.882315</v>
      </c>
      <c r="K78" s="22"/>
    </row>
    <row r="79" customFormat="false" ht="14.65" hidden="false" customHeight="false" outlineLevel="0" collapsed="false">
      <c r="A79" s="4" t="n">
        <v>2002</v>
      </c>
      <c r="B79" s="4" t="n">
        <v>28</v>
      </c>
      <c r="C79" s="5" t="s">
        <v>114</v>
      </c>
      <c r="D79" s="4" t="n">
        <v>587</v>
      </c>
      <c r="E79" s="5" t="n">
        <v>629</v>
      </c>
      <c r="F79" s="34" t="n">
        <v>29.83087</v>
      </c>
      <c r="G79" s="34"/>
      <c r="H79" s="35" t="n">
        <v>70.13502</v>
      </c>
      <c r="I79" s="35"/>
      <c r="J79" s="22" t="n">
        <v>3.084693</v>
      </c>
      <c r="K79" s="22"/>
    </row>
    <row r="80" customFormat="false" ht="14.65" hidden="false" customHeight="false" outlineLevel="0" collapsed="false">
      <c r="A80" s="4"/>
      <c r="B80" s="4"/>
      <c r="C80" s="5"/>
      <c r="D80" s="4"/>
      <c r="E80" s="5"/>
      <c r="F80" s="34"/>
      <c r="G80" s="34"/>
      <c r="H80" s="35"/>
      <c r="I80" s="35"/>
      <c r="J80" s="22"/>
      <c r="K80" s="22"/>
    </row>
    <row r="81" customFormat="false" ht="14.65" hidden="false" customHeight="false" outlineLevel="0" collapsed="false">
      <c r="A81" s="4" t="n">
        <v>2002</v>
      </c>
      <c r="B81" s="4" t="n">
        <v>28</v>
      </c>
      <c r="C81" s="5" t="s">
        <v>115</v>
      </c>
      <c r="D81" s="4" t="n">
        <v>570</v>
      </c>
      <c r="E81" s="4" t="n">
        <v>0</v>
      </c>
      <c r="F81" s="34" t="n">
        <v>24.67437</v>
      </c>
      <c r="G81" s="34"/>
      <c r="H81" s="34" t="n">
        <v>44.37052</v>
      </c>
      <c r="I81" s="34"/>
      <c r="J81" s="22" t="n">
        <v>2.058734</v>
      </c>
      <c r="K81" s="22"/>
    </row>
    <row r="82" customFormat="false" ht="14.65" hidden="false" customHeight="false" outlineLevel="0" collapsed="false">
      <c r="A82" s="4" t="n">
        <v>2002</v>
      </c>
      <c r="B82" s="4" t="n">
        <v>28</v>
      </c>
      <c r="C82" s="5" t="s">
        <v>115</v>
      </c>
      <c r="D82" s="4" t="n">
        <v>569</v>
      </c>
      <c r="E82" s="4" t="n">
        <v>5</v>
      </c>
      <c r="F82" s="34" t="n">
        <v>25.78335</v>
      </c>
      <c r="G82" s="34"/>
      <c r="H82" s="34" t="n">
        <v>46.81216</v>
      </c>
      <c r="I82" s="34"/>
      <c r="J82" s="22" t="n">
        <v>2.167868</v>
      </c>
      <c r="K82" s="22"/>
    </row>
    <row r="83" customFormat="false" ht="14.65" hidden="false" customHeight="false" outlineLevel="0" collapsed="false">
      <c r="A83" s="4" t="n">
        <v>2002</v>
      </c>
      <c r="B83" s="4" t="n">
        <v>28</v>
      </c>
      <c r="C83" s="5" t="s">
        <v>115</v>
      </c>
      <c r="D83" s="4" t="n">
        <v>568</v>
      </c>
      <c r="E83" s="4" t="n">
        <v>10</v>
      </c>
      <c r="F83" s="34" t="n">
        <v>25.28591</v>
      </c>
      <c r="G83" s="34"/>
      <c r="H83" s="34" t="n">
        <v>43.79189</v>
      </c>
      <c r="I83" s="34"/>
      <c r="J83" s="22" t="n">
        <v>2.165246</v>
      </c>
      <c r="K83" s="22"/>
    </row>
    <row r="84" customFormat="false" ht="14.65" hidden="false" customHeight="false" outlineLevel="0" collapsed="false">
      <c r="A84" s="4" t="n">
        <v>2002</v>
      </c>
      <c r="B84" s="4" t="n">
        <v>28</v>
      </c>
      <c r="C84" s="5" t="s">
        <v>115</v>
      </c>
      <c r="D84" s="4" t="n">
        <v>567</v>
      </c>
      <c r="E84" s="4" t="n">
        <v>20</v>
      </c>
      <c r="F84" s="34" t="n">
        <v>27.22185</v>
      </c>
      <c r="G84" s="34"/>
      <c r="H84" s="34" t="n">
        <v>48.0365</v>
      </c>
      <c r="I84" s="34"/>
      <c r="J84" s="22" t="n">
        <v>2.231501</v>
      </c>
      <c r="K84" s="22"/>
    </row>
    <row r="85" customFormat="false" ht="14.65" hidden="false" customHeight="false" outlineLevel="0" collapsed="false">
      <c r="A85" s="4" t="n">
        <v>2002</v>
      </c>
      <c r="B85" s="4" t="n">
        <v>28</v>
      </c>
      <c r="C85" s="5" t="s">
        <v>115</v>
      </c>
      <c r="D85" s="4" t="n">
        <v>566</v>
      </c>
      <c r="E85" s="4" t="n">
        <v>30</v>
      </c>
      <c r="F85" s="34" t="n">
        <v>26.725</v>
      </c>
      <c r="G85" s="34"/>
      <c r="H85" s="34" t="n">
        <v>48.4981</v>
      </c>
      <c r="I85" s="34"/>
      <c r="J85" s="22" t="n">
        <v>2.245116</v>
      </c>
      <c r="K85" s="22"/>
    </row>
    <row r="86" customFormat="false" ht="14.65" hidden="false" customHeight="false" outlineLevel="0" collapsed="false">
      <c r="A86" s="4" t="n">
        <v>2002</v>
      </c>
      <c r="B86" s="4" t="n">
        <v>28</v>
      </c>
      <c r="C86" s="5" t="s">
        <v>115</v>
      </c>
      <c r="D86" s="4" t="n">
        <v>565</v>
      </c>
      <c r="E86" s="4" t="n">
        <v>50</v>
      </c>
      <c r="F86" s="34" t="n">
        <v>27.16695</v>
      </c>
      <c r="G86" s="34"/>
      <c r="H86" s="34" t="n">
        <v>48.30576</v>
      </c>
      <c r="I86" s="34"/>
      <c r="J86" s="22" t="n">
        <v>2.249159</v>
      </c>
      <c r="K86" s="22"/>
    </row>
    <row r="87" customFormat="false" ht="14.65" hidden="false" customHeight="false" outlineLevel="0" collapsed="false">
      <c r="A87" s="4" t="n">
        <v>2002</v>
      </c>
      <c r="B87" s="4" t="n">
        <v>28</v>
      </c>
      <c r="C87" s="5" t="s">
        <v>115</v>
      </c>
      <c r="D87" s="4" t="n">
        <v>564</v>
      </c>
      <c r="E87" s="4" t="n">
        <v>75</v>
      </c>
      <c r="F87" s="34" t="n">
        <v>29.6452</v>
      </c>
      <c r="G87" s="34"/>
      <c r="H87" s="34" t="n">
        <v>52.69882</v>
      </c>
      <c r="I87" s="34"/>
      <c r="J87" s="22" t="n">
        <v>2.421188</v>
      </c>
      <c r="K87" s="22"/>
    </row>
    <row r="88" customFormat="false" ht="14.65" hidden="false" customHeight="false" outlineLevel="0" collapsed="false">
      <c r="A88" s="4" t="n">
        <v>2002</v>
      </c>
      <c r="B88" s="4" t="n">
        <v>28</v>
      </c>
      <c r="C88" s="5" t="s">
        <v>115</v>
      </c>
      <c r="D88" s="4" t="n">
        <v>563</v>
      </c>
      <c r="E88" s="4" t="n">
        <v>100</v>
      </c>
      <c r="F88" s="34" t="n">
        <v>30.74258</v>
      </c>
      <c r="G88" s="34"/>
      <c r="H88" s="34" t="n">
        <v>56.10067</v>
      </c>
      <c r="I88" s="34"/>
      <c r="J88" s="22" t="n">
        <v>2.454252</v>
      </c>
      <c r="K88" s="22"/>
    </row>
    <row r="89" customFormat="false" ht="14.65" hidden="false" customHeight="false" outlineLevel="0" collapsed="false">
      <c r="A89" s="4" t="n">
        <v>2002</v>
      </c>
      <c r="B89" s="4" t="n">
        <v>28</v>
      </c>
      <c r="C89" s="5" t="s">
        <v>115</v>
      </c>
      <c r="D89" s="4" t="n">
        <v>562</v>
      </c>
      <c r="E89" s="4" t="n">
        <v>120</v>
      </c>
      <c r="F89" s="34" t="n">
        <v>30.79664</v>
      </c>
      <c r="G89" s="34"/>
      <c r="H89" s="34" t="n">
        <v>56.3914</v>
      </c>
      <c r="I89" s="34"/>
      <c r="J89" s="22" t="n">
        <v>2.497012</v>
      </c>
      <c r="K89" s="22"/>
    </row>
    <row r="90" customFormat="false" ht="14.65" hidden="false" customHeight="false" outlineLevel="0" collapsed="false">
      <c r="A90" s="4"/>
      <c r="B90" s="4"/>
      <c r="C90" s="5"/>
      <c r="D90" s="4"/>
      <c r="E90" s="4"/>
      <c r="F90" s="34"/>
      <c r="G90" s="34"/>
      <c r="H90" s="34"/>
      <c r="I90" s="34"/>
      <c r="J90" s="22"/>
      <c r="K90" s="22"/>
    </row>
    <row r="91" customFormat="false" ht="14.65" hidden="false" customHeight="false" outlineLevel="0" collapsed="false">
      <c r="A91" s="4" t="n">
        <v>2002</v>
      </c>
      <c r="B91" s="4" t="n">
        <v>28</v>
      </c>
      <c r="C91" s="5" t="s">
        <v>116</v>
      </c>
      <c r="D91" s="4" t="n">
        <v>541</v>
      </c>
      <c r="E91" s="4" t="n">
        <v>0</v>
      </c>
      <c r="F91" s="34" t="n">
        <v>19.9844</v>
      </c>
      <c r="G91" s="34"/>
      <c r="H91" s="34" t="n">
        <v>38.20328</v>
      </c>
      <c r="I91" s="34"/>
      <c r="J91" s="22" t="n">
        <v>1.846794</v>
      </c>
      <c r="K91" s="22"/>
    </row>
    <row r="92" customFormat="false" ht="14.65" hidden="false" customHeight="false" outlineLevel="0" collapsed="false">
      <c r="A92" s="4" t="n">
        <v>2002</v>
      </c>
      <c r="B92" s="4" t="n">
        <v>28</v>
      </c>
      <c r="C92" s="5" t="s">
        <v>116</v>
      </c>
      <c r="D92" s="4" t="n">
        <v>540</v>
      </c>
      <c r="E92" s="4" t="n">
        <v>5</v>
      </c>
      <c r="F92" s="34" t="n">
        <v>22.21879</v>
      </c>
      <c r="G92" s="34"/>
      <c r="H92" s="34" t="n">
        <v>40.83611</v>
      </c>
      <c r="I92" s="34"/>
      <c r="J92" s="22" t="n">
        <v>1.916933</v>
      </c>
      <c r="K92" s="22"/>
    </row>
    <row r="93" customFormat="false" ht="14.65" hidden="false" customHeight="false" outlineLevel="0" collapsed="false">
      <c r="A93" s="4" t="n">
        <v>2002</v>
      </c>
      <c r="B93" s="4" t="n">
        <v>28</v>
      </c>
      <c r="C93" s="5" t="s">
        <v>116</v>
      </c>
      <c r="D93" s="4" t="n">
        <v>539</v>
      </c>
      <c r="E93" s="4" t="n">
        <v>10</v>
      </c>
      <c r="F93" s="34" t="n">
        <v>24.33501</v>
      </c>
      <c r="G93" s="34"/>
      <c r="H93" s="34" t="n">
        <v>43.96268</v>
      </c>
      <c r="I93" s="34"/>
      <c r="J93" s="22" t="n">
        <v>1.929211</v>
      </c>
      <c r="K93" s="22"/>
    </row>
    <row r="94" customFormat="false" ht="14.65" hidden="false" customHeight="false" outlineLevel="0" collapsed="false">
      <c r="A94" s="4" t="n">
        <v>2002</v>
      </c>
      <c r="B94" s="4" t="n">
        <v>28</v>
      </c>
      <c r="C94" s="5" t="s">
        <v>116</v>
      </c>
      <c r="D94" s="4" t="n">
        <v>538</v>
      </c>
      <c r="E94" s="4" t="n">
        <v>20</v>
      </c>
      <c r="F94" s="34" t="n">
        <v>27.66283</v>
      </c>
      <c r="G94" s="34"/>
      <c r="H94" s="34" t="n">
        <v>49.56491</v>
      </c>
      <c r="I94" s="34"/>
      <c r="J94" s="22" t="n">
        <v>2.10198</v>
      </c>
      <c r="K94" s="22"/>
    </row>
    <row r="95" customFormat="false" ht="14.65" hidden="false" customHeight="false" outlineLevel="0" collapsed="false">
      <c r="A95" s="4" t="n">
        <v>2002</v>
      </c>
      <c r="B95" s="4" t="n">
        <v>28</v>
      </c>
      <c r="C95" s="5" t="s">
        <v>116</v>
      </c>
      <c r="D95" s="4" t="n">
        <v>537</v>
      </c>
      <c r="E95" s="4" t="n">
        <v>30</v>
      </c>
      <c r="F95" s="34" t="n">
        <v>28.32636</v>
      </c>
      <c r="G95" s="34"/>
      <c r="H95" s="34" t="n">
        <v>49.69873</v>
      </c>
      <c r="I95" s="34"/>
      <c r="J95" s="22" t="n">
        <v>2.340935</v>
      </c>
      <c r="K95" s="22"/>
    </row>
    <row r="96" customFormat="false" ht="14.65" hidden="false" customHeight="false" outlineLevel="0" collapsed="false">
      <c r="A96" s="4" t="n">
        <v>2002</v>
      </c>
      <c r="B96" s="4" t="n">
        <v>28</v>
      </c>
      <c r="C96" s="5" t="s">
        <v>116</v>
      </c>
      <c r="D96" s="4" t="n">
        <v>535</v>
      </c>
      <c r="E96" s="4" t="n">
        <v>75</v>
      </c>
      <c r="F96" s="34" t="n">
        <v>30.31256</v>
      </c>
      <c r="G96" s="34"/>
      <c r="H96" s="34" t="n">
        <v>55.28289</v>
      </c>
      <c r="I96" s="34"/>
      <c r="J96" s="22" t="n">
        <v>2.431295</v>
      </c>
      <c r="K96" s="22"/>
    </row>
    <row r="97" customFormat="false" ht="14.65" hidden="false" customHeight="false" outlineLevel="0" collapsed="false">
      <c r="A97" s="4" t="n">
        <v>2002</v>
      </c>
      <c r="B97" s="4" t="n">
        <v>28</v>
      </c>
      <c r="C97" s="5" t="s">
        <v>116</v>
      </c>
      <c r="D97" s="4" t="n">
        <v>534</v>
      </c>
      <c r="E97" s="4" t="n">
        <v>100</v>
      </c>
      <c r="F97" s="34" t="n">
        <v>31.63269</v>
      </c>
      <c r="G97" s="34"/>
      <c r="H97" s="34" t="n">
        <v>57.22675</v>
      </c>
      <c r="I97" s="34"/>
      <c r="J97" s="22" t="n">
        <v>2.545722</v>
      </c>
      <c r="K97" s="22"/>
    </row>
    <row r="98" customFormat="false" ht="14.65" hidden="false" customHeight="false" outlineLevel="0" collapsed="false">
      <c r="A98" s="4" t="n">
        <v>2002</v>
      </c>
      <c r="B98" s="4" t="n">
        <v>28</v>
      </c>
      <c r="C98" s="5" t="s">
        <v>116</v>
      </c>
      <c r="D98" s="4" t="n">
        <v>533</v>
      </c>
      <c r="E98" s="4" t="n">
        <v>125</v>
      </c>
      <c r="F98" s="34" t="n">
        <v>31.90643</v>
      </c>
      <c r="G98" s="34"/>
      <c r="H98" s="34" t="n">
        <v>59.49661</v>
      </c>
      <c r="I98" s="34"/>
      <c r="J98" s="22" t="n">
        <v>2.578931</v>
      </c>
      <c r="K98" s="22"/>
    </row>
    <row r="99" customFormat="false" ht="14.65" hidden="false" customHeight="false" outlineLevel="0" collapsed="false">
      <c r="A99" s="4" t="n">
        <v>2002</v>
      </c>
      <c r="B99" s="4" t="n">
        <v>28</v>
      </c>
      <c r="C99" s="5" t="s">
        <v>116</v>
      </c>
      <c r="D99" s="4" t="n">
        <v>532</v>
      </c>
      <c r="E99" s="4" t="n">
        <v>130</v>
      </c>
      <c r="F99" s="34" t="n">
        <v>32.12498</v>
      </c>
      <c r="G99" s="34"/>
      <c r="H99" s="34" t="n">
        <v>59.29396</v>
      </c>
      <c r="I99" s="34"/>
      <c r="J99" s="22" t="n">
        <v>2.564245</v>
      </c>
      <c r="K99" s="22"/>
    </row>
    <row r="100" customFormat="false" ht="14.65" hidden="false" customHeight="false" outlineLevel="0" collapsed="false">
      <c r="A100" s="4"/>
      <c r="B100" s="4"/>
      <c r="C100" s="5"/>
      <c r="D100" s="4"/>
      <c r="E100" s="4"/>
      <c r="F100" s="34"/>
      <c r="G100" s="34"/>
      <c r="H100" s="34"/>
      <c r="I100" s="34"/>
      <c r="J100" s="22"/>
      <c r="K100" s="22"/>
    </row>
    <row r="101" customFormat="false" ht="14.65" hidden="false" customHeight="false" outlineLevel="0" collapsed="false">
      <c r="A101" s="4" t="n">
        <v>2002</v>
      </c>
      <c r="B101" s="4" t="n">
        <v>28</v>
      </c>
      <c r="C101" s="5" t="s">
        <v>117</v>
      </c>
      <c r="D101" s="5" t="n">
        <v>519</v>
      </c>
      <c r="E101" s="4" t="n">
        <v>0</v>
      </c>
      <c r="F101" s="34" t="n">
        <v>19.05291</v>
      </c>
      <c r="G101" s="34"/>
      <c r="H101" s="34" t="n">
        <v>37.17725</v>
      </c>
      <c r="I101" s="34"/>
      <c r="J101" s="22" t="n">
        <v>1.806729</v>
      </c>
      <c r="K101" s="22"/>
    </row>
    <row r="102" customFormat="false" ht="14.65" hidden="false" customHeight="false" outlineLevel="0" collapsed="false">
      <c r="A102" s="4" t="n">
        <v>2002</v>
      </c>
      <c r="B102" s="4" t="n">
        <v>28</v>
      </c>
      <c r="C102" s="5" t="s">
        <v>117</v>
      </c>
      <c r="D102" s="5" t="n">
        <v>518</v>
      </c>
      <c r="E102" s="4" t="n">
        <v>5</v>
      </c>
      <c r="F102" s="34" t="n">
        <v>19.06041</v>
      </c>
      <c r="G102" s="34"/>
      <c r="H102" s="35" t="n">
        <v>37.88895</v>
      </c>
      <c r="I102" s="35"/>
      <c r="J102" s="22" t="n">
        <v>1.702451</v>
      </c>
      <c r="K102" s="22"/>
    </row>
    <row r="103" customFormat="false" ht="14.65" hidden="false" customHeight="false" outlineLevel="0" collapsed="false">
      <c r="A103" s="4" t="n">
        <v>2002</v>
      </c>
      <c r="B103" s="4" t="n">
        <v>28</v>
      </c>
      <c r="C103" s="5" t="s">
        <v>117</v>
      </c>
      <c r="D103" s="5" t="n">
        <v>517</v>
      </c>
      <c r="E103" s="4" t="n">
        <v>10</v>
      </c>
      <c r="F103" s="34" t="n">
        <v>21.51473</v>
      </c>
      <c r="G103" s="34"/>
      <c r="H103" s="35" t="n">
        <v>42.22461</v>
      </c>
      <c r="I103" s="35"/>
      <c r="J103" s="22" t="n">
        <v>1.845527</v>
      </c>
      <c r="K103" s="22"/>
    </row>
    <row r="104" customFormat="false" ht="14.65" hidden="false" customHeight="false" outlineLevel="0" collapsed="false">
      <c r="A104" s="4" t="n">
        <v>2002</v>
      </c>
      <c r="B104" s="4" t="n">
        <v>28</v>
      </c>
      <c r="C104" s="5" t="s">
        <v>117</v>
      </c>
      <c r="D104" s="5" t="n">
        <v>516</v>
      </c>
      <c r="E104" s="4" t="n">
        <v>20</v>
      </c>
      <c r="F104" s="34" t="n">
        <v>25.2522</v>
      </c>
      <c r="G104" s="34"/>
      <c r="H104" s="35" t="n">
        <v>47.45758</v>
      </c>
      <c r="I104" s="35"/>
      <c r="J104" s="22" t="n">
        <v>2.144247</v>
      </c>
      <c r="K104" s="22"/>
    </row>
    <row r="105" customFormat="false" ht="14.65" hidden="false" customHeight="false" outlineLevel="0" collapsed="false">
      <c r="A105" s="4" t="n">
        <v>2002</v>
      </c>
      <c r="B105" s="4" t="n">
        <v>28</v>
      </c>
      <c r="C105" s="5" t="s">
        <v>117</v>
      </c>
      <c r="D105" s="5" t="n">
        <v>515</v>
      </c>
      <c r="E105" s="4" t="n">
        <v>30</v>
      </c>
      <c r="F105" s="34" t="n">
        <v>18.94182</v>
      </c>
      <c r="G105" s="34"/>
      <c r="H105" s="35" t="n">
        <v>48.51137</v>
      </c>
      <c r="I105" s="35"/>
      <c r="J105" s="22" t="n">
        <v>2.228207</v>
      </c>
      <c r="K105" s="22"/>
    </row>
    <row r="106" customFormat="false" ht="14.65" hidden="false" customHeight="false" outlineLevel="0" collapsed="false">
      <c r="A106" s="4" t="n">
        <v>2002</v>
      </c>
      <c r="B106" s="4" t="n">
        <v>28</v>
      </c>
      <c r="C106" s="5" t="s">
        <v>117</v>
      </c>
      <c r="D106" s="5" t="n">
        <v>514</v>
      </c>
      <c r="E106" s="4" t="n">
        <v>50</v>
      </c>
      <c r="F106" s="34" t="n">
        <v>19.00483</v>
      </c>
      <c r="G106" s="34"/>
      <c r="H106" s="35" t="n">
        <v>47.59219</v>
      </c>
      <c r="I106" s="35"/>
      <c r="J106" s="22" t="n">
        <v>2.335323</v>
      </c>
      <c r="K106" s="22"/>
    </row>
    <row r="107" customFormat="false" ht="14.65" hidden="false" customHeight="false" outlineLevel="0" collapsed="false">
      <c r="A107" s="4" t="n">
        <v>2002</v>
      </c>
      <c r="B107" s="4" t="n">
        <v>28</v>
      </c>
      <c r="C107" s="5" t="s">
        <v>117</v>
      </c>
      <c r="D107" s="5" t="n">
        <v>513</v>
      </c>
      <c r="E107" s="4" t="n">
        <v>75</v>
      </c>
      <c r="F107" s="34" t="n">
        <v>21.40351</v>
      </c>
      <c r="G107" s="34"/>
      <c r="H107" s="35" t="n">
        <v>56.06251</v>
      </c>
      <c r="I107" s="35"/>
      <c r="J107" s="22" t="n">
        <v>2.445672</v>
      </c>
      <c r="K107" s="22"/>
    </row>
    <row r="108" customFormat="false" ht="14.65" hidden="false" customHeight="false" outlineLevel="0" collapsed="false">
      <c r="A108" s="4" t="n">
        <v>2002</v>
      </c>
      <c r="B108" s="4" t="n">
        <v>28</v>
      </c>
      <c r="C108" s="5" t="s">
        <v>117</v>
      </c>
      <c r="D108" s="5" t="n">
        <v>512</v>
      </c>
      <c r="E108" s="4" t="n">
        <v>100</v>
      </c>
      <c r="F108" s="34" t="n">
        <v>25.14089</v>
      </c>
      <c r="G108" s="34"/>
      <c r="H108" s="35" t="n">
        <v>59.29132</v>
      </c>
      <c r="I108" s="35"/>
      <c r="J108" s="22" t="n">
        <v>2.429401</v>
      </c>
      <c r="K108" s="22"/>
    </row>
    <row r="109" customFormat="false" ht="14.65" hidden="false" customHeight="false" outlineLevel="0" collapsed="false">
      <c r="A109" s="4" t="n">
        <v>2002</v>
      </c>
      <c r="B109" s="4" t="n">
        <v>28</v>
      </c>
      <c r="C109" s="5" t="s">
        <v>117</v>
      </c>
      <c r="D109" s="5" t="n">
        <v>511</v>
      </c>
      <c r="E109" s="4" t="n">
        <v>125</v>
      </c>
      <c r="F109" s="34" t="n">
        <v>23.31414</v>
      </c>
      <c r="G109" s="34"/>
      <c r="H109" s="35" t="n">
        <v>60.61439</v>
      </c>
      <c r="I109" s="35"/>
      <c r="J109" s="22" t="n">
        <v>3.311644</v>
      </c>
      <c r="K109" s="22"/>
    </row>
    <row r="110" customFormat="false" ht="14.65" hidden="false" customHeight="false" outlineLevel="0" collapsed="false">
      <c r="A110" s="4" t="n">
        <v>2002</v>
      </c>
      <c r="B110" s="4" t="n">
        <v>28</v>
      </c>
      <c r="C110" s="5" t="s">
        <v>117</v>
      </c>
      <c r="D110" s="5" t="n">
        <v>510</v>
      </c>
      <c r="E110" s="4" t="n">
        <v>150</v>
      </c>
      <c r="F110" s="34" t="n">
        <v>25.99822</v>
      </c>
      <c r="G110" s="34"/>
      <c r="H110" s="35" t="n">
        <v>56.01353</v>
      </c>
      <c r="I110" s="35"/>
      <c r="J110" s="22" t="n">
        <v>2.609621</v>
      </c>
      <c r="K110" s="22"/>
    </row>
    <row r="111" customFormat="false" ht="14.65" hidden="false" customHeight="false" outlineLevel="0" collapsed="false">
      <c r="A111" s="4" t="n">
        <v>2002</v>
      </c>
      <c r="B111" s="4" t="n">
        <v>28</v>
      </c>
      <c r="C111" s="5" t="s">
        <v>117</v>
      </c>
      <c r="D111" s="5" t="n">
        <v>509</v>
      </c>
      <c r="E111" s="4" t="n">
        <v>175</v>
      </c>
      <c r="F111" s="34" t="n">
        <v>28.46302</v>
      </c>
      <c r="G111" s="34"/>
      <c r="H111" s="35" t="n">
        <v>55.45626</v>
      </c>
      <c r="I111" s="35"/>
      <c r="J111" s="22" t="n">
        <v>2.577301</v>
      </c>
      <c r="K111" s="22"/>
    </row>
    <row r="112" customFormat="false" ht="14.65" hidden="false" customHeight="false" outlineLevel="0" collapsed="false">
      <c r="A112" s="4" t="n">
        <v>2002</v>
      </c>
      <c r="B112" s="4" t="n">
        <v>28</v>
      </c>
      <c r="C112" s="5" t="s">
        <v>117</v>
      </c>
      <c r="D112" s="5" t="n">
        <v>508</v>
      </c>
      <c r="E112" s="4" t="n">
        <v>200</v>
      </c>
      <c r="F112" s="34" t="n">
        <v>30.54047</v>
      </c>
      <c r="G112" s="34"/>
      <c r="H112" s="35" t="n">
        <v>60.05784</v>
      </c>
      <c r="I112" s="35"/>
      <c r="J112" s="22" t="n">
        <v>3.280576</v>
      </c>
      <c r="K112" s="22"/>
    </row>
    <row r="113" customFormat="false" ht="14.65" hidden="false" customHeight="false" outlineLevel="0" collapsed="false">
      <c r="A113" s="4" t="n">
        <v>2002</v>
      </c>
      <c r="B113" s="4" t="n">
        <v>28</v>
      </c>
      <c r="C113" s="5" t="s">
        <v>117</v>
      </c>
      <c r="D113" s="5" t="n">
        <v>507</v>
      </c>
      <c r="E113" s="4" t="n">
        <v>210</v>
      </c>
      <c r="F113" s="34" t="n">
        <v>31.67128</v>
      </c>
      <c r="G113" s="34"/>
      <c r="H113" s="35" t="n">
        <v>61.01047</v>
      </c>
      <c r="I113" s="35"/>
      <c r="J113" s="22" t="n">
        <v>2.582808</v>
      </c>
      <c r="K113" s="22"/>
    </row>
    <row r="114" customFormat="false" ht="14.65" hidden="false" customHeight="false" outlineLevel="0" collapsed="false">
      <c r="A114" s="4"/>
      <c r="B114" s="4"/>
      <c r="C114" s="5"/>
      <c r="D114" s="5"/>
      <c r="E114" s="4"/>
      <c r="F114" s="34"/>
      <c r="G114" s="34"/>
      <c r="H114" s="35"/>
      <c r="I114" s="35"/>
      <c r="J114" s="22"/>
      <c r="K114" s="22"/>
    </row>
    <row r="115" customFormat="false" ht="14.65" hidden="false" customHeight="false" outlineLevel="0" collapsed="false">
      <c r="A115" s="4" t="n">
        <v>2002</v>
      </c>
      <c r="B115" s="4" t="n">
        <v>28</v>
      </c>
      <c r="C115" s="5" t="s">
        <v>118</v>
      </c>
      <c r="D115" s="4" t="n">
        <v>483</v>
      </c>
      <c r="E115" s="4" t="n">
        <v>0</v>
      </c>
      <c r="F115" s="34" t="n">
        <v>19.33315</v>
      </c>
      <c r="G115" s="34"/>
      <c r="H115" s="34" t="n">
        <v>38.29534</v>
      </c>
      <c r="I115" s="34"/>
      <c r="J115" s="22" t="n">
        <v>1.793372</v>
      </c>
      <c r="K115" s="22"/>
    </row>
    <row r="116" customFormat="false" ht="14.65" hidden="false" customHeight="false" outlineLevel="0" collapsed="false">
      <c r="A116" s="4" t="n">
        <v>2002</v>
      </c>
      <c r="B116" s="4" t="n">
        <v>28</v>
      </c>
      <c r="C116" s="5" t="s">
        <v>118</v>
      </c>
      <c r="D116" s="4" t="n">
        <v>482</v>
      </c>
      <c r="E116" s="4" t="n">
        <v>5</v>
      </c>
      <c r="F116" s="34" t="n">
        <v>19.93545</v>
      </c>
      <c r="G116" s="34"/>
      <c r="H116" s="34" t="n">
        <v>39.72699</v>
      </c>
      <c r="I116" s="34"/>
      <c r="J116" s="22" t="n">
        <v>1.760169</v>
      </c>
      <c r="K116" s="22"/>
    </row>
    <row r="117" customFormat="false" ht="14.65" hidden="false" customHeight="false" outlineLevel="0" collapsed="false">
      <c r="A117" s="4" t="n">
        <v>2002</v>
      </c>
      <c r="B117" s="4" t="n">
        <v>28</v>
      </c>
      <c r="C117" s="5" t="s">
        <v>118</v>
      </c>
      <c r="D117" s="4" t="n">
        <v>481</v>
      </c>
      <c r="E117" s="4" t="n">
        <v>10</v>
      </c>
      <c r="F117" s="34" t="n">
        <v>20.4261</v>
      </c>
      <c r="G117" s="34"/>
      <c r="H117" s="34" t="n">
        <v>40.43831</v>
      </c>
      <c r="I117" s="34"/>
      <c r="J117" s="22" t="n">
        <v>1.785337</v>
      </c>
      <c r="K117" s="22"/>
    </row>
    <row r="118" customFormat="false" ht="14.65" hidden="false" customHeight="false" outlineLevel="0" collapsed="false">
      <c r="A118" s="4" t="n">
        <v>2002</v>
      </c>
      <c r="B118" s="4" t="n">
        <v>28</v>
      </c>
      <c r="C118" s="5" t="s">
        <v>118</v>
      </c>
      <c r="D118" s="4" t="n">
        <v>480</v>
      </c>
      <c r="E118" s="4" t="n">
        <v>20</v>
      </c>
      <c r="F118" s="34" t="n">
        <v>22.68422</v>
      </c>
      <c r="G118" s="34"/>
      <c r="H118" s="34" t="n">
        <v>44.2045</v>
      </c>
      <c r="I118" s="34"/>
      <c r="J118" s="22" t="n">
        <v>1.995375</v>
      </c>
      <c r="K118" s="22"/>
    </row>
    <row r="119" customFormat="false" ht="14.65" hidden="false" customHeight="false" outlineLevel="0" collapsed="false">
      <c r="A119" s="4" t="n">
        <v>2002</v>
      </c>
      <c r="B119" s="4" t="n">
        <v>28</v>
      </c>
      <c r="C119" s="5" t="s">
        <v>118</v>
      </c>
      <c r="D119" s="4" t="n">
        <v>479</v>
      </c>
      <c r="E119" s="4" t="n">
        <v>30</v>
      </c>
      <c r="F119" s="34" t="n">
        <v>25.70807</v>
      </c>
      <c r="G119" s="34"/>
      <c r="H119" s="34" t="n">
        <v>50.48243</v>
      </c>
      <c r="I119" s="34"/>
      <c r="J119" s="22" t="n">
        <v>2.256376</v>
      </c>
      <c r="K119" s="22"/>
    </row>
    <row r="120" customFormat="false" ht="14.65" hidden="false" customHeight="false" outlineLevel="0" collapsed="false">
      <c r="A120" s="4" t="n">
        <v>2002</v>
      </c>
      <c r="B120" s="4" t="n">
        <v>28</v>
      </c>
      <c r="C120" s="5" t="s">
        <v>118</v>
      </c>
      <c r="D120" s="4" t="n">
        <v>478</v>
      </c>
      <c r="E120" s="4" t="n">
        <v>50</v>
      </c>
      <c r="F120" s="34" t="n">
        <v>26.1366</v>
      </c>
      <c r="G120" s="34"/>
      <c r="H120" s="34" t="n">
        <v>49.75456</v>
      </c>
      <c r="I120" s="34"/>
      <c r="J120" s="22" t="n">
        <v>2.18338</v>
      </c>
      <c r="K120" s="22"/>
    </row>
    <row r="121" customFormat="false" ht="14.65" hidden="false" customHeight="false" outlineLevel="0" collapsed="false">
      <c r="A121" s="4" t="n">
        <v>2002</v>
      </c>
      <c r="B121" s="4" t="n">
        <v>28</v>
      </c>
      <c r="C121" s="5" t="s">
        <v>118</v>
      </c>
      <c r="D121" s="4" t="n">
        <v>477</v>
      </c>
      <c r="E121" s="4" t="n">
        <v>75</v>
      </c>
      <c r="F121" s="34" t="n">
        <v>27.27875</v>
      </c>
      <c r="G121" s="34"/>
      <c r="H121" s="34" t="n">
        <v>50.64257</v>
      </c>
      <c r="I121" s="34"/>
      <c r="J121" s="22" t="n">
        <v>2.246853</v>
      </c>
      <c r="K121" s="22"/>
    </row>
    <row r="122" customFormat="false" ht="14.65" hidden="false" customHeight="false" outlineLevel="0" collapsed="false">
      <c r="A122" s="4" t="n">
        <v>2002</v>
      </c>
      <c r="B122" s="4" t="n">
        <v>28</v>
      </c>
      <c r="C122" s="5" t="s">
        <v>118</v>
      </c>
      <c r="D122" s="4" t="n">
        <v>476</v>
      </c>
      <c r="E122" s="4" t="n">
        <v>100</v>
      </c>
      <c r="F122" s="34" t="n">
        <v>30.22718</v>
      </c>
      <c r="G122" s="34"/>
      <c r="H122" s="34" t="n">
        <v>54.04253</v>
      </c>
      <c r="I122" s="34"/>
      <c r="J122" s="22" t="n">
        <v>2.418815</v>
      </c>
      <c r="K122" s="22"/>
    </row>
    <row r="123" customFormat="false" ht="14.65" hidden="false" customHeight="false" outlineLevel="0" collapsed="false">
      <c r="A123" s="4" t="n">
        <v>2002</v>
      </c>
      <c r="B123" s="4" t="n">
        <v>28</v>
      </c>
      <c r="C123" s="5" t="s">
        <v>118</v>
      </c>
      <c r="D123" s="4" t="n">
        <v>475</v>
      </c>
      <c r="E123" s="4" t="n">
        <v>125</v>
      </c>
      <c r="F123" s="34" t="n">
        <v>31.14128</v>
      </c>
      <c r="G123" s="34"/>
      <c r="H123" s="34" t="n">
        <v>56.54372</v>
      </c>
      <c r="I123" s="34"/>
      <c r="J123" s="22" t="n">
        <v>2.463881</v>
      </c>
      <c r="K123" s="22"/>
    </row>
    <row r="124" customFormat="false" ht="14.65" hidden="false" customHeight="false" outlineLevel="0" collapsed="false">
      <c r="A124" s="4" t="n">
        <v>2002</v>
      </c>
      <c r="B124" s="4" t="n">
        <v>28</v>
      </c>
      <c r="C124" s="5" t="s">
        <v>118</v>
      </c>
      <c r="D124" s="4" t="n">
        <v>474</v>
      </c>
      <c r="E124" s="4" t="n">
        <v>150</v>
      </c>
      <c r="F124" s="34" t="n">
        <v>31.39779</v>
      </c>
      <c r="G124" s="34"/>
      <c r="H124" s="34" t="n">
        <v>56.71241</v>
      </c>
      <c r="I124" s="34"/>
      <c r="J124" s="22" t="n">
        <v>2.532648</v>
      </c>
      <c r="K124" s="22"/>
    </row>
    <row r="125" customFormat="false" ht="14.65" hidden="false" customHeight="false" outlineLevel="0" collapsed="false">
      <c r="A125" s="4" t="n">
        <v>2002</v>
      </c>
      <c r="B125" s="4" t="n">
        <v>28</v>
      </c>
      <c r="C125" s="5" t="s">
        <v>118</v>
      </c>
      <c r="D125" s="4" t="n">
        <v>473</v>
      </c>
      <c r="E125" s="4" t="n">
        <v>175</v>
      </c>
      <c r="F125" s="34" t="n">
        <v>31.76241</v>
      </c>
      <c r="G125" s="34"/>
      <c r="H125" s="34" t="n">
        <v>57.23968</v>
      </c>
      <c r="I125" s="34"/>
      <c r="J125" s="22" t="n">
        <v>2.497812</v>
      </c>
      <c r="K125" s="22"/>
    </row>
    <row r="126" customFormat="false" ht="14.65" hidden="false" customHeight="false" outlineLevel="0" collapsed="false">
      <c r="A126" s="4" t="n">
        <v>2002</v>
      </c>
      <c r="B126" s="4" t="n">
        <v>28</v>
      </c>
      <c r="C126" s="5" t="s">
        <v>118</v>
      </c>
      <c r="D126" s="4" t="n">
        <v>472</v>
      </c>
      <c r="E126" s="4" t="n">
        <v>200</v>
      </c>
      <c r="F126" s="34" t="n">
        <v>31.96263</v>
      </c>
      <c r="G126" s="34"/>
      <c r="H126" s="34" t="n">
        <v>57.58749</v>
      </c>
      <c r="I126" s="34"/>
      <c r="J126" s="22" t="n">
        <v>2.505402</v>
      </c>
      <c r="K126" s="22"/>
    </row>
    <row r="127" customFormat="false" ht="14.65" hidden="false" customHeight="false" outlineLevel="0" collapsed="false">
      <c r="A127" s="4" t="n">
        <v>2002</v>
      </c>
      <c r="B127" s="4" t="n">
        <v>28</v>
      </c>
      <c r="C127" s="5" t="s">
        <v>118</v>
      </c>
      <c r="D127" s="4" t="n">
        <v>471</v>
      </c>
      <c r="E127" s="4" t="n">
        <v>250</v>
      </c>
      <c r="F127" s="34" t="n">
        <v>31.94462</v>
      </c>
      <c r="G127" s="34"/>
      <c r="H127" s="34" t="n">
        <v>58.29367</v>
      </c>
      <c r="I127" s="34"/>
      <c r="J127" s="22" t="n">
        <v>2.512949</v>
      </c>
      <c r="K127" s="22"/>
    </row>
    <row r="128" customFormat="false" ht="14.65" hidden="false" customHeight="false" outlineLevel="0" collapsed="false">
      <c r="A128" s="4" t="n">
        <v>2002</v>
      </c>
      <c r="B128" s="4" t="n">
        <v>28</v>
      </c>
      <c r="C128" s="5" t="s">
        <v>118</v>
      </c>
      <c r="D128" s="4" t="n">
        <v>470</v>
      </c>
      <c r="E128" s="4" t="n">
        <v>300</v>
      </c>
      <c r="F128" s="34" t="n">
        <v>31.90862</v>
      </c>
      <c r="G128" s="34"/>
      <c r="H128" s="34" t="n">
        <v>58.45102</v>
      </c>
      <c r="I128" s="34"/>
      <c r="J128" s="22" t="n">
        <v>2.533007</v>
      </c>
      <c r="K128" s="22"/>
    </row>
    <row r="129" customFormat="false" ht="14.65" hidden="false" customHeight="false" outlineLevel="0" collapsed="false">
      <c r="A129" s="4" t="n">
        <v>2002</v>
      </c>
      <c r="B129" s="4" t="n">
        <v>28</v>
      </c>
      <c r="C129" s="5" t="s">
        <v>118</v>
      </c>
      <c r="D129" s="4" t="n">
        <v>469</v>
      </c>
      <c r="E129" s="4" t="n">
        <v>395</v>
      </c>
      <c r="F129" s="34" t="n">
        <v>32.48725</v>
      </c>
      <c r="G129" s="34"/>
      <c r="H129" s="34" t="n">
        <v>59.69467</v>
      </c>
      <c r="I129" s="34"/>
      <c r="J129" s="22" t="n">
        <v>2.555032</v>
      </c>
      <c r="K129" s="22"/>
    </row>
    <row r="130" customFormat="false" ht="14.65" hidden="false" customHeight="false" outlineLevel="0" collapsed="false">
      <c r="A130" s="4"/>
      <c r="B130" s="4"/>
      <c r="C130" s="5"/>
      <c r="D130" s="4"/>
      <c r="E130" s="4"/>
      <c r="F130" s="34"/>
      <c r="G130" s="34"/>
      <c r="H130" s="34"/>
      <c r="I130" s="34"/>
      <c r="J130" s="22"/>
      <c r="K130" s="22"/>
    </row>
    <row r="131" customFormat="false" ht="14.65" hidden="false" customHeight="false" outlineLevel="0" collapsed="false">
      <c r="A131" s="4" t="n">
        <v>2002</v>
      </c>
      <c r="B131" s="4" t="n">
        <v>28</v>
      </c>
      <c r="C131" s="5" t="s">
        <v>119</v>
      </c>
      <c r="D131" s="4" t="n">
        <v>458</v>
      </c>
      <c r="E131" s="4" t="n">
        <v>0</v>
      </c>
      <c r="F131" s="34" t="n">
        <v>-2.99999999997524E-006</v>
      </c>
      <c r="G131" s="34"/>
      <c r="H131" s="34" t="n">
        <v>23.06726</v>
      </c>
      <c r="I131" s="34"/>
      <c r="J131" s="22" t="n">
        <v>0.2898598</v>
      </c>
      <c r="K131" s="22"/>
    </row>
    <row r="132" customFormat="false" ht="14.65" hidden="false" customHeight="false" outlineLevel="0" collapsed="false">
      <c r="A132" s="4" t="n">
        <v>2002</v>
      </c>
      <c r="B132" s="4" t="n">
        <v>28</v>
      </c>
      <c r="C132" s="5" t="s">
        <v>119</v>
      </c>
      <c r="D132" s="4" t="n">
        <v>457</v>
      </c>
      <c r="E132" s="4" t="n">
        <v>5</v>
      </c>
      <c r="F132" s="34" t="n">
        <v>5.588608</v>
      </c>
      <c r="G132" s="34"/>
      <c r="H132" s="34" t="n">
        <v>28.48199</v>
      </c>
      <c r="I132" s="34"/>
      <c r="J132" s="22" t="n">
        <v>0.8012454</v>
      </c>
      <c r="K132" s="22"/>
    </row>
    <row r="133" customFormat="false" ht="14.65" hidden="false" customHeight="false" outlineLevel="0" collapsed="false">
      <c r="A133" s="4" t="n">
        <v>2002</v>
      </c>
      <c r="B133" s="4" t="n">
        <v>28</v>
      </c>
      <c r="C133" s="5" t="s">
        <v>119</v>
      </c>
      <c r="D133" s="4" t="n">
        <v>456</v>
      </c>
      <c r="E133" s="4" t="n">
        <v>10</v>
      </c>
      <c r="F133" s="34" t="n">
        <v>13.86152</v>
      </c>
      <c r="G133" s="34"/>
      <c r="H133" s="34" t="n">
        <v>34.252</v>
      </c>
      <c r="I133" s="34"/>
      <c r="J133" s="22" t="n">
        <v>1.365725</v>
      </c>
      <c r="K133" s="22"/>
    </row>
    <row r="134" customFormat="false" ht="14.65" hidden="false" customHeight="false" outlineLevel="0" collapsed="false">
      <c r="A134" s="4" t="n">
        <v>2002</v>
      </c>
      <c r="B134" s="4" t="n">
        <v>28</v>
      </c>
      <c r="C134" s="5" t="s">
        <v>119</v>
      </c>
      <c r="D134" s="4" t="n">
        <v>455</v>
      </c>
      <c r="E134" s="4" t="n">
        <v>20</v>
      </c>
      <c r="F134" s="34" t="n">
        <v>20.11781</v>
      </c>
      <c r="G134" s="34"/>
      <c r="H134" s="34" t="n">
        <v>39.11455</v>
      </c>
      <c r="I134" s="34"/>
      <c r="J134" s="22" t="n">
        <v>1.734043</v>
      </c>
      <c r="K134" s="22"/>
    </row>
    <row r="135" customFormat="false" ht="14.65" hidden="false" customHeight="false" outlineLevel="0" collapsed="false">
      <c r="A135" s="4" t="n">
        <v>2002</v>
      </c>
      <c r="B135" s="4" t="n">
        <v>28</v>
      </c>
      <c r="C135" s="5" t="s">
        <v>119</v>
      </c>
      <c r="D135" s="4" t="n">
        <v>454</v>
      </c>
      <c r="E135" s="4" t="n">
        <v>30</v>
      </c>
      <c r="F135" s="34" t="n">
        <v>23.06167</v>
      </c>
      <c r="G135" s="34"/>
      <c r="H135" s="34" t="n">
        <v>45.40546</v>
      </c>
      <c r="I135" s="34"/>
      <c r="J135" s="22" t="n">
        <v>1.843081</v>
      </c>
      <c r="K135" s="22"/>
    </row>
    <row r="136" customFormat="false" ht="14.65" hidden="false" customHeight="false" outlineLevel="0" collapsed="false">
      <c r="A136" s="4" t="n">
        <v>2002</v>
      </c>
      <c r="B136" s="4" t="n">
        <v>28</v>
      </c>
      <c r="C136" s="5" t="s">
        <v>119</v>
      </c>
      <c r="D136" s="4" t="n">
        <v>453</v>
      </c>
      <c r="E136" s="4" t="n">
        <v>50</v>
      </c>
      <c r="F136" s="34" t="n">
        <v>26.34276</v>
      </c>
      <c r="G136" s="34"/>
      <c r="H136" s="34" t="n">
        <v>50.79741</v>
      </c>
      <c r="I136" s="34"/>
      <c r="J136" s="22" t="n">
        <v>2.072901</v>
      </c>
      <c r="K136" s="22"/>
    </row>
    <row r="137" customFormat="false" ht="14.65" hidden="false" customHeight="false" outlineLevel="0" collapsed="false">
      <c r="A137" s="4" t="n">
        <v>2002</v>
      </c>
      <c r="B137" s="4" t="n">
        <v>28</v>
      </c>
      <c r="C137" s="5" t="s">
        <v>119</v>
      </c>
      <c r="D137" s="4" t="n">
        <v>452</v>
      </c>
      <c r="E137" s="4" t="n">
        <v>75</v>
      </c>
      <c r="F137" s="34" t="n">
        <v>28.00194</v>
      </c>
      <c r="G137" s="34"/>
      <c r="H137" s="34" t="n">
        <v>52.22713</v>
      </c>
      <c r="I137" s="34"/>
      <c r="J137" s="22" t="n">
        <v>2.15628</v>
      </c>
      <c r="K137" s="22"/>
    </row>
    <row r="138" customFormat="false" ht="14.65" hidden="false" customHeight="false" outlineLevel="0" collapsed="false">
      <c r="A138" s="4" t="n">
        <v>2002</v>
      </c>
      <c r="B138" s="4" t="n">
        <v>28</v>
      </c>
      <c r="C138" s="5" t="s">
        <v>119</v>
      </c>
      <c r="D138" s="4" t="n">
        <v>451</v>
      </c>
      <c r="E138" s="4" t="n">
        <v>100</v>
      </c>
      <c r="F138" s="34" t="n">
        <v>33.99585</v>
      </c>
      <c r="G138" s="34"/>
      <c r="H138" s="34" t="n">
        <v>63.90287</v>
      </c>
      <c r="I138" s="34"/>
      <c r="J138" s="22" t="n">
        <v>2.461398</v>
      </c>
      <c r="K138" s="22"/>
    </row>
    <row r="139" customFormat="false" ht="14.65" hidden="false" customHeight="false" outlineLevel="0" collapsed="false">
      <c r="A139" s="4" t="n">
        <v>2002</v>
      </c>
      <c r="B139" s="4" t="n">
        <v>28</v>
      </c>
      <c r="C139" s="5" t="s">
        <v>119</v>
      </c>
      <c r="D139" s="4" t="n">
        <v>450</v>
      </c>
      <c r="E139" s="4" t="n">
        <v>125</v>
      </c>
      <c r="F139" s="34" t="n">
        <v>33.30986</v>
      </c>
      <c r="G139" s="34"/>
      <c r="H139" s="34" t="n">
        <v>59.39899</v>
      </c>
      <c r="I139" s="34"/>
      <c r="J139" s="22" t="n">
        <v>2.578573</v>
      </c>
      <c r="K139" s="22"/>
    </row>
    <row r="140" customFormat="false" ht="14.65" hidden="false" customHeight="false" outlineLevel="0" collapsed="false">
      <c r="A140" s="4" t="n">
        <v>2002</v>
      </c>
      <c r="B140" s="4" t="n">
        <v>28</v>
      </c>
      <c r="C140" s="5" t="s">
        <v>119</v>
      </c>
      <c r="D140" s="4" t="n">
        <v>449</v>
      </c>
      <c r="E140" s="4" t="n">
        <v>150</v>
      </c>
      <c r="F140" s="34" t="n">
        <v>34.62247</v>
      </c>
      <c r="G140" s="34"/>
      <c r="H140" s="34" t="n">
        <v>64.23873</v>
      </c>
      <c r="I140" s="34"/>
      <c r="J140" s="22" t="n">
        <v>2.540763</v>
      </c>
      <c r="K140" s="22"/>
    </row>
    <row r="141" customFormat="false" ht="14.65" hidden="false" customHeight="false" outlineLevel="0" collapsed="false">
      <c r="A141" s="4" t="n">
        <v>2002</v>
      </c>
      <c r="B141" s="4" t="n">
        <v>28</v>
      </c>
      <c r="C141" s="5" t="s">
        <v>119</v>
      </c>
      <c r="D141" s="4" t="n">
        <v>448</v>
      </c>
      <c r="E141" s="4" t="n">
        <v>175</v>
      </c>
      <c r="F141" s="34" t="n">
        <v>35.21161</v>
      </c>
      <c r="G141" s="34"/>
      <c r="H141" s="34" t="n">
        <v>66.20231</v>
      </c>
      <c r="I141" s="34"/>
      <c r="J141" s="22" t="n">
        <v>2.65412</v>
      </c>
      <c r="K141" s="22"/>
    </row>
    <row r="142" customFormat="false" ht="14.65" hidden="false" customHeight="false" outlineLevel="0" collapsed="false">
      <c r="A142" s="4" t="n">
        <v>2002</v>
      </c>
      <c r="B142" s="4" t="n">
        <v>28</v>
      </c>
      <c r="C142" s="5" t="s">
        <v>119</v>
      </c>
      <c r="D142" s="4" t="n">
        <v>447</v>
      </c>
      <c r="E142" s="4" t="n">
        <v>200</v>
      </c>
      <c r="F142" s="34" t="n">
        <v>35.52311</v>
      </c>
      <c r="G142" s="34"/>
      <c r="H142" s="34" t="n">
        <v>68.34447</v>
      </c>
      <c r="I142" s="34"/>
      <c r="J142" s="22" t="n">
        <v>2.540247</v>
      </c>
      <c r="K142" s="22"/>
    </row>
    <row r="143" customFormat="false" ht="14.65" hidden="false" customHeight="false" outlineLevel="0" collapsed="false">
      <c r="A143" s="4" t="n">
        <v>2002</v>
      </c>
      <c r="B143" s="4" t="n">
        <v>28</v>
      </c>
      <c r="C143" s="5" t="s">
        <v>119</v>
      </c>
      <c r="D143" s="4" t="n">
        <v>446</v>
      </c>
      <c r="E143" s="4" t="n">
        <v>229</v>
      </c>
      <c r="F143" s="34" t="n">
        <v>35.66755</v>
      </c>
      <c r="G143" s="34"/>
      <c r="H143" s="34" t="n">
        <v>68.69112</v>
      </c>
      <c r="I143" s="34"/>
      <c r="J143" s="22" t="n">
        <v>2.702047</v>
      </c>
      <c r="K143" s="22"/>
    </row>
    <row r="144" customFormat="false" ht="14.65" hidden="false" customHeight="false" outlineLevel="0" collapsed="false">
      <c r="A144" s="4"/>
      <c r="B144" s="4"/>
      <c r="C144" s="5"/>
      <c r="D144" s="4"/>
      <c r="E144" s="4"/>
      <c r="F144" s="34"/>
      <c r="G144" s="34"/>
      <c r="H144" s="34"/>
      <c r="I144" s="34"/>
      <c r="J144" s="22"/>
      <c r="K144" s="22"/>
    </row>
    <row r="145" customFormat="false" ht="14.65" hidden="false" customHeight="false" outlineLevel="0" collapsed="false">
      <c r="A145" s="4" t="n">
        <v>2002</v>
      </c>
      <c r="B145" s="4" t="n">
        <v>28</v>
      </c>
      <c r="C145" s="5" t="s">
        <v>120</v>
      </c>
      <c r="D145" s="4" t="n">
        <v>409</v>
      </c>
      <c r="E145" s="4" t="n">
        <v>0</v>
      </c>
      <c r="F145" s="34" t="n">
        <v>2.19999999998E-006</v>
      </c>
      <c r="G145" s="34"/>
      <c r="H145" s="34" t="n">
        <v>25.96469</v>
      </c>
      <c r="I145" s="34"/>
      <c r="J145" s="22" t="n">
        <v>0.4888545</v>
      </c>
      <c r="K145" s="22"/>
    </row>
    <row r="146" customFormat="false" ht="14.65" hidden="false" customHeight="false" outlineLevel="0" collapsed="false">
      <c r="A146" s="4" t="n">
        <v>2002</v>
      </c>
      <c r="B146" s="4" t="n">
        <v>28</v>
      </c>
      <c r="C146" s="5" t="s">
        <v>120</v>
      </c>
      <c r="D146" s="4" t="n">
        <v>408</v>
      </c>
      <c r="E146" s="4" t="n">
        <v>5</v>
      </c>
      <c r="F146" s="34" t="n">
        <v>1.1161563</v>
      </c>
      <c r="G146" s="34"/>
      <c r="H146" s="34" t="n">
        <v>27.75311</v>
      </c>
      <c r="I146" s="34"/>
      <c r="J146" s="22" t="n">
        <v>0.5789273</v>
      </c>
      <c r="K146" s="22"/>
    </row>
    <row r="147" customFormat="false" ht="14.65" hidden="false" customHeight="false" outlineLevel="0" collapsed="false">
      <c r="A147" s="4" t="n">
        <v>2002</v>
      </c>
      <c r="B147" s="4" t="n">
        <v>28</v>
      </c>
      <c r="C147" s="5" t="s">
        <v>120</v>
      </c>
      <c r="D147" s="4" t="n">
        <v>407</v>
      </c>
      <c r="E147" s="4" t="n">
        <v>10</v>
      </c>
      <c r="F147" s="34" t="n">
        <v>7.261557</v>
      </c>
      <c r="G147" s="34"/>
      <c r="H147" s="34" t="n">
        <v>30.79565</v>
      </c>
      <c r="I147" s="34"/>
      <c r="J147" s="22" t="n">
        <v>0.9446749</v>
      </c>
      <c r="K147" s="22"/>
    </row>
    <row r="148" customFormat="false" ht="14.65" hidden="false" customHeight="false" outlineLevel="0" collapsed="false">
      <c r="A148" s="4" t="n">
        <v>2002</v>
      </c>
      <c r="B148" s="4" t="n">
        <v>28</v>
      </c>
      <c r="C148" s="5" t="s">
        <v>120</v>
      </c>
      <c r="D148" s="4" t="n">
        <v>406</v>
      </c>
      <c r="E148" s="4" t="n">
        <v>20</v>
      </c>
      <c r="F148" s="34" t="n">
        <v>16.86261</v>
      </c>
      <c r="G148" s="34"/>
      <c r="H148" s="34" t="n">
        <v>38.49572</v>
      </c>
      <c r="I148" s="34"/>
      <c r="J148" s="22" t="n">
        <v>1.551452</v>
      </c>
      <c r="K148" s="22"/>
    </row>
    <row r="149" customFormat="false" ht="14.65" hidden="false" customHeight="false" outlineLevel="0" collapsed="false">
      <c r="A149" s="4" t="n">
        <v>2002</v>
      </c>
      <c r="B149" s="4" t="n">
        <v>28</v>
      </c>
      <c r="C149" s="5" t="s">
        <v>120</v>
      </c>
      <c r="D149" s="4" t="n">
        <v>405</v>
      </c>
      <c r="E149" s="4" t="n">
        <v>30</v>
      </c>
      <c r="F149" s="34" t="n">
        <v>19.13873</v>
      </c>
      <c r="G149" s="34"/>
      <c r="H149" s="34" t="n">
        <v>41.35424</v>
      </c>
      <c r="I149" s="34"/>
      <c r="J149" s="22" t="n">
        <v>1.695858</v>
      </c>
      <c r="K149" s="22"/>
    </row>
    <row r="150" customFormat="false" ht="14.65" hidden="false" customHeight="false" outlineLevel="0" collapsed="false">
      <c r="A150" s="4" t="n">
        <v>2002</v>
      </c>
      <c r="B150" s="4" t="n">
        <v>28</v>
      </c>
      <c r="C150" s="5" t="s">
        <v>120</v>
      </c>
      <c r="D150" s="4" t="n">
        <v>404</v>
      </c>
      <c r="E150" s="4" t="n">
        <v>50</v>
      </c>
      <c r="F150" s="34" t="n">
        <v>27.02772</v>
      </c>
      <c r="G150" s="34"/>
      <c r="H150" s="34" t="n">
        <v>54.41576</v>
      </c>
      <c r="I150" s="34"/>
      <c r="J150" s="22" t="n">
        <v>2.244709</v>
      </c>
      <c r="K150" s="22"/>
    </row>
    <row r="151" customFormat="false" ht="14.65" hidden="false" customHeight="false" outlineLevel="0" collapsed="false">
      <c r="A151" s="4" t="n">
        <v>2002</v>
      </c>
      <c r="B151" s="4" t="n">
        <v>28</v>
      </c>
      <c r="C151" s="5" t="s">
        <v>120</v>
      </c>
      <c r="D151" s="4" t="n">
        <v>403</v>
      </c>
      <c r="E151" s="4" t="n">
        <v>75</v>
      </c>
      <c r="F151" s="34" t="n">
        <v>29.94565</v>
      </c>
      <c r="G151" s="34"/>
      <c r="H151" s="34" t="n">
        <v>60.668</v>
      </c>
      <c r="I151" s="34"/>
      <c r="J151" s="22" t="n">
        <v>2.475508</v>
      </c>
      <c r="K151" s="22"/>
    </row>
    <row r="152" customFormat="false" ht="14.65" hidden="false" customHeight="false" outlineLevel="0" collapsed="false">
      <c r="A152" s="4" t="n">
        <v>2002</v>
      </c>
      <c r="B152" s="4" t="n">
        <v>28</v>
      </c>
      <c r="C152" s="5" t="s">
        <v>120</v>
      </c>
      <c r="D152" s="4" t="n">
        <v>402</v>
      </c>
      <c r="E152" s="4" t="n">
        <v>100</v>
      </c>
      <c r="F152" s="34" t="n">
        <v>33.18359</v>
      </c>
      <c r="G152" s="34"/>
      <c r="H152" s="34" t="n">
        <v>64.59177</v>
      </c>
      <c r="I152" s="34"/>
      <c r="J152" s="22" t="n">
        <v>2.543834</v>
      </c>
      <c r="K152" s="22"/>
    </row>
    <row r="153" customFormat="false" ht="14.65" hidden="false" customHeight="false" outlineLevel="0" collapsed="false">
      <c r="A153" s="4" t="n">
        <v>2002</v>
      </c>
      <c r="B153" s="4" t="n">
        <v>28</v>
      </c>
      <c r="C153" s="5" t="s">
        <v>120</v>
      </c>
      <c r="D153" s="4" t="n">
        <v>401</v>
      </c>
      <c r="E153" s="4" t="n">
        <v>125</v>
      </c>
      <c r="F153" s="34" t="n">
        <v>33.20451</v>
      </c>
      <c r="G153" s="34"/>
      <c r="H153" s="34" t="n">
        <v>63.14928</v>
      </c>
      <c r="I153" s="34"/>
      <c r="J153" s="22" t="n">
        <v>2.575234</v>
      </c>
      <c r="K153" s="22"/>
    </row>
    <row r="154" customFormat="false" ht="14.65" hidden="false" customHeight="false" outlineLevel="0" collapsed="false">
      <c r="A154" s="4" t="n">
        <v>2002</v>
      </c>
      <c r="B154" s="4" t="n">
        <v>28</v>
      </c>
      <c r="C154" s="5" t="s">
        <v>120</v>
      </c>
      <c r="D154" s="4" t="n">
        <v>400</v>
      </c>
      <c r="E154" s="4" t="n">
        <v>150</v>
      </c>
      <c r="F154" s="34" t="n">
        <v>33.50068</v>
      </c>
      <c r="G154" s="34"/>
      <c r="H154" s="34" t="n">
        <v>64.03168</v>
      </c>
      <c r="I154" s="34"/>
      <c r="J154" s="22" t="n">
        <v>2.620744</v>
      </c>
      <c r="K154" s="22"/>
    </row>
    <row r="155" customFormat="false" ht="14.65" hidden="false" customHeight="false" outlineLevel="0" collapsed="false">
      <c r="A155" s="4" t="n">
        <v>2002</v>
      </c>
      <c r="B155" s="4" t="n">
        <v>28</v>
      </c>
      <c r="C155" s="5" t="s">
        <v>120</v>
      </c>
      <c r="D155" s="4" t="n">
        <v>399</v>
      </c>
      <c r="E155" s="4" t="n">
        <v>175</v>
      </c>
      <c r="F155" s="34" t="n">
        <v>33.63055</v>
      </c>
      <c r="G155" s="34"/>
      <c r="H155" s="34" t="n">
        <v>64.19952</v>
      </c>
      <c r="I155" s="34"/>
      <c r="J155" s="22" t="n">
        <v>2.652456</v>
      </c>
      <c r="K155" s="22"/>
    </row>
    <row r="156" customFormat="false" ht="14.65" hidden="false" customHeight="false" outlineLevel="0" collapsed="false">
      <c r="A156" s="4" t="n">
        <v>2002</v>
      </c>
      <c r="B156" s="4" t="n">
        <v>28</v>
      </c>
      <c r="C156" s="5" t="s">
        <v>120</v>
      </c>
      <c r="D156" s="4" t="n">
        <v>398</v>
      </c>
      <c r="E156" s="4" t="n">
        <v>200</v>
      </c>
      <c r="F156" s="34" t="n">
        <v>33.59556</v>
      </c>
      <c r="G156" s="34"/>
      <c r="H156" s="34" t="n">
        <v>65.26026</v>
      </c>
      <c r="I156" s="34"/>
      <c r="J156" s="22" t="n">
        <v>2.632842</v>
      </c>
      <c r="K156" s="22"/>
    </row>
    <row r="157" customFormat="false" ht="14.65" hidden="false" customHeight="false" outlineLevel="0" collapsed="false">
      <c r="A157" s="4" t="n">
        <v>2002</v>
      </c>
      <c r="B157" s="4" t="n">
        <v>28</v>
      </c>
      <c r="C157" s="5" t="s">
        <v>120</v>
      </c>
      <c r="D157" s="4" t="n">
        <v>397</v>
      </c>
      <c r="E157" s="4" t="n">
        <v>250</v>
      </c>
      <c r="F157" s="34" t="n">
        <v>33.83389</v>
      </c>
      <c r="G157" s="34"/>
      <c r="H157" s="34" t="n">
        <v>64.17595</v>
      </c>
      <c r="I157" s="34"/>
      <c r="J157" s="22" t="n">
        <v>2.627084</v>
      </c>
      <c r="K157" s="22"/>
    </row>
    <row r="158" customFormat="false" ht="14.65" hidden="false" customHeight="false" outlineLevel="0" collapsed="false">
      <c r="A158" s="4" t="n">
        <v>2002</v>
      </c>
      <c r="B158" s="4" t="n">
        <v>28</v>
      </c>
      <c r="C158" s="5" t="s">
        <v>120</v>
      </c>
      <c r="D158" s="4" t="n">
        <v>396</v>
      </c>
      <c r="E158" s="4" t="n">
        <v>300</v>
      </c>
      <c r="F158" s="34" t="n">
        <v>34.07105</v>
      </c>
      <c r="G158" s="34"/>
      <c r="H158" s="34" t="n">
        <v>66.66599</v>
      </c>
      <c r="I158" s="34"/>
      <c r="J158" s="22" t="n">
        <v>2.65433</v>
      </c>
      <c r="K158" s="22"/>
    </row>
    <row r="159" customFormat="false" ht="14.65" hidden="false" customHeight="false" outlineLevel="0" collapsed="false">
      <c r="A159" s="4" t="n">
        <v>2002</v>
      </c>
      <c r="B159" s="4" t="n">
        <v>28</v>
      </c>
      <c r="C159" s="5" t="s">
        <v>120</v>
      </c>
      <c r="D159" s="4" t="n">
        <v>395</v>
      </c>
      <c r="E159" s="4" t="n">
        <v>400</v>
      </c>
      <c r="F159" s="34" t="n">
        <v>34.21639</v>
      </c>
      <c r="G159" s="34"/>
      <c r="H159" s="34" t="n">
        <v>66.28445</v>
      </c>
      <c r="I159" s="34"/>
      <c r="J159" s="22" t="n">
        <v>2.657121</v>
      </c>
      <c r="K159" s="22"/>
    </row>
    <row r="160" customFormat="false" ht="14.65" hidden="false" customHeight="false" outlineLevel="0" collapsed="false">
      <c r="A160" s="4" t="n">
        <v>2002</v>
      </c>
      <c r="B160" s="4" t="n">
        <v>28</v>
      </c>
      <c r="C160" s="5" t="s">
        <v>120</v>
      </c>
      <c r="D160" s="4" t="n">
        <v>394</v>
      </c>
      <c r="E160" s="4" t="n">
        <v>500</v>
      </c>
      <c r="F160" s="34" t="n">
        <v>33.96232</v>
      </c>
      <c r="G160" s="34"/>
      <c r="H160" s="34" t="n">
        <v>65.91513</v>
      </c>
      <c r="I160" s="34"/>
      <c r="J160" s="22" t="n">
        <v>2.651365</v>
      </c>
      <c r="K160" s="22"/>
    </row>
    <row r="161" customFormat="false" ht="14.65" hidden="false" customHeight="false" outlineLevel="0" collapsed="false">
      <c r="A161" s="4" t="n">
        <v>2002</v>
      </c>
      <c r="B161" s="4" t="n">
        <v>28</v>
      </c>
      <c r="C161" s="5" t="s">
        <v>120</v>
      </c>
      <c r="D161" s="4" t="n">
        <v>393</v>
      </c>
      <c r="E161" s="4" t="n">
        <v>550</v>
      </c>
      <c r="F161" s="34" t="n">
        <v>34.08828</v>
      </c>
      <c r="G161" s="34"/>
      <c r="H161" s="34" t="n">
        <v>63.75982</v>
      </c>
      <c r="I161" s="34"/>
      <c r="J161" s="22" t="n">
        <v>2.659854</v>
      </c>
      <c r="K161" s="22"/>
    </row>
    <row r="162" customFormat="false" ht="14.65" hidden="false" customHeight="false" outlineLevel="0" collapsed="false">
      <c r="A162" s="4"/>
      <c r="B162" s="4"/>
      <c r="C162" s="5"/>
      <c r="D162" s="4"/>
      <c r="E162" s="4"/>
      <c r="F162" s="34"/>
      <c r="G162" s="34"/>
      <c r="H162" s="34"/>
      <c r="I162" s="34"/>
      <c r="J162" s="22"/>
      <c r="K162" s="22"/>
    </row>
    <row r="163" customFormat="false" ht="14.65" hidden="false" customHeight="false" outlineLevel="0" collapsed="false">
      <c r="A163" s="4" t="n">
        <v>2002</v>
      </c>
      <c r="B163" s="4" t="n">
        <v>28</v>
      </c>
      <c r="C163" s="5" t="s">
        <v>121</v>
      </c>
      <c r="D163" s="4" t="n">
        <v>336</v>
      </c>
      <c r="E163" s="4" t="n">
        <v>0</v>
      </c>
      <c r="F163" s="34" t="n">
        <v>3.7978</v>
      </c>
      <c r="G163" s="34"/>
      <c r="H163" s="34" t="n">
        <v>25.33486</v>
      </c>
      <c r="I163" s="34"/>
      <c r="J163" s="22" t="n">
        <v>0.686435</v>
      </c>
      <c r="K163" s="22"/>
    </row>
    <row r="164" customFormat="false" ht="14.65" hidden="false" customHeight="false" outlineLevel="0" collapsed="false">
      <c r="A164" s="4" t="n">
        <v>2002</v>
      </c>
      <c r="B164" s="4" t="n">
        <v>28</v>
      </c>
      <c r="C164" s="5" t="s">
        <v>121</v>
      </c>
      <c r="D164" s="4" t="n">
        <v>335</v>
      </c>
      <c r="E164" s="4" t="n">
        <v>5</v>
      </c>
      <c r="F164" s="34" t="n">
        <v>5.132966</v>
      </c>
      <c r="G164" s="34"/>
      <c r="H164" s="34" t="n">
        <v>26.95585</v>
      </c>
      <c r="I164" s="34"/>
      <c r="J164" s="22" t="n">
        <v>0.7661273</v>
      </c>
      <c r="K164" s="22"/>
    </row>
    <row r="165" customFormat="false" ht="14.65" hidden="false" customHeight="false" outlineLevel="0" collapsed="false">
      <c r="A165" s="4" t="n">
        <v>2002</v>
      </c>
      <c r="B165" s="4" t="n">
        <v>28</v>
      </c>
      <c r="C165" s="5" t="s">
        <v>121</v>
      </c>
      <c r="D165" s="4" t="n">
        <v>334</v>
      </c>
      <c r="E165" s="4" t="n">
        <v>10</v>
      </c>
      <c r="F165" s="34" t="n">
        <v>9.958897</v>
      </c>
      <c r="G165" s="34"/>
      <c r="H165" s="34" t="n">
        <v>30.90417</v>
      </c>
      <c r="I165" s="34"/>
      <c r="J165" s="22" t="n">
        <v>1.131558</v>
      </c>
      <c r="K165" s="22"/>
    </row>
    <row r="166" customFormat="false" ht="14.65" hidden="false" customHeight="false" outlineLevel="0" collapsed="false">
      <c r="A166" s="4" t="n">
        <v>2002</v>
      </c>
      <c r="B166" s="4" t="n">
        <v>28</v>
      </c>
      <c r="C166" s="5" t="s">
        <v>121</v>
      </c>
      <c r="D166" s="4" t="n">
        <v>333</v>
      </c>
      <c r="E166" s="4" t="n">
        <v>20</v>
      </c>
      <c r="F166" s="34" t="n">
        <v>16.46918</v>
      </c>
      <c r="G166" s="34"/>
      <c r="H166" s="34" t="n">
        <v>38.25566</v>
      </c>
      <c r="I166" s="34"/>
      <c r="J166" s="22" t="n">
        <v>1.576878</v>
      </c>
      <c r="K166" s="22"/>
    </row>
    <row r="167" customFormat="false" ht="14.65" hidden="false" customHeight="false" outlineLevel="0" collapsed="false">
      <c r="A167" s="4" t="n">
        <v>2002</v>
      </c>
      <c r="B167" s="4" t="n">
        <v>28</v>
      </c>
      <c r="C167" s="5" t="s">
        <v>121</v>
      </c>
      <c r="D167" s="4" t="n">
        <v>332</v>
      </c>
      <c r="E167" s="4" t="n">
        <v>30</v>
      </c>
      <c r="F167" s="34" t="n">
        <v>20.09358</v>
      </c>
      <c r="G167" s="34"/>
      <c r="H167" s="34" t="n">
        <v>43.28726</v>
      </c>
      <c r="I167" s="34"/>
      <c r="J167" s="22" t="n">
        <v>1.829185</v>
      </c>
      <c r="K167" s="22"/>
    </row>
    <row r="168" customFormat="false" ht="14.65" hidden="false" customHeight="false" outlineLevel="0" collapsed="false">
      <c r="A168" s="4" t="n">
        <v>2002</v>
      </c>
      <c r="B168" s="4" t="n">
        <v>28</v>
      </c>
      <c r="C168" s="5" t="s">
        <v>121</v>
      </c>
      <c r="D168" s="4" t="n">
        <v>331</v>
      </c>
      <c r="E168" s="4" t="n">
        <v>50</v>
      </c>
      <c r="F168" s="34" t="n">
        <v>22.83186</v>
      </c>
      <c r="G168" s="34"/>
      <c r="H168" s="34" t="n">
        <v>46.53254</v>
      </c>
      <c r="I168" s="34"/>
      <c r="J168" s="22" t="n">
        <v>1.997875</v>
      </c>
      <c r="K168" s="22"/>
    </row>
    <row r="169" customFormat="false" ht="14.65" hidden="false" customHeight="false" outlineLevel="0" collapsed="false">
      <c r="A169" s="4" t="n">
        <v>2002</v>
      </c>
      <c r="B169" s="4" t="n">
        <v>28</v>
      </c>
      <c r="C169" s="5" t="s">
        <v>121</v>
      </c>
      <c r="D169" s="4" t="n">
        <v>330</v>
      </c>
      <c r="E169" s="4" t="n">
        <v>75</v>
      </c>
      <c r="F169" s="34" t="n">
        <v>26.76309</v>
      </c>
      <c r="G169" s="34"/>
      <c r="H169" s="34" t="n">
        <v>50.85619</v>
      </c>
      <c r="I169" s="34"/>
      <c r="J169" s="22" t="n">
        <v>2.227615</v>
      </c>
      <c r="K169" s="22"/>
    </row>
    <row r="170" customFormat="false" ht="14.65" hidden="false" customHeight="false" outlineLevel="0" collapsed="false">
      <c r="A170" s="4" t="n">
        <v>2002</v>
      </c>
      <c r="B170" s="4" t="n">
        <v>28</v>
      </c>
      <c r="C170" s="5" t="s">
        <v>121</v>
      </c>
      <c r="D170" s="4" t="n">
        <v>329</v>
      </c>
      <c r="E170" s="4" t="n">
        <v>100</v>
      </c>
      <c r="F170" s="34" t="n">
        <v>29.10554</v>
      </c>
      <c r="G170" s="34"/>
      <c r="H170" s="34" t="n">
        <v>56.25965</v>
      </c>
      <c r="I170" s="34"/>
      <c r="J170" s="22" t="n">
        <v>2.4364</v>
      </c>
      <c r="K170" s="22"/>
    </row>
    <row r="171" customFormat="false" ht="14.65" hidden="false" customHeight="false" outlineLevel="0" collapsed="false">
      <c r="A171" s="4" t="n">
        <v>2002</v>
      </c>
      <c r="B171" s="4" t="n">
        <v>28</v>
      </c>
      <c r="C171" s="5" t="s">
        <v>121</v>
      </c>
      <c r="D171" s="4" t="n">
        <v>328</v>
      </c>
      <c r="E171" s="4" t="n">
        <v>125</v>
      </c>
      <c r="F171" s="34" t="n">
        <v>31.66397</v>
      </c>
      <c r="G171" s="34"/>
      <c r="H171" s="34" t="n">
        <v>57.75116</v>
      </c>
      <c r="I171" s="34"/>
      <c r="J171" s="22" t="n">
        <v>2.503866</v>
      </c>
      <c r="K171" s="22"/>
    </row>
    <row r="172" customFormat="false" ht="14.65" hidden="false" customHeight="false" outlineLevel="0" collapsed="false">
      <c r="A172" s="4" t="n">
        <v>2002</v>
      </c>
      <c r="B172" s="4" t="n">
        <v>28</v>
      </c>
      <c r="C172" s="5" t="s">
        <v>121</v>
      </c>
      <c r="D172" s="4" t="n">
        <v>327</v>
      </c>
      <c r="E172" s="4" t="n">
        <v>150</v>
      </c>
      <c r="F172" s="34" t="n">
        <v>33.07735</v>
      </c>
      <c r="G172" s="34"/>
      <c r="H172" s="34" t="n">
        <v>62.26839</v>
      </c>
      <c r="I172" s="34"/>
      <c r="J172" s="22" t="n">
        <v>2.612499</v>
      </c>
      <c r="K172" s="22"/>
    </row>
    <row r="173" customFormat="false" ht="14.65" hidden="false" customHeight="false" outlineLevel="0" collapsed="false">
      <c r="A173" s="4" t="n">
        <v>2002</v>
      </c>
      <c r="B173" s="4" t="n">
        <v>28</v>
      </c>
      <c r="C173" s="5" t="s">
        <v>121</v>
      </c>
      <c r="D173" s="4" t="n">
        <v>326</v>
      </c>
      <c r="E173" s="4" t="n">
        <v>175</v>
      </c>
      <c r="F173" s="34" t="n">
        <v>33.35186</v>
      </c>
      <c r="G173" s="34"/>
      <c r="H173" s="34" t="n">
        <v>60.32349</v>
      </c>
      <c r="I173" s="34"/>
      <c r="J173" s="22" t="n">
        <v>2.506376</v>
      </c>
      <c r="K173" s="22"/>
    </row>
    <row r="174" customFormat="false" ht="14.65" hidden="false" customHeight="false" outlineLevel="0" collapsed="false">
      <c r="A174" s="4" t="n">
        <v>2002</v>
      </c>
      <c r="B174" s="4" t="n">
        <v>28</v>
      </c>
      <c r="C174" s="5" t="s">
        <v>121</v>
      </c>
      <c r="D174" s="4" t="n">
        <v>325</v>
      </c>
      <c r="E174" s="4" t="n">
        <v>200</v>
      </c>
      <c r="F174" s="34" t="n">
        <v>33.13846</v>
      </c>
      <c r="G174" s="34"/>
      <c r="H174" s="34" t="n">
        <v>60.8927</v>
      </c>
      <c r="I174" s="34"/>
      <c r="J174" s="22" t="n">
        <v>2.628711</v>
      </c>
      <c r="K174" s="22"/>
    </row>
    <row r="175" customFormat="false" ht="14.65" hidden="false" customHeight="false" outlineLevel="0" collapsed="false">
      <c r="A175" s="4" t="n">
        <v>2002</v>
      </c>
      <c r="B175" s="4" t="n">
        <v>28</v>
      </c>
      <c r="C175" s="5" t="s">
        <v>121</v>
      </c>
      <c r="D175" s="4" t="n">
        <v>324</v>
      </c>
      <c r="E175" s="4" t="n">
        <v>250</v>
      </c>
      <c r="F175" s="34" t="n">
        <v>33.08762</v>
      </c>
      <c r="G175" s="34"/>
      <c r="H175" s="34" t="n">
        <v>63.97992</v>
      </c>
      <c r="I175" s="34"/>
      <c r="J175" s="22" t="n">
        <v>2.613122</v>
      </c>
      <c r="K175" s="22"/>
    </row>
    <row r="176" customFormat="false" ht="14.65" hidden="false" customHeight="false" outlineLevel="0" collapsed="false">
      <c r="A176" s="4" t="n">
        <v>2002</v>
      </c>
      <c r="B176" s="4" t="n">
        <v>28</v>
      </c>
      <c r="C176" s="5" t="s">
        <v>121</v>
      </c>
      <c r="D176" s="4" t="n">
        <v>323</v>
      </c>
      <c r="E176" s="4" t="n">
        <v>260</v>
      </c>
      <c r="F176" s="34" t="n">
        <v>33.4166</v>
      </c>
      <c r="G176" s="34"/>
      <c r="H176" s="34" t="n">
        <v>62.39263</v>
      </c>
      <c r="I176" s="34"/>
      <c r="J176" s="22" t="n">
        <v>2.569217</v>
      </c>
      <c r="K176" s="22"/>
    </row>
    <row r="177" customFormat="false" ht="14.65" hidden="false" customHeight="false" outlineLevel="0" collapsed="false">
      <c r="A177" s="4"/>
      <c r="B177" s="4"/>
      <c r="C177" s="5"/>
      <c r="D177" s="4"/>
      <c r="E177" s="4"/>
      <c r="F177" s="34"/>
      <c r="G177" s="34"/>
      <c r="H177" s="34"/>
      <c r="I177" s="34"/>
      <c r="J177" s="22"/>
      <c r="K177" s="22"/>
    </row>
    <row r="178" customFormat="false" ht="14.65" hidden="false" customHeight="false" outlineLevel="0" collapsed="false">
      <c r="A178" s="4" t="n">
        <v>2002</v>
      </c>
      <c r="B178" s="4" t="n">
        <v>28</v>
      </c>
      <c r="C178" s="5" t="s">
        <v>122</v>
      </c>
      <c r="D178" s="4" t="n">
        <v>285</v>
      </c>
      <c r="E178" s="4" t="n">
        <v>0</v>
      </c>
      <c r="F178" s="34" t="n">
        <v>0.1210767</v>
      </c>
      <c r="G178" s="34"/>
      <c r="H178" s="34" t="n">
        <v>32.67772</v>
      </c>
      <c r="I178" s="34"/>
      <c r="J178" s="22" t="n">
        <v>1.950549</v>
      </c>
      <c r="K178" s="22"/>
    </row>
    <row r="179" customFormat="false" ht="14.65" hidden="false" customHeight="false" outlineLevel="0" collapsed="false">
      <c r="A179" s="4" t="n">
        <v>2002</v>
      </c>
      <c r="B179" s="4" t="n">
        <v>28</v>
      </c>
      <c r="C179" s="5" t="s">
        <v>122</v>
      </c>
      <c r="D179" s="4" t="n">
        <v>284</v>
      </c>
      <c r="E179" s="4" t="n">
        <v>5</v>
      </c>
      <c r="F179" s="34" t="n">
        <v>15.17062</v>
      </c>
      <c r="G179" s="34"/>
      <c r="H179" s="35" t="n">
        <v>22.62948</v>
      </c>
      <c r="I179" s="35"/>
      <c r="J179" s="36" t="n">
        <v>1.445611</v>
      </c>
      <c r="K179" s="36"/>
    </row>
    <row r="180" customFormat="false" ht="14.65" hidden="false" customHeight="false" outlineLevel="0" collapsed="false">
      <c r="A180" s="4" t="n">
        <v>2002</v>
      </c>
      <c r="B180" s="4" t="n">
        <v>28</v>
      </c>
      <c r="C180" s="5" t="s">
        <v>122</v>
      </c>
      <c r="D180" s="4" t="n">
        <v>283</v>
      </c>
      <c r="E180" s="4" t="n">
        <v>10</v>
      </c>
      <c r="F180" s="34" t="n">
        <v>20.51398</v>
      </c>
      <c r="G180" s="34"/>
      <c r="H180" s="34" t="n">
        <v>32.84421</v>
      </c>
      <c r="I180" s="34"/>
      <c r="J180" s="22" t="n">
        <v>1.781268</v>
      </c>
      <c r="K180" s="22"/>
    </row>
    <row r="181" customFormat="false" ht="14.65" hidden="false" customHeight="false" outlineLevel="0" collapsed="false">
      <c r="A181" s="4" t="n">
        <v>2002</v>
      </c>
      <c r="B181" s="4" t="n">
        <v>28</v>
      </c>
      <c r="C181" s="5" t="s">
        <v>122</v>
      </c>
      <c r="D181" s="4" t="n">
        <v>282</v>
      </c>
      <c r="E181" s="4" t="n">
        <v>20</v>
      </c>
      <c r="F181" s="34" t="n">
        <v>22.13612</v>
      </c>
      <c r="G181" s="34"/>
      <c r="H181" s="34" t="n">
        <v>37.20111</v>
      </c>
      <c r="I181" s="34"/>
      <c r="J181" s="22" t="n">
        <v>1.945158</v>
      </c>
      <c r="K181" s="22"/>
    </row>
    <row r="182" customFormat="false" ht="14.65" hidden="false" customHeight="false" outlineLevel="0" collapsed="false">
      <c r="A182" s="4" t="n">
        <v>2002</v>
      </c>
      <c r="B182" s="4" t="n">
        <v>28</v>
      </c>
      <c r="C182" s="5" t="s">
        <v>122</v>
      </c>
      <c r="D182" s="4" t="n">
        <v>281</v>
      </c>
      <c r="E182" s="4" t="n">
        <v>30</v>
      </c>
      <c r="F182" s="34" t="n">
        <v>22.75795</v>
      </c>
      <c r="G182" s="34"/>
      <c r="H182" s="34" t="n">
        <v>39.18761</v>
      </c>
      <c r="I182" s="34"/>
      <c r="J182" s="22" t="n">
        <v>2.035976</v>
      </c>
      <c r="K182" s="22"/>
    </row>
    <row r="183" customFormat="false" ht="14.65" hidden="false" customHeight="false" outlineLevel="0" collapsed="false">
      <c r="A183" s="4" t="n">
        <v>2002</v>
      </c>
      <c r="B183" s="4" t="n">
        <v>28</v>
      </c>
      <c r="C183" s="5" t="s">
        <v>122</v>
      </c>
      <c r="D183" s="4" t="n">
        <v>280</v>
      </c>
      <c r="E183" s="4" t="n">
        <v>50</v>
      </c>
      <c r="F183" s="34" t="n">
        <v>25.34184</v>
      </c>
      <c r="G183" s="34"/>
      <c r="H183" s="34" t="n">
        <v>47.14396</v>
      </c>
      <c r="I183" s="34"/>
      <c r="J183" s="22" t="n">
        <v>2.196031</v>
      </c>
      <c r="K183" s="22"/>
    </row>
    <row r="184" customFormat="false" ht="14.65" hidden="false" customHeight="false" outlineLevel="0" collapsed="false">
      <c r="A184" s="4" t="n">
        <v>2002</v>
      </c>
      <c r="B184" s="4" t="n">
        <v>28</v>
      </c>
      <c r="C184" s="5" t="s">
        <v>122</v>
      </c>
      <c r="D184" s="4" t="n">
        <v>279</v>
      </c>
      <c r="E184" s="4" t="n">
        <v>75</v>
      </c>
      <c r="F184" s="34" t="n">
        <v>27.47285</v>
      </c>
      <c r="G184" s="34"/>
      <c r="H184" s="34" t="n">
        <v>53.46391</v>
      </c>
      <c r="I184" s="34"/>
      <c r="J184" s="22" t="n">
        <v>2.447038</v>
      </c>
      <c r="K184" s="22"/>
    </row>
    <row r="185" customFormat="false" ht="14.65" hidden="false" customHeight="false" outlineLevel="0" collapsed="false">
      <c r="A185" s="4" t="n">
        <v>2002</v>
      </c>
      <c r="B185" s="4" t="n">
        <v>28</v>
      </c>
      <c r="C185" s="5" t="s">
        <v>122</v>
      </c>
      <c r="D185" s="4" t="n">
        <v>278</v>
      </c>
      <c r="E185" s="4" t="n">
        <v>100</v>
      </c>
      <c r="F185" s="34" t="n">
        <v>28.26687</v>
      </c>
      <c r="G185" s="34"/>
      <c r="H185" s="34" t="n">
        <v>52.54372</v>
      </c>
      <c r="I185" s="34"/>
      <c r="J185" s="22" t="n">
        <v>2.454488</v>
      </c>
      <c r="K185" s="22"/>
    </row>
    <row r="186" customFormat="false" ht="14.65" hidden="false" customHeight="false" outlineLevel="0" collapsed="false">
      <c r="A186" s="4" t="n">
        <v>2002</v>
      </c>
      <c r="B186" s="4" t="n">
        <v>28</v>
      </c>
      <c r="C186" s="5" t="s">
        <v>122</v>
      </c>
      <c r="D186" s="4" t="n">
        <v>277</v>
      </c>
      <c r="E186" s="4" t="n">
        <v>125</v>
      </c>
      <c r="F186" s="34" t="n">
        <v>28.39145</v>
      </c>
      <c r="G186" s="34"/>
      <c r="H186" s="34" t="n">
        <v>51.44257</v>
      </c>
      <c r="I186" s="34"/>
      <c r="J186" s="22" t="n">
        <v>2.390792</v>
      </c>
      <c r="K186" s="22"/>
    </row>
    <row r="187" customFormat="false" ht="14.65" hidden="false" customHeight="false" outlineLevel="0" collapsed="false">
      <c r="A187" s="4" t="n">
        <v>2002</v>
      </c>
      <c r="B187" s="4" t="n">
        <v>28</v>
      </c>
      <c r="C187" s="5" t="s">
        <v>122</v>
      </c>
      <c r="D187" s="4" t="n">
        <v>276</v>
      </c>
      <c r="E187" s="4" t="n">
        <v>150</v>
      </c>
      <c r="F187" s="34" t="n">
        <v>29.13108</v>
      </c>
      <c r="G187" s="34"/>
      <c r="H187" s="34" t="n">
        <v>54.86152</v>
      </c>
      <c r="I187" s="34"/>
      <c r="J187" s="22" t="n">
        <v>2.440734</v>
      </c>
      <c r="K187" s="22"/>
    </row>
    <row r="188" customFormat="false" ht="14.65" hidden="false" customHeight="false" outlineLevel="0" collapsed="false">
      <c r="A188" s="4" t="n">
        <v>2002</v>
      </c>
      <c r="B188" s="4" t="n">
        <v>28</v>
      </c>
      <c r="C188" s="5" t="s">
        <v>122</v>
      </c>
      <c r="D188" s="4" t="n">
        <v>275</v>
      </c>
      <c r="E188" s="4" t="n">
        <v>175</v>
      </c>
      <c r="F188" s="34" t="n">
        <v>29.2563</v>
      </c>
      <c r="G188" s="34"/>
      <c r="H188" s="34" t="n">
        <v>57.55412</v>
      </c>
      <c r="I188" s="34"/>
      <c r="J188" s="22" t="n">
        <v>2.471493</v>
      </c>
      <c r="K188" s="22"/>
    </row>
    <row r="189" customFormat="false" ht="14.65" hidden="false" customHeight="false" outlineLevel="0" collapsed="false">
      <c r="A189" s="4" t="n">
        <v>2002</v>
      </c>
      <c r="B189" s="4" t="n">
        <v>28</v>
      </c>
      <c r="C189" s="5" t="s">
        <v>122</v>
      </c>
      <c r="D189" s="4" t="n">
        <v>274</v>
      </c>
      <c r="E189" s="4" t="n">
        <v>200</v>
      </c>
      <c r="F189" s="34" t="n">
        <v>30.10913</v>
      </c>
      <c r="G189" s="34"/>
      <c r="H189" s="34" t="n">
        <v>59.16177</v>
      </c>
      <c r="I189" s="34"/>
      <c r="J189" s="22" t="n">
        <v>2.520302</v>
      </c>
      <c r="K189" s="22"/>
    </row>
    <row r="190" customFormat="false" ht="14.65" hidden="false" customHeight="false" outlineLevel="0" collapsed="false">
      <c r="A190" s="4" t="n">
        <v>2002</v>
      </c>
      <c r="B190" s="4" t="n">
        <v>28</v>
      </c>
      <c r="C190" s="5" t="s">
        <v>122</v>
      </c>
      <c r="D190" s="4" t="n">
        <v>273</v>
      </c>
      <c r="E190" s="4" t="n">
        <v>250</v>
      </c>
      <c r="F190" s="34" t="n">
        <v>30.90718</v>
      </c>
      <c r="G190" s="34"/>
      <c r="H190" s="34" t="n">
        <v>59.32561</v>
      </c>
      <c r="I190" s="34"/>
      <c r="J190" s="22" t="n">
        <v>2.51298</v>
      </c>
      <c r="K190" s="22"/>
    </row>
    <row r="191" customFormat="false" ht="14.65" hidden="false" customHeight="false" outlineLevel="0" collapsed="false">
      <c r="A191" s="4" t="n">
        <v>2002</v>
      </c>
      <c r="B191" s="4" t="n">
        <v>28</v>
      </c>
      <c r="C191" s="5" t="s">
        <v>122</v>
      </c>
      <c r="D191" s="4" t="n">
        <v>272</v>
      </c>
      <c r="E191" s="4" t="n">
        <v>290</v>
      </c>
      <c r="F191" s="34" t="n">
        <v>30.97759</v>
      </c>
      <c r="G191" s="34"/>
      <c r="H191" s="34" t="n">
        <v>60.75173</v>
      </c>
      <c r="I191" s="34"/>
      <c r="J191" s="22" t="n">
        <v>2.599598</v>
      </c>
      <c r="K191" s="22"/>
    </row>
    <row r="192" customFormat="false" ht="14.65" hidden="false" customHeight="false" outlineLevel="0" collapsed="false">
      <c r="A192" s="4"/>
      <c r="B192" s="4"/>
      <c r="C192" s="5"/>
      <c r="D192" s="4"/>
      <c r="E192" s="4"/>
      <c r="F192" s="34"/>
      <c r="G192" s="34"/>
      <c r="H192" s="34"/>
      <c r="I192" s="34"/>
      <c r="J192" s="22"/>
      <c r="K192" s="22"/>
    </row>
    <row r="193" customFormat="false" ht="14.65" hidden="false" customHeight="false" outlineLevel="0" collapsed="false">
      <c r="A193" s="4" t="n">
        <v>2002</v>
      </c>
      <c r="B193" s="4" t="n">
        <v>28</v>
      </c>
      <c r="C193" s="5" t="s">
        <v>123</v>
      </c>
      <c r="D193" s="4" t="n">
        <v>241</v>
      </c>
      <c r="E193" s="4" t="n">
        <v>0</v>
      </c>
      <c r="F193" s="34" t="n">
        <v>11.18887</v>
      </c>
      <c r="G193" s="34"/>
      <c r="H193" s="34" t="n">
        <v>31.06648</v>
      </c>
      <c r="I193" s="34"/>
      <c r="J193" s="22" t="n">
        <v>1.108236</v>
      </c>
      <c r="K193" s="22"/>
    </row>
    <row r="194" customFormat="false" ht="14.65" hidden="false" customHeight="false" outlineLevel="0" collapsed="false">
      <c r="A194" s="4" t="n">
        <v>2002</v>
      </c>
      <c r="B194" s="4" t="n">
        <v>28</v>
      </c>
      <c r="C194" s="5" t="s">
        <v>123</v>
      </c>
      <c r="D194" s="4" t="n">
        <v>240</v>
      </c>
      <c r="E194" s="4" t="n">
        <v>5</v>
      </c>
      <c r="F194" s="34" t="n">
        <v>20.85824</v>
      </c>
      <c r="G194" s="34"/>
      <c r="H194" s="34" t="n">
        <v>38.95087</v>
      </c>
      <c r="I194" s="34"/>
      <c r="J194" s="22" t="n">
        <v>1.838159</v>
      </c>
      <c r="K194" s="22"/>
    </row>
    <row r="195" customFormat="false" ht="14.65" hidden="false" customHeight="false" outlineLevel="0" collapsed="false">
      <c r="A195" s="4" t="n">
        <v>2002</v>
      </c>
      <c r="B195" s="4" t="n">
        <v>28</v>
      </c>
      <c r="C195" s="5" t="s">
        <v>123</v>
      </c>
      <c r="D195" s="4" t="n">
        <v>239</v>
      </c>
      <c r="E195" s="4" t="n">
        <v>10</v>
      </c>
      <c r="F195" s="34" t="n">
        <v>22.4247</v>
      </c>
      <c r="G195" s="34"/>
      <c r="H195" s="34" t="n">
        <v>39.76596</v>
      </c>
      <c r="I195" s="34"/>
      <c r="J195" s="22" t="n">
        <v>1.948054</v>
      </c>
      <c r="K195" s="22"/>
    </row>
    <row r="196" customFormat="false" ht="14.65" hidden="false" customHeight="false" outlineLevel="0" collapsed="false">
      <c r="A196" s="4" t="n">
        <v>2002</v>
      </c>
      <c r="B196" s="4" t="n">
        <v>28</v>
      </c>
      <c r="C196" s="5" t="s">
        <v>123</v>
      </c>
      <c r="D196" s="4" t="n">
        <v>238</v>
      </c>
      <c r="E196" s="4" t="n">
        <v>20</v>
      </c>
      <c r="F196" s="34" t="n">
        <v>22.59324</v>
      </c>
      <c r="G196" s="34"/>
      <c r="H196" s="34" t="n">
        <v>39.23764</v>
      </c>
      <c r="I196" s="34"/>
      <c r="J196" s="22" t="n">
        <v>2.028397</v>
      </c>
      <c r="K196" s="22"/>
    </row>
    <row r="197" customFormat="false" ht="14.65" hidden="false" customHeight="false" outlineLevel="0" collapsed="false">
      <c r="A197" s="5" t="n">
        <v>2002</v>
      </c>
      <c r="B197" s="4" t="n">
        <v>28</v>
      </c>
      <c r="C197" s="5" t="s">
        <v>123</v>
      </c>
      <c r="D197" s="5" t="n">
        <v>237</v>
      </c>
      <c r="E197" s="5" t="n">
        <v>30</v>
      </c>
      <c r="F197" s="35" t="n">
        <v>23.48718</v>
      </c>
      <c r="G197" s="35"/>
      <c r="H197" s="35" t="n">
        <v>41.89527</v>
      </c>
      <c r="I197" s="35"/>
      <c r="J197" s="22" t="n">
        <v>2.075093</v>
      </c>
      <c r="K197" s="22"/>
    </row>
    <row r="198" customFormat="false" ht="14.65" hidden="false" customHeight="false" outlineLevel="0" collapsed="false">
      <c r="A198" s="5" t="n">
        <v>2002</v>
      </c>
      <c r="B198" s="5" t="n">
        <v>28</v>
      </c>
      <c r="C198" s="5" t="s">
        <v>123</v>
      </c>
      <c r="D198" s="5" t="n">
        <v>236</v>
      </c>
      <c r="E198" s="5" t="n">
        <v>50</v>
      </c>
      <c r="F198" s="35" t="n">
        <v>25.93901</v>
      </c>
      <c r="G198" s="35"/>
      <c r="H198" s="35" t="n">
        <v>46.72349</v>
      </c>
      <c r="I198" s="35"/>
      <c r="J198" s="36" t="n">
        <v>2.237491</v>
      </c>
      <c r="K198" s="36"/>
    </row>
    <row r="199" customFormat="false" ht="14.65" hidden="false" customHeight="false" outlineLevel="0" collapsed="false">
      <c r="A199" s="5" t="n">
        <v>2002</v>
      </c>
      <c r="B199" s="4" t="n">
        <v>28</v>
      </c>
      <c r="C199" s="5" t="s">
        <v>123</v>
      </c>
      <c r="D199" s="5" t="n">
        <v>235</v>
      </c>
      <c r="E199" s="5" t="n">
        <v>75</v>
      </c>
      <c r="F199" s="35" t="n">
        <v>17.61669</v>
      </c>
      <c r="G199" s="35"/>
      <c r="H199" s="35" t="n">
        <v>32.60707</v>
      </c>
      <c r="I199" s="35"/>
      <c r="J199" s="22" t="n">
        <v>2.173495</v>
      </c>
      <c r="K199" s="22"/>
    </row>
    <row r="200" customFormat="false" ht="14.65" hidden="false" customHeight="false" outlineLevel="0" collapsed="false">
      <c r="A200" s="5" t="n">
        <v>2002</v>
      </c>
      <c r="B200" s="4" t="n">
        <v>28</v>
      </c>
      <c r="C200" s="5" t="s">
        <v>123</v>
      </c>
      <c r="D200" s="5" t="n">
        <v>234</v>
      </c>
      <c r="E200" s="5" t="n">
        <v>100</v>
      </c>
      <c r="F200" s="35" t="n">
        <v>14.80858</v>
      </c>
      <c r="G200" s="35"/>
      <c r="H200" s="35" t="n">
        <v>30.57618</v>
      </c>
      <c r="I200" s="35"/>
      <c r="J200" s="22" t="n">
        <v>2.197018</v>
      </c>
      <c r="K200" s="22"/>
    </row>
    <row r="201" customFormat="false" ht="14.65" hidden="false" customHeight="false" outlineLevel="0" collapsed="false">
      <c r="A201" s="5" t="n">
        <v>2002</v>
      </c>
      <c r="B201" s="4" t="n">
        <v>28</v>
      </c>
      <c r="C201" s="5" t="s">
        <v>123</v>
      </c>
      <c r="D201" s="5" t="n">
        <v>233</v>
      </c>
      <c r="E201" s="5" t="n">
        <v>125</v>
      </c>
      <c r="F201" s="35" t="n">
        <v>12.78187</v>
      </c>
      <c r="G201" s="35"/>
      <c r="H201" s="35" t="n">
        <v>24.85971</v>
      </c>
      <c r="I201" s="35"/>
      <c r="J201" s="22" t="n">
        <v>1.999341</v>
      </c>
      <c r="K201" s="22"/>
    </row>
    <row r="202" customFormat="false" ht="14.65" hidden="false" customHeight="false" outlineLevel="0" collapsed="false">
      <c r="A202" s="4" t="n">
        <v>2002</v>
      </c>
      <c r="B202" s="4" t="n">
        <v>28</v>
      </c>
      <c r="C202" s="5" t="s">
        <v>123</v>
      </c>
      <c r="D202" s="4" t="n">
        <v>232</v>
      </c>
      <c r="E202" s="4" t="n">
        <v>150</v>
      </c>
      <c r="F202" s="34" t="n">
        <v>14.24863</v>
      </c>
      <c r="G202" s="34"/>
      <c r="H202" s="34" t="n">
        <v>28.36165</v>
      </c>
      <c r="I202" s="34"/>
      <c r="J202" s="22" t="n">
        <v>2.196084</v>
      </c>
      <c r="K202" s="22"/>
    </row>
    <row r="203" customFormat="false" ht="14.65" hidden="false" customHeight="false" outlineLevel="0" collapsed="false">
      <c r="A203" s="4" t="n">
        <v>2002</v>
      </c>
      <c r="B203" s="4" t="n">
        <v>28</v>
      </c>
      <c r="C203" s="5" t="s">
        <v>123</v>
      </c>
      <c r="D203" s="4" t="n">
        <v>231</v>
      </c>
      <c r="E203" s="4" t="n">
        <v>175</v>
      </c>
      <c r="F203" s="34" t="n">
        <v>13.63049</v>
      </c>
      <c r="G203" s="34"/>
      <c r="H203" s="34" t="n">
        <v>28.17653</v>
      </c>
      <c r="I203" s="34"/>
      <c r="J203" s="22" t="n">
        <v>2.113853</v>
      </c>
      <c r="K203" s="22"/>
    </row>
    <row r="204" customFormat="false" ht="14.65" hidden="false" customHeight="false" outlineLevel="0" collapsed="false">
      <c r="A204" s="4" t="n">
        <v>2002</v>
      </c>
      <c r="B204" s="4" t="n">
        <v>28</v>
      </c>
      <c r="C204" s="5" t="s">
        <v>123</v>
      </c>
      <c r="D204" s="4" t="n">
        <v>230</v>
      </c>
      <c r="E204" s="4" t="n">
        <v>200</v>
      </c>
      <c r="F204" s="34" t="n">
        <v>17.56781</v>
      </c>
      <c r="G204" s="34"/>
      <c r="H204" s="34" t="n">
        <v>32.50473</v>
      </c>
      <c r="I204" s="34"/>
      <c r="J204" s="22" t="n">
        <v>2.228834</v>
      </c>
      <c r="K204" s="22"/>
    </row>
    <row r="205" customFormat="false" ht="14.65" hidden="false" customHeight="false" outlineLevel="0" collapsed="false">
      <c r="A205" s="4" t="n">
        <v>2002</v>
      </c>
      <c r="B205" s="4" t="n">
        <v>28</v>
      </c>
      <c r="C205" s="5" t="s">
        <v>123</v>
      </c>
      <c r="D205" s="4" t="n">
        <v>229</v>
      </c>
      <c r="E205" s="4" t="n">
        <v>250</v>
      </c>
      <c r="F205" s="34" t="n">
        <v>15.71607</v>
      </c>
      <c r="G205" s="34"/>
      <c r="H205" s="34" t="n">
        <v>32.15032</v>
      </c>
      <c r="I205" s="34"/>
      <c r="J205" s="22" t="n">
        <v>2.23801</v>
      </c>
      <c r="K205" s="22"/>
    </row>
    <row r="206" customFormat="false" ht="14.65" hidden="false" customHeight="false" outlineLevel="0" collapsed="false">
      <c r="A206" s="4" t="n">
        <v>2002</v>
      </c>
      <c r="B206" s="4" t="n">
        <v>28</v>
      </c>
      <c r="C206" s="5" t="s">
        <v>123</v>
      </c>
      <c r="D206" s="4" t="n">
        <v>228</v>
      </c>
      <c r="E206" s="4" t="n">
        <v>300</v>
      </c>
      <c r="F206" s="34" t="n">
        <v>20.42664</v>
      </c>
      <c r="G206" s="34"/>
      <c r="H206" s="34" t="n">
        <v>39.29988</v>
      </c>
      <c r="I206" s="34"/>
      <c r="J206" s="22" t="n">
        <v>2.25201</v>
      </c>
      <c r="K206" s="22"/>
    </row>
    <row r="207" customFormat="false" ht="14.65" hidden="false" customHeight="false" outlineLevel="0" collapsed="false">
      <c r="A207" s="4" t="n">
        <v>2002</v>
      </c>
      <c r="B207" s="4" t="n">
        <v>28</v>
      </c>
      <c r="C207" s="5" t="s">
        <v>123</v>
      </c>
      <c r="D207" s="4" t="n">
        <v>227</v>
      </c>
      <c r="E207" s="4" t="n">
        <v>320</v>
      </c>
      <c r="F207" s="34" t="n">
        <v>15.88769</v>
      </c>
      <c r="G207" s="34"/>
      <c r="H207" s="34" t="n">
        <v>34.9439</v>
      </c>
      <c r="I207" s="34"/>
      <c r="J207" s="22" t="n">
        <v>2.237128</v>
      </c>
      <c r="K207" s="22"/>
    </row>
    <row r="208" customFormat="false" ht="14.65" hidden="false" customHeight="false" outlineLevel="0" collapsed="false">
      <c r="A208" s="4"/>
      <c r="B208" s="4"/>
      <c r="C208" s="5"/>
      <c r="D208" s="4"/>
      <c r="E208" s="4"/>
      <c r="F208" s="34"/>
      <c r="G208" s="34"/>
      <c r="H208" s="34"/>
      <c r="I208" s="34"/>
      <c r="J208" s="22"/>
      <c r="K208" s="22"/>
    </row>
    <row r="209" customFormat="false" ht="14.65" hidden="false" customHeight="false" outlineLevel="0" collapsed="false">
      <c r="A209" s="4" t="n">
        <v>2002</v>
      </c>
      <c r="B209" s="4" t="n">
        <v>28</v>
      </c>
      <c r="C209" s="5" t="s">
        <v>35</v>
      </c>
      <c r="D209" s="4" t="n">
        <v>226</v>
      </c>
      <c r="E209" s="4" t="n">
        <v>0</v>
      </c>
      <c r="F209" s="34" t="n">
        <v>6.264451</v>
      </c>
      <c r="G209" s="34"/>
      <c r="H209" s="34" t="n">
        <v>21.60596</v>
      </c>
      <c r="I209" s="34"/>
      <c r="J209" s="22" t="n">
        <v>0.7993933</v>
      </c>
      <c r="K209" s="22"/>
    </row>
    <row r="210" customFormat="false" ht="14.65" hidden="false" customHeight="false" outlineLevel="0" collapsed="false">
      <c r="A210" s="4" t="n">
        <v>2002</v>
      </c>
      <c r="B210" s="4" t="n">
        <v>28</v>
      </c>
      <c r="C210" s="5" t="s">
        <v>35</v>
      </c>
      <c r="D210" s="4" t="n">
        <v>225</v>
      </c>
      <c r="E210" s="4" t="n">
        <v>5</v>
      </c>
      <c r="F210" s="34" t="n">
        <v>9.388655</v>
      </c>
      <c r="G210" s="34"/>
      <c r="H210" s="34" t="n">
        <v>25.20614</v>
      </c>
      <c r="I210" s="34"/>
      <c r="J210" s="22" t="n">
        <v>1.063549</v>
      </c>
      <c r="K210" s="22"/>
    </row>
    <row r="211" customFormat="false" ht="14.65" hidden="false" customHeight="false" outlineLevel="0" collapsed="false">
      <c r="A211" s="4" t="n">
        <v>2002</v>
      </c>
      <c r="B211" s="4" t="n">
        <v>28</v>
      </c>
      <c r="C211" s="5" t="s">
        <v>35</v>
      </c>
      <c r="D211" s="4" t="n">
        <v>224</v>
      </c>
      <c r="E211" s="4" t="n">
        <v>10</v>
      </c>
      <c r="F211" s="34" t="n">
        <v>19.07282</v>
      </c>
      <c r="G211" s="34"/>
      <c r="H211" s="34" t="n">
        <v>37.11088</v>
      </c>
      <c r="I211" s="34"/>
      <c r="J211" s="22" t="n">
        <v>1.786145</v>
      </c>
      <c r="K211" s="22"/>
    </row>
    <row r="212" customFormat="false" ht="14.65" hidden="false" customHeight="false" outlineLevel="0" collapsed="false">
      <c r="A212" s="4" t="n">
        <v>2002</v>
      </c>
      <c r="B212" s="4" t="n">
        <v>28</v>
      </c>
      <c r="C212" s="5" t="s">
        <v>35</v>
      </c>
      <c r="D212" s="4" t="n">
        <v>223</v>
      </c>
      <c r="E212" s="4" t="n">
        <v>20</v>
      </c>
      <c r="F212" s="34" t="n">
        <v>21.3717</v>
      </c>
      <c r="G212" s="34"/>
      <c r="H212" s="34" t="n">
        <v>38.74129</v>
      </c>
      <c r="I212" s="34"/>
      <c r="J212" s="22" t="n">
        <v>1.856987</v>
      </c>
      <c r="K212" s="22"/>
    </row>
    <row r="213" customFormat="false" ht="14.65" hidden="false" customHeight="false" outlineLevel="0" collapsed="false">
      <c r="A213" s="4" t="n">
        <v>2002</v>
      </c>
      <c r="B213" s="4" t="n">
        <v>28</v>
      </c>
      <c r="C213" s="5" t="s">
        <v>35</v>
      </c>
      <c r="D213" s="4" t="n">
        <v>222</v>
      </c>
      <c r="E213" s="4" t="n">
        <v>30</v>
      </c>
      <c r="F213" s="34" t="n">
        <v>22.20761</v>
      </c>
      <c r="G213" s="34"/>
      <c r="H213" s="34" t="n">
        <v>38.74561</v>
      </c>
      <c r="I213" s="34"/>
      <c r="J213" s="22" t="n">
        <v>1.87542</v>
      </c>
      <c r="K213" s="22"/>
    </row>
    <row r="214" customFormat="false" ht="14.65" hidden="false" customHeight="false" outlineLevel="0" collapsed="false">
      <c r="A214" s="4" t="n">
        <v>2002</v>
      </c>
      <c r="B214" s="4" t="n">
        <v>28</v>
      </c>
      <c r="C214" s="5" t="s">
        <v>35</v>
      </c>
      <c r="D214" s="4" t="n">
        <v>221</v>
      </c>
      <c r="E214" s="4" t="n">
        <v>50</v>
      </c>
      <c r="F214" s="34" t="n">
        <v>25.76609</v>
      </c>
      <c r="G214" s="34"/>
      <c r="H214" s="34" t="n">
        <v>48.34782</v>
      </c>
      <c r="I214" s="34"/>
      <c r="J214" s="22" t="n">
        <v>2.096815</v>
      </c>
      <c r="K214" s="22"/>
    </row>
    <row r="215" customFormat="false" ht="14.65" hidden="false" customHeight="false" outlineLevel="0" collapsed="false">
      <c r="A215" s="4" t="n">
        <v>2002</v>
      </c>
      <c r="B215" s="4" t="n">
        <v>28</v>
      </c>
      <c r="C215" s="5" t="s">
        <v>35</v>
      </c>
      <c r="D215" s="4" t="n">
        <v>220</v>
      </c>
      <c r="E215" s="4" t="n">
        <v>75</v>
      </c>
      <c r="F215" s="34" t="n">
        <v>29.24045</v>
      </c>
      <c r="G215" s="34"/>
      <c r="H215" s="34" t="n">
        <v>64.9013</v>
      </c>
      <c r="I215" s="34"/>
      <c r="J215" s="22" t="n">
        <v>2.686985</v>
      </c>
      <c r="K215" s="22"/>
    </row>
    <row r="216" customFormat="false" ht="14.65" hidden="false" customHeight="false" outlineLevel="0" collapsed="false">
      <c r="A216" s="4" t="n">
        <v>2002</v>
      </c>
      <c r="B216" s="4" t="n">
        <v>28</v>
      </c>
      <c r="C216" s="5" t="s">
        <v>35</v>
      </c>
      <c r="D216" s="4" t="n">
        <v>219</v>
      </c>
      <c r="E216" s="4" t="n">
        <v>100</v>
      </c>
      <c r="F216" s="34" t="n">
        <v>29.34907</v>
      </c>
      <c r="G216" s="34"/>
      <c r="H216" s="34" t="n">
        <v>63.63769</v>
      </c>
      <c r="I216" s="34"/>
      <c r="J216" s="22" t="n">
        <v>2.704573</v>
      </c>
      <c r="K216" s="22"/>
    </row>
    <row r="217" customFormat="false" ht="14.65" hidden="false" customHeight="false" outlineLevel="0" collapsed="false">
      <c r="A217" s="4" t="n">
        <v>2002</v>
      </c>
      <c r="B217" s="4" t="n">
        <v>28</v>
      </c>
      <c r="C217" s="5" t="s">
        <v>35</v>
      </c>
      <c r="D217" s="4" t="n">
        <v>218</v>
      </c>
      <c r="E217" s="4" t="n">
        <v>125</v>
      </c>
      <c r="F217" s="34" t="n">
        <v>28.4672</v>
      </c>
      <c r="G217" s="34"/>
      <c r="H217" s="34" t="n">
        <v>60.00489</v>
      </c>
      <c r="I217" s="34"/>
      <c r="J217" s="37" t="n">
        <v>2.48</v>
      </c>
      <c r="K217" s="38" t="s">
        <v>124</v>
      </c>
    </row>
    <row r="218" customFormat="false" ht="14.65" hidden="false" customHeight="false" outlineLevel="0" collapsed="false">
      <c r="A218" s="4" t="n">
        <v>2002</v>
      </c>
      <c r="B218" s="4" t="n">
        <v>28</v>
      </c>
      <c r="C218" s="5" t="s">
        <v>35</v>
      </c>
      <c r="D218" s="4" t="n">
        <v>217</v>
      </c>
      <c r="E218" s="4" t="n">
        <v>150</v>
      </c>
      <c r="F218" s="34" t="n">
        <v>29.23513</v>
      </c>
      <c r="G218" s="34"/>
      <c r="H218" s="34" t="n">
        <v>63.67379</v>
      </c>
      <c r="I218" s="34"/>
      <c r="J218" s="37" t="n">
        <v>2.57</v>
      </c>
      <c r="K218" s="22"/>
    </row>
    <row r="219" customFormat="false" ht="14.65" hidden="false" customHeight="false" outlineLevel="0" collapsed="false">
      <c r="A219" s="4" t="n">
        <v>2002</v>
      </c>
      <c r="B219" s="4" t="n">
        <v>28</v>
      </c>
      <c r="C219" s="5" t="s">
        <v>35</v>
      </c>
      <c r="D219" s="4" t="n">
        <v>216</v>
      </c>
      <c r="E219" s="4" t="n">
        <v>175</v>
      </c>
      <c r="F219" s="34" t="n">
        <v>29.78399</v>
      </c>
      <c r="G219" s="34"/>
      <c r="H219" s="34" t="n">
        <v>66.60803</v>
      </c>
      <c r="I219" s="34"/>
      <c r="J219" s="37" t="n">
        <v>2.63</v>
      </c>
      <c r="K219" s="22"/>
    </row>
    <row r="220" customFormat="false" ht="14.65" hidden="false" customHeight="false" outlineLevel="0" collapsed="false">
      <c r="A220" s="4" t="n">
        <v>2002</v>
      </c>
      <c r="B220" s="4" t="n">
        <v>28</v>
      </c>
      <c r="C220" s="5" t="s">
        <v>35</v>
      </c>
      <c r="D220" s="4" t="n">
        <v>215</v>
      </c>
      <c r="E220" s="4" t="n">
        <v>200</v>
      </c>
      <c r="F220" s="34" t="n">
        <v>30.66208</v>
      </c>
      <c r="G220" s="34"/>
      <c r="H220" s="34" t="n">
        <v>67.3525</v>
      </c>
      <c r="I220" s="34"/>
      <c r="J220" s="22" t="n">
        <v>2.068157</v>
      </c>
      <c r="K220" s="22"/>
      <c r="L220" s="6"/>
    </row>
    <row r="221" customFormat="false" ht="14.65" hidden="false" customHeight="false" outlineLevel="0" collapsed="false">
      <c r="A221" s="4"/>
      <c r="B221" s="4"/>
      <c r="C221" s="5"/>
      <c r="D221" s="4"/>
      <c r="E221" s="4"/>
      <c r="F221" s="34"/>
      <c r="G221" s="34"/>
      <c r="H221" s="34"/>
      <c r="I221" s="34"/>
      <c r="J221" s="22"/>
      <c r="K221" s="22"/>
      <c r="L221" s="6"/>
    </row>
    <row r="222" customFormat="false" ht="14.65" hidden="false" customHeight="false" outlineLevel="0" collapsed="false">
      <c r="A222" s="4" t="n">
        <v>2002</v>
      </c>
      <c r="B222" s="4" t="n">
        <v>28</v>
      </c>
      <c r="C222" s="5" t="s">
        <v>125</v>
      </c>
      <c r="D222" s="4" t="n">
        <v>184</v>
      </c>
      <c r="E222" s="4" t="n">
        <v>0</v>
      </c>
      <c r="F222" s="34"/>
      <c r="G222" s="34" t="s">
        <v>126</v>
      </c>
      <c r="H222" s="34"/>
      <c r="I222" s="34" t="s">
        <v>126</v>
      </c>
      <c r="J222" s="22"/>
      <c r="K222" s="22" t="s">
        <v>126</v>
      </c>
    </row>
    <row r="223" customFormat="false" ht="14.65" hidden="false" customHeight="false" outlineLevel="0" collapsed="false">
      <c r="A223" s="4" t="n">
        <v>2002</v>
      </c>
      <c r="B223" s="4" t="n">
        <v>28</v>
      </c>
      <c r="C223" s="5" t="s">
        <v>125</v>
      </c>
      <c r="D223" s="4" t="n">
        <v>183</v>
      </c>
      <c r="E223" s="4" t="n">
        <v>5</v>
      </c>
      <c r="F223" s="34" t="n">
        <v>11.50022</v>
      </c>
      <c r="G223" s="34"/>
      <c r="H223" s="34" t="n">
        <v>21.92673</v>
      </c>
      <c r="I223" s="34"/>
      <c r="J223" s="22" t="n">
        <v>1.092266</v>
      </c>
      <c r="K223" s="22"/>
    </row>
    <row r="224" customFormat="false" ht="14.65" hidden="false" customHeight="false" outlineLevel="0" collapsed="false">
      <c r="A224" s="4" t="n">
        <v>2002</v>
      </c>
      <c r="B224" s="4" t="n">
        <v>28</v>
      </c>
      <c r="C224" s="5" t="s">
        <v>125</v>
      </c>
      <c r="D224" s="4" t="n">
        <v>182</v>
      </c>
      <c r="E224" s="4" t="n">
        <v>10</v>
      </c>
      <c r="F224" s="34" t="n">
        <v>17.95065</v>
      </c>
      <c r="G224" s="34"/>
      <c r="H224" s="34" t="n">
        <v>29.70749</v>
      </c>
      <c r="I224" s="34"/>
      <c r="J224" s="22" t="n">
        <v>1.515546</v>
      </c>
      <c r="K224" s="22"/>
    </row>
    <row r="225" customFormat="false" ht="14.65" hidden="false" customHeight="false" outlineLevel="0" collapsed="false">
      <c r="A225" s="4" t="n">
        <v>2002</v>
      </c>
      <c r="B225" s="4" t="n">
        <v>28</v>
      </c>
      <c r="C225" s="5" t="s">
        <v>125</v>
      </c>
      <c r="D225" s="4" t="n">
        <v>181</v>
      </c>
      <c r="E225" s="4" t="n">
        <v>20</v>
      </c>
      <c r="F225" s="34"/>
      <c r="G225" s="34" t="s">
        <v>126</v>
      </c>
      <c r="H225" s="34"/>
      <c r="I225" s="34" t="s">
        <v>126</v>
      </c>
      <c r="J225" s="22"/>
      <c r="K225" s="22" t="s">
        <v>126</v>
      </c>
    </row>
    <row r="226" customFormat="false" ht="14.65" hidden="false" customHeight="false" outlineLevel="0" collapsed="false">
      <c r="A226" s="4" t="n">
        <v>2002</v>
      </c>
      <c r="B226" s="4" t="n">
        <v>28</v>
      </c>
      <c r="C226" s="5" t="s">
        <v>125</v>
      </c>
      <c r="D226" s="4" t="n">
        <v>180</v>
      </c>
      <c r="E226" s="4" t="n">
        <v>30</v>
      </c>
      <c r="F226" s="34" t="n">
        <v>23.07682</v>
      </c>
      <c r="G226" s="34"/>
      <c r="H226" s="34" t="n">
        <v>41.08831</v>
      </c>
      <c r="I226" s="34"/>
      <c r="J226" s="22" t="n">
        <v>2.112886</v>
      </c>
      <c r="K226" s="22"/>
    </row>
    <row r="227" customFormat="false" ht="14.65" hidden="false" customHeight="false" outlineLevel="0" collapsed="false">
      <c r="A227" s="4" t="n">
        <v>2002</v>
      </c>
      <c r="B227" s="4" t="n">
        <v>28</v>
      </c>
      <c r="C227" s="5" t="s">
        <v>125</v>
      </c>
      <c r="D227" s="4" t="n">
        <v>179</v>
      </c>
      <c r="E227" s="4" t="n">
        <v>50</v>
      </c>
      <c r="F227" s="34" t="n">
        <v>24.59221</v>
      </c>
      <c r="G227" s="34"/>
      <c r="H227" s="34" t="n">
        <v>61.27042</v>
      </c>
      <c r="I227" s="34"/>
      <c r="J227" s="22" t="n">
        <v>2.717554</v>
      </c>
      <c r="K227" s="22"/>
    </row>
    <row r="228" customFormat="false" ht="14.65" hidden="false" customHeight="false" outlineLevel="0" collapsed="false">
      <c r="A228" s="4" t="n">
        <v>2002</v>
      </c>
      <c r="B228" s="4" t="n">
        <v>28</v>
      </c>
      <c r="C228" s="5" t="s">
        <v>125</v>
      </c>
      <c r="D228" s="4" t="n">
        <v>178</v>
      </c>
      <c r="E228" s="4" t="n">
        <v>75</v>
      </c>
      <c r="F228" s="35" t="n">
        <v>21.94223</v>
      </c>
      <c r="G228" s="35"/>
      <c r="H228" s="34" t="n">
        <v>79.57041</v>
      </c>
      <c r="I228" s="34"/>
      <c r="J228" s="22" t="n">
        <v>3.468296</v>
      </c>
      <c r="K228" s="22"/>
    </row>
    <row r="229" customFormat="false" ht="14.65" hidden="false" customHeight="false" outlineLevel="0" collapsed="false">
      <c r="A229" s="4" t="n">
        <v>2002</v>
      </c>
      <c r="B229" s="4" t="n">
        <v>28</v>
      </c>
      <c r="C229" s="5" t="s">
        <v>125</v>
      </c>
      <c r="D229" s="4" t="n">
        <v>177</v>
      </c>
      <c r="E229" s="4" t="n">
        <v>100</v>
      </c>
      <c r="F229" s="34" t="n">
        <v>25.97066</v>
      </c>
      <c r="G229" s="34"/>
      <c r="H229" s="34" t="n">
        <v>74.16681</v>
      </c>
      <c r="I229" s="34"/>
      <c r="J229" s="22" t="n">
        <v>3.19465</v>
      </c>
      <c r="K229" s="22"/>
    </row>
    <row r="230" customFormat="false" ht="14.65" hidden="false" customHeight="false" outlineLevel="0" collapsed="false">
      <c r="A230" s="4" t="n">
        <v>2002</v>
      </c>
      <c r="B230" s="4" t="n">
        <v>28</v>
      </c>
      <c r="C230" s="5" t="s">
        <v>125</v>
      </c>
      <c r="D230" s="4" t="n">
        <v>176</v>
      </c>
      <c r="E230" s="4" t="n">
        <v>125</v>
      </c>
      <c r="F230" s="34" t="n">
        <v>24.81217</v>
      </c>
      <c r="G230" s="34"/>
      <c r="H230" s="34" t="n">
        <v>75.04876</v>
      </c>
      <c r="I230" s="34"/>
      <c r="J230" s="22" t="n">
        <v>3.228488</v>
      </c>
      <c r="K230" s="22"/>
    </row>
    <row r="231" customFormat="false" ht="14.65" hidden="false" customHeight="false" outlineLevel="0" collapsed="false">
      <c r="A231" s="4" t="n">
        <v>2002</v>
      </c>
      <c r="B231" s="4" t="n">
        <v>28</v>
      </c>
      <c r="C231" s="5" t="s">
        <v>125</v>
      </c>
      <c r="D231" s="4" t="n">
        <v>175</v>
      </c>
      <c r="E231" s="4" t="n">
        <v>150</v>
      </c>
      <c r="F231" s="34" t="n">
        <v>24.88136</v>
      </c>
      <c r="G231" s="34"/>
      <c r="H231" s="34" t="n">
        <v>74.67257</v>
      </c>
      <c r="I231" s="34"/>
      <c r="J231" s="22" t="n">
        <v>2.988832</v>
      </c>
      <c r="K231" s="22"/>
    </row>
    <row r="232" customFormat="false" ht="14.65" hidden="false" customHeight="false" outlineLevel="0" collapsed="false">
      <c r="A232" s="4" t="n">
        <v>2002</v>
      </c>
      <c r="B232" s="4" t="n">
        <v>28</v>
      </c>
      <c r="C232" s="5" t="s">
        <v>125</v>
      </c>
      <c r="D232" s="4" t="n">
        <v>174</v>
      </c>
      <c r="E232" s="4" t="n">
        <v>175</v>
      </c>
      <c r="F232" s="34" t="n">
        <v>24.67074</v>
      </c>
      <c r="G232" s="34"/>
      <c r="H232" s="34" t="n">
        <v>78.4269</v>
      </c>
      <c r="I232" s="34"/>
      <c r="J232" s="22" t="n">
        <v>3.166096</v>
      </c>
      <c r="K232" s="22"/>
    </row>
    <row r="233" customFormat="false" ht="14.65" hidden="false" customHeight="false" outlineLevel="0" collapsed="false">
      <c r="A233" s="4"/>
      <c r="B233" s="4"/>
      <c r="C233" s="5"/>
      <c r="D233" s="4"/>
      <c r="E233" s="4"/>
      <c r="F233" s="34"/>
      <c r="G233" s="34"/>
      <c r="H233" s="34"/>
      <c r="I233" s="34"/>
      <c r="J233" s="22"/>
      <c r="K233" s="22"/>
    </row>
    <row r="234" customFormat="false" ht="14.65" hidden="false" customHeight="false" outlineLevel="0" collapsed="false">
      <c r="A234" s="4" t="n">
        <v>2002</v>
      </c>
      <c r="B234" s="4" t="n">
        <v>28</v>
      </c>
      <c r="C234" s="5" t="s">
        <v>116</v>
      </c>
      <c r="D234" s="4" t="n">
        <v>165</v>
      </c>
      <c r="E234" s="5" t="n">
        <v>1</v>
      </c>
      <c r="F234" s="34" t="n">
        <v>20.57935</v>
      </c>
      <c r="G234" s="34"/>
      <c r="H234" s="34" t="n">
        <v>42.14745</v>
      </c>
      <c r="I234" s="34"/>
      <c r="J234" s="22" t="n">
        <v>1.796586</v>
      </c>
      <c r="K234" s="22"/>
    </row>
    <row r="235" customFormat="false" ht="14.65" hidden="false" customHeight="false" outlineLevel="0" collapsed="false">
      <c r="A235" s="4" t="n">
        <v>2002</v>
      </c>
      <c r="B235" s="4" t="n">
        <v>28</v>
      </c>
      <c r="C235" s="5" t="s">
        <v>116</v>
      </c>
      <c r="D235" s="4" t="n">
        <v>164</v>
      </c>
      <c r="E235" s="5" t="n">
        <v>5</v>
      </c>
      <c r="F235" s="34" t="n">
        <v>24.78709</v>
      </c>
      <c r="G235" s="34"/>
      <c r="H235" s="34" t="n">
        <v>47.05474</v>
      </c>
      <c r="I235" s="34"/>
      <c r="J235" s="22" t="n">
        <v>2.028837</v>
      </c>
      <c r="K235" s="22"/>
    </row>
    <row r="236" customFormat="false" ht="14.65" hidden="false" customHeight="false" outlineLevel="0" collapsed="false">
      <c r="A236" s="4" t="n">
        <v>2002</v>
      </c>
      <c r="B236" s="4" t="n">
        <v>28</v>
      </c>
      <c r="C236" s="5" t="s">
        <v>116</v>
      </c>
      <c r="D236" s="4" t="n">
        <v>163</v>
      </c>
      <c r="E236" s="5" t="n">
        <v>10</v>
      </c>
      <c r="F236" s="34" t="n">
        <v>26.30091</v>
      </c>
      <c r="G236" s="34"/>
      <c r="H236" s="34" t="n">
        <v>48.91478</v>
      </c>
      <c r="I236" s="34"/>
      <c r="J236" s="22" t="n">
        <v>2.253251</v>
      </c>
      <c r="K236" s="22"/>
    </row>
    <row r="237" customFormat="false" ht="14.65" hidden="false" customHeight="false" outlineLevel="0" collapsed="false">
      <c r="A237" s="4" t="n">
        <v>2002</v>
      </c>
      <c r="B237" s="4" t="n">
        <v>28</v>
      </c>
      <c r="C237" s="5" t="s">
        <v>116</v>
      </c>
      <c r="D237" s="4" t="n">
        <v>162</v>
      </c>
      <c r="E237" s="5" t="n">
        <v>20</v>
      </c>
      <c r="F237" s="34" t="n">
        <v>27.53425</v>
      </c>
      <c r="G237" s="34"/>
      <c r="H237" s="34" t="n">
        <v>50.60507</v>
      </c>
      <c r="I237" s="34"/>
      <c r="J237" s="22" t="n">
        <v>2.529714</v>
      </c>
      <c r="K237" s="22"/>
    </row>
    <row r="238" customFormat="false" ht="14.65" hidden="false" customHeight="false" outlineLevel="0" collapsed="false">
      <c r="A238" s="4" t="n">
        <v>2002</v>
      </c>
      <c r="B238" s="4" t="n">
        <v>28</v>
      </c>
      <c r="C238" s="5" t="s">
        <v>116</v>
      </c>
      <c r="D238" s="4" t="n">
        <v>161</v>
      </c>
      <c r="E238" s="5" t="n">
        <v>30</v>
      </c>
      <c r="F238" s="34" t="n">
        <v>28.3743</v>
      </c>
      <c r="G238" s="34"/>
      <c r="H238" s="34" t="n">
        <v>48.57664</v>
      </c>
      <c r="I238" s="34"/>
      <c r="J238" s="22" t="n">
        <v>2.518477</v>
      </c>
      <c r="K238" s="22"/>
    </row>
    <row r="239" customFormat="false" ht="14.65" hidden="false" customHeight="false" outlineLevel="0" collapsed="false">
      <c r="A239" s="4" t="n">
        <v>2002</v>
      </c>
      <c r="B239" s="4" t="n">
        <v>28</v>
      </c>
      <c r="C239" s="5" t="s">
        <v>116</v>
      </c>
      <c r="D239" s="4" t="n">
        <v>160</v>
      </c>
      <c r="E239" s="5" t="n">
        <v>50</v>
      </c>
      <c r="F239" s="34" t="n">
        <v>29.43755</v>
      </c>
      <c r="G239" s="34"/>
      <c r="H239" s="34" t="n">
        <v>53.47715</v>
      </c>
      <c r="I239" s="34"/>
      <c r="J239" s="22" t="n">
        <v>2.742123</v>
      </c>
      <c r="K239" s="22"/>
    </row>
    <row r="240" customFormat="false" ht="14.65" hidden="false" customHeight="false" outlineLevel="0" collapsed="false">
      <c r="A240" s="4" t="n">
        <v>2002</v>
      </c>
      <c r="B240" s="4" t="n">
        <v>28</v>
      </c>
      <c r="C240" s="5" t="s">
        <v>116</v>
      </c>
      <c r="D240" s="4" t="n">
        <v>159</v>
      </c>
      <c r="E240" s="5" t="n">
        <v>75</v>
      </c>
      <c r="F240" s="34" t="n">
        <v>30.44411</v>
      </c>
      <c r="G240" s="34"/>
      <c r="H240" s="34" t="n">
        <v>57.36008</v>
      </c>
      <c r="I240" s="34"/>
      <c r="J240" s="22" t="n">
        <v>2.860649</v>
      </c>
      <c r="K240" s="22"/>
    </row>
    <row r="241" customFormat="false" ht="14.65" hidden="false" customHeight="false" outlineLevel="0" collapsed="false">
      <c r="A241" s="4" t="n">
        <v>2002</v>
      </c>
      <c r="B241" s="4" t="n">
        <v>28</v>
      </c>
      <c r="C241" s="5" t="s">
        <v>116</v>
      </c>
      <c r="D241" s="4" t="n">
        <v>158</v>
      </c>
      <c r="E241" s="5" t="n">
        <v>100</v>
      </c>
      <c r="F241" s="34" t="n">
        <v>30.33242</v>
      </c>
      <c r="G241" s="34"/>
      <c r="H241" s="34" t="n">
        <v>59.55334</v>
      </c>
      <c r="I241" s="34"/>
      <c r="J241" s="22" t="n">
        <v>2.93237</v>
      </c>
      <c r="K241" s="22"/>
    </row>
    <row r="242" customFormat="false" ht="14.65" hidden="false" customHeight="false" outlineLevel="0" collapsed="false">
      <c r="A242" s="4" t="n">
        <v>2002</v>
      </c>
      <c r="B242" s="4" t="n">
        <v>28</v>
      </c>
      <c r="C242" s="5" t="s">
        <v>116</v>
      </c>
      <c r="D242" s="4" t="n">
        <v>157</v>
      </c>
      <c r="E242" s="5" t="n">
        <v>125</v>
      </c>
      <c r="F242" s="34" t="n">
        <v>31.78487</v>
      </c>
      <c r="G242" s="34"/>
      <c r="H242" s="34" t="n">
        <v>61.07115</v>
      </c>
      <c r="I242" s="34"/>
      <c r="J242" s="22" t="n">
        <v>3.004654</v>
      </c>
      <c r="K242" s="22"/>
    </row>
    <row r="243" customFormat="false" ht="14.65" hidden="false" customHeight="false" outlineLevel="0" collapsed="false">
      <c r="A243" s="4" t="n">
        <v>2002</v>
      </c>
      <c r="B243" s="4" t="n">
        <v>28</v>
      </c>
      <c r="C243" s="5" t="s">
        <v>116</v>
      </c>
      <c r="D243" s="4" t="n">
        <v>156</v>
      </c>
      <c r="E243" s="5" t="n">
        <v>145</v>
      </c>
      <c r="F243" s="34" t="n">
        <v>31.89633</v>
      </c>
      <c r="G243" s="34"/>
      <c r="H243" s="34" t="n">
        <v>61.40837</v>
      </c>
      <c r="I243" s="34"/>
      <c r="J243" s="22" t="n">
        <v>3.05742</v>
      </c>
      <c r="K243" s="22"/>
    </row>
    <row r="244" customFormat="false" ht="14.65" hidden="false" customHeight="false" outlineLevel="0" collapsed="false">
      <c r="A244" s="4"/>
      <c r="B244" s="4"/>
      <c r="C244" s="5"/>
      <c r="D244" s="4"/>
      <c r="E244" s="5"/>
      <c r="F244" s="34"/>
      <c r="G244" s="34"/>
      <c r="H244" s="34"/>
      <c r="I244" s="34"/>
      <c r="J244" s="22"/>
      <c r="K244" s="22"/>
    </row>
    <row r="245" customFormat="false" ht="14.65" hidden="false" customHeight="false" outlineLevel="0" collapsed="false">
      <c r="A245" s="4" t="n">
        <v>2002</v>
      </c>
      <c r="B245" s="4" t="n">
        <v>28</v>
      </c>
      <c r="C245" s="5" t="s">
        <v>115</v>
      </c>
      <c r="D245" s="4" t="n">
        <v>145</v>
      </c>
      <c r="E245" s="39" t="n">
        <v>0</v>
      </c>
      <c r="F245" s="34" t="n">
        <v>25.59695</v>
      </c>
      <c r="G245" s="34"/>
      <c r="H245" s="34" t="n">
        <v>46.54733</v>
      </c>
      <c r="I245" s="34"/>
      <c r="J245" s="22" t="n">
        <v>2.185383</v>
      </c>
      <c r="K245" s="22"/>
    </row>
    <row r="246" customFormat="false" ht="14.65" hidden="false" customHeight="false" outlineLevel="0" collapsed="false">
      <c r="A246" s="4" t="n">
        <v>2002</v>
      </c>
      <c r="B246" s="4" t="n">
        <v>28</v>
      </c>
      <c r="C246" s="5" t="s">
        <v>115</v>
      </c>
      <c r="D246" s="4" t="n">
        <v>144</v>
      </c>
      <c r="E246" s="39" t="n">
        <v>5</v>
      </c>
      <c r="F246" s="34" t="n">
        <v>25.09492</v>
      </c>
      <c r="G246" s="34"/>
      <c r="H246" s="34" t="n">
        <v>45.3349</v>
      </c>
      <c r="I246" s="34"/>
      <c r="J246" s="22" t="n">
        <v>2.188363</v>
      </c>
      <c r="K246" s="22"/>
    </row>
    <row r="247" customFormat="false" ht="14.65" hidden="false" customHeight="false" outlineLevel="0" collapsed="false">
      <c r="A247" s="4" t="n">
        <v>2002</v>
      </c>
      <c r="B247" s="4" t="n">
        <v>28</v>
      </c>
      <c r="C247" s="5" t="s">
        <v>115</v>
      </c>
      <c r="D247" s="4" t="n">
        <v>143</v>
      </c>
      <c r="E247" s="39" t="n">
        <v>10</v>
      </c>
      <c r="F247" s="34" t="n">
        <v>26.2675</v>
      </c>
      <c r="G247" s="34"/>
      <c r="H247" s="34" t="n">
        <v>48.51607</v>
      </c>
      <c r="I247" s="34"/>
      <c r="J247" s="22" t="n">
        <v>2.154237</v>
      </c>
      <c r="K247" s="22"/>
    </row>
    <row r="248" customFormat="false" ht="14.65" hidden="false" customHeight="false" outlineLevel="0" collapsed="false">
      <c r="A248" s="4" t="n">
        <v>2002</v>
      </c>
      <c r="B248" s="4" t="n">
        <v>28</v>
      </c>
      <c r="C248" s="5" t="s">
        <v>115</v>
      </c>
      <c r="D248" s="4" t="n">
        <v>142</v>
      </c>
      <c r="E248" s="39" t="n">
        <v>20</v>
      </c>
      <c r="F248" s="34" t="n">
        <v>26.82547</v>
      </c>
      <c r="G248" s="34"/>
      <c r="H248" s="34" t="n">
        <v>47.64194</v>
      </c>
      <c r="I248" s="34"/>
      <c r="J248" s="22" t="n">
        <v>2.196906</v>
      </c>
      <c r="K248" s="22"/>
    </row>
    <row r="249" customFormat="false" ht="14.65" hidden="false" customHeight="false" outlineLevel="0" collapsed="false">
      <c r="A249" s="4" t="n">
        <v>2002</v>
      </c>
      <c r="B249" s="4" t="n">
        <v>28</v>
      </c>
      <c r="C249" s="5" t="s">
        <v>115</v>
      </c>
      <c r="D249" s="4" t="n">
        <v>141</v>
      </c>
      <c r="E249" s="39" t="n">
        <v>30</v>
      </c>
      <c r="F249" s="34" t="n">
        <v>27.38306</v>
      </c>
      <c r="G249" s="34"/>
      <c r="H249" s="34" t="n">
        <v>48.76228</v>
      </c>
      <c r="I249" s="34"/>
      <c r="J249" s="22" t="n">
        <v>2.253514</v>
      </c>
      <c r="K249" s="22"/>
    </row>
    <row r="250" customFormat="false" ht="14.65" hidden="false" customHeight="false" outlineLevel="0" collapsed="false">
      <c r="A250" s="4" t="n">
        <v>2002</v>
      </c>
      <c r="B250" s="4" t="n">
        <v>28</v>
      </c>
      <c r="C250" s="5" t="s">
        <v>115</v>
      </c>
      <c r="D250" s="4" t="n">
        <v>140</v>
      </c>
      <c r="E250" s="39" t="n">
        <v>50</v>
      </c>
      <c r="F250" s="34" t="n">
        <v>29.16381</v>
      </c>
      <c r="G250" s="34"/>
      <c r="H250" s="34" t="n">
        <v>51.59406</v>
      </c>
      <c r="I250" s="34"/>
      <c r="J250" s="22" t="n">
        <v>2.368298</v>
      </c>
      <c r="K250" s="22"/>
    </row>
    <row r="251" customFormat="false" ht="14.65" hidden="false" customHeight="false" outlineLevel="0" collapsed="false">
      <c r="A251" s="4" t="n">
        <v>2002</v>
      </c>
      <c r="B251" s="4" t="n">
        <v>28</v>
      </c>
      <c r="C251" s="5" t="s">
        <v>115</v>
      </c>
      <c r="D251" s="4" t="n">
        <v>139</v>
      </c>
      <c r="E251" s="39" t="n">
        <v>75</v>
      </c>
      <c r="F251" s="34" t="n">
        <v>31.49587</v>
      </c>
      <c r="G251" s="34"/>
      <c r="H251" s="34" t="n">
        <v>55.09283</v>
      </c>
      <c r="I251" s="34"/>
      <c r="J251" s="22" t="n">
        <v>2.502277</v>
      </c>
      <c r="K251" s="22"/>
    </row>
    <row r="252" customFormat="false" ht="14.65" hidden="false" customHeight="false" outlineLevel="0" collapsed="false">
      <c r="A252" s="4" t="n">
        <v>2002</v>
      </c>
      <c r="B252" s="4" t="n">
        <v>28</v>
      </c>
      <c r="C252" s="5" t="s">
        <v>115</v>
      </c>
      <c r="D252" s="4" t="n">
        <v>138</v>
      </c>
      <c r="E252" s="39" t="n">
        <v>100</v>
      </c>
      <c r="F252" s="34" t="n">
        <v>30.8292</v>
      </c>
      <c r="G252" s="34"/>
      <c r="H252" s="34" t="n">
        <v>55.73014</v>
      </c>
      <c r="I252" s="34"/>
      <c r="J252" s="22" t="n">
        <v>2.50681</v>
      </c>
      <c r="K252" s="22"/>
    </row>
    <row r="253" customFormat="false" ht="14.65" hidden="false" customHeight="false" outlineLevel="0" collapsed="false">
      <c r="A253" s="4" t="n">
        <v>2002</v>
      </c>
      <c r="B253" s="4" t="n">
        <v>28</v>
      </c>
      <c r="C253" s="5" t="s">
        <v>115</v>
      </c>
      <c r="D253" s="4" t="n">
        <v>137</v>
      </c>
      <c r="E253" s="39" t="n">
        <v>140</v>
      </c>
      <c r="F253" s="34" t="n">
        <v>31.49394</v>
      </c>
      <c r="G253" s="34"/>
      <c r="H253" s="34" t="n">
        <v>56.36651</v>
      </c>
      <c r="I253" s="34"/>
      <c r="J253" s="22" t="n">
        <v>2.463296</v>
      </c>
      <c r="K253" s="22"/>
    </row>
    <row r="254" customFormat="false" ht="14.65" hidden="false" customHeight="false" outlineLevel="0" collapsed="false">
      <c r="A254" s="4"/>
      <c r="B254" s="4"/>
      <c r="C254" s="5"/>
      <c r="D254" s="4"/>
      <c r="E254" s="39"/>
      <c r="F254" s="34"/>
      <c r="G254" s="34"/>
      <c r="H254" s="34"/>
      <c r="I254" s="34"/>
      <c r="J254" s="22"/>
      <c r="K254" s="22"/>
    </row>
    <row r="255" customFormat="false" ht="14.65" hidden="false" customHeight="false" outlineLevel="0" collapsed="false">
      <c r="A255" s="4" t="n">
        <v>2002</v>
      </c>
      <c r="B255" s="4" t="n">
        <v>28</v>
      </c>
      <c r="C255" s="5" t="s">
        <v>127</v>
      </c>
      <c r="D255" s="4" t="n">
        <v>122</v>
      </c>
      <c r="E255" s="4" t="n">
        <v>0</v>
      </c>
      <c r="F255" s="34" t="n">
        <v>0</v>
      </c>
      <c r="G255" s="34"/>
      <c r="H255" s="34" t="n">
        <v>17.844</v>
      </c>
      <c r="I255" s="34"/>
      <c r="J255" s="22" t="n">
        <v>0.1400377</v>
      </c>
      <c r="K255" s="22"/>
    </row>
    <row r="256" customFormat="false" ht="14.65" hidden="false" customHeight="false" outlineLevel="0" collapsed="false">
      <c r="A256" s="4" t="n">
        <v>2002</v>
      </c>
      <c r="B256" s="4" t="n">
        <v>28</v>
      </c>
      <c r="C256" s="5" t="s">
        <v>127</v>
      </c>
      <c r="D256" s="4" t="n">
        <v>121</v>
      </c>
      <c r="E256" s="4" t="n">
        <v>5</v>
      </c>
      <c r="F256" s="34" t="n">
        <v>13.06139</v>
      </c>
      <c r="G256" s="34"/>
      <c r="H256" s="34" t="n">
        <v>25.77629</v>
      </c>
      <c r="I256" s="34"/>
      <c r="J256" s="22" t="n">
        <v>1.228907</v>
      </c>
      <c r="K256" s="22"/>
    </row>
    <row r="257" customFormat="false" ht="14.65" hidden="false" customHeight="false" outlineLevel="0" collapsed="false">
      <c r="A257" s="4" t="n">
        <v>2002</v>
      </c>
      <c r="B257" s="4" t="n">
        <v>28</v>
      </c>
      <c r="C257" s="5" t="s">
        <v>127</v>
      </c>
      <c r="D257" s="4" t="n">
        <v>120</v>
      </c>
      <c r="E257" s="4" t="n">
        <v>10</v>
      </c>
      <c r="F257" s="34" t="n">
        <v>21.83998</v>
      </c>
      <c r="G257" s="34"/>
      <c r="H257" s="34" t="n">
        <v>37.36032</v>
      </c>
      <c r="I257" s="34"/>
      <c r="J257" s="22" t="n">
        <v>1.861799</v>
      </c>
      <c r="K257" s="22"/>
    </row>
    <row r="258" customFormat="false" ht="14.65" hidden="false" customHeight="false" outlineLevel="0" collapsed="false">
      <c r="A258" s="4" t="n">
        <v>2002</v>
      </c>
      <c r="B258" s="4" t="n">
        <v>28</v>
      </c>
      <c r="C258" s="5" t="s">
        <v>127</v>
      </c>
      <c r="D258" s="4" t="n">
        <v>119</v>
      </c>
      <c r="E258" s="4" t="n">
        <v>10</v>
      </c>
      <c r="F258" s="34" t="n">
        <v>21.79357</v>
      </c>
      <c r="G258" s="34"/>
      <c r="H258" s="34" t="n">
        <v>38.27454</v>
      </c>
      <c r="I258" s="34"/>
      <c r="J258" s="22" t="n">
        <v>1.846765</v>
      </c>
      <c r="K258" s="22"/>
    </row>
    <row r="259" customFormat="false" ht="14.65" hidden="false" customHeight="false" outlineLevel="0" collapsed="false">
      <c r="A259" s="4" t="n">
        <v>2002</v>
      </c>
      <c r="B259" s="4" t="n">
        <v>28</v>
      </c>
      <c r="C259" s="5" t="s">
        <v>127</v>
      </c>
      <c r="D259" s="4" t="n">
        <v>118</v>
      </c>
      <c r="E259" s="4" t="n">
        <v>20</v>
      </c>
      <c r="F259" s="34" t="n">
        <v>25.04702</v>
      </c>
      <c r="G259" s="34"/>
      <c r="H259" s="34" t="n">
        <v>43.00667</v>
      </c>
      <c r="I259" s="34"/>
      <c r="J259" s="22" t="n">
        <v>2.030333</v>
      </c>
      <c r="K259" s="22"/>
    </row>
    <row r="260" customFormat="false" ht="14.65" hidden="false" customHeight="false" outlineLevel="0" collapsed="false">
      <c r="A260" s="4" t="n">
        <v>2002</v>
      </c>
      <c r="B260" s="4" t="n">
        <v>28</v>
      </c>
      <c r="C260" s="5" t="s">
        <v>127</v>
      </c>
      <c r="D260" s="4" t="n">
        <v>117</v>
      </c>
      <c r="E260" s="4" t="n">
        <v>30</v>
      </c>
      <c r="F260" s="34" t="n">
        <v>26.0258</v>
      </c>
      <c r="G260" s="34"/>
      <c r="H260" s="34" t="n">
        <v>44.83643</v>
      </c>
      <c r="I260" s="34"/>
      <c r="J260" s="22" t="n">
        <v>2.095847</v>
      </c>
      <c r="K260" s="22"/>
    </row>
    <row r="261" customFormat="false" ht="14.65" hidden="false" customHeight="false" outlineLevel="0" collapsed="false">
      <c r="A261" s="4" t="n">
        <v>2002</v>
      </c>
      <c r="B261" s="4" t="n">
        <v>28</v>
      </c>
      <c r="C261" s="5" t="s">
        <v>127</v>
      </c>
      <c r="D261" s="4" t="n">
        <v>116</v>
      </c>
      <c r="E261" s="4" t="n">
        <v>50</v>
      </c>
      <c r="F261" s="34" t="n">
        <v>27.50607</v>
      </c>
      <c r="G261" s="34"/>
      <c r="H261" s="34" t="n">
        <v>47.03369</v>
      </c>
      <c r="I261" s="34"/>
      <c r="J261" s="22" t="n">
        <v>2.185068</v>
      </c>
      <c r="K261" s="22"/>
    </row>
    <row r="262" customFormat="false" ht="14.65" hidden="false" customHeight="false" outlineLevel="0" collapsed="false">
      <c r="A262" s="4" t="n">
        <v>2002</v>
      </c>
      <c r="B262" s="4" t="n">
        <v>28</v>
      </c>
      <c r="C262" s="5" t="s">
        <v>127</v>
      </c>
      <c r="D262" s="4" t="n">
        <v>115</v>
      </c>
      <c r="E262" s="4" t="n">
        <v>75</v>
      </c>
      <c r="F262" s="34" t="n">
        <v>28.80343</v>
      </c>
      <c r="G262" s="34"/>
      <c r="H262" s="34" t="n">
        <v>49.96591</v>
      </c>
      <c r="I262" s="34"/>
      <c r="J262" s="22" t="n">
        <v>2.311487</v>
      </c>
      <c r="K262" s="22"/>
    </row>
    <row r="263" customFormat="false" ht="14.65" hidden="false" customHeight="false" outlineLevel="0" collapsed="false">
      <c r="A263" s="4" t="n">
        <v>2002</v>
      </c>
      <c r="B263" s="4" t="n">
        <v>28</v>
      </c>
      <c r="C263" s="5" t="s">
        <v>127</v>
      </c>
      <c r="D263" s="4" t="n">
        <v>114</v>
      </c>
      <c r="E263" s="4" t="n">
        <v>100</v>
      </c>
      <c r="F263" s="34" t="n">
        <v>29.92252</v>
      </c>
      <c r="G263" s="34"/>
      <c r="H263" s="34" t="n">
        <v>50.70984</v>
      </c>
      <c r="I263" s="34"/>
      <c r="J263" s="22" t="n">
        <v>2.334374</v>
      </c>
      <c r="K263" s="22"/>
    </row>
    <row r="264" customFormat="false" ht="14.65" hidden="false" customHeight="false" outlineLevel="0" collapsed="false">
      <c r="A264" s="4" t="n">
        <v>2002</v>
      </c>
      <c r="B264" s="4" t="n">
        <v>28</v>
      </c>
      <c r="C264" s="5" t="s">
        <v>127</v>
      </c>
      <c r="D264" s="4" t="n">
        <v>113</v>
      </c>
      <c r="E264" s="4" t="n">
        <v>125</v>
      </c>
      <c r="F264" s="34" t="n">
        <v>29.92555</v>
      </c>
      <c r="G264" s="34"/>
      <c r="H264" s="34" t="n">
        <v>52.36988</v>
      </c>
      <c r="I264" s="34"/>
      <c r="J264" s="22" t="n">
        <v>2.408627</v>
      </c>
      <c r="K264" s="22"/>
    </row>
    <row r="265" customFormat="false" ht="14.65" hidden="false" customHeight="false" outlineLevel="0" collapsed="false">
      <c r="A265" s="4" t="n">
        <v>2002</v>
      </c>
      <c r="B265" s="4" t="n">
        <v>28</v>
      </c>
      <c r="C265" s="5" t="s">
        <v>127</v>
      </c>
      <c r="D265" s="4" t="n">
        <v>112</v>
      </c>
      <c r="E265" s="4" t="n">
        <v>150</v>
      </c>
      <c r="F265" s="34" t="n">
        <v>30.53752</v>
      </c>
      <c r="G265" s="34"/>
      <c r="H265" s="34" t="n">
        <v>53.66571</v>
      </c>
      <c r="I265" s="34"/>
      <c r="J265" s="22" t="n">
        <v>2.431353</v>
      </c>
      <c r="K265" s="22"/>
    </row>
    <row r="266" customFormat="false" ht="14.65" hidden="false" customHeight="false" outlineLevel="0" collapsed="false">
      <c r="A266" s="4" t="n">
        <v>2002</v>
      </c>
      <c r="B266" s="4" t="n">
        <v>28</v>
      </c>
      <c r="C266" s="5" t="s">
        <v>127</v>
      </c>
      <c r="D266" s="4" t="n">
        <v>111</v>
      </c>
      <c r="E266" s="4" t="n">
        <v>175</v>
      </c>
      <c r="F266" s="34" t="n">
        <v>30.09547</v>
      </c>
      <c r="G266" s="34"/>
      <c r="H266" s="34" t="n">
        <v>47.82074</v>
      </c>
      <c r="I266" s="34"/>
      <c r="J266" s="22" t="n">
        <v>2.449375</v>
      </c>
      <c r="K266" s="22"/>
    </row>
    <row r="267" customFormat="false" ht="14.65" hidden="false" customHeight="false" outlineLevel="0" collapsed="false">
      <c r="A267" s="4" t="n">
        <v>2002</v>
      </c>
      <c r="B267" s="4" t="n">
        <v>28</v>
      </c>
      <c r="C267" s="5" t="s">
        <v>127</v>
      </c>
      <c r="D267" s="4" t="n">
        <v>110</v>
      </c>
      <c r="E267" s="4" t="n">
        <v>200</v>
      </c>
      <c r="F267" s="34" t="n">
        <v>30.4293</v>
      </c>
      <c r="G267" s="34"/>
      <c r="H267" s="34" t="n">
        <v>52.04458</v>
      </c>
      <c r="I267" s="34"/>
      <c r="J267" s="22" t="n">
        <v>2.43014</v>
      </c>
      <c r="K267" s="22"/>
    </row>
    <row r="268" customFormat="false" ht="14.65" hidden="false" customHeight="false" outlineLevel="0" collapsed="false">
      <c r="A268" s="4" t="n">
        <v>2002</v>
      </c>
      <c r="B268" s="4" t="n">
        <v>28</v>
      </c>
      <c r="C268" s="5" t="s">
        <v>127</v>
      </c>
      <c r="D268" s="4" t="n">
        <v>109</v>
      </c>
      <c r="E268" s="4" t="n">
        <v>250</v>
      </c>
      <c r="F268" s="34" t="n">
        <v>30.43051</v>
      </c>
      <c r="G268" s="34"/>
      <c r="H268" s="34" t="n">
        <v>54.62793</v>
      </c>
      <c r="I268" s="34"/>
      <c r="J268" s="22" t="n">
        <v>2.401584</v>
      </c>
      <c r="K268" s="22"/>
    </row>
    <row r="269" customFormat="false" ht="14.65" hidden="false" customHeight="false" outlineLevel="0" collapsed="false">
      <c r="C269" s="6"/>
    </row>
    <row r="270" customFormat="false" ht="14.65" hidden="false" customHeight="false" outlineLevel="0" collapsed="false">
      <c r="A270" s="4" t="n">
        <v>2002</v>
      </c>
      <c r="B270" s="4" t="n">
        <v>28</v>
      </c>
      <c r="C270" s="5" t="s">
        <v>39</v>
      </c>
      <c r="D270" s="4" t="n">
        <v>108</v>
      </c>
      <c r="E270" s="39" t="n">
        <v>0</v>
      </c>
      <c r="F270" s="34" t="n">
        <v>18.0694</v>
      </c>
      <c r="G270" s="34"/>
      <c r="H270" s="34" t="n">
        <v>39.23031</v>
      </c>
      <c r="I270" s="34"/>
      <c r="J270" s="22" t="n">
        <v>1.658042</v>
      </c>
      <c r="K270" s="22"/>
    </row>
    <row r="271" customFormat="false" ht="14.65" hidden="false" customHeight="false" outlineLevel="0" collapsed="false">
      <c r="A271" s="4" t="n">
        <v>2002</v>
      </c>
      <c r="B271" s="4" t="n">
        <v>28</v>
      </c>
      <c r="C271" s="5" t="s">
        <v>39</v>
      </c>
      <c r="D271" s="4" t="n">
        <v>107</v>
      </c>
      <c r="E271" s="39" t="n">
        <v>5</v>
      </c>
      <c r="F271" s="34" t="n">
        <v>19.81341</v>
      </c>
      <c r="G271" s="34"/>
      <c r="H271" s="34" t="n">
        <v>40.32709</v>
      </c>
      <c r="I271" s="34"/>
      <c r="J271" s="22" t="n">
        <v>1.825284</v>
      </c>
      <c r="K271" s="22"/>
    </row>
    <row r="272" customFormat="false" ht="14.65" hidden="false" customHeight="false" outlineLevel="0" collapsed="false">
      <c r="A272" s="4" t="n">
        <v>2002</v>
      </c>
      <c r="B272" s="4" t="n">
        <v>28</v>
      </c>
      <c r="C272" s="5" t="s">
        <v>39</v>
      </c>
      <c r="D272" s="4" t="n">
        <v>106</v>
      </c>
      <c r="E272" s="39" t="n">
        <v>10</v>
      </c>
      <c r="F272" s="34" t="n">
        <v>22.00223</v>
      </c>
      <c r="G272" s="34"/>
      <c r="H272" s="34" t="n">
        <v>42.88384</v>
      </c>
      <c r="I272" s="34"/>
      <c r="J272" s="22" t="n">
        <v>1.910376</v>
      </c>
      <c r="K272" s="22"/>
    </row>
    <row r="273" customFormat="false" ht="14.65" hidden="false" customHeight="false" outlineLevel="0" collapsed="false">
      <c r="A273" s="4" t="n">
        <v>2002</v>
      </c>
      <c r="B273" s="4" t="n">
        <v>28</v>
      </c>
      <c r="C273" s="5" t="s">
        <v>39</v>
      </c>
      <c r="D273" s="4" t="n">
        <v>105</v>
      </c>
      <c r="E273" s="39" t="n">
        <v>20</v>
      </c>
      <c r="F273" s="34" t="n">
        <v>22.89654</v>
      </c>
      <c r="G273" s="34"/>
      <c r="H273" s="34" t="n">
        <v>43.61905</v>
      </c>
      <c r="I273" s="34"/>
      <c r="J273" s="22" t="n">
        <v>1.966691</v>
      </c>
      <c r="K273" s="22"/>
    </row>
    <row r="274" customFormat="false" ht="14.65" hidden="false" customHeight="false" outlineLevel="0" collapsed="false">
      <c r="A274" s="4" t="n">
        <v>2002</v>
      </c>
      <c r="B274" s="4" t="n">
        <v>28</v>
      </c>
      <c r="C274" s="5" t="s">
        <v>39</v>
      </c>
      <c r="D274" s="4" t="n">
        <v>104</v>
      </c>
      <c r="E274" s="39" t="n">
        <v>30</v>
      </c>
      <c r="F274" s="34" t="n">
        <v>23.39792</v>
      </c>
      <c r="G274" s="34"/>
      <c r="H274" s="34" t="n">
        <v>43.98968</v>
      </c>
      <c r="I274" s="34"/>
      <c r="J274" s="22" t="n">
        <v>2.027533</v>
      </c>
      <c r="K274" s="22"/>
    </row>
    <row r="275" customFormat="false" ht="14.65" hidden="false" customHeight="false" outlineLevel="0" collapsed="false">
      <c r="A275" s="4" t="n">
        <v>2002</v>
      </c>
      <c r="B275" s="4" t="n">
        <v>28</v>
      </c>
      <c r="C275" s="5" t="s">
        <v>39</v>
      </c>
      <c r="D275" s="4" t="n">
        <v>103</v>
      </c>
      <c r="E275" s="39" t="n">
        <v>50</v>
      </c>
      <c r="F275" s="34" t="n">
        <v>24.57075</v>
      </c>
      <c r="G275" s="34"/>
      <c r="H275" s="34" t="n">
        <v>45.63963</v>
      </c>
      <c r="I275" s="34"/>
      <c r="J275" s="22" t="n">
        <v>2.139921</v>
      </c>
      <c r="K275" s="22"/>
    </row>
    <row r="276" customFormat="false" ht="14.65" hidden="false" customHeight="false" outlineLevel="0" collapsed="false">
      <c r="A276" s="4" t="n">
        <v>2002</v>
      </c>
      <c r="B276" s="4" t="n">
        <v>28</v>
      </c>
      <c r="C276" s="5" t="s">
        <v>39</v>
      </c>
      <c r="D276" s="4" t="n">
        <v>102</v>
      </c>
      <c r="E276" s="39" t="n">
        <v>75</v>
      </c>
      <c r="F276" s="34" t="n">
        <v>25.57456</v>
      </c>
      <c r="G276" s="34"/>
      <c r="H276" s="34" t="n">
        <v>47.47476</v>
      </c>
      <c r="I276" s="34"/>
      <c r="J276" s="22" t="n">
        <v>2.190768</v>
      </c>
      <c r="K276" s="22"/>
    </row>
    <row r="277" customFormat="false" ht="14.65" hidden="false" customHeight="false" outlineLevel="0" collapsed="false">
      <c r="A277" s="4" t="n">
        <v>2002</v>
      </c>
      <c r="B277" s="4" t="n">
        <v>28</v>
      </c>
      <c r="C277" s="5" t="s">
        <v>39</v>
      </c>
      <c r="D277" s="4" t="n">
        <v>101</v>
      </c>
      <c r="E277" s="39" t="n">
        <v>100</v>
      </c>
      <c r="F277" s="34" t="n">
        <v>25.96326</v>
      </c>
      <c r="G277" s="34"/>
      <c r="H277" s="34" t="n">
        <v>48.57985</v>
      </c>
      <c r="I277" s="34"/>
      <c r="J277" s="22" t="n">
        <v>2.199298</v>
      </c>
      <c r="K277" s="22"/>
    </row>
    <row r="278" customFormat="false" ht="14.65" hidden="false" customHeight="false" outlineLevel="0" collapsed="false">
      <c r="A278" s="4" t="n">
        <v>2002</v>
      </c>
      <c r="B278" s="4" t="n">
        <v>28</v>
      </c>
      <c r="C278" s="5" t="s">
        <v>39</v>
      </c>
      <c r="D278" s="4" t="n">
        <v>100</v>
      </c>
      <c r="E278" s="39" t="n">
        <v>125</v>
      </c>
      <c r="F278" s="34" t="n">
        <v>26.35201</v>
      </c>
      <c r="G278" s="34"/>
      <c r="H278" s="34" t="n">
        <v>48.03718</v>
      </c>
      <c r="I278" s="34"/>
      <c r="J278" s="22" t="n">
        <v>2.22323</v>
      </c>
      <c r="K278" s="22"/>
    </row>
    <row r="279" customFormat="false" ht="14.65" hidden="false" customHeight="false" outlineLevel="0" collapsed="false">
      <c r="A279" s="4" t="n">
        <v>2002</v>
      </c>
      <c r="B279" s="4" t="n">
        <v>28</v>
      </c>
      <c r="C279" s="5" t="s">
        <v>39</v>
      </c>
      <c r="D279" s="4" t="n">
        <v>99</v>
      </c>
      <c r="E279" s="39" t="n">
        <v>150</v>
      </c>
      <c r="F279" s="34" t="n">
        <v>26.85239</v>
      </c>
      <c r="G279" s="34"/>
      <c r="H279" s="34" t="n">
        <v>49.50999</v>
      </c>
      <c r="I279" s="34"/>
      <c r="J279" s="22" t="n">
        <v>2.241013</v>
      </c>
      <c r="K279" s="22"/>
    </row>
    <row r="280" customFormat="false" ht="14.65" hidden="false" customHeight="false" outlineLevel="0" collapsed="false">
      <c r="A280" s="4" t="n">
        <v>2002</v>
      </c>
      <c r="B280" s="4" t="n">
        <v>28</v>
      </c>
      <c r="C280" s="5" t="s">
        <v>39</v>
      </c>
      <c r="D280" s="4" t="n">
        <v>98</v>
      </c>
      <c r="E280" s="39" t="n">
        <v>170</v>
      </c>
      <c r="F280" s="34" t="n">
        <v>26.68272</v>
      </c>
      <c r="G280" s="34"/>
      <c r="H280" s="34" t="n">
        <v>49.3334</v>
      </c>
      <c r="I280" s="34"/>
      <c r="J280" s="22" t="n">
        <v>2.263432</v>
      </c>
      <c r="K280" s="22"/>
    </row>
    <row r="281" customFormat="false" ht="14.65" hidden="false" customHeight="false" outlineLevel="0" collapsed="false">
      <c r="A281" s="4"/>
      <c r="B281" s="4"/>
      <c r="C281" s="5"/>
      <c r="D281" s="4"/>
      <c r="E281" s="39"/>
      <c r="F281" s="34"/>
      <c r="G281" s="34"/>
      <c r="H281" s="34"/>
      <c r="I281" s="34"/>
      <c r="J281" s="22"/>
      <c r="K281" s="22"/>
    </row>
    <row r="282" customFormat="false" ht="14.65" hidden="false" customHeight="false" outlineLevel="0" collapsed="false">
      <c r="A282" s="4" t="n">
        <v>2002</v>
      </c>
      <c r="B282" s="4" t="n">
        <v>28</v>
      </c>
      <c r="C282" s="5" t="s">
        <v>128</v>
      </c>
      <c r="D282" s="4" t="n">
        <v>67</v>
      </c>
      <c r="E282" s="4" t="n">
        <v>0</v>
      </c>
      <c r="F282" s="34" t="n">
        <v>0</v>
      </c>
      <c r="G282" s="34"/>
      <c r="H282" s="34" t="n">
        <v>20.50355</v>
      </c>
      <c r="I282" s="34"/>
      <c r="J282" s="22" t="n">
        <v>0.5728874</v>
      </c>
      <c r="K282" s="22"/>
    </row>
    <row r="283" customFormat="false" ht="14.65" hidden="false" customHeight="false" outlineLevel="0" collapsed="false">
      <c r="A283" s="4" t="n">
        <v>2002</v>
      </c>
      <c r="B283" s="4" t="n">
        <v>28</v>
      </c>
      <c r="C283" s="5" t="s">
        <v>128</v>
      </c>
      <c r="D283" s="4" t="n">
        <v>66</v>
      </c>
      <c r="E283" s="4" t="n">
        <v>5</v>
      </c>
      <c r="F283" s="34" t="n">
        <v>3.802763</v>
      </c>
      <c r="G283" s="34"/>
      <c r="H283" s="34" t="n">
        <v>16.02197</v>
      </c>
      <c r="I283" s="34"/>
      <c r="J283" s="22" t="n">
        <v>1.709659</v>
      </c>
      <c r="K283" s="22"/>
    </row>
    <row r="284" customFormat="false" ht="14.65" hidden="false" customHeight="false" outlineLevel="0" collapsed="false">
      <c r="A284" s="4" t="n">
        <v>2002</v>
      </c>
      <c r="B284" s="4" t="n">
        <v>28</v>
      </c>
      <c r="C284" s="5" t="s">
        <v>128</v>
      </c>
      <c r="D284" s="4" t="n">
        <v>65</v>
      </c>
      <c r="E284" s="4" t="n">
        <v>10</v>
      </c>
      <c r="F284" s="34" t="n">
        <v>20.03101</v>
      </c>
      <c r="G284" s="34"/>
      <c r="H284" s="34" t="n">
        <v>33.61238</v>
      </c>
      <c r="I284" s="34"/>
      <c r="J284" s="22" t="n">
        <v>2.027158</v>
      </c>
      <c r="K284" s="22"/>
    </row>
    <row r="285" customFormat="false" ht="14.65" hidden="false" customHeight="false" outlineLevel="0" collapsed="false">
      <c r="A285" s="4" t="n">
        <v>2002</v>
      </c>
      <c r="B285" s="4" t="n">
        <v>28</v>
      </c>
      <c r="C285" s="5" t="s">
        <v>128</v>
      </c>
      <c r="D285" s="4" t="n">
        <v>64</v>
      </c>
      <c r="E285" s="4" t="n">
        <v>20</v>
      </c>
      <c r="F285" s="34" t="n">
        <v>24.64042</v>
      </c>
      <c r="G285" s="34"/>
      <c r="H285" s="34" t="n">
        <v>43.50827</v>
      </c>
      <c r="I285" s="34"/>
      <c r="J285" s="22" t="n">
        <v>2.106431</v>
      </c>
      <c r="K285" s="22"/>
    </row>
    <row r="286" customFormat="false" ht="14.65" hidden="false" customHeight="false" outlineLevel="0" collapsed="false">
      <c r="A286" s="4" t="n">
        <v>2002</v>
      </c>
      <c r="B286" s="4" t="n">
        <v>28</v>
      </c>
      <c r="C286" s="5" t="s">
        <v>128</v>
      </c>
      <c r="D286" s="4" t="n">
        <v>63</v>
      </c>
      <c r="E286" s="4" t="n">
        <v>30</v>
      </c>
      <c r="F286" s="34" t="n">
        <v>26.1033</v>
      </c>
      <c r="G286" s="34"/>
      <c r="H286" s="34" t="n">
        <v>44.05395</v>
      </c>
      <c r="I286" s="34"/>
      <c r="J286" s="22" t="n">
        <v>2.199376</v>
      </c>
      <c r="K286" s="22"/>
    </row>
    <row r="287" customFormat="false" ht="14.65" hidden="false" customHeight="false" outlineLevel="0" collapsed="false">
      <c r="A287" s="4" t="n">
        <v>2002</v>
      </c>
      <c r="B287" s="4" t="n">
        <v>28</v>
      </c>
      <c r="C287" s="5" t="s">
        <v>128</v>
      </c>
      <c r="D287" s="4" t="n">
        <v>62</v>
      </c>
      <c r="E287" s="4" t="n">
        <v>50</v>
      </c>
      <c r="F287" s="34" t="n">
        <v>27.6663</v>
      </c>
      <c r="G287" s="34"/>
      <c r="H287" s="34" t="n">
        <v>46.58121</v>
      </c>
      <c r="I287" s="34"/>
      <c r="J287" s="22" t="n">
        <v>2.232646</v>
      </c>
      <c r="K287" s="22"/>
    </row>
    <row r="288" customFormat="false" ht="14.65" hidden="false" customHeight="false" outlineLevel="0" collapsed="false">
      <c r="A288" s="4" t="n">
        <v>2002</v>
      </c>
      <c r="B288" s="4" t="n">
        <v>28</v>
      </c>
      <c r="C288" s="5" t="s">
        <v>128</v>
      </c>
      <c r="D288" s="4" t="n">
        <v>61</v>
      </c>
      <c r="E288" s="4" t="n">
        <v>75</v>
      </c>
      <c r="F288" s="34" t="n">
        <v>28.66549</v>
      </c>
      <c r="G288" s="34"/>
      <c r="H288" s="34" t="n">
        <v>49.29152</v>
      </c>
      <c r="I288" s="34"/>
      <c r="J288" s="22" t="n">
        <v>2.255487</v>
      </c>
      <c r="K288" s="22"/>
    </row>
    <row r="289" customFormat="false" ht="14.65" hidden="false" customHeight="false" outlineLevel="0" collapsed="false">
      <c r="A289" s="4" t="n">
        <v>2002</v>
      </c>
      <c r="B289" s="4" t="n">
        <v>28</v>
      </c>
      <c r="C289" s="5" t="s">
        <v>128</v>
      </c>
      <c r="D289" s="4" t="n">
        <v>60</v>
      </c>
      <c r="E289" s="4" t="n">
        <v>100</v>
      </c>
      <c r="F289" s="34" t="n">
        <v>28.94314</v>
      </c>
      <c r="G289" s="34"/>
      <c r="H289" s="34" t="n">
        <v>50.38091</v>
      </c>
      <c r="I289" s="34"/>
      <c r="J289" s="22" t="n">
        <v>2.268889</v>
      </c>
      <c r="K289" s="22"/>
    </row>
    <row r="290" customFormat="false" ht="14.65" hidden="false" customHeight="false" outlineLevel="0" collapsed="false">
      <c r="A290" s="4" t="n">
        <v>2002</v>
      </c>
      <c r="B290" s="4" t="n">
        <v>28</v>
      </c>
      <c r="C290" s="5" t="s">
        <v>128</v>
      </c>
      <c r="D290" s="4" t="n">
        <v>59</v>
      </c>
      <c r="E290" s="4" t="n">
        <v>125</v>
      </c>
      <c r="F290" s="34" t="n">
        <v>27.78411</v>
      </c>
      <c r="G290" s="34"/>
      <c r="H290" s="34" t="n">
        <v>49.48626</v>
      </c>
      <c r="I290" s="34"/>
      <c r="J290" s="22" t="n">
        <v>2.305698</v>
      </c>
      <c r="K290" s="22"/>
    </row>
    <row r="291" customFormat="false" ht="14.65" hidden="false" customHeight="false" outlineLevel="0" collapsed="false">
      <c r="A291" s="4" t="n">
        <v>2002</v>
      </c>
      <c r="B291" s="4" t="n">
        <v>28</v>
      </c>
      <c r="C291" s="5" t="s">
        <v>128</v>
      </c>
      <c r="D291" s="4" t="n">
        <v>58</v>
      </c>
      <c r="E291" s="4" t="n">
        <v>150</v>
      </c>
      <c r="F291" s="34" t="n">
        <v>27.2891</v>
      </c>
      <c r="G291" s="34"/>
      <c r="H291" s="34" t="n">
        <v>48.5912</v>
      </c>
      <c r="I291" s="34"/>
      <c r="J291" s="22" t="n">
        <v>2.28624</v>
      </c>
      <c r="K291" s="22"/>
    </row>
    <row r="292" customFormat="false" ht="14.65" hidden="false" customHeight="false" outlineLevel="0" collapsed="false">
      <c r="A292" s="4" t="n">
        <v>2002</v>
      </c>
      <c r="B292" s="4" t="n">
        <v>28</v>
      </c>
      <c r="C292" s="5" t="s">
        <v>128</v>
      </c>
      <c r="D292" s="4" t="n">
        <v>57</v>
      </c>
      <c r="E292" s="4" t="n">
        <v>175</v>
      </c>
      <c r="F292" s="34" t="n">
        <v>27.67888</v>
      </c>
      <c r="G292" s="34"/>
      <c r="H292" s="34" t="n">
        <v>51.48684</v>
      </c>
      <c r="I292" s="34"/>
      <c r="J292" s="22" t="n">
        <v>2.392999</v>
      </c>
      <c r="K292" s="22"/>
    </row>
    <row r="293" customFormat="false" ht="14.65" hidden="false" customHeight="false" outlineLevel="0" collapsed="false">
      <c r="A293" s="4" t="n">
        <v>2002</v>
      </c>
      <c r="B293" s="4" t="n">
        <v>28</v>
      </c>
      <c r="C293" s="5" t="s">
        <v>128</v>
      </c>
      <c r="D293" s="4" t="n">
        <v>56</v>
      </c>
      <c r="E293" s="4" t="n">
        <v>200</v>
      </c>
      <c r="F293" s="34" t="n">
        <v>28.28822</v>
      </c>
      <c r="G293" s="34"/>
      <c r="H293" s="34" t="n">
        <v>52.57867</v>
      </c>
      <c r="I293" s="34"/>
      <c r="J293" s="22" t="n">
        <v>2.382881</v>
      </c>
      <c r="K293" s="22"/>
    </row>
    <row r="294" customFormat="false" ht="14.65" hidden="false" customHeight="false" outlineLevel="0" collapsed="false">
      <c r="A294" s="4" t="n">
        <v>2002</v>
      </c>
      <c r="B294" s="4" t="n">
        <v>28</v>
      </c>
      <c r="C294" s="5" t="s">
        <v>128</v>
      </c>
      <c r="D294" s="4" t="n">
        <v>55</v>
      </c>
      <c r="E294" s="4" t="n">
        <v>250</v>
      </c>
      <c r="F294" s="34" t="n">
        <v>28.89551</v>
      </c>
      <c r="G294" s="34"/>
      <c r="H294" s="34" t="n">
        <v>52.94835</v>
      </c>
      <c r="I294" s="34"/>
      <c r="J294" s="22" t="n">
        <v>2.34014</v>
      </c>
      <c r="K294" s="22"/>
    </row>
    <row r="295" customFormat="false" ht="14.65" hidden="false" customHeight="false" outlineLevel="0" collapsed="false">
      <c r="A295" s="4" t="n">
        <v>2002</v>
      </c>
      <c r="B295" s="4" t="n">
        <v>28</v>
      </c>
      <c r="C295" s="5" t="s">
        <v>128</v>
      </c>
      <c r="D295" s="4" t="n">
        <v>54</v>
      </c>
      <c r="E295" s="4" t="n">
        <v>300</v>
      </c>
      <c r="F295" s="34" t="n">
        <v>29.11647</v>
      </c>
      <c r="G295" s="34"/>
      <c r="H295" s="34" t="n">
        <v>52.95664</v>
      </c>
      <c r="I295" s="34"/>
      <c r="J295" s="22" t="n">
        <v>2.348723</v>
      </c>
      <c r="K295" s="22"/>
    </row>
    <row r="296" customFormat="false" ht="14.65" hidden="false" customHeight="false" outlineLevel="0" collapsed="false">
      <c r="A296" s="4" t="n">
        <v>2002</v>
      </c>
      <c r="B296" s="4" t="n">
        <v>28</v>
      </c>
      <c r="C296" s="5" t="s">
        <v>128</v>
      </c>
      <c r="D296" s="4" t="n">
        <v>53</v>
      </c>
      <c r="E296" s="4" t="n">
        <v>390</v>
      </c>
      <c r="F296" s="34" t="n">
        <v>28.95258</v>
      </c>
      <c r="G296" s="34"/>
      <c r="H296" s="34" t="n">
        <v>54.23122</v>
      </c>
      <c r="I296" s="34"/>
      <c r="J296" s="36" t="n">
        <v>3.01</v>
      </c>
      <c r="K296" s="36"/>
    </row>
    <row r="297" customFormat="false" ht="14.65" hidden="false" customHeight="false" outlineLevel="0" collapsed="false">
      <c r="A297" s="4"/>
      <c r="B297" s="4"/>
      <c r="C297" s="5"/>
      <c r="D297" s="4"/>
      <c r="E297" s="4"/>
      <c r="F297" s="34"/>
      <c r="G297" s="34"/>
      <c r="H297" s="34"/>
      <c r="I297" s="34"/>
      <c r="J297" s="36"/>
      <c r="K297" s="36"/>
    </row>
    <row r="298" customFormat="false" ht="14.65" hidden="false" customHeight="false" outlineLevel="0" collapsed="false">
      <c r="A298" s="4" t="n">
        <v>2002</v>
      </c>
      <c r="B298" s="4" t="n">
        <v>28</v>
      </c>
      <c r="C298" s="5" t="s">
        <v>41</v>
      </c>
      <c r="D298" s="4" t="n">
        <v>42</v>
      </c>
      <c r="E298" s="5" t="n">
        <v>0</v>
      </c>
      <c r="F298" s="34" t="n">
        <v>3.426633</v>
      </c>
      <c r="G298" s="34"/>
      <c r="H298" s="35" t="n">
        <v>8.676144</v>
      </c>
      <c r="I298" s="35"/>
      <c r="J298" s="22" t="n">
        <v>0.2599016</v>
      </c>
      <c r="K298" s="22"/>
    </row>
    <row r="299" customFormat="false" ht="14.65" hidden="false" customHeight="false" outlineLevel="0" collapsed="false">
      <c r="A299" s="4" t="n">
        <v>2002</v>
      </c>
      <c r="B299" s="4" t="n">
        <v>28</v>
      </c>
      <c r="C299" s="5" t="s">
        <v>41</v>
      </c>
      <c r="D299" s="4" t="n">
        <v>41</v>
      </c>
      <c r="E299" s="5" t="n">
        <v>5</v>
      </c>
      <c r="F299" s="34" t="n">
        <v>10.75696</v>
      </c>
      <c r="G299" s="34"/>
      <c r="H299" s="35" t="n">
        <v>18.35483</v>
      </c>
      <c r="I299" s="35"/>
      <c r="J299" s="22" t="n">
        <v>0.4589092</v>
      </c>
      <c r="K299" s="22"/>
    </row>
    <row r="300" customFormat="false" ht="14.65" hidden="false" customHeight="false" outlineLevel="0" collapsed="false">
      <c r="A300" s="4" t="n">
        <v>2002</v>
      </c>
      <c r="B300" s="4" t="n">
        <v>28</v>
      </c>
      <c r="C300" s="5" t="s">
        <v>41</v>
      </c>
      <c r="D300" s="4" t="n">
        <v>40</v>
      </c>
      <c r="E300" s="5" t="n">
        <v>10</v>
      </c>
      <c r="F300" s="34" t="n">
        <v>18.61374</v>
      </c>
      <c r="G300" s="34"/>
      <c r="H300" s="35" t="n">
        <v>29.84771</v>
      </c>
      <c r="I300" s="35"/>
      <c r="J300" s="22" t="n">
        <v>1.029326</v>
      </c>
      <c r="K300" s="22"/>
    </row>
    <row r="301" customFormat="false" ht="14.65" hidden="false" customHeight="false" outlineLevel="0" collapsed="false">
      <c r="A301" s="4" t="n">
        <v>2002</v>
      </c>
      <c r="B301" s="4" t="n">
        <v>28</v>
      </c>
      <c r="C301" s="5" t="s">
        <v>41</v>
      </c>
      <c r="D301" s="4" t="n">
        <v>39</v>
      </c>
      <c r="E301" s="5" t="n">
        <v>20</v>
      </c>
      <c r="F301" s="34" t="n">
        <v>24.52972</v>
      </c>
      <c r="G301" s="34"/>
      <c r="H301" s="35" t="n">
        <v>42.44939</v>
      </c>
      <c r="I301" s="35"/>
      <c r="J301" s="22" t="n">
        <v>1.647081</v>
      </c>
      <c r="K301" s="22"/>
    </row>
    <row r="302" customFormat="false" ht="14.65" hidden="false" customHeight="false" outlineLevel="0" collapsed="false">
      <c r="A302" s="4" t="n">
        <v>2002</v>
      </c>
      <c r="B302" s="4" t="n">
        <v>28</v>
      </c>
      <c r="C302" s="5" t="s">
        <v>41</v>
      </c>
      <c r="D302" s="4" t="n">
        <v>38</v>
      </c>
      <c r="E302" s="5" t="n">
        <v>30</v>
      </c>
      <c r="F302" s="34" t="n">
        <v>24.61604</v>
      </c>
      <c r="G302" s="34"/>
      <c r="H302" s="35" t="n">
        <v>44.2612</v>
      </c>
      <c r="I302" s="35"/>
      <c r="J302" s="22" t="n">
        <v>2.191042</v>
      </c>
      <c r="K302" s="22"/>
    </row>
    <row r="303" customFormat="false" ht="14.65" hidden="false" customHeight="false" outlineLevel="0" collapsed="false">
      <c r="A303" s="4" t="n">
        <v>2002</v>
      </c>
      <c r="B303" s="4" t="n">
        <v>28</v>
      </c>
      <c r="C303" s="5" t="s">
        <v>41</v>
      </c>
      <c r="D303" s="4" t="n">
        <v>37</v>
      </c>
      <c r="E303" s="5" t="n">
        <v>50</v>
      </c>
      <c r="F303" s="34" t="n">
        <v>27.478</v>
      </c>
      <c r="G303" s="34"/>
      <c r="H303" s="35" t="n">
        <v>49.18095</v>
      </c>
      <c r="I303" s="35"/>
      <c r="J303" s="22" t="n">
        <v>2.133759</v>
      </c>
      <c r="K303" s="22"/>
    </row>
    <row r="304" customFormat="false" ht="14.65" hidden="false" customHeight="false" outlineLevel="0" collapsed="false">
      <c r="A304" s="4" t="n">
        <v>2002</v>
      </c>
      <c r="B304" s="4" t="n">
        <v>28</v>
      </c>
      <c r="C304" s="5" t="s">
        <v>41</v>
      </c>
      <c r="D304" s="4" t="n">
        <v>36</v>
      </c>
      <c r="E304" s="5" t="n">
        <v>75</v>
      </c>
      <c r="F304" s="34" t="n">
        <v>28.52337</v>
      </c>
      <c r="G304" s="34"/>
      <c r="H304" s="35" t="n">
        <v>52.6466</v>
      </c>
      <c r="I304" s="35"/>
      <c r="J304" s="22" t="n">
        <v>2.42426</v>
      </c>
      <c r="K304" s="22"/>
    </row>
    <row r="305" customFormat="false" ht="14.65" hidden="false" customHeight="false" outlineLevel="0" collapsed="false">
      <c r="A305" s="4" t="n">
        <v>2002</v>
      </c>
      <c r="B305" s="4" t="n">
        <v>28</v>
      </c>
      <c r="C305" s="5" t="s">
        <v>41</v>
      </c>
      <c r="D305" s="4" t="n">
        <v>35</v>
      </c>
      <c r="E305" s="5" t="n">
        <v>100</v>
      </c>
      <c r="F305" s="34" t="n">
        <v>29.81461</v>
      </c>
      <c r="G305" s="34"/>
      <c r="H305" s="35" t="n">
        <v>54.29267</v>
      </c>
      <c r="I305" s="35"/>
      <c r="J305" s="22" t="n">
        <v>2.470109</v>
      </c>
      <c r="K305" s="22"/>
    </row>
    <row r="306" customFormat="false" ht="14.65" hidden="false" customHeight="false" outlineLevel="0" collapsed="false">
      <c r="A306" s="4" t="n">
        <v>2002</v>
      </c>
      <c r="B306" s="4" t="n">
        <v>28</v>
      </c>
      <c r="C306" s="5" t="s">
        <v>41</v>
      </c>
      <c r="D306" s="4" t="n">
        <v>34</v>
      </c>
      <c r="E306" s="5" t="n">
        <v>125</v>
      </c>
      <c r="F306" s="34" t="n">
        <v>30.54762</v>
      </c>
      <c r="G306" s="34"/>
      <c r="H306" s="35" t="n">
        <v>56.30438</v>
      </c>
      <c r="I306" s="35"/>
      <c r="J306" s="22" t="n">
        <v>2.206841</v>
      </c>
      <c r="K306" s="22"/>
    </row>
    <row r="307" customFormat="false" ht="14.65" hidden="false" customHeight="false" outlineLevel="0" collapsed="false">
      <c r="A307" s="4" t="n">
        <v>2002</v>
      </c>
      <c r="B307" s="4" t="n">
        <v>28</v>
      </c>
      <c r="C307" s="5" t="s">
        <v>41</v>
      </c>
      <c r="D307" s="4" t="n">
        <v>33</v>
      </c>
      <c r="E307" s="5" t="n">
        <v>150</v>
      </c>
      <c r="F307" s="34" t="n">
        <v>31.32767</v>
      </c>
      <c r="G307" s="34"/>
      <c r="H307" s="35" t="n">
        <v>52.3266</v>
      </c>
      <c r="I307" s="35"/>
      <c r="J307" s="22" t="n">
        <v>2.451927</v>
      </c>
      <c r="K307" s="22"/>
    </row>
    <row r="308" customFormat="false" ht="14.65" hidden="false" customHeight="false" outlineLevel="0" collapsed="false">
      <c r="A308" s="4" t="n">
        <v>2002</v>
      </c>
      <c r="B308" s="4" t="n">
        <v>28</v>
      </c>
      <c r="C308" s="5" t="s">
        <v>41</v>
      </c>
      <c r="D308" s="4" t="n">
        <v>32</v>
      </c>
      <c r="E308" s="5" t="n">
        <v>175</v>
      </c>
      <c r="F308" s="34" t="n">
        <v>30.03412</v>
      </c>
      <c r="G308" s="34"/>
      <c r="H308" s="35" t="n">
        <v>56.51898</v>
      </c>
      <c r="I308" s="35"/>
      <c r="J308" s="22" t="n">
        <v>2.518509</v>
      </c>
      <c r="K308" s="22"/>
    </row>
    <row r="309" customFormat="false" ht="14.65" hidden="false" customHeight="false" outlineLevel="0" collapsed="false">
      <c r="A309" s="4" t="n">
        <v>2002</v>
      </c>
      <c r="B309" s="4" t="n">
        <v>28</v>
      </c>
      <c r="C309" s="5" t="s">
        <v>41</v>
      </c>
      <c r="D309" s="4" t="n">
        <v>31</v>
      </c>
      <c r="E309" s="5" t="n">
        <v>200</v>
      </c>
      <c r="F309" s="34" t="n">
        <v>30.21608</v>
      </c>
      <c r="G309" s="34"/>
      <c r="H309" s="35" t="n">
        <v>56.89928</v>
      </c>
      <c r="I309" s="35"/>
      <c r="J309" s="22" t="n">
        <v>2.525619</v>
      </c>
      <c r="K309" s="22"/>
    </row>
    <row r="310" customFormat="false" ht="14.65" hidden="false" customHeight="false" outlineLevel="0" collapsed="false">
      <c r="A310" s="4" t="n">
        <v>2002</v>
      </c>
      <c r="B310" s="4" t="n">
        <v>28</v>
      </c>
      <c r="C310" s="5" t="s">
        <v>41</v>
      </c>
      <c r="D310" s="4" t="n">
        <v>30</v>
      </c>
      <c r="E310" s="5" t="n">
        <v>250</v>
      </c>
      <c r="F310" s="34" t="n">
        <v>29.90415</v>
      </c>
      <c r="G310" s="34"/>
      <c r="H310" s="35" t="n">
        <v>57.09804</v>
      </c>
      <c r="I310" s="35"/>
      <c r="J310" s="22" t="n">
        <v>2.523399</v>
      </c>
      <c r="K310" s="22"/>
    </row>
    <row r="311" customFormat="false" ht="14.65" hidden="false" customHeight="false" outlineLevel="0" collapsed="false">
      <c r="A311" s="4" t="n">
        <v>2002</v>
      </c>
      <c r="B311" s="4" t="n">
        <v>28</v>
      </c>
      <c r="C311" s="5" t="s">
        <v>41</v>
      </c>
      <c r="D311" s="4" t="n">
        <v>29</v>
      </c>
      <c r="E311" s="5" t="n">
        <v>323</v>
      </c>
      <c r="F311" s="34" t="n">
        <v>30.19741</v>
      </c>
      <c r="G311" s="34"/>
      <c r="H311" s="35" t="n">
        <v>58.02568</v>
      </c>
      <c r="I311" s="35"/>
      <c r="J311" s="22" t="n">
        <v>2.539762</v>
      </c>
      <c r="K311" s="22"/>
    </row>
    <row r="312" customFormat="false" ht="14.65" hidden="false" customHeight="false" outlineLevel="0" collapsed="false">
      <c r="A312" s="4"/>
      <c r="B312" s="4"/>
      <c r="C312" s="5"/>
      <c r="D312" s="4"/>
      <c r="E312" s="5"/>
      <c r="F312" s="34"/>
      <c r="G312" s="34"/>
      <c r="H312" s="35"/>
      <c r="I312" s="35"/>
      <c r="J312" s="22"/>
      <c r="K312" s="22"/>
    </row>
    <row r="313" customFormat="false" ht="14.65" hidden="false" customHeight="false" outlineLevel="0" collapsed="false">
      <c r="A313" s="4" t="n">
        <v>2002</v>
      </c>
      <c r="B313" s="4" t="n">
        <v>28</v>
      </c>
      <c r="C313" s="5" t="s">
        <v>129</v>
      </c>
      <c r="D313" s="4" t="n">
        <v>28</v>
      </c>
      <c r="E313" s="4" t="n">
        <v>0</v>
      </c>
      <c r="F313" s="34" t="n">
        <v>3.173697</v>
      </c>
      <c r="G313" s="34"/>
      <c r="H313" s="34" t="n">
        <v>9.937408</v>
      </c>
      <c r="I313" s="34"/>
      <c r="J313" s="22" t="n">
        <v>0.4141402</v>
      </c>
      <c r="K313" s="22"/>
    </row>
    <row r="314" customFormat="false" ht="14.65" hidden="false" customHeight="false" outlineLevel="0" collapsed="false">
      <c r="A314" s="4" t="n">
        <v>2002</v>
      </c>
      <c r="B314" s="4" t="n">
        <v>28</v>
      </c>
      <c r="C314" s="5" t="s">
        <v>129</v>
      </c>
      <c r="D314" s="4" t="n">
        <v>27</v>
      </c>
      <c r="E314" s="4" t="n">
        <v>5</v>
      </c>
      <c r="F314" s="34" t="n">
        <v>17.10657</v>
      </c>
      <c r="G314" s="34"/>
      <c r="H314" s="34" t="n">
        <v>28.84318</v>
      </c>
      <c r="I314" s="34"/>
      <c r="J314" s="22" t="n">
        <v>1.455732</v>
      </c>
      <c r="K314" s="22"/>
    </row>
    <row r="315" customFormat="false" ht="14.65" hidden="false" customHeight="false" outlineLevel="0" collapsed="false">
      <c r="A315" s="4" t="n">
        <v>2002</v>
      </c>
      <c r="B315" s="4" t="n">
        <v>28</v>
      </c>
      <c r="C315" s="5" t="s">
        <v>129</v>
      </c>
      <c r="D315" s="4" t="n">
        <v>26</v>
      </c>
      <c r="E315" s="4" t="n">
        <v>10</v>
      </c>
      <c r="F315" s="34" t="n">
        <v>23.22974</v>
      </c>
      <c r="G315" s="34"/>
      <c r="H315" s="34" t="n">
        <v>40.07148</v>
      </c>
      <c r="I315" s="34"/>
      <c r="J315" s="22" t="n">
        <v>1.941937</v>
      </c>
      <c r="K315" s="22"/>
    </row>
    <row r="316" customFormat="false" ht="14.65" hidden="false" customHeight="false" outlineLevel="0" collapsed="false">
      <c r="A316" s="4" t="n">
        <v>2002</v>
      </c>
      <c r="B316" s="4" t="n">
        <v>28</v>
      </c>
      <c r="C316" s="5" t="s">
        <v>129</v>
      </c>
      <c r="D316" s="4" t="n">
        <v>25</v>
      </c>
      <c r="E316" s="4" t="n">
        <v>20</v>
      </c>
      <c r="F316" s="35" t="n">
        <v>23.89679</v>
      </c>
      <c r="G316" s="35"/>
      <c r="H316" s="35" t="n">
        <v>40.80188</v>
      </c>
      <c r="I316" s="35"/>
      <c r="J316" s="36" t="n">
        <v>2.068157</v>
      </c>
      <c r="K316" s="36"/>
    </row>
    <row r="317" customFormat="false" ht="14.65" hidden="false" customHeight="false" outlineLevel="0" collapsed="false">
      <c r="A317" s="4" t="n">
        <v>2002</v>
      </c>
      <c r="B317" s="4" t="n">
        <v>28</v>
      </c>
      <c r="C317" s="5" t="s">
        <v>129</v>
      </c>
      <c r="D317" s="4" t="n">
        <v>24</v>
      </c>
      <c r="E317" s="4" t="n">
        <v>30</v>
      </c>
      <c r="F317" s="34" t="n">
        <v>26.11899</v>
      </c>
      <c r="G317" s="34"/>
      <c r="H317" s="34" t="n">
        <v>46.62942</v>
      </c>
      <c r="I317" s="34"/>
      <c r="J317" s="22" t="n">
        <v>2.114276</v>
      </c>
      <c r="K317" s="22"/>
    </row>
    <row r="318" customFormat="false" ht="14.65" hidden="false" customHeight="false" outlineLevel="0" collapsed="false">
      <c r="A318" s="4" t="n">
        <v>2002</v>
      </c>
      <c r="B318" s="4" t="n">
        <v>28</v>
      </c>
      <c r="C318" s="5" t="s">
        <v>129</v>
      </c>
      <c r="D318" s="4" t="n">
        <v>23</v>
      </c>
      <c r="E318" s="4" t="n">
        <v>50</v>
      </c>
      <c r="F318" s="34" t="n">
        <v>27.39369</v>
      </c>
      <c r="G318" s="34"/>
      <c r="H318" s="34" t="n">
        <v>48.8214</v>
      </c>
      <c r="I318" s="34"/>
      <c r="J318" s="22" t="n">
        <v>2.24096</v>
      </c>
      <c r="K318" s="22"/>
    </row>
    <row r="319" customFormat="false" ht="14.65" hidden="false" customHeight="false" outlineLevel="0" collapsed="false">
      <c r="A319" s="4" t="n">
        <v>2002</v>
      </c>
      <c r="B319" s="4" t="n">
        <v>28</v>
      </c>
      <c r="C319" s="5" t="s">
        <v>129</v>
      </c>
      <c r="D319" s="4" t="n">
        <v>22</v>
      </c>
      <c r="E319" s="4" t="n">
        <v>75</v>
      </c>
      <c r="F319" s="34" t="n">
        <v>28.88739</v>
      </c>
      <c r="G319" s="34"/>
      <c r="H319" s="34" t="n">
        <v>52.47628</v>
      </c>
      <c r="I319" s="34"/>
      <c r="J319" s="22" t="n">
        <v>2.371657</v>
      </c>
      <c r="K319" s="22"/>
    </row>
    <row r="320" customFormat="false" ht="14.65" hidden="false" customHeight="false" outlineLevel="0" collapsed="false">
      <c r="A320" s="4" t="n">
        <v>2002</v>
      </c>
      <c r="B320" s="4" t="n">
        <v>28</v>
      </c>
      <c r="C320" s="5" t="s">
        <v>129</v>
      </c>
      <c r="D320" s="4" t="n">
        <v>21</v>
      </c>
      <c r="E320" s="4" t="n">
        <v>100</v>
      </c>
      <c r="F320" s="34" t="n">
        <v>29.881</v>
      </c>
      <c r="G320" s="34"/>
      <c r="H320" s="34" t="n">
        <v>54.85903</v>
      </c>
      <c r="I320" s="34"/>
      <c r="J320" s="22" t="n">
        <v>2.450387</v>
      </c>
      <c r="K320" s="22"/>
    </row>
    <row r="321" customFormat="false" ht="14.65" hidden="false" customHeight="false" outlineLevel="0" collapsed="false">
      <c r="A321" s="4" t="n">
        <v>2002</v>
      </c>
      <c r="B321" s="4" t="n">
        <v>28</v>
      </c>
      <c r="C321" s="5" t="s">
        <v>129</v>
      </c>
      <c r="D321" s="4" t="n">
        <v>20</v>
      </c>
      <c r="E321" s="4" t="n">
        <v>125</v>
      </c>
      <c r="F321" s="34" t="n">
        <v>30.26655</v>
      </c>
      <c r="G321" s="34"/>
      <c r="H321" s="34" t="n">
        <v>57.06258</v>
      </c>
      <c r="I321" s="34"/>
      <c r="J321" s="22" t="n">
        <v>2.477644</v>
      </c>
      <c r="K321" s="22"/>
    </row>
    <row r="322" customFormat="false" ht="14.65" hidden="false" customHeight="false" outlineLevel="0" collapsed="false">
      <c r="A322" s="4" t="n">
        <v>2002</v>
      </c>
      <c r="B322" s="4" t="n">
        <v>28</v>
      </c>
      <c r="C322" s="5" t="s">
        <v>129</v>
      </c>
      <c r="D322" s="4" t="n">
        <v>19</v>
      </c>
      <c r="E322" s="4" t="n">
        <v>150</v>
      </c>
      <c r="F322" s="34" t="n">
        <v>29.9341</v>
      </c>
      <c r="G322" s="34"/>
      <c r="H322" s="34" t="n">
        <v>57.8044</v>
      </c>
      <c r="I322" s="34"/>
      <c r="J322" s="22" t="n">
        <v>2.49554</v>
      </c>
      <c r="K322" s="22"/>
    </row>
    <row r="323" customFormat="false" ht="14.65" hidden="false" customHeight="false" outlineLevel="0" collapsed="false">
      <c r="A323" s="4" t="n">
        <v>2002</v>
      </c>
      <c r="B323" s="4" t="n">
        <v>28</v>
      </c>
      <c r="C323" s="5" t="s">
        <v>129</v>
      </c>
      <c r="D323" s="4" t="n">
        <v>18</v>
      </c>
      <c r="E323" s="4" t="n">
        <v>175</v>
      </c>
      <c r="F323" s="34" t="n">
        <v>30.59613</v>
      </c>
      <c r="G323" s="34"/>
      <c r="H323" s="34" t="n">
        <v>58.73017</v>
      </c>
      <c r="I323" s="34"/>
      <c r="J323" s="22" t="n">
        <v>2.261635</v>
      </c>
      <c r="K323" s="22"/>
    </row>
    <row r="324" customFormat="false" ht="14.65" hidden="false" customHeight="false" outlineLevel="0" collapsed="false">
      <c r="A324" s="4" t="n">
        <v>2002</v>
      </c>
      <c r="B324" s="4" t="n">
        <v>28</v>
      </c>
      <c r="C324" s="5" t="s">
        <v>129</v>
      </c>
      <c r="D324" s="4" t="n">
        <v>17</v>
      </c>
      <c r="E324" s="4" t="n">
        <v>200</v>
      </c>
      <c r="F324" s="34" t="n">
        <v>29.98729</v>
      </c>
      <c r="G324" s="34"/>
      <c r="H324" s="34" t="n">
        <v>57.82404</v>
      </c>
      <c r="I324" s="34"/>
      <c r="J324" s="22" t="n">
        <v>2.484836</v>
      </c>
      <c r="K324" s="22"/>
    </row>
    <row r="325" customFormat="false" ht="14.65" hidden="false" customHeight="false" outlineLevel="0" collapsed="false">
      <c r="A325" s="4" t="n">
        <v>2002</v>
      </c>
      <c r="B325" s="4" t="n">
        <v>28</v>
      </c>
      <c r="C325" s="5" t="s">
        <v>129</v>
      </c>
      <c r="D325" s="4" t="n">
        <v>16</v>
      </c>
      <c r="E325" s="4" t="n">
        <v>250</v>
      </c>
      <c r="F325" s="34" t="n">
        <v>29.98524</v>
      </c>
      <c r="G325" s="34"/>
      <c r="H325" s="34" t="n">
        <v>58.02704</v>
      </c>
      <c r="I325" s="34"/>
      <c r="J325" s="22" t="n">
        <v>2.498044</v>
      </c>
      <c r="K325" s="22"/>
    </row>
    <row r="326" customFormat="false" ht="14.65" hidden="false" customHeight="false" outlineLevel="0" collapsed="false">
      <c r="A326" s="4" t="n">
        <v>2002</v>
      </c>
      <c r="B326" s="4" t="n">
        <v>28</v>
      </c>
      <c r="C326" s="5" t="s">
        <v>129</v>
      </c>
      <c r="D326" s="4" t="n">
        <v>15</v>
      </c>
      <c r="E326" s="4" t="n">
        <v>295</v>
      </c>
      <c r="F326" s="34" t="n">
        <v>30.20752</v>
      </c>
      <c r="G326" s="34"/>
      <c r="H326" s="34" t="n">
        <v>61.68589</v>
      </c>
      <c r="I326" s="34"/>
      <c r="J326" s="22" t="n">
        <v>2.501958</v>
      </c>
      <c r="K326" s="22"/>
    </row>
    <row r="327" customFormat="false" ht="14.65" hidden="false" customHeight="false" outlineLevel="0" collapsed="false">
      <c r="A327" s="4"/>
      <c r="B327" s="4"/>
      <c r="C327" s="5"/>
      <c r="D327" s="4"/>
      <c r="E327" s="4"/>
      <c r="F327" s="34"/>
      <c r="G327" s="34"/>
      <c r="H327" s="34"/>
      <c r="I327" s="34"/>
      <c r="J327" s="22"/>
      <c r="K327" s="22"/>
    </row>
    <row r="328" customFormat="false" ht="14.65" hidden="false" customHeight="false" outlineLevel="0" collapsed="false">
      <c r="A328" s="4"/>
      <c r="B328" s="4"/>
      <c r="C328" s="5"/>
      <c r="D328" s="4"/>
      <c r="E328" s="4"/>
      <c r="F328" s="34"/>
      <c r="G328" s="34"/>
      <c r="H328" s="34"/>
      <c r="I328" s="34"/>
      <c r="J328" s="22"/>
      <c r="K328" s="22"/>
    </row>
    <row r="329" customFormat="false" ht="14.65" hidden="false" customHeight="false" outlineLevel="0" collapsed="false">
      <c r="A329" s="4"/>
      <c r="B329" s="4"/>
      <c r="C329" s="4"/>
      <c r="D329" s="4"/>
      <c r="E329" s="4"/>
      <c r="F329" s="34"/>
      <c r="G329" s="34"/>
      <c r="H329" s="34"/>
      <c r="I329" s="34"/>
      <c r="J329" s="22"/>
      <c r="K329" s="22"/>
    </row>
    <row r="330" customFormat="false" ht="14.65" hidden="false" customHeight="false" outlineLevel="0" collapsed="false">
      <c r="A330" s="4"/>
      <c r="B330" s="4"/>
      <c r="C330" s="4"/>
      <c r="D330" s="4"/>
      <c r="E330" s="4"/>
      <c r="F330" s="34"/>
      <c r="G330" s="34"/>
      <c r="H330" s="34"/>
      <c r="I330" s="34"/>
      <c r="J330" s="22"/>
      <c r="K330" s="22"/>
    </row>
    <row r="331" customFormat="false" ht="14.65" hidden="false" customHeight="false" outlineLevel="0" collapsed="false">
      <c r="A331" s="4"/>
      <c r="B331" s="4"/>
      <c r="C331" s="4"/>
      <c r="D331" s="4"/>
      <c r="E331" s="4"/>
      <c r="F331" s="34"/>
      <c r="G331" s="34"/>
      <c r="H331" s="34"/>
      <c r="I331" s="34"/>
      <c r="J331" s="22"/>
      <c r="K331" s="22"/>
    </row>
    <row r="332" customFormat="false" ht="14.65" hidden="false" customHeight="false" outlineLevel="0" collapsed="false">
      <c r="A332" s="4"/>
      <c r="B332" s="4"/>
      <c r="C332" s="4"/>
      <c r="D332" s="4"/>
      <c r="E332" s="4"/>
      <c r="F332" s="34"/>
      <c r="G332" s="34"/>
      <c r="H332" s="34"/>
      <c r="I332" s="34"/>
      <c r="J332" s="22"/>
      <c r="K332" s="22"/>
    </row>
    <row r="333" customFormat="false" ht="14.65" hidden="false" customHeight="false" outlineLevel="0" collapsed="false">
      <c r="A333" s="4"/>
      <c r="B333" s="4"/>
      <c r="C333" s="4"/>
      <c r="D333" s="4"/>
      <c r="E333" s="4"/>
      <c r="F333" s="34"/>
      <c r="G333" s="34"/>
      <c r="H333" s="34"/>
      <c r="I333" s="34"/>
      <c r="J333" s="22"/>
      <c r="K333" s="22"/>
    </row>
    <row r="334" customFormat="false" ht="14.65" hidden="false" customHeight="false" outlineLevel="0" collapsed="false">
      <c r="A334" s="4"/>
      <c r="B334" s="4"/>
      <c r="C334" s="4"/>
      <c r="D334" s="4"/>
      <c r="E334" s="4"/>
      <c r="F334" s="34"/>
      <c r="G334" s="34"/>
      <c r="H334" s="34"/>
      <c r="I334" s="34"/>
      <c r="J334" s="22"/>
      <c r="K334" s="22"/>
    </row>
    <row r="335" customFormat="false" ht="14.65" hidden="false" customHeight="false" outlineLevel="0" collapsed="false">
      <c r="A335" s="4"/>
      <c r="B335" s="4"/>
      <c r="C335" s="4"/>
      <c r="D335" s="4"/>
      <c r="E335" s="4"/>
      <c r="F335" s="34"/>
      <c r="G335" s="34"/>
      <c r="H335" s="34"/>
      <c r="I335" s="34"/>
      <c r="J335" s="22"/>
      <c r="K335" s="22"/>
    </row>
    <row r="336" customFormat="false" ht="14.65" hidden="false" customHeight="false" outlineLevel="0" collapsed="false">
      <c r="A336" s="4"/>
      <c r="B336" s="4"/>
      <c r="C336" s="4"/>
      <c r="D336" s="4"/>
      <c r="E336" s="4"/>
      <c r="F336" s="34"/>
      <c r="G336" s="34"/>
      <c r="H336" s="35"/>
      <c r="I336" s="35"/>
      <c r="J336" s="22"/>
      <c r="K336" s="22"/>
    </row>
    <row r="337" customFormat="false" ht="14.65" hidden="false" customHeight="false" outlineLevel="0" collapsed="false">
      <c r="A337" s="4"/>
      <c r="B337" s="4"/>
      <c r="C337" s="4"/>
      <c r="D337" s="4"/>
      <c r="E337" s="4"/>
      <c r="F337" s="34"/>
      <c r="G337" s="34"/>
      <c r="H337" s="34"/>
      <c r="I337" s="34"/>
      <c r="J337" s="22"/>
      <c r="K337" s="22"/>
    </row>
    <row r="338" customFormat="false" ht="14.65" hidden="false" customHeight="false" outlineLevel="0" collapsed="false">
      <c r="A338" s="4"/>
      <c r="B338" s="4"/>
      <c r="C338" s="4"/>
      <c r="D338" s="4"/>
      <c r="E338" s="34"/>
      <c r="F338" s="34"/>
      <c r="G338" s="34"/>
      <c r="H338" s="34"/>
      <c r="I338" s="34"/>
      <c r="J338" s="22"/>
      <c r="K338" s="22"/>
    </row>
    <row r="339" customFormat="false" ht="14.65" hidden="false" customHeight="false" outlineLevel="0" collapsed="false">
      <c r="A339" s="4"/>
      <c r="B339" s="4"/>
      <c r="C339" s="4"/>
      <c r="D339" s="4"/>
      <c r="E339" s="34"/>
      <c r="F339" s="34"/>
      <c r="G339" s="34"/>
      <c r="H339" s="34"/>
      <c r="I339" s="34"/>
      <c r="J339" s="22"/>
      <c r="K339" s="22"/>
    </row>
    <row r="340" customFormat="false" ht="14.65" hidden="false" customHeight="false" outlineLevel="0" collapsed="false">
      <c r="A340" s="4"/>
      <c r="B340" s="4"/>
      <c r="C340" s="4"/>
      <c r="D340" s="4"/>
      <c r="E340" s="4"/>
      <c r="F340" s="34"/>
      <c r="G340" s="34"/>
      <c r="H340" s="34"/>
      <c r="I340" s="34"/>
      <c r="J340" s="22"/>
      <c r="K340" s="22"/>
    </row>
    <row r="341" customFormat="false" ht="14.65" hidden="false" customHeight="false" outlineLevel="0" collapsed="false">
      <c r="A341" s="4"/>
      <c r="B341" s="4"/>
      <c r="C341" s="4"/>
      <c r="D341" s="4"/>
      <c r="E341" s="4"/>
      <c r="F341" s="34"/>
      <c r="G341" s="34"/>
      <c r="H341" s="34"/>
      <c r="I341" s="34"/>
      <c r="J341" s="22"/>
      <c r="K341" s="22"/>
    </row>
    <row r="342" customFormat="false" ht="14.65" hidden="false" customHeight="false" outlineLevel="0" collapsed="false">
      <c r="A342" s="4"/>
      <c r="B342" s="4"/>
      <c r="C342" s="4"/>
      <c r="D342" s="4"/>
      <c r="E342" s="4"/>
      <c r="F342" s="34"/>
      <c r="G342" s="34"/>
      <c r="H342" s="34"/>
      <c r="I342" s="34"/>
      <c r="J342" s="22"/>
      <c r="K342" s="22"/>
    </row>
    <row r="343" customFormat="false" ht="14.65" hidden="false" customHeight="false" outlineLevel="0" collapsed="false">
      <c r="A343" s="4"/>
      <c r="B343" s="4"/>
      <c r="C343" s="4"/>
      <c r="D343" s="4"/>
      <c r="E343" s="4"/>
      <c r="F343" s="34"/>
      <c r="G343" s="34"/>
      <c r="H343" s="34"/>
      <c r="I343" s="34"/>
      <c r="J343" s="22"/>
      <c r="K343" s="22"/>
    </row>
    <row r="344" customFormat="false" ht="14.65" hidden="false" customHeight="false" outlineLevel="0" collapsed="false">
      <c r="A344" s="4"/>
      <c r="B344" s="4"/>
      <c r="C344" s="4"/>
      <c r="D344" s="4"/>
      <c r="E344" s="4"/>
      <c r="F344" s="34"/>
      <c r="G344" s="34"/>
      <c r="H344" s="34"/>
      <c r="I344" s="34"/>
      <c r="J344" s="22"/>
      <c r="K344" s="22"/>
    </row>
    <row r="345" customFormat="false" ht="14.65" hidden="false" customHeight="false" outlineLevel="0" collapsed="false">
      <c r="A345" s="4"/>
      <c r="B345" s="4"/>
      <c r="C345" s="4"/>
      <c r="D345" s="4"/>
      <c r="E345" s="4"/>
      <c r="F345" s="34"/>
      <c r="G345" s="34"/>
      <c r="H345" s="34"/>
      <c r="I345" s="34"/>
      <c r="J345" s="22"/>
      <c r="K345" s="22"/>
    </row>
    <row r="346" customFormat="false" ht="14.65" hidden="false" customHeight="false" outlineLevel="0" collapsed="false">
      <c r="A346" s="4"/>
      <c r="B346" s="4"/>
      <c r="C346" s="4"/>
      <c r="D346" s="4"/>
      <c r="E346" s="4"/>
      <c r="F346" s="34"/>
      <c r="G346" s="34"/>
      <c r="H346" s="34"/>
      <c r="I346" s="34"/>
      <c r="J346" s="22"/>
      <c r="K346" s="22"/>
    </row>
    <row r="347" customFormat="false" ht="14.65" hidden="false" customHeight="false" outlineLevel="0" collapsed="false">
      <c r="A347" s="4"/>
      <c r="B347" s="4"/>
      <c r="C347" s="4"/>
      <c r="D347" s="4"/>
      <c r="E347" s="4"/>
      <c r="F347" s="34"/>
      <c r="G347" s="34"/>
      <c r="H347" s="34"/>
      <c r="I347" s="34"/>
      <c r="J347" s="22"/>
      <c r="K347" s="22"/>
    </row>
    <row r="348" customFormat="false" ht="14.65" hidden="false" customHeight="false" outlineLevel="0" collapsed="false">
      <c r="A348" s="4"/>
      <c r="B348" s="4"/>
      <c r="C348" s="4"/>
      <c r="D348" s="4"/>
      <c r="E348" s="4"/>
      <c r="F348" s="34"/>
      <c r="G348" s="34"/>
      <c r="H348" s="34"/>
      <c r="I348" s="34"/>
      <c r="J348" s="22"/>
      <c r="K348" s="22"/>
    </row>
    <row r="349" customFormat="false" ht="14.65" hidden="false" customHeight="false" outlineLevel="0" collapsed="false">
      <c r="A349" s="40"/>
      <c r="B349" s="4"/>
      <c r="C349" s="5"/>
      <c r="D349" s="4"/>
      <c r="E349" s="4"/>
      <c r="F349" s="4"/>
      <c r="G349" s="4"/>
      <c r="H349" s="4"/>
      <c r="I349" s="4"/>
      <c r="J349" s="4"/>
      <c r="K349" s="4"/>
    </row>
    <row r="350" customFormat="false" ht="14.65" hidden="false" customHeight="false" outlineLevel="0" collapsed="false">
      <c r="A350" s="4"/>
      <c r="B350" s="4"/>
      <c r="C350" s="5"/>
      <c r="D350" s="4"/>
      <c r="E350" s="4"/>
      <c r="F350" s="4"/>
      <c r="G350" s="4"/>
      <c r="H350" s="4"/>
      <c r="I350" s="4"/>
      <c r="J350" s="4"/>
      <c r="K350" s="4"/>
    </row>
    <row r="351" customFormat="false" ht="14.65" hidden="false" customHeight="false" outlineLevel="0" collapsed="false">
      <c r="A351" s="4"/>
      <c r="B351" s="4"/>
      <c r="C351" s="5"/>
      <c r="D351" s="4"/>
      <c r="E351" s="4"/>
      <c r="F351" s="4"/>
      <c r="G351" s="4"/>
      <c r="H351" s="4"/>
      <c r="I351" s="4"/>
      <c r="J351" s="4"/>
      <c r="K3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35" activeCellId="0" sqref="V35 V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9.41"/>
    <col collapsed="false" customWidth="true" hidden="false" outlineLevel="0" max="12" min="12" style="41" width="1.13"/>
    <col collapsed="false" customWidth="true" hidden="false" outlineLevel="0" max="14" min="14" style="0" width="9.85"/>
    <col collapsed="false" customWidth="true" hidden="false" outlineLevel="0" max="19" min="19" style="41" width="1.13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4" min="24" style="0" width="10.13"/>
  </cols>
  <sheetData>
    <row r="1" customFormat="false" ht="14.65" hidden="false" customHeight="false" outlineLevel="0" collapsed="false">
      <c r="B1" s="31" t="s">
        <v>92</v>
      </c>
    </row>
    <row r="2" customFormat="false" ht="14.65" hidden="false" customHeight="false" outlineLevel="0" collapsed="false">
      <c r="B2" s="31" t="s">
        <v>93</v>
      </c>
    </row>
    <row r="3" customFormat="false" ht="14.65" hidden="false" customHeight="false" outlineLevel="0" collapsed="false">
      <c r="B3" s="31" t="s">
        <v>94</v>
      </c>
    </row>
    <row r="4" customFormat="false" ht="14.65" hidden="false" customHeight="false" outlineLevel="0" collapsed="false">
      <c r="B4" s="31" t="s">
        <v>95</v>
      </c>
    </row>
    <row r="5" customFormat="false" ht="14.65" hidden="false" customHeight="false" outlineLevel="0" collapsed="false">
      <c r="B5" s="31" t="s">
        <v>96</v>
      </c>
    </row>
    <row r="6" customFormat="false" ht="14.65" hidden="false" customHeight="false" outlineLevel="0" collapsed="false">
      <c r="B6" s="31" t="s">
        <v>97</v>
      </c>
    </row>
    <row r="8" customFormat="false" ht="14.65" hidden="false" customHeight="false" outlineLevel="0" collapsed="false">
      <c r="B8" s="42" t="s">
        <v>98</v>
      </c>
      <c r="C8" s="42"/>
      <c r="D8" s="42"/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30</v>
      </c>
      <c r="I10" s="4"/>
      <c r="J10" s="4"/>
      <c r="K10" s="4"/>
      <c r="L10" s="43"/>
      <c r="M10" s="4"/>
      <c r="N10" s="4"/>
      <c r="O10" s="4" t="s">
        <v>130</v>
      </c>
      <c r="P10" s="4"/>
      <c r="Q10" s="4"/>
      <c r="R10" s="4"/>
      <c r="S10" s="43"/>
      <c r="T10" s="4"/>
      <c r="U10" s="4"/>
      <c r="V10" s="0" t="s">
        <v>130</v>
      </c>
    </row>
    <row r="11" customFormat="false" ht="14.65" hidden="false" customHeight="false" outlineLevel="0" collapsed="false">
      <c r="A11" s="4" t="s">
        <v>77</v>
      </c>
      <c r="B11" s="4" t="s">
        <v>101</v>
      </c>
      <c r="C11" s="4" t="s">
        <v>102</v>
      </c>
      <c r="D11" s="4" t="s">
        <v>103</v>
      </c>
      <c r="E11" s="4" t="s">
        <v>104</v>
      </c>
      <c r="F11" s="4" t="s">
        <v>105</v>
      </c>
      <c r="G11" s="4" t="s">
        <v>131</v>
      </c>
      <c r="H11" s="4" t="s">
        <v>132</v>
      </c>
      <c r="I11" s="4" t="s">
        <v>133</v>
      </c>
      <c r="J11" s="4" t="s">
        <v>134</v>
      </c>
      <c r="K11" s="4"/>
      <c r="L11" s="43"/>
      <c r="M11" s="4" t="s">
        <v>107</v>
      </c>
      <c r="N11" s="4" t="s">
        <v>135</v>
      </c>
      <c r="O11" s="4" t="s">
        <v>136</v>
      </c>
      <c r="P11" s="4" t="s">
        <v>133</v>
      </c>
      <c r="Q11" s="4" t="s">
        <v>134</v>
      </c>
      <c r="R11" s="4"/>
      <c r="S11" s="43"/>
      <c r="T11" s="4" t="s">
        <v>108</v>
      </c>
      <c r="U11" s="4" t="s">
        <v>108</v>
      </c>
      <c r="V11" s="4" t="s">
        <v>108</v>
      </c>
      <c r="W11" s="4" t="s">
        <v>133</v>
      </c>
      <c r="X11" s="4" t="s">
        <v>134</v>
      </c>
      <c r="Y11" s="0" t="s">
        <v>137</v>
      </c>
    </row>
    <row r="12" customFormat="false" ht="14.65" hidden="false" customHeight="false" outlineLevel="0" collapsed="false">
      <c r="A12" s="4"/>
      <c r="B12" s="4"/>
      <c r="C12" s="4"/>
      <c r="D12" s="4" t="s">
        <v>109</v>
      </c>
      <c r="E12" s="4" t="s">
        <v>70</v>
      </c>
      <c r="F12" s="4" t="s">
        <v>111</v>
      </c>
      <c r="G12" s="4" t="s">
        <v>111</v>
      </c>
      <c r="H12" s="4" t="s">
        <v>111</v>
      </c>
      <c r="I12" s="4"/>
      <c r="J12" s="4"/>
      <c r="K12" s="4"/>
      <c r="L12" s="43"/>
      <c r="M12" s="4" t="s">
        <v>111</v>
      </c>
      <c r="N12" s="4" t="s">
        <v>111</v>
      </c>
      <c r="O12" s="4" t="s">
        <v>111</v>
      </c>
      <c r="P12" s="4"/>
      <c r="Q12" s="4"/>
      <c r="R12" s="4"/>
      <c r="S12" s="43"/>
      <c r="T12" s="4" t="s">
        <v>111</v>
      </c>
      <c r="U12" s="4" t="s">
        <v>111</v>
      </c>
      <c r="V12" s="4" t="s">
        <v>111</v>
      </c>
      <c r="W12" s="4"/>
      <c r="X12" s="4"/>
      <c r="Y12" s="4"/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3"/>
      <c r="M13" s="4"/>
      <c r="N13" s="4"/>
      <c r="O13" s="4"/>
      <c r="P13" s="4"/>
      <c r="Q13" s="4"/>
      <c r="R13" s="4"/>
      <c r="S13" s="43"/>
      <c r="T13" s="4"/>
      <c r="U13" s="4"/>
      <c r="V13" s="4"/>
      <c r="W13" s="4"/>
      <c r="X13" s="4"/>
      <c r="Y13" s="4" t="s">
        <v>138</v>
      </c>
      <c r="Z13" s="0" t="s">
        <v>139</v>
      </c>
    </row>
    <row r="14" customFormat="false" ht="14.65" hidden="false" customHeight="false" outlineLevel="0" collapsed="false">
      <c r="A14" s="4"/>
      <c r="B14" s="4"/>
      <c r="C14" s="4"/>
      <c r="D14" s="4"/>
      <c r="E14" s="4"/>
      <c r="F14" s="34"/>
      <c r="G14" s="34"/>
      <c r="H14" s="34"/>
      <c r="I14" s="4"/>
      <c r="J14" s="4"/>
      <c r="K14" s="4"/>
      <c r="L14" s="43"/>
      <c r="M14" s="4"/>
      <c r="N14" s="34"/>
      <c r="O14" s="34"/>
      <c r="P14" s="4"/>
      <c r="Q14" s="4"/>
      <c r="R14" s="4"/>
      <c r="S14" s="43"/>
      <c r="T14" s="4"/>
      <c r="U14" s="4"/>
      <c r="V14" s="34"/>
      <c r="W14" s="4"/>
      <c r="X14" s="4"/>
      <c r="Y14" s="4"/>
    </row>
    <row r="15" customFormat="false" ht="14.65" hidden="false" customHeight="false" outlineLevel="0" collapsed="false">
      <c r="A15" s="4" t="n">
        <v>2002</v>
      </c>
      <c r="B15" s="4" t="n">
        <v>28</v>
      </c>
      <c r="C15" s="44" t="s">
        <v>113</v>
      </c>
      <c r="D15" s="4" t="n">
        <v>618</v>
      </c>
      <c r="E15" s="5" t="n">
        <v>1</v>
      </c>
      <c r="F15" s="34" t="n">
        <v>12.18595</v>
      </c>
      <c r="G15" s="34"/>
      <c r="H15" s="34"/>
      <c r="I15" s="4"/>
      <c r="J15" s="4"/>
      <c r="K15" s="4"/>
      <c r="L15" s="45"/>
      <c r="M15" s="34" t="n">
        <v>36.04844</v>
      </c>
      <c r="N15" s="35"/>
      <c r="O15" s="4"/>
      <c r="P15" s="4"/>
      <c r="Q15" s="4"/>
      <c r="R15" s="4"/>
      <c r="S15" s="43"/>
      <c r="T15" s="22" t="n">
        <v>1.378299</v>
      </c>
      <c r="U15" s="22"/>
      <c r="V15" s="34"/>
      <c r="W15" s="4"/>
      <c r="X15" s="4"/>
      <c r="Y15" s="4" t="n">
        <v>0</v>
      </c>
      <c r="Z15" s="22" t="n">
        <f aca="false">T15+Y15</f>
        <v>1.378299</v>
      </c>
    </row>
    <row r="16" customFormat="false" ht="14.65" hidden="false" customHeight="false" outlineLevel="0" collapsed="false">
      <c r="A16" s="4" t="n">
        <v>2002</v>
      </c>
      <c r="B16" s="4" t="n">
        <v>28</v>
      </c>
      <c r="C16" s="44" t="s">
        <v>113</v>
      </c>
      <c r="D16" s="4" t="n">
        <v>617</v>
      </c>
      <c r="E16" s="5" t="n">
        <v>5</v>
      </c>
      <c r="F16" s="34" t="n">
        <v>22.91698</v>
      </c>
      <c r="G16" s="34"/>
      <c r="H16" s="34"/>
      <c r="I16" s="4"/>
      <c r="J16" s="4"/>
      <c r="K16" s="4"/>
      <c r="L16" s="45"/>
      <c r="M16" s="34" t="n">
        <v>48.0694</v>
      </c>
      <c r="N16" s="35"/>
      <c r="O16" s="4"/>
      <c r="P16" s="4"/>
      <c r="Q16" s="4"/>
      <c r="R16" s="4"/>
      <c r="S16" s="43"/>
      <c r="T16" s="22" t="n">
        <v>2.495757</v>
      </c>
      <c r="U16" s="22"/>
      <c r="V16" s="4"/>
      <c r="W16" s="4"/>
      <c r="X16" s="4"/>
      <c r="Y16" s="4"/>
      <c r="Z16" s="22"/>
    </row>
    <row r="17" customFormat="false" ht="14.65" hidden="false" customHeight="false" outlineLevel="0" collapsed="false">
      <c r="A17" s="4" t="n">
        <v>2002</v>
      </c>
      <c r="B17" s="4" t="n">
        <v>28</v>
      </c>
      <c r="C17" s="44" t="s">
        <v>113</v>
      </c>
      <c r="D17" s="4" t="n">
        <v>616</v>
      </c>
      <c r="E17" s="5" t="n">
        <v>10</v>
      </c>
      <c r="F17" s="34" t="n">
        <v>24.99597</v>
      </c>
      <c r="G17" s="34"/>
      <c r="H17" s="34"/>
      <c r="I17" s="4"/>
      <c r="J17" s="4"/>
      <c r="K17" s="4"/>
      <c r="L17" s="45"/>
      <c r="M17" s="34" t="n">
        <v>53.98381</v>
      </c>
      <c r="N17" s="35"/>
      <c r="O17" s="4"/>
      <c r="P17" s="4"/>
      <c r="Q17" s="4"/>
      <c r="R17" s="4"/>
      <c r="S17" s="43"/>
      <c r="T17" s="22" t="n">
        <v>2.92577</v>
      </c>
      <c r="U17" s="22"/>
      <c r="V17" s="4"/>
      <c r="W17" s="4"/>
      <c r="X17" s="4"/>
      <c r="Y17" s="4"/>
      <c r="Z17" s="22"/>
    </row>
    <row r="18" customFormat="false" ht="14.65" hidden="false" customHeight="false" outlineLevel="0" collapsed="false">
      <c r="A18" s="4" t="n">
        <v>2002</v>
      </c>
      <c r="B18" s="4" t="n">
        <v>28</v>
      </c>
      <c r="C18" s="44" t="s">
        <v>113</v>
      </c>
      <c r="D18" s="4" t="n">
        <v>615</v>
      </c>
      <c r="E18" s="5" t="n">
        <v>20</v>
      </c>
      <c r="F18" s="34" t="n">
        <v>27.63567</v>
      </c>
      <c r="G18" s="34"/>
      <c r="H18" s="34"/>
      <c r="I18" s="4"/>
      <c r="J18" s="4"/>
      <c r="K18" s="4"/>
      <c r="L18" s="45"/>
      <c r="M18" s="34" t="n">
        <v>56.51625</v>
      </c>
      <c r="N18" s="34"/>
      <c r="O18" s="4"/>
      <c r="P18" s="4"/>
      <c r="Q18" s="4"/>
      <c r="R18" s="4"/>
      <c r="S18" s="43"/>
      <c r="T18" s="22" t="n">
        <v>2.476354</v>
      </c>
      <c r="U18" s="22"/>
      <c r="V18" s="34"/>
      <c r="W18" s="4"/>
      <c r="X18" s="4"/>
      <c r="Y18" s="4"/>
      <c r="Z18" s="22"/>
    </row>
    <row r="19" customFormat="false" ht="14.65" hidden="false" customHeight="false" outlineLevel="0" collapsed="false">
      <c r="A19" s="4" t="n">
        <v>2002</v>
      </c>
      <c r="B19" s="4" t="n">
        <v>28</v>
      </c>
      <c r="C19" s="44" t="s">
        <v>113</v>
      </c>
      <c r="D19" s="4" t="n">
        <v>614</v>
      </c>
      <c r="E19" s="5" t="n">
        <v>30</v>
      </c>
      <c r="F19" s="34" t="n">
        <v>28.47817</v>
      </c>
      <c r="G19" s="34" t="n">
        <v>28.36635</v>
      </c>
      <c r="H19" s="34" t="n">
        <f aca="false">(F19+G19)/2</f>
        <v>28.42226</v>
      </c>
      <c r="I19" s="4" t="n">
        <f aca="false">F19-G19</f>
        <v>0.111819999999998</v>
      </c>
      <c r="J19" s="4" t="n">
        <f aca="false">I19*I19</f>
        <v>0.0125037123999996</v>
      </c>
      <c r="K19" s="4"/>
      <c r="L19" s="45"/>
      <c r="M19" s="35" t="n">
        <v>54.82811</v>
      </c>
      <c r="N19" s="46" t="n">
        <v>57.19133</v>
      </c>
      <c r="O19" s="34" t="n">
        <f aca="false">(M19+N19)/2</f>
        <v>56.00972</v>
      </c>
      <c r="P19" s="4" t="n">
        <f aca="false">M19-N19</f>
        <v>-2.36322</v>
      </c>
      <c r="Q19" s="4" t="n">
        <f aca="false">P19*P19</f>
        <v>5.58480876839999</v>
      </c>
      <c r="R19" s="4"/>
      <c r="S19" s="43"/>
      <c r="T19" s="22" t="n">
        <v>2.65493</v>
      </c>
      <c r="U19" s="22" t="n">
        <v>2.783262</v>
      </c>
      <c r="V19" s="22" t="n">
        <f aca="false">(T19+U19)/2</f>
        <v>2.719096</v>
      </c>
      <c r="W19" s="0" t="n">
        <f aca="false">T19-U19</f>
        <v>-0.128332</v>
      </c>
      <c r="X19" s="0" t="n">
        <f aca="false">W19*W19</f>
        <v>0.0164691022240001</v>
      </c>
      <c r="Y19" s="4"/>
      <c r="Z19" s="22"/>
    </row>
    <row r="20" customFormat="false" ht="14.65" hidden="false" customHeight="false" outlineLevel="0" collapsed="false">
      <c r="A20" s="4" t="n">
        <v>2002</v>
      </c>
      <c r="B20" s="4" t="n">
        <v>28</v>
      </c>
      <c r="C20" s="44" t="s">
        <v>113</v>
      </c>
      <c r="D20" s="4" t="n">
        <v>613</v>
      </c>
      <c r="E20" s="5" t="n">
        <v>50</v>
      </c>
      <c r="F20" s="34" t="n">
        <v>29.54504</v>
      </c>
      <c r="G20" s="34"/>
      <c r="H20" s="34"/>
      <c r="I20" s="4"/>
      <c r="J20" s="4"/>
      <c r="K20" s="4"/>
      <c r="L20" s="45"/>
      <c r="M20" s="35" t="n">
        <v>53.98381</v>
      </c>
      <c r="N20" s="35"/>
      <c r="O20" s="4"/>
      <c r="P20" s="4"/>
      <c r="Q20" s="4"/>
      <c r="R20" s="4"/>
      <c r="S20" s="43"/>
      <c r="T20" s="22" t="n">
        <v>2.914294</v>
      </c>
      <c r="U20" s="22"/>
      <c r="V20" s="4"/>
      <c r="W20" s="4"/>
      <c r="X20" s="4"/>
      <c r="Y20" s="4"/>
      <c r="Z20" s="22"/>
    </row>
    <row r="21" customFormat="false" ht="14.65" hidden="false" customHeight="false" outlineLevel="0" collapsed="false">
      <c r="A21" s="4" t="n">
        <v>2002</v>
      </c>
      <c r="B21" s="4" t="n">
        <v>28</v>
      </c>
      <c r="C21" s="44" t="s">
        <v>113</v>
      </c>
      <c r="D21" s="4" t="n">
        <v>612</v>
      </c>
      <c r="E21" s="5" t="n">
        <v>75</v>
      </c>
      <c r="F21" s="34" t="n">
        <v>30.89141</v>
      </c>
      <c r="G21" s="34"/>
      <c r="H21" s="34"/>
      <c r="I21" s="4"/>
      <c r="J21" s="4"/>
      <c r="K21" s="4"/>
      <c r="L21" s="45"/>
      <c r="M21" s="34" t="n">
        <v>57.02257</v>
      </c>
      <c r="N21" s="35"/>
      <c r="O21" s="4"/>
      <c r="P21" s="4"/>
      <c r="Q21" s="4"/>
      <c r="R21" s="4"/>
      <c r="S21" s="43"/>
      <c r="T21" s="22" t="n">
        <v>3.020912</v>
      </c>
      <c r="U21" s="22"/>
      <c r="V21" s="4"/>
      <c r="W21" s="4"/>
      <c r="X21" s="4"/>
      <c r="Y21" s="4"/>
      <c r="Z21" s="22"/>
    </row>
    <row r="22" customFormat="false" ht="14.65" hidden="false" customHeight="false" outlineLevel="0" collapsed="false">
      <c r="A22" s="4" t="n">
        <v>2002</v>
      </c>
      <c r="B22" s="4" t="n">
        <v>28</v>
      </c>
      <c r="C22" s="44" t="s">
        <v>113</v>
      </c>
      <c r="D22" s="4" t="n">
        <v>611</v>
      </c>
      <c r="E22" s="5" t="n">
        <v>100</v>
      </c>
      <c r="F22" s="34" t="n">
        <v>31.2839</v>
      </c>
      <c r="G22" s="34"/>
      <c r="H22" s="34"/>
      <c r="I22" s="4"/>
      <c r="J22" s="4"/>
      <c r="K22" s="4"/>
      <c r="L22" s="45"/>
      <c r="M22" s="34" t="n">
        <v>56.17867</v>
      </c>
      <c r="N22" s="35"/>
      <c r="O22" s="4"/>
      <c r="P22" s="4"/>
      <c r="Q22" s="4"/>
      <c r="R22" s="4"/>
      <c r="S22" s="43"/>
      <c r="T22" s="22" t="n">
        <v>2.768118</v>
      </c>
      <c r="U22" s="22"/>
      <c r="V22" s="4"/>
      <c r="W22" s="4"/>
      <c r="X22" s="4"/>
      <c r="Y22" s="4"/>
      <c r="Z22" s="22"/>
    </row>
    <row r="23" customFormat="false" ht="14.65" hidden="false" customHeight="false" outlineLevel="0" collapsed="false">
      <c r="A23" s="4" t="n">
        <v>2002</v>
      </c>
      <c r="B23" s="4" t="n">
        <v>28</v>
      </c>
      <c r="C23" s="44" t="s">
        <v>113</v>
      </c>
      <c r="D23" s="4" t="n">
        <v>610</v>
      </c>
      <c r="E23" s="5" t="n">
        <v>125</v>
      </c>
      <c r="F23" s="34" t="n">
        <v>30.33075</v>
      </c>
      <c r="G23" s="34"/>
      <c r="H23" s="34"/>
      <c r="I23" s="4"/>
      <c r="J23" s="4"/>
      <c r="K23" s="4"/>
      <c r="L23" s="45"/>
      <c r="M23" s="34" t="n">
        <v>56.34746</v>
      </c>
      <c r="N23" s="35"/>
      <c r="O23" s="4"/>
      <c r="P23" s="4"/>
      <c r="Q23" s="4"/>
      <c r="R23" s="4"/>
      <c r="S23" s="43"/>
      <c r="T23" s="22" t="n">
        <v>2.75766</v>
      </c>
      <c r="U23" s="22"/>
      <c r="V23" s="4"/>
      <c r="W23" s="4"/>
      <c r="X23" s="4"/>
      <c r="Y23" s="4"/>
      <c r="Z23" s="22"/>
    </row>
    <row r="24" customFormat="false" ht="14.65" hidden="false" customHeight="false" outlineLevel="0" collapsed="false">
      <c r="A24" s="4" t="n">
        <v>2002</v>
      </c>
      <c r="B24" s="4" t="n">
        <v>28</v>
      </c>
      <c r="C24" s="44" t="s">
        <v>113</v>
      </c>
      <c r="D24" s="4" t="n">
        <v>609</v>
      </c>
      <c r="E24" s="5" t="n">
        <v>151</v>
      </c>
      <c r="F24" s="34" t="n">
        <v>31.22767</v>
      </c>
      <c r="G24" s="34"/>
      <c r="H24" s="34"/>
      <c r="I24" s="4"/>
      <c r="J24" s="4"/>
      <c r="K24" s="4"/>
      <c r="L24" s="45"/>
      <c r="M24" s="34" t="n">
        <v>62.08274</v>
      </c>
      <c r="N24" s="35"/>
      <c r="O24" s="4"/>
      <c r="P24" s="4"/>
      <c r="Q24" s="4"/>
      <c r="R24" s="4"/>
      <c r="S24" s="43"/>
      <c r="T24" s="22" t="n">
        <v>2.895676</v>
      </c>
      <c r="U24" s="22"/>
      <c r="V24" s="4"/>
      <c r="W24" s="4"/>
      <c r="X24" s="4"/>
      <c r="Y24" s="4"/>
      <c r="Z24" s="22"/>
    </row>
    <row r="25" customFormat="false" ht="14.65" hidden="false" customHeight="false" outlineLevel="0" collapsed="false">
      <c r="A25" s="4" t="n">
        <v>2002</v>
      </c>
      <c r="B25" s="4" t="n">
        <v>28</v>
      </c>
      <c r="C25" s="44" t="s">
        <v>113</v>
      </c>
      <c r="D25" s="4" t="n">
        <v>608</v>
      </c>
      <c r="E25" s="5" t="n">
        <v>175</v>
      </c>
      <c r="F25" s="34" t="n">
        <v>29.99466</v>
      </c>
      <c r="G25" s="34"/>
      <c r="H25" s="34"/>
      <c r="I25" s="4"/>
      <c r="J25" s="4"/>
      <c r="K25" s="4"/>
      <c r="L25" s="45"/>
      <c r="M25" s="34" t="n">
        <v>64.44225</v>
      </c>
      <c r="N25" s="35"/>
      <c r="O25" s="4"/>
      <c r="P25" s="4"/>
      <c r="Q25" s="4"/>
      <c r="R25" s="4"/>
      <c r="S25" s="43"/>
      <c r="T25" s="22" t="n">
        <v>2.851316</v>
      </c>
      <c r="U25" s="22"/>
      <c r="V25" s="4"/>
      <c r="W25" s="4"/>
      <c r="X25" s="4"/>
      <c r="Y25" s="4"/>
      <c r="Z25" s="22"/>
    </row>
    <row r="26" customFormat="false" ht="14.65" hidden="false" customHeight="false" outlineLevel="0" collapsed="false">
      <c r="A26" s="4" t="n">
        <v>2002</v>
      </c>
      <c r="B26" s="4" t="n">
        <v>28</v>
      </c>
      <c r="C26" s="44" t="s">
        <v>113</v>
      </c>
      <c r="D26" s="4" t="n">
        <v>607</v>
      </c>
      <c r="E26" s="5" t="n">
        <v>200</v>
      </c>
      <c r="F26" s="34" t="n">
        <v>30.66724</v>
      </c>
      <c r="G26" s="34"/>
      <c r="H26" s="34"/>
      <c r="I26" s="4"/>
      <c r="J26" s="4"/>
      <c r="K26" s="4"/>
      <c r="L26" s="45"/>
      <c r="M26" s="34" t="n">
        <v>67.13737</v>
      </c>
      <c r="N26" s="35"/>
      <c r="O26" s="4"/>
      <c r="P26" s="4"/>
      <c r="Q26" s="4"/>
      <c r="R26" s="4"/>
      <c r="S26" s="43"/>
      <c r="T26" s="22" t="n">
        <v>2.942596</v>
      </c>
      <c r="U26" s="22"/>
      <c r="V26" s="34"/>
      <c r="W26" s="4"/>
      <c r="X26" s="4"/>
      <c r="Y26" s="4"/>
      <c r="Z26" s="22"/>
    </row>
    <row r="27" customFormat="false" ht="14.65" hidden="false" customHeight="false" outlineLevel="0" collapsed="false">
      <c r="A27" s="4" t="n">
        <v>2002</v>
      </c>
      <c r="B27" s="4" t="n">
        <v>28</v>
      </c>
      <c r="C27" s="44" t="s">
        <v>113</v>
      </c>
      <c r="D27" s="4" t="n">
        <v>606</v>
      </c>
      <c r="E27" s="5" t="n">
        <v>250</v>
      </c>
      <c r="F27" s="34" t="n">
        <v>30.05101</v>
      </c>
      <c r="G27" s="34" t="n">
        <v>29.99514</v>
      </c>
      <c r="H27" s="34" t="n">
        <f aca="false">(F27+G27)/2</f>
        <v>30.023075</v>
      </c>
      <c r="I27" s="4" t="n">
        <f aca="false">F27-G27</f>
        <v>0.0558700000000023</v>
      </c>
      <c r="J27" s="4" t="n">
        <f aca="false">I27*I27</f>
        <v>0.00312145690000026</v>
      </c>
      <c r="K27" s="4"/>
      <c r="L27" s="45"/>
      <c r="M27" s="34" t="n">
        <v>69.4943</v>
      </c>
      <c r="N27" s="34" t="n">
        <v>69.8309</v>
      </c>
      <c r="O27" s="34" t="n">
        <f aca="false">(M27+N27)/2</f>
        <v>69.6626</v>
      </c>
      <c r="P27" s="4" t="n">
        <f aca="false">M27-N27</f>
        <v>-0.336600000000004</v>
      </c>
      <c r="Q27" s="4" t="n">
        <f aca="false">P27*P27</f>
        <v>0.113299560000003</v>
      </c>
      <c r="R27" s="4"/>
      <c r="S27" s="43"/>
      <c r="T27" s="22" t="n">
        <v>2.957348</v>
      </c>
      <c r="U27" s="22" t="n">
        <v>2.977443</v>
      </c>
      <c r="V27" s="22" t="n">
        <f aca="false">(T27+U27)/2</f>
        <v>2.9673955</v>
      </c>
      <c r="W27" s="0" t="n">
        <f aca="false">T27-U27</f>
        <v>-0.020095</v>
      </c>
      <c r="X27" s="0" t="n">
        <f aca="false">W27*W27</f>
        <v>0.000403809024999999</v>
      </c>
      <c r="Y27" s="4"/>
      <c r="Z27" s="22"/>
    </row>
    <row r="28" customFormat="false" ht="14.65" hidden="false" customHeight="false" outlineLevel="0" collapsed="false">
      <c r="A28" s="4" t="n">
        <v>2002</v>
      </c>
      <c r="B28" s="4" t="n">
        <v>28</v>
      </c>
      <c r="C28" s="44" t="s">
        <v>113</v>
      </c>
      <c r="D28" s="4" t="n">
        <v>605</v>
      </c>
      <c r="E28" s="5" t="n">
        <v>270</v>
      </c>
      <c r="F28" s="34" t="n">
        <v>29.88329</v>
      </c>
      <c r="G28" s="34"/>
      <c r="H28" s="34"/>
      <c r="I28" s="4"/>
      <c r="J28" s="4"/>
      <c r="K28" s="4"/>
      <c r="L28" s="45"/>
      <c r="M28" s="34" t="n">
        <v>62.41988</v>
      </c>
      <c r="N28" s="35"/>
      <c r="O28" s="4"/>
      <c r="P28" s="4"/>
      <c r="Q28" s="4"/>
      <c r="R28" s="4"/>
      <c r="S28" s="43"/>
      <c r="T28" s="22" t="n">
        <v>3.013447</v>
      </c>
      <c r="U28" s="22"/>
      <c r="V28" s="4"/>
      <c r="W28" s="4"/>
      <c r="X28" s="4"/>
      <c r="Y28" s="4"/>
      <c r="Z28" s="22"/>
    </row>
    <row r="29" customFormat="false" ht="14.65" hidden="false" customHeight="false" outlineLevel="0" collapsed="false">
      <c r="A29" s="4"/>
      <c r="B29" s="4"/>
      <c r="C29" s="44"/>
      <c r="D29" s="4"/>
      <c r="E29" s="4"/>
      <c r="F29" s="34"/>
      <c r="G29" s="34"/>
      <c r="H29" s="34"/>
      <c r="I29" s="4"/>
      <c r="J29" s="4"/>
      <c r="K29" s="4"/>
      <c r="L29" s="45"/>
      <c r="M29" s="34"/>
      <c r="N29" s="34"/>
      <c r="O29" s="4"/>
      <c r="P29" s="4"/>
      <c r="Q29" s="4"/>
      <c r="R29" s="4"/>
      <c r="S29" s="43"/>
      <c r="T29" s="22"/>
      <c r="U29" s="22"/>
      <c r="V29" s="4"/>
      <c r="W29" s="4"/>
      <c r="X29" s="4"/>
      <c r="Y29" s="4"/>
      <c r="Z29" s="22"/>
    </row>
    <row r="30" customFormat="false" ht="14.65" hidden="false" customHeight="false" outlineLevel="0" collapsed="false">
      <c r="A30" s="4" t="n">
        <v>2002</v>
      </c>
      <c r="B30" s="4" t="n">
        <v>28</v>
      </c>
      <c r="C30" s="44" t="s">
        <v>128</v>
      </c>
      <c r="D30" s="4" t="n">
        <v>67</v>
      </c>
      <c r="E30" s="4" t="n">
        <v>0</v>
      </c>
      <c r="F30" s="34" t="n">
        <v>0</v>
      </c>
      <c r="G30" s="34"/>
      <c r="H30" s="34"/>
      <c r="I30" s="4"/>
      <c r="J30" s="4"/>
      <c r="K30" s="4"/>
      <c r="L30" s="45"/>
      <c r="M30" s="34" t="n">
        <v>20.50355</v>
      </c>
      <c r="N30" s="34"/>
      <c r="O30" s="4"/>
      <c r="P30" s="4"/>
      <c r="Q30" s="4"/>
      <c r="R30" s="4"/>
      <c r="S30" s="43"/>
      <c r="T30" s="22" t="n">
        <v>0.5628874</v>
      </c>
      <c r="U30" s="22"/>
      <c r="V30" s="4"/>
      <c r="W30" s="4"/>
      <c r="X30" s="4"/>
      <c r="Y30" s="4" t="n">
        <v>0.01</v>
      </c>
      <c r="Z30" s="22" t="n">
        <f aca="false">T30+Y30</f>
        <v>0.5728874</v>
      </c>
    </row>
    <row r="31" customFormat="false" ht="14.65" hidden="false" customHeight="false" outlineLevel="0" collapsed="false">
      <c r="A31" s="4" t="n">
        <v>2002</v>
      </c>
      <c r="B31" s="4" t="n">
        <v>28</v>
      </c>
      <c r="C31" s="44" t="s">
        <v>128</v>
      </c>
      <c r="D31" s="4" t="n">
        <v>66</v>
      </c>
      <c r="E31" s="4" t="n">
        <v>5</v>
      </c>
      <c r="F31" s="34" t="n">
        <v>3.802763</v>
      </c>
      <c r="G31" s="34"/>
      <c r="H31" s="34"/>
      <c r="I31" s="4"/>
      <c r="J31" s="4"/>
      <c r="K31" s="4"/>
      <c r="L31" s="45"/>
      <c r="M31" s="34" t="n">
        <v>16.02197</v>
      </c>
      <c r="N31" s="34"/>
      <c r="O31" s="4"/>
      <c r="P31" s="4"/>
      <c r="Q31" s="4"/>
      <c r="R31" s="4"/>
      <c r="S31" s="43"/>
      <c r="T31" s="22" t="n">
        <v>1.709659</v>
      </c>
      <c r="U31" s="22"/>
      <c r="V31" s="4"/>
      <c r="W31" s="4"/>
      <c r="X31" s="4"/>
      <c r="Y31" s="4"/>
      <c r="Z31" s="22"/>
    </row>
    <row r="32" customFormat="false" ht="14.65" hidden="false" customHeight="false" outlineLevel="0" collapsed="false">
      <c r="A32" s="4" t="n">
        <v>2002</v>
      </c>
      <c r="B32" s="4" t="n">
        <v>28</v>
      </c>
      <c r="C32" s="44" t="s">
        <v>128</v>
      </c>
      <c r="D32" s="4" t="n">
        <v>65</v>
      </c>
      <c r="E32" s="4" t="n">
        <v>10</v>
      </c>
      <c r="F32" s="34" t="n">
        <v>20.03101</v>
      </c>
      <c r="G32" s="34"/>
      <c r="H32" s="34"/>
      <c r="I32" s="4"/>
      <c r="J32" s="4"/>
      <c r="K32" s="4"/>
      <c r="L32" s="45"/>
      <c r="M32" s="34" t="n">
        <v>33.61238</v>
      </c>
      <c r="N32" s="34"/>
      <c r="O32" s="4"/>
      <c r="P32" s="4"/>
      <c r="Q32" s="4"/>
      <c r="R32" s="4"/>
      <c r="S32" s="43"/>
      <c r="T32" s="22" t="n">
        <v>2.027158</v>
      </c>
      <c r="U32" s="22"/>
      <c r="V32" s="4"/>
      <c r="W32" s="4"/>
      <c r="X32" s="4"/>
      <c r="Y32" s="4"/>
      <c r="Z32" s="22"/>
    </row>
    <row r="33" customFormat="false" ht="14.65" hidden="false" customHeight="false" outlineLevel="0" collapsed="false">
      <c r="A33" s="4" t="n">
        <v>2002</v>
      </c>
      <c r="B33" s="4" t="n">
        <v>28</v>
      </c>
      <c r="C33" s="44" t="s">
        <v>128</v>
      </c>
      <c r="D33" s="4" t="n">
        <v>64</v>
      </c>
      <c r="E33" s="4" t="n">
        <v>20</v>
      </c>
      <c r="F33" s="34" t="n">
        <v>24.64042</v>
      </c>
      <c r="G33" s="34"/>
      <c r="H33" s="34"/>
      <c r="I33" s="4"/>
      <c r="J33" s="4"/>
      <c r="K33" s="4"/>
      <c r="L33" s="45"/>
      <c r="M33" s="34" t="n">
        <v>43.50827</v>
      </c>
      <c r="N33" s="34"/>
      <c r="O33" s="4"/>
      <c r="P33" s="4"/>
      <c r="Q33" s="4"/>
      <c r="R33" s="4"/>
      <c r="S33" s="43"/>
      <c r="T33" s="22" t="n">
        <v>2.106431</v>
      </c>
      <c r="U33" s="22"/>
      <c r="V33" s="4"/>
      <c r="W33" s="4"/>
      <c r="X33" s="4"/>
      <c r="Y33" s="4"/>
      <c r="Z33" s="22"/>
    </row>
    <row r="34" customFormat="false" ht="14.65" hidden="false" customHeight="false" outlineLevel="0" collapsed="false">
      <c r="A34" s="4" t="n">
        <v>2002</v>
      </c>
      <c r="B34" s="4" t="n">
        <v>28</v>
      </c>
      <c r="C34" s="44" t="s">
        <v>128</v>
      </c>
      <c r="D34" s="4" t="n">
        <v>63</v>
      </c>
      <c r="E34" s="4" t="n">
        <v>30</v>
      </c>
      <c r="F34" s="34" t="n">
        <v>26.1033</v>
      </c>
      <c r="G34" s="34"/>
      <c r="H34" s="34"/>
      <c r="I34" s="4"/>
      <c r="J34" s="4"/>
      <c r="K34" s="4"/>
      <c r="L34" s="45"/>
      <c r="M34" s="34" t="n">
        <v>44.05395</v>
      </c>
      <c r="N34" s="34"/>
      <c r="O34" s="4"/>
      <c r="P34" s="4"/>
      <c r="Q34" s="4"/>
      <c r="R34" s="4"/>
      <c r="S34" s="43"/>
      <c r="T34" s="22" t="n">
        <v>2.199376</v>
      </c>
      <c r="U34" s="22"/>
      <c r="V34" s="4"/>
      <c r="W34" s="4"/>
      <c r="X34" s="4"/>
      <c r="Y34" s="4"/>
      <c r="Z34" s="22"/>
    </row>
    <row r="35" customFormat="false" ht="14.65" hidden="false" customHeight="false" outlineLevel="0" collapsed="false">
      <c r="A35" s="4" t="n">
        <v>2002</v>
      </c>
      <c r="B35" s="4" t="n">
        <v>28</v>
      </c>
      <c r="C35" s="44" t="s">
        <v>128</v>
      </c>
      <c r="D35" s="4" t="n">
        <v>62</v>
      </c>
      <c r="E35" s="4" t="n">
        <v>50</v>
      </c>
      <c r="F35" s="34" t="n">
        <v>27.6663</v>
      </c>
      <c r="G35" s="34"/>
      <c r="H35" s="34"/>
      <c r="I35" s="4"/>
      <c r="J35" s="4"/>
      <c r="K35" s="4"/>
      <c r="L35" s="45"/>
      <c r="M35" s="34" t="n">
        <v>46.58121</v>
      </c>
      <c r="N35" s="34"/>
      <c r="O35" s="4"/>
      <c r="P35" s="4"/>
      <c r="Q35" s="4"/>
      <c r="R35" s="34"/>
      <c r="S35" s="43"/>
      <c r="T35" s="22" t="n">
        <v>2.232646</v>
      </c>
      <c r="U35" s="22"/>
      <c r="V35" s="4"/>
      <c r="W35" s="4"/>
      <c r="X35" s="4"/>
      <c r="Y35" s="4"/>
      <c r="Z35" s="22"/>
    </row>
    <row r="36" customFormat="false" ht="14.65" hidden="false" customHeight="false" outlineLevel="0" collapsed="false">
      <c r="A36" s="4" t="n">
        <v>2002</v>
      </c>
      <c r="B36" s="4" t="n">
        <v>28</v>
      </c>
      <c r="C36" s="44" t="s">
        <v>128</v>
      </c>
      <c r="D36" s="4" t="n">
        <v>61</v>
      </c>
      <c r="E36" s="4" t="n">
        <v>75</v>
      </c>
      <c r="F36" s="34" t="n">
        <v>28.66549</v>
      </c>
      <c r="G36" s="34"/>
      <c r="H36" s="34"/>
      <c r="I36" s="4"/>
      <c r="J36" s="4"/>
      <c r="K36" s="4"/>
      <c r="L36" s="45"/>
      <c r="M36" s="34" t="n">
        <v>49.29152</v>
      </c>
      <c r="N36" s="34"/>
      <c r="O36" s="4"/>
      <c r="P36" s="4"/>
      <c r="Q36" s="4"/>
      <c r="R36" s="34"/>
      <c r="S36" s="43"/>
      <c r="T36" s="22" t="n">
        <v>2.255487</v>
      </c>
      <c r="U36" s="22"/>
      <c r="V36" s="4"/>
      <c r="W36" s="4"/>
      <c r="X36" s="4"/>
      <c r="Y36" s="4"/>
      <c r="Z36" s="22"/>
    </row>
    <row r="37" customFormat="false" ht="14.65" hidden="false" customHeight="false" outlineLevel="0" collapsed="false">
      <c r="A37" s="4" t="n">
        <v>2002</v>
      </c>
      <c r="B37" s="4" t="n">
        <v>28</v>
      </c>
      <c r="C37" s="44" t="s">
        <v>128</v>
      </c>
      <c r="D37" s="4" t="n">
        <v>60</v>
      </c>
      <c r="E37" s="4" t="n">
        <v>100</v>
      </c>
      <c r="F37" s="34" t="n">
        <v>28.94314</v>
      </c>
      <c r="G37" s="34"/>
      <c r="H37" s="34"/>
      <c r="I37" s="4"/>
      <c r="J37" s="4"/>
      <c r="K37" s="4"/>
      <c r="L37" s="45"/>
      <c r="M37" s="34" t="n">
        <v>50.38091</v>
      </c>
      <c r="N37" s="34" t="n">
        <v>52.35922</v>
      </c>
      <c r="O37" s="47" t="s">
        <v>140</v>
      </c>
      <c r="P37" s="4"/>
      <c r="Q37" s="4"/>
      <c r="R37" s="34"/>
      <c r="S37" s="43"/>
      <c r="T37" s="22" t="n">
        <v>2.268889</v>
      </c>
      <c r="U37" s="22"/>
      <c r="V37" s="34"/>
      <c r="W37" s="4"/>
      <c r="X37" s="4"/>
      <c r="Y37" s="4"/>
      <c r="Z37" s="22"/>
    </row>
    <row r="38" customFormat="false" ht="14.65" hidden="false" customHeight="false" outlineLevel="0" collapsed="false">
      <c r="A38" s="4" t="n">
        <v>2002</v>
      </c>
      <c r="B38" s="4" t="n">
        <v>28</v>
      </c>
      <c r="C38" s="44" t="s">
        <v>128</v>
      </c>
      <c r="D38" s="4" t="n">
        <v>59</v>
      </c>
      <c r="E38" s="4" t="n">
        <v>125</v>
      </c>
      <c r="F38" s="34" t="n">
        <v>27.78411</v>
      </c>
      <c r="G38" s="34"/>
      <c r="H38" s="34"/>
      <c r="I38" s="4"/>
      <c r="J38" s="4"/>
      <c r="K38" s="4"/>
      <c r="L38" s="45"/>
      <c r="M38" s="34" t="n">
        <v>49.48626</v>
      </c>
      <c r="N38" s="34"/>
      <c r="O38" s="4"/>
      <c r="P38" s="4"/>
      <c r="Q38" s="4"/>
      <c r="R38" s="34"/>
      <c r="S38" s="43"/>
      <c r="T38" s="22" t="n">
        <v>2.305698</v>
      </c>
      <c r="U38" s="22"/>
      <c r="V38" s="4"/>
      <c r="W38" s="4"/>
      <c r="X38" s="4"/>
      <c r="Y38" s="4"/>
      <c r="Z38" s="22"/>
    </row>
    <row r="39" customFormat="false" ht="14.65" hidden="false" customHeight="false" outlineLevel="0" collapsed="false">
      <c r="A39" s="4" t="n">
        <v>2002</v>
      </c>
      <c r="B39" s="4" t="n">
        <v>28</v>
      </c>
      <c r="C39" s="44" t="s">
        <v>128</v>
      </c>
      <c r="D39" s="4" t="n">
        <v>58</v>
      </c>
      <c r="E39" s="4" t="n">
        <v>150</v>
      </c>
      <c r="F39" s="34" t="n">
        <v>27.2891</v>
      </c>
      <c r="G39" s="34"/>
      <c r="H39" s="34"/>
      <c r="I39" s="4"/>
      <c r="J39" s="4"/>
      <c r="K39" s="4"/>
      <c r="L39" s="45"/>
      <c r="M39" s="34" t="n">
        <v>48.5912</v>
      </c>
      <c r="N39" s="34"/>
      <c r="O39" s="4"/>
      <c r="P39" s="4"/>
      <c r="Q39" s="4"/>
      <c r="R39" s="34"/>
      <c r="S39" s="43"/>
      <c r="T39" s="22" t="n">
        <v>2.28624</v>
      </c>
      <c r="U39" s="22"/>
      <c r="V39" s="4"/>
      <c r="W39" s="4"/>
      <c r="X39" s="4"/>
      <c r="Y39" s="4"/>
      <c r="Z39" s="22"/>
    </row>
    <row r="40" customFormat="false" ht="14.65" hidden="false" customHeight="false" outlineLevel="0" collapsed="false">
      <c r="A40" s="4" t="n">
        <v>2002</v>
      </c>
      <c r="B40" s="4" t="n">
        <v>28</v>
      </c>
      <c r="C40" s="44" t="s">
        <v>128</v>
      </c>
      <c r="D40" s="4" t="n">
        <v>57</v>
      </c>
      <c r="E40" s="4" t="n">
        <v>175</v>
      </c>
      <c r="F40" s="34" t="n">
        <v>27.67888</v>
      </c>
      <c r="G40" s="34"/>
      <c r="H40" s="34"/>
      <c r="I40" s="4"/>
      <c r="J40" s="4"/>
      <c r="K40" s="4"/>
      <c r="L40" s="45"/>
      <c r="M40" s="34" t="n">
        <v>51.48684</v>
      </c>
      <c r="N40" s="34"/>
      <c r="O40" s="4"/>
      <c r="P40" s="4"/>
      <c r="Q40" s="4"/>
      <c r="R40" s="34"/>
      <c r="S40" s="43"/>
      <c r="T40" s="22" t="n">
        <v>2.392999</v>
      </c>
      <c r="U40" s="22"/>
      <c r="V40" s="4"/>
      <c r="W40" s="4"/>
      <c r="X40" s="4"/>
      <c r="Y40" s="4"/>
      <c r="Z40" s="22"/>
    </row>
    <row r="41" customFormat="false" ht="14.65" hidden="false" customHeight="false" outlineLevel="0" collapsed="false">
      <c r="A41" s="4" t="n">
        <v>2002</v>
      </c>
      <c r="B41" s="4" t="n">
        <v>28</v>
      </c>
      <c r="C41" s="44" t="s">
        <v>128</v>
      </c>
      <c r="D41" s="4" t="n">
        <v>56</v>
      </c>
      <c r="E41" s="4" t="n">
        <v>200</v>
      </c>
      <c r="F41" s="34" t="n">
        <v>28.28822</v>
      </c>
      <c r="G41" s="34"/>
      <c r="H41" s="34"/>
      <c r="I41" s="4"/>
      <c r="J41" s="4"/>
      <c r="K41" s="4"/>
      <c r="L41" s="45"/>
      <c r="M41" s="34" t="n">
        <v>52.57867</v>
      </c>
      <c r="N41" s="34"/>
      <c r="O41" s="48"/>
      <c r="P41" s="4"/>
      <c r="Q41" s="4"/>
      <c r="R41" s="34"/>
      <c r="S41" s="43"/>
      <c r="T41" s="22" t="n">
        <v>2.382881</v>
      </c>
      <c r="U41" s="22"/>
      <c r="V41" s="4"/>
      <c r="W41" s="4"/>
      <c r="X41" s="4"/>
      <c r="Y41" s="4"/>
      <c r="Z41" s="22"/>
    </row>
    <row r="42" customFormat="false" ht="14.65" hidden="false" customHeight="false" outlineLevel="0" collapsed="false">
      <c r="A42" s="4" t="n">
        <v>2002</v>
      </c>
      <c r="B42" s="4" t="n">
        <v>28</v>
      </c>
      <c r="C42" s="44" t="s">
        <v>128</v>
      </c>
      <c r="D42" s="4" t="n">
        <v>55</v>
      </c>
      <c r="E42" s="4" t="n">
        <v>250</v>
      </c>
      <c r="F42" s="34" t="n">
        <v>28.89551</v>
      </c>
      <c r="G42" s="34"/>
      <c r="H42" s="34"/>
      <c r="I42" s="4"/>
      <c r="J42" s="4"/>
      <c r="K42" s="4"/>
      <c r="L42" s="45"/>
      <c r="M42" s="34" t="n">
        <v>52.94835</v>
      </c>
      <c r="N42" s="34"/>
      <c r="O42" s="4"/>
      <c r="P42" s="4"/>
      <c r="Q42" s="4"/>
      <c r="R42" s="34"/>
      <c r="S42" s="43"/>
      <c r="T42" s="22" t="n">
        <v>2.34014</v>
      </c>
      <c r="U42" s="22"/>
      <c r="V42" s="4"/>
      <c r="W42" s="4"/>
      <c r="X42" s="4"/>
      <c r="Y42" s="4"/>
      <c r="Z42" s="22"/>
    </row>
    <row r="43" customFormat="false" ht="14.65" hidden="false" customHeight="false" outlineLevel="0" collapsed="false">
      <c r="A43" s="4" t="n">
        <v>2002</v>
      </c>
      <c r="B43" s="4" t="n">
        <v>28</v>
      </c>
      <c r="C43" s="44" t="s">
        <v>128</v>
      </c>
      <c r="D43" s="4" t="n">
        <v>54</v>
      </c>
      <c r="E43" s="4" t="n">
        <v>300</v>
      </c>
      <c r="F43" s="34" t="n">
        <v>29.11647</v>
      </c>
      <c r="G43" s="34"/>
      <c r="H43" s="34"/>
      <c r="I43" s="4"/>
      <c r="J43" s="4"/>
      <c r="K43" s="4"/>
      <c r="L43" s="45"/>
      <c r="M43" s="34" t="n">
        <v>52.95664</v>
      </c>
      <c r="N43" s="34"/>
      <c r="O43" s="4"/>
      <c r="P43" s="4"/>
      <c r="Q43" s="4"/>
      <c r="R43" s="34"/>
      <c r="S43" s="43"/>
      <c r="T43" s="22" t="n">
        <v>2.348723</v>
      </c>
      <c r="U43" s="22"/>
      <c r="V43" s="4"/>
      <c r="W43" s="4"/>
      <c r="X43" s="4"/>
      <c r="Y43" s="4"/>
      <c r="Z43" s="22"/>
    </row>
    <row r="44" customFormat="false" ht="14.65" hidden="false" customHeight="false" outlineLevel="0" collapsed="false">
      <c r="A44" s="4" t="n">
        <v>2002</v>
      </c>
      <c r="B44" s="4" t="n">
        <v>28</v>
      </c>
      <c r="C44" s="44" t="s">
        <v>128</v>
      </c>
      <c r="D44" s="4" t="n">
        <v>53</v>
      </c>
      <c r="E44" s="4" t="n">
        <v>390</v>
      </c>
      <c r="F44" s="34" t="n">
        <v>28.95258</v>
      </c>
      <c r="G44" s="34"/>
      <c r="H44" s="34"/>
      <c r="I44" s="4"/>
      <c r="J44" s="4"/>
      <c r="K44" s="4"/>
      <c r="L44" s="45"/>
      <c r="M44" s="34" t="n">
        <v>54.23122</v>
      </c>
      <c r="N44" s="34"/>
      <c r="O44" s="4"/>
      <c r="P44" s="4"/>
      <c r="Q44" s="4"/>
      <c r="R44" s="34"/>
      <c r="S44" s="43"/>
      <c r="T44" s="36" t="n">
        <v>3.01</v>
      </c>
      <c r="U44" s="22"/>
      <c r="V44" s="4"/>
      <c r="W44" s="4"/>
      <c r="X44" s="4"/>
      <c r="Y44" s="4"/>
      <c r="Z44" s="22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34"/>
      <c r="G45" s="34"/>
      <c r="H45" s="34"/>
      <c r="I45" s="4"/>
      <c r="J45" s="4"/>
      <c r="K45" s="4"/>
      <c r="L45" s="45"/>
      <c r="M45" s="34"/>
      <c r="N45" s="34"/>
      <c r="O45" s="4"/>
      <c r="P45" s="4"/>
      <c r="Q45" s="4"/>
      <c r="R45" s="34"/>
      <c r="S45" s="43"/>
      <c r="T45" s="22"/>
      <c r="U45" s="22"/>
      <c r="V45" s="4"/>
      <c r="W45" s="4"/>
      <c r="X45" s="4"/>
      <c r="Y45" s="4"/>
      <c r="Z45" s="22"/>
    </row>
    <row r="46" customFormat="false" ht="14.65" hidden="false" customHeight="false" outlineLevel="0" collapsed="false">
      <c r="A46" s="4" t="n">
        <v>2002</v>
      </c>
      <c r="B46" s="4" t="n">
        <v>28</v>
      </c>
      <c r="C46" s="44" t="s">
        <v>112</v>
      </c>
      <c r="D46" s="4" t="n">
        <v>766</v>
      </c>
      <c r="E46" s="4" t="n">
        <v>0</v>
      </c>
      <c r="F46" s="34" t="n">
        <v>0.23117539</v>
      </c>
      <c r="G46" s="34"/>
      <c r="H46" s="34"/>
      <c r="I46" s="4"/>
      <c r="J46" s="4"/>
      <c r="K46" s="4"/>
      <c r="L46" s="45"/>
      <c r="M46" s="34" t="n">
        <v>9.063617</v>
      </c>
      <c r="N46" s="34"/>
      <c r="O46" s="4"/>
      <c r="P46" s="4"/>
      <c r="Q46" s="4"/>
      <c r="R46" s="34"/>
      <c r="S46" s="43"/>
      <c r="T46" s="22" t="n">
        <v>0.1402669</v>
      </c>
      <c r="U46" s="22"/>
      <c r="V46" s="4"/>
      <c r="W46" s="4"/>
      <c r="X46" s="4"/>
      <c r="Y46" s="4" t="n">
        <v>0</v>
      </c>
      <c r="Z46" s="22" t="n">
        <f aca="false">T46+Y46</f>
        <v>0.1402669</v>
      </c>
    </row>
    <row r="47" customFormat="false" ht="14.65" hidden="false" customHeight="false" outlineLevel="0" collapsed="false">
      <c r="A47" s="4" t="n">
        <v>2002</v>
      </c>
      <c r="B47" s="4" t="n">
        <v>28</v>
      </c>
      <c r="C47" s="44" t="s">
        <v>112</v>
      </c>
      <c r="D47" s="4" t="n">
        <v>765</v>
      </c>
      <c r="E47" s="4" t="n">
        <v>5</v>
      </c>
      <c r="F47" s="34" t="n">
        <v>-1.29999999998187E-006</v>
      </c>
      <c r="G47" s="34"/>
      <c r="H47" s="34"/>
      <c r="I47" s="4"/>
      <c r="J47" s="4"/>
      <c r="K47" s="4"/>
      <c r="L47" s="45"/>
      <c r="M47" s="34" t="n">
        <v>6.257476</v>
      </c>
      <c r="N47" s="34"/>
      <c r="O47" s="4"/>
      <c r="P47" s="4"/>
      <c r="Q47" s="4"/>
      <c r="R47" s="34"/>
      <c r="S47" s="43"/>
      <c r="T47" s="22" t="n">
        <v>0.2132654</v>
      </c>
      <c r="U47" s="22"/>
      <c r="V47" s="4"/>
      <c r="W47" s="4"/>
      <c r="X47" s="4"/>
      <c r="Y47" s="4" t="n">
        <v>0</v>
      </c>
      <c r="Z47" s="22" t="n">
        <f aca="false">T47+Y47</f>
        <v>0.2132654</v>
      </c>
    </row>
    <row r="48" customFormat="false" ht="14.65" hidden="false" customHeight="false" outlineLevel="0" collapsed="false">
      <c r="A48" s="4" t="n">
        <v>2002</v>
      </c>
      <c r="B48" s="4" t="n">
        <v>28</v>
      </c>
      <c r="C48" s="44" t="s">
        <v>112</v>
      </c>
      <c r="D48" s="4" t="n">
        <v>764</v>
      </c>
      <c r="E48" s="4" t="n">
        <v>10</v>
      </c>
      <c r="F48" s="34" t="n">
        <v>17.68697</v>
      </c>
      <c r="G48" s="34"/>
      <c r="H48" s="34"/>
      <c r="I48" s="4"/>
      <c r="J48" s="4"/>
      <c r="K48" s="4"/>
      <c r="L48" s="45"/>
      <c r="M48" s="34" t="n">
        <v>34.32892</v>
      </c>
      <c r="N48" s="34"/>
      <c r="O48" s="4"/>
      <c r="P48" s="4"/>
      <c r="Q48" s="4"/>
      <c r="R48" s="34"/>
      <c r="S48" s="43"/>
      <c r="T48" s="22" t="n">
        <v>1.885392</v>
      </c>
      <c r="U48" s="22"/>
      <c r="V48" s="4"/>
      <c r="W48" s="4"/>
      <c r="X48" s="4"/>
      <c r="Y48" s="4" t="n">
        <v>0</v>
      </c>
      <c r="Z48" s="22" t="n">
        <f aca="false">T48+Y48</f>
        <v>1.885392</v>
      </c>
    </row>
    <row r="49" customFormat="false" ht="14.65" hidden="false" customHeight="false" outlineLevel="0" collapsed="false">
      <c r="A49" s="4" t="n">
        <v>2002</v>
      </c>
      <c r="B49" s="4" t="n">
        <v>28</v>
      </c>
      <c r="C49" s="44" t="s">
        <v>112</v>
      </c>
      <c r="D49" s="4" t="n">
        <v>763</v>
      </c>
      <c r="E49" s="4" t="n">
        <v>20</v>
      </c>
      <c r="F49" s="34" t="n">
        <v>29.44623</v>
      </c>
      <c r="G49" s="34" t="n">
        <v>29.72021</v>
      </c>
      <c r="H49" s="34" t="n">
        <f aca="false">(F49+G49)/2</f>
        <v>29.58322</v>
      </c>
      <c r="I49" s="4" t="n">
        <f aca="false">F49-G49</f>
        <v>-0.273980000000002</v>
      </c>
      <c r="J49" s="4" t="n">
        <f aca="false">I49*I49</f>
        <v>0.0750650404000009</v>
      </c>
      <c r="K49" s="4"/>
      <c r="L49" s="45"/>
      <c r="M49" s="34" t="n">
        <v>52.42759</v>
      </c>
      <c r="N49" s="34" t="n">
        <v>52.71931</v>
      </c>
      <c r="O49" s="34" t="n">
        <f aca="false">(M49+N49)/2</f>
        <v>52.57345</v>
      </c>
      <c r="P49" s="4" t="n">
        <f aca="false">M49-N49</f>
        <v>-0.291719999999998</v>
      </c>
      <c r="Q49" s="4" t="n">
        <f aca="false">P49*P49</f>
        <v>0.0851005583999988</v>
      </c>
      <c r="R49" s="34"/>
      <c r="S49" s="43"/>
      <c r="T49" s="22" t="n">
        <v>2.646045</v>
      </c>
      <c r="U49" s="22" t="n">
        <v>2.646538</v>
      </c>
      <c r="V49" s="22" t="n">
        <f aca="false">(T49+U49)/2</f>
        <v>2.6462915</v>
      </c>
      <c r="W49" s="0" t="n">
        <f aca="false">T49-U49</f>
        <v>-0.000493000000000077</v>
      </c>
      <c r="X49" s="0" t="n">
        <f aca="false">W49*W49</f>
        <v>2.43049000000076E-007</v>
      </c>
      <c r="Y49" s="4" t="n">
        <v>0</v>
      </c>
      <c r="Z49" s="22" t="n">
        <f aca="false">T49+Y49</f>
        <v>2.646045</v>
      </c>
    </row>
    <row r="50" customFormat="false" ht="14.65" hidden="false" customHeight="false" outlineLevel="0" collapsed="false">
      <c r="A50" s="4" t="n">
        <v>2002</v>
      </c>
      <c r="B50" s="4" t="n">
        <v>28</v>
      </c>
      <c r="C50" s="44" t="s">
        <v>112</v>
      </c>
      <c r="D50" s="4" t="n">
        <v>762</v>
      </c>
      <c r="E50" s="4" t="n">
        <v>30</v>
      </c>
      <c r="F50" s="34" t="n">
        <v>30.59639</v>
      </c>
      <c r="G50" s="34"/>
      <c r="H50" s="34"/>
      <c r="I50" s="4"/>
      <c r="J50" s="4"/>
      <c r="K50" s="4"/>
      <c r="L50" s="45"/>
      <c r="M50" s="34" t="n">
        <v>54.47456</v>
      </c>
      <c r="N50" s="34"/>
      <c r="O50" s="4"/>
      <c r="P50" s="4"/>
      <c r="Q50" s="4"/>
      <c r="R50" s="34"/>
      <c r="S50" s="43"/>
      <c r="T50" s="22" t="n">
        <v>2.674929</v>
      </c>
      <c r="U50" s="22"/>
      <c r="V50" s="4"/>
      <c r="W50" s="4"/>
      <c r="X50" s="4"/>
      <c r="Y50" s="4"/>
      <c r="Z50" s="22"/>
    </row>
    <row r="51" customFormat="false" ht="14.65" hidden="false" customHeight="false" outlineLevel="0" collapsed="false">
      <c r="A51" s="4" t="n">
        <v>2002</v>
      </c>
      <c r="B51" s="4" t="n">
        <v>28</v>
      </c>
      <c r="C51" s="44" t="s">
        <v>112</v>
      </c>
      <c r="D51" s="4" t="n">
        <v>761</v>
      </c>
      <c r="E51" s="4" t="n">
        <v>50</v>
      </c>
      <c r="F51" s="34" t="n">
        <v>32.61683</v>
      </c>
      <c r="G51" s="34"/>
      <c r="H51" s="34"/>
      <c r="I51" s="4"/>
      <c r="J51" s="4"/>
      <c r="K51" s="4"/>
      <c r="L51" s="45"/>
      <c r="M51" s="34" t="n">
        <v>58.66309</v>
      </c>
      <c r="N51" s="34"/>
      <c r="O51" s="4"/>
      <c r="P51" s="4"/>
      <c r="Q51" s="4"/>
      <c r="R51" s="34"/>
      <c r="S51" s="43"/>
      <c r="T51" s="22" t="n">
        <v>2.889632</v>
      </c>
      <c r="U51" s="22"/>
      <c r="V51" s="4"/>
      <c r="W51" s="4"/>
      <c r="X51" s="4"/>
      <c r="Y51" s="4"/>
      <c r="Z51" s="22"/>
    </row>
    <row r="52" customFormat="false" ht="14.65" hidden="false" customHeight="false" outlineLevel="0" collapsed="false">
      <c r="A52" s="4" t="n">
        <v>2002</v>
      </c>
      <c r="B52" s="4" t="n">
        <v>28</v>
      </c>
      <c r="C52" s="44" t="s">
        <v>112</v>
      </c>
      <c r="D52" s="4" t="n">
        <v>760</v>
      </c>
      <c r="E52" s="4" t="n">
        <v>75</v>
      </c>
      <c r="F52" s="34" t="n">
        <v>33.5413</v>
      </c>
      <c r="G52" s="34"/>
      <c r="H52" s="34"/>
      <c r="I52" s="4"/>
      <c r="J52" s="4"/>
      <c r="K52" s="4"/>
      <c r="L52" s="45"/>
      <c r="M52" s="34" t="n">
        <v>60.40969</v>
      </c>
      <c r="N52" s="34"/>
      <c r="O52" s="4"/>
      <c r="P52" s="4"/>
      <c r="Q52" s="4"/>
      <c r="R52" s="34"/>
      <c r="S52" s="43"/>
      <c r="T52" s="22" t="n">
        <v>3.047835</v>
      </c>
      <c r="U52" s="22"/>
      <c r="V52" s="4"/>
      <c r="W52" s="4"/>
      <c r="X52" s="4"/>
      <c r="Y52" s="4"/>
      <c r="Z52" s="22"/>
    </row>
    <row r="53" customFormat="false" ht="14.65" hidden="false" customHeight="false" outlineLevel="0" collapsed="false">
      <c r="A53" s="4" t="n">
        <v>2002</v>
      </c>
      <c r="B53" s="4" t="n">
        <v>28</v>
      </c>
      <c r="C53" s="44" t="s">
        <v>112</v>
      </c>
      <c r="D53" s="4" t="n">
        <v>759</v>
      </c>
      <c r="E53" s="4" t="n">
        <v>100</v>
      </c>
      <c r="F53" s="34" t="n">
        <v>36.90082</v>
      </c>
      <c r="G53" s="34"/>
      <c r="H53" s="34"/>
      <c r="I53" s="4"/>
      <c r="J53" s="4"/>
      <c r="K53" s="48"/>
      <c r="L53" s="45"/>
      <c r="M53" s="34" t="n">
        <v>66.84992</v>
      </c>
      <c r="N53" s="34"/>
      <c r="O53" s="4"/>
      <c r="P53" s="4"/>
      <c r="Q53" s="4"/>
      <c r="R53" s="34"/>
      <c r="S53" s="43"/>
      <c r="T53" s="22" t="n">
        <v>3.391997</v>
      </c>
      <c r="U53" s="22"/>
      <c r="V53" s="34"/>
      <c r="W53" s="4"/>
      <c r="X53" s="4"/>
      <c r="Y53" s="4"/>
      <c r="Z53" s="22"/>
    </row>
    <row r="54" customFormat="false" ht="14.65" hidden="false" customHeight="false" outlineLevel="0" collapsed="false">
      <c r="A54" s="4" t="n">
        <v>2002</v>
      </c>
      <c r="B54" s="4" t="n">
        <v>28</v>
      </c>
      <c r="C54" s="44" t="s">
        <v>112</v>
      </c>
      <c r="D54" s="4" t="n">
        <v>758</v>
      </c>
      <c r="E54" s="4" t="n">
        <v>125</v>
      </c>
      <c r="F54" s="34" t="n">
        <v>35.81661</v>
      </c>
      <c r="G54" s="34"/>
      <c r="H54" s="34"/>
      <c r="I54" s="4"/>
      <c r="J54" s="4"/>
      <c r="K54" s="4"/>
      <c r="L54" s="45"/>
      <c r="M54" s="34" t="n">
        <v>72.62621</v>
      </c>
      <c r="N54" s="34"/>
      <c r="O54" s="4"/>
      <c r="P54" s="4"/>
      <c r="Q54" s="4"/>
      <c r="R54" s="34"/>
      <c r="S54" s="43"/>
      <c r="T54" s="22" t="n">
        <v>3.473603</v>
      </c>
      <c r="U54" s="22"/>
      <c r="V54" s="4"/>
      <c r="W54" s="4"/>
      <c r="X54" s="4"/>
      <c r="Y54" s="4"/>
      <c r="Z54" s="22"/>
    </row>
    <row r="55" customFormat="false" ht="14.65" hidden="false" customHeight="false" outlineLevel="0" collapsed="false">
      <c r="A55" s="4" t="n">
        <v>2002</v>
      </c>
      <c r="B55" s="4" t="n">
        <v>28</v>
      </c>
      <c r="C55" s="44" t="s">
        <v>112</v>
      </c>
      <c r="D55" s="4" t="n">
        <v>757</v>
      </c>
      <c r="E55" s="4" t="n">
        <v>150</v>
      </c>
      <c r="F55" s="34" t="n">
        <v>34.40549</v>
      </c>
      <c r="G55" s="34"/>
      <c r="H55" s="34"/>
      <c r="I55" s="4"/>
      <c r="J55" s="4"/>
      <c r="K55" s="4"/>
      <c r="L55" s="45"/>
      <c r="M55" s="34" t="n">
        <v>74.51591</v>
      </c>
      <c r="N55" s="34"/>
      <c r="O55" s="4"/>
      <c r="P55" s="4"/>
      <c r="Q55" s="4"/>
      <c r="R55" s="34"/>
      <c r="S55" s="43"/>
      <c r="T55" s="22" t="n">
        <v>3.334271</v>
      </c>
      <c r="U55" s="22"/>
      <c r="V55" s="4"/>
      <c r="W55" s="4"/>
      <c r="X55" s="4"/>
      <c r="Y55" s="4"/>
      <c r="Z55" s="22"/>
    </row>
    <row r="56" customFormat="false" ht="14.65" hidden="false" customHeight="false" outlineLevel="0" collapsed="false">
      <c r="A56" s="4" t="n">
        <v>2002</v>
      </c>
      <c r="B56" s="4" t="n">
        <v>28</v>
      </c>
      <c r="C56" s="44" t="s">
        <v>112</v>
      </c>
      <c r="D56" s="4" t="n">
        <v>756</v>
      </c>
      <c r="E56" s="4" t="n">
        <v>175</v>
      </c>
      <c r="F56" s="34" t="n">
        <v>33.91525</v>
      </c>
      <c r="G56" s="34"/>
      <c r="H56" s="34"/>
      <c r="I56" s="4"/>
      <c r="J56" s="4"/>
      <c r="K56" s="4"/>
      <c r="L56" s="45"/>
      <c r="M56" s="34" t="n">
        <v>76.07984</v>
      </c>
      <c r="N56" s="34"/>
      <c r="O56" s="4"/>
      <c r="P56" s="4"/>
      <c r="Q56" s="4"/>
      <c r="R56" s="4"/>
      <c r="S56" s="43"/>
      <c r="T56" s="22" t="n">
        <v>3.368992</v>
      </c>
      <c r="U56" s="22"/>
      <c r="V56" s="34"/>
      <c r="W56" s="4"/>
      <c r="X56" s="4"/>
      <c r="Y56" s="4"/>
      <c r="Z56" s="22"/>
    </row>
    <row r="57" customFormat="false" ht="14.65" hidden="false" customHeight="false" outlineLevel="0" collapsed="false">
      <c r="A57" s="4" t="n">
        <v>2002</v>
      </c>
      <c r="B57" s="4" t="n">
        <v>28</v>
      </c>
      <c r="C57" s="44" t="s">
        <v>112</v>
      </c>
      <c r="D57" s="4" t="n">
        <v>755</v>
      </c>
      <c r="E57" s="4" t="n">
        <v>200</v>
      </c>
      <c r="F57" s="34" t="n">
        <v>32.82695</v>
      </c>
      <c r="G57" s="34"/>
      <c r="H57" s="34"/>
      <c r="I57" s="4"/>
      <c r="J57" s="4"/>
      <c r="K57" s="4"/>
      <c r="L57" s="45"/>
      <c r="M57" s="34" t="n">
        <v>78.1242</v>
      </c>
      <c r="N57" s="34"/>
      <c r="O57" s="4"/>
      <c r="P57" s="4"/>
      <c r="Q57" s="4"/>
      <c r="R57" s="34"/>
      <c r="S57" s="43"/>
      <c r="T57" s="22" t="n">
        <v>3.313668</v>
      </c>
      <c r="U57" s="22"/>
      <c r="V57" s="4"/>
      <c r="W57" s="4"/>
      <c r="X57" s="4"/>
      <c r="Y57" s="4"/>
      <c r="Z57" s="22"/>
    </row>
    <row r="58" customFormat="false" ht="14.65" hidden="false" customHeight="false" outlineLevel="0" collapsed="false">
      <c r="A58" s="4" t="n">
        <v>2002</v>
      </c>
      <c r="B58" s="4" t="n">
        <v>28</v>
      </c>
      <c r="C58" s="44" t="s">
        <v>112</v>
      </c>
      <c r="D58" s="4" t="n">
        <v>754</v>
      </c>
      <c r="E58" s="4" t="n">
        <v>267</v>
      </c>
      <c r="F58" s="34" t="n">
        <v>31.51897</v>
      </c>
      <c r="G58" s="34"/>
      <c r="H58" s="34"/>
      <c r="I58" s="4"/>
      <c r="J58" s="4"/>
      <c r="K58" s="4"/>
      <c r="L58" s="45"/>
      <c r="M58" s="34" t="n">
        <v>77.91232</v>
      </c>
      <c r="N58" s="34"/>
      <c r="O58" s="4"/>
      <c r="P58" s="4"/>
      <c r="Q58" s="4"/>
      <c r="R58" s="34"/>
      <c r="S58" s="43"/>
      <c r="T58" s="22" t="n">
        <v>3.22937</v>
      </c>
      <c r="U58" s="22"/>
      <c r="V58" s="4"/>
      <c r="W58" s="4"/>
      <c r="X58" s="4"/>
      <c r="Y58" s="4"/>
      <c r="Z58" s="22"/>
    </row>
    <row r="59" customFormat="false" ht="14.6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4"/>
      <c r="J59" s="4"/>
      <c r="K59" s="4"/>
      <c r="L59" s="45"/>
      <c r="M59" s="34"/>
      <c r="N59" s="34"/>
      <c r="O59" s="4"/>
      <c r="P59" s="4"/>
      <c r="Q59" s="4"/>
      <c r="R59" s="34"/>
      <c r="S59" s="43"/>
      <c r="T59" s="22"/>
      <c r="U59" s="22"/>
      <c r="V59" s="4"/>
      <c r="W59" s="4"/>
      <c r="X59" s="4"/>
      <c r="Y59" s="4"/>
      <c r="Z59" s="22"/>
    </row>
    <row r="60" customFormat="false" ht="14.65" hidden="false" customHeight="false" outlineLevel="0" collapsed="false">
      <c r="A60" s="4" t="n">
        <v>2002</v>
      </c>
      <c r="B60" s="4" t="n">
        <v>28</v>
      </c>
      <c r="C60" s="44" t="s">
        <v>114</v>
      </c>
      <c r="D60" s="4" t="n">
        <v>604</v>
      </c>
      <c r="E60" s="5" t="n">
        <v>1</v>
      </c>
      <c r="F60" s="34" t="n">
        <v>1.009651</v>
      </c>
      <c r="G60" s="34"/>
      <c r="H60" s="34"/>
      <c r="I60" s="4"/>
      <c r="J60" s="4"/>
      <c r="K60" s="4"/>
      <c r="L60" s="45"/>
      <c r="M60" s="34" t="n">
        <v>16.51516</v>
      </c>
      <c r="N60" s="34"/>
      <c r="O60" s="4"/>
      <c r="P60" s="4"/>
      <c r="Q60" s="4"/>
      <c r="R60" s="34"/>
      <c r="S60" s="43"/>
      <c r="T60" s="22" t="n">
        <v>0.2385193</v>
      </c>
      <c r="U60" s="22"/>
      <c r="V60" s="4"/>
      <c r="W60" s="4"/>
      <c r="X60" s="4"/>
      <c r="Y60" s="4" t="n">
        <v>-0.01</v>
      </c>
      <c r="Z60" s="22" t="n">
        <f aca="false">T60+Y60</f>
        <v>0.2285193</v>
      </c>
    </row>
    <row r="61" customFormat="false" ht="14.65" hidden="false" customHeight="false" outlineLevel="0" collapsed="false">
      <c r="A61" s="4" t="n">
        <v>2002</v>
      </c>
      <c r="B61" s="4" t="n">
        <v>28</v>
      </c>
      <c r="C61" s="44" t="s">
        <v>114</v>
      </c>
      <c r="D61" s="4" t="n">
        <v>603</v>
      </c>
      <c r="E61" s="5" t="n">
        <v>5</v>
      </c>
      <c r="F61" s="34" t="n">
        <v>10.23496</v>
      </c>
      <c r="G61" s="34"/>
      <c r="H61" s="34"/>
      <c r="I61" s="4"/>
      <c r="J61" s="4"/>
      <c r="K61" s="4"/>
      <c r="L61" s="45"/>
      <c r="M61" s="34" t="n">
        <v>27.52835</v>
      </c>
      <c r="N61" s="34"/>
      <c r="O61" s="4"/>
      <c r="P61" s="4"/>
      <c r="Q61" s="4"/>
      <c r="R61" s="34"/>
      <c r="S61" s="43"/>
      <c r="T61" s="22" t="n">
        <v>1.175472</v>
      </c>
      <c r="U61" s="22"/>
      <c r="V61" s="4"/>
      <c r="W61" s="4"/>
      <c r="X61" s="4"/>
      <c r="Y61" s="4"/>
      <c r="Z61" s="22"/>
    </row>
    <row r="62" customFormat="false" ht="14.65" hidden="false" customHeight="false" outlineLevel="0" collapsed="false">
      <c r="A62" s="4" t="n">
        <v>2002</v>
      </c>
      <c r="B62" s="4" t="n">
        <v>28</v>
      </c>
      <c r="C62" s="44" t="s">
        <v>114</v>
      </c>
      <c r="D62" s="4" t="n">
        <v>602</v>
      </c>
      <c r="E62" s="5" t="n">
        <v>10</v>
      </c>
      <c r="F62" s="34" t="n">
        <v>24.05437</v>
      </c>
      <c r="G62" s="34"/>
      <c r="H62" s="34"/>
      <c r="I62" s="4"/>
      <c r="J62" s="4"/>
      <c r="K62" s="4"/>
      <c r="L62" s="45"/>
      <c r="M62" s="34" t="n">
        <v>45.22651</v>
      </c>
      <c r="N62" s="34"/>
      <c r="O62" s="4"/>
      <c r="P62" s="4"/>
      <c r="Q62" s="4"/>
      <c r="R62" s="34"/>
      <c r="S62" s="43"/>
      <c r="T62" s="22" t="n">
        <v>2.372751</v>
      </c>
      <c r="U62" s="22"/>
      <c r="V62" s="4"/>
      <c r="W62" s="4"/>
      <c r="X62" s="4"/>
      <c r="Y62" s="4"/>
      <c r="Z62" s="22"/>
    </row>
    <row r="63" customFormat="false" ht="14.65" hidden="false" customHeight="false" outlineLevel="0" collapsed="false">
      <c r="A63" s="4" t="n">
        <v>2002</v>
      </c>
      <c r="B63" s="4" t="n">
        <v>28</v>
      </c>
      <c r="C63" s="44" t="s">
        <v>114</v>
      </c>
      <c r="D63" s="4" t="n">
        <v>601</v>
      </c>
      <c r="E63" s="5" t="n">
        <v>20</v>
      </c>
      <c r="F63" s="34" t="n">
        <v>26.8452</v>
      </c>
      <c r="G63" s="34"/>
      <c r="H63" s="34"/>
      <c r="I63" s="4"/>
      <c r="J63" s="4"/>
      <c r="K63" s="4"/>
      <c r="L63" s="45"/>
      <c r="M63" s="34" t="n">
        <v>49.22012</v>
      </c>
      <c r="N63" s="34"/>
      <c r="O63" s="4"/>
      <c r="P63" s="4"/>
      <c r="Q63" s="4"/>
      <c r="R63" s="34"/>
      <c r="S63" s="43"/>
      <c r="T63" s="22" t="n">
        <v>2.510083</v>
      </c>
      <c r="U63" s="22"/>
      <c r="V63" s="34"/>
      <c r="W63" s="4"/>
      <c r="X63" s="4"/>
      <c r="Y63" s="4"/>
      <c r="Z63" s="22"/>
    </row>
    <row r="64" customFormat="false" ht="14.65" hidden="false" customHeight="false" outlineLevel="0" collapsed="false">
      <c r="A64" s="4" t="n">
        <v>2002</v>
      </c>
      <c r="B64" s="4" t="n">
        <v>28</v>
      </c>
      <c r="C64" s="44" t="s">
        <v>114</v>
      </c>
      <c r="D64" s="4" t="n">
        <v>600</v>
      </c>
      <c r="E64" s="5" t="n">
        <v>30</v>
      </c>
      <c r="F64" s="34" t="n">
        <v>28.70362</v>
      </c>
      <c r="G64" s="34"/>
      <c r="H64" s="34"/>
      <c r="I64" s="4"/>
      <c r="J64" s="4"/>
      <c r="K64" s="4"/>
      <c r="L64" s="45"/>
      <c r="M64" s="34" t="n">
        <v>55.38483</v>
      </c>
      <c r="N64" s="34"/>
      <c r="O64" s="4"/>
      <c r="P64" s="4"/>
      <c r="Q64" s="4"/>
      <c r="R64" s="34"/>
      <c r="S64" s="43"/>
      <c r="T64" s="22" t="n">
        <v>2.618001</v>
      </c>
      <c r="U64" s="22"/>
      <c r="V64" s="4"/>
      <c r="W64" s="4"/>
      <c r="X64" s="4"/>
      <c r="Y64" s="4"/>
      <c r="Z64" s="22"/>
    </row>
    <row r="65" customFormat="false" ht="14.65" hidden="false" customHeight="false" outlineLevel="0" collapsed="false">
      <c r="A65" s="4" t="n">
        <v>2002</v>
      </c>
      <c r="B65" s="4" t="n">
        <v>28</v>
      </c>
      <c r="C65" s="44" t="s">
        <v>114</v>
      </c>
      <c r="D65" s="4" t="n">
        <v>599</v>
      </c>
      <c r="E65" s="5" t="n">
        <v>50</v>
      </c>
      <c r="F65" s="34" t="n">
        <v>29.25159</v>
      </c>
      <c r="G65" s="34" t="n">
        <v>29.41775</v>
      </c>
      <c r="H65" s="34" t="n">
        <f aca="false">(F65+G65)/2</f>
        <v>29.33467</v>
      </c>
      <c r="I65" s="4" t="n">
        <f aca="false">F65-G65</f>
        <v>-0.166160000000001</v>
      </c>
      <c r="J65" s="4" t="n">
        <f aca="false">I65*I65</f>
        <v>0.0276091456000005</v>
      </c>
      <c r="K65" s="4"/>
      <c r="L65" s="45"/>
      <c r="M65" s="34" t="n">
        <v>57.58037</v>
      </c>
      <c r="N65" s="34" t="n">
        <v>57.42798</v>
      </c>
      <c r="O65" s="34" t="n">
        <f aca="false">(M65+N65)/2</f>
        <v>57.504175</v>
      </c>
      <c r="P65" s="4" t="n">
        <f aca="false">M65-N65</f>
        <v>0.152390000000004</v>
      </c>
      <c r="Q65" s="4" t="n">
        <f aca="false">P65*P65</f>
        <v>0.0232227121000012</v>
      </c>
      <c r="R65" s="34"/>
      <c r="S65" s="43"/>
      <c r="T65" s="22" t="n">
        <v>2.687395</v>
      </c>
      <c r="U65" s="22" t="n">
        <v>2.66705</v>
      </c>
      <c r="V65" s="22" t="n">
        <f aca="false">(T65+U65)/2</f>
        <v>2.6772225</v>
      </c>
      <c r="W65" s="0" t="n">
        <f aca="false">T65-U65</f>
        <v>0.0203449999999998</v>
      </c>
      <c r="X65" s="0" t="n">
        <f aca="false">W65*W65</f>
        <v>0.000413919024999993</v>
      </c>
      <c r="Y65" s="4"/>
      <c r="Z65" s="22"/>
    </row>
    <row r="66" customFormat="false" ht="14.65" hidden="false" customHeight="false" outlineLevel="0" collapsed="false">
      <c r="A66" s="4" t="n">
        <v>2002</v>
      </c>
      <c r="B66" s="4" t="n">
        <v>28</v>
      </c>
      <c r="C66" s="44" t="s">
        <v>114</v>
      </c>
      <c r="D66" s="4" t="n">
        <v>598</v>
      </c>
      <c r="E66" s="5" t="n">
        <v>75</v>
      </c>
      <c r="F66" s="34" t="n">
        <v>30.34756</v>
      </c>
      <c r="G66" s="34"/>
      <c r="H66" s="34"/>
      <c r="I66" s="4"/>
      <c r="J66" s="4"/>
      <c r="K66" s="4"/>
      <c r="L66" s="45"/>
      <c r="M66" s="34" t="n">
        <v>59.08415</v>
      </c>
      <c r="N66" s="34"/>
      <c r="O66" s="4"/>
      <c r="P66" s="4"/>
      <c r="Q66" s="4"/>
      <c r="R66" s="34"/>
      <c r="S66" s="43"/>
      <c r="T66" s="22" t="n">
        <v>2.752252</v>
      </c>
      <c r="U66" s="22"/>
      <c r="V66" s="4"/>
      <c r="W66" s="4"/>
      <c r="X66" s="4"/>
      <c r="Y66" s="4"/>
      <c r="Z66" s="22"/>
    </row>
    <row r="67" customFormat="false" ht="14.65" hidden="false" customHeight="false" outlineLevel="0" collapsed="false">
      <c r="A67" s="4" t="n">
        <v>2002</v>
      </c>
      <c r="B67" s="4" t="n">
        <v>28</v>
      </c>
      <c r="C67" s="44" t="s">
        <v>114</v>
      </c>
      <c r="D67" s="4" t="n">
        <v>597</v>
      </c>
      <c r="E67" s="5" t="n">
        <v>100</v>
      </c>
      <c r="F67" s="34" t="n">
        <v>31.54959</v>
      </c>
      <c r="G67" s="34"/>
      <c r="H67" s="34"/>
      <c r="I67" s="4"/>
      <c r="J67" s="4"/>
      <c r="K67" s="4"/>
      <c r="L67" s="45"/>
      <c r="M67" s="34" t="n">
        <v>60.74198</v>
      </c>
      <c r="N67" s="34"/>
      <c r="O67" s="4"/>
      <c r="P67" s="4"/>
      <c r="Q67" s="4"/>
      <c r="R67" s="34"/>
      <c r="S67" s="43"/>
      <c r="T67" s="22" t="n">
        <v>2.945875</v>
      </c>
      <c r="U67" s="22"/>
      <c r="V67" s="4"/>
      <c r="W67" s="4"/>
      <c r="X67" s="4"/>
      <c r="Y67" s="4"/>
      <c r="Z67" s="22"/>
    </row>
    <row r="68" customFormat="false" ht="14.65" hidden="false" customHeight="false" outlineLevel="0" collapsed="false">
      <c r="A68" s="4" t="n">
        <v>2002</v>
      </c>
      <c r="B68" s="4" t="n">
        <v>28</v>
      </c>
      <c r="C68" s="44" t="s">
        <v>114</v>
      </c>
      <c r="D68" s="4" t="n">
        <v>596</v>
      </c>
      <c r="E68" s="5" t="n">
        <v>125</v>
      </c>
      <c r="F68" s="34" t="n">
        <v>30.78932</v>
      </c>
      <c r="G68" s="34"/>
      <c r="H68" s="34"/>
      <c r="I68" s="4"/>
      <c r="J68" s="4"/>
      <c r="K68" s="4"/>
      <c r="L68" s="45"/>
      <c r="M68" s="34" t="n">
        <v>62.03938</v>
      </c>
      <c r="N68" s="34"/>
      <c r="O68" s="4"/>
      <c r="P68" s="4"/>
      <c r="Q68" s="4"/>
      <c r="R68" s="34"/>
      <c r="S68" s="43"/>
      <c r="T68" s="22" t="n">
        <v>2.953974</v>
      </c>
      <c r="U68" s="22"/>
      <c r="V68" s="4"/>
      <c r="W68" s="4"/>
      <c r="X68" s="4"/>
      <c r="Y68" s="4"/>
      <c r="Z68" s="22"/>
    </row>
    <row r="69" customFormat="false" ht="14.65" hidden="false" customHeight="false" outlineLevel="0" collapsed="false">
      <c r="A69" s="4" t="n">
        <v>2002</v>
      </c>
      <c r="B69" s="4" t="n">
        <v>28</v>
      </c>
      <c r="C69" s="44" t="s">
        <v>114</v>
      </c>
      <c r="D69" s="4" t="n">
        <v>595</v>
      </c>
      <c r="E69" s="5" t="n">
        <v>150</v>
      </c>
      <c r="F69" s="34" t="n">
        <v>31.01034</v>
      </c>
      <c r="G69" s="34"/>
      <c r="H69" s="34"/>
      <c r="I69" s="4"/>
      <c r="J69" s="4"/>
      <c r="K69" s="4"/>
      <c r="L69" s="45"/>
      <c r="M69" s="34" t="n">
        <v>62.61349</v>
      </c>
      <c r="N69" s="34"/>
      <c r="O69" s="4"/>
      <c r="P69" s="4"/>
      <c r="Q69" s="4"/>
      <c r="R69" s="34"/>
      <c r="S69" s="43"/>
      <c r="T69" s="22" t="n">
        <v>2.900638</v>
      </c>
      <c r="U69" s="22"/>
      <c r="V69" s="4"/>
      <c r="W69" s="4"/>
      <c r="X69" s="4"/>
      <c r="Y69" s="4"/>
      <c r="Z69" s="22"/>
    </row>
    <row r="70" customFormat="false" ht="14.65" hidden="false" customHeight="false" outlineLevel="0" collapsed="false">
      <c r="A70" s="4" t="n">
        <v>2002</v>
      </c>
      <c r="B70" s="4" t="n">
        <v>28</v>
      </c>
      <c r="C70" s="44" t="s">
        <v>114</v>
      </c>
      <c r="D70" s="4" t="n">
        <v>594</v>
      </c>
      <c r="E70" s="5" t="n">
        <v>175</v>
      </c>
      <c r="F70" s="34" t="n">
        <v>30.35848</v>
      </c>
      <c r="G70" s="34"/>
      <c r="H70" s="34"/>
      <c r="I70" s="4"/>
      <c r="J70" s="4"/>
      <c r="K70" s="48"/>
      <c r="L70" s="45"/>
      <c r="M70" s="34" t="n">
        <v>63.91312</v>
      </c>
      <c r="N70" s="34"/>
      <c r="O70" s="4"/>
      <c r="P70" s="4"/>
      <c r="Q70" s="4"/>
      <c r="R70" s="34"/>
      <c r="S70" s="43"/>
      <c r="T70" s="22" t="n">
        <v>2.856891</v>
      </c>
      <c r="U70" s="22"/>
      <c r="V70" s="4"/>
      <c r="W70" s="4"/>
      <c r="X70" s="4"/>
      <c r="Y70" s="4"/>
      <c r="Z70" s="22"/>
    </row>
    <row r="71" customFormat="false" ht="14.65" hidden="false" customHeight="false" outlineLevel="0" collapsed="false">
      <c r="A71" s="4" t="n">
        <v>2002</v>
      </c>
      <c r="B71" s="4" t="n">
        <v>28</v>
      </c>
      <c r="C71" s="44" t="s">
        <v>114</v>
      </c>
      <c r="D71" s="4" t="n">
        <v>593</v>
      </c>
      <c r="E71" s="5" t="n">
        <v>200</v>
      </c>
      <c r="F71" s="34" t="n">
        <v>30.41581</v>
      </c>
      <c r="G71" s="34"/>
      <c r="H71" s="34"/>
      <c r="I71" s="4"/>
      <c r="J71" s="4"/>
      <c r="K71" s="4"/>
      <c r="L71" s="45"/>
      <c r="M71" s="34" t="n">
        <v>64.12608</v>
      </c>
      <c r="N71" s="34"/>
      <c r="O71" s="4"/>
      <c r="P71" s="4"/>
      <c r="Q71" s="4"/>
      <c r="R71" s="34"/>
      <c r="S71" s="43"/>
      <c r="T71" s="22" t="n">
        <v>2.869819</v>
      </c>
      <c r="U71" s="22"/>
      <c r="V71" s="4"/>
      <c r="W71" s="4"/>
      <c r="X71" s="4"/>
      <c r="Y71" s="4"/>
      <c r="Z71" s="22"/>
    </row>
    <row r="72" customFormat="false" ht="14.65" hidden="false" customHeight="false" outlineLevel="0" collapsed="false">
      <c r="A72" s="4" t="n">
        <v>2002</v>
      </c>
      <c r="B72" s="4" t="n">
        <v>28</v>
      </c>
      <c r="C72" s="44" t="s">
        <v>114</v>
      </c>
      <c r="D72" s="4" t="n">
        <v>592</v>
      </c>
      <c r="E72" s="5" t="n">
        <v>250</v>
      </c>
      <c r="F72" s="34" t="n">
        <v>30.36397</v>
      </c>
      <c r="G72" s="34"/>
      <c r="H72" s="34"/>
      <c r="I72" s="4"/>
      <c r="J72" s="4"/>
      <c r="K72" s="4"/>
      <c r="L72" s="45"/>
      <c r="M72" s="34" t="n">
        <v>65.24635</v>
      </c>
      <c r="N72" s="34"/>
      <c r="O72" s="4"/>
      <c r="P72" s="4"/>
      <c r="Q72" s="4"/>
      <c r="R72" s="34"/>
      <c r="S72" s="43"/>
      <c r="T72" s="22" t="n">
        <v>2.826204</v>
      </c>
      <c r="U72" s="22"/>
      <c r="V72" s="4"/>
      <c r="W72" s="4"/>
      <c r="X72" s="4"/>
      <c r="Y72" s="4"/>
      <c r="Z72" s="22"/>
    </row>
    <row r="73" customFormat="false" ht="14.65" hidden="false" customHeight="false" outlineLevel="0" collapsed="false">
      <c r="A73" s="4" t="n">
        <v>2002</v>
      </c>
      <c r="B73" s="4" t="n">
        <v>28</v>
      </c>
      <c r="C73" s="44" t="s">
        <v>114</v>
      </c>
      <c r="D73" s="4" t="n">
        <v>591</v>
      </c>
      <c r="E73" s="5" t="n">
        <v>300</v>
      </c>
      <c r="F73" s="34" t="n">
        <v>30.20286</v>
      </c>
      <c r="G73" s="34"/>
      <c r="H73" s="34"/>
      <c r="I73" s="4"/>
      <c r="J73" s="4"/>
      <c r="K73" s="4"/>
      <c r="L73" s="45"/>
      <c r="M73" s="34" t="n">
        <v>65.46017</v>
      </c>
      <c r="N73" s="34"/>
      <c r="O73" s="4"/>
      <c r="P73" s="4"/>
      <c r="Q73" s="4"/>
      <c r="R73" s="34"/>
      <c r="S73" s="43"/>
      <c r="T73" s="22" t="n">
        <v>2.867341</v>
      </c>
      <c r="U73" s="22"/>
      <c r="V73" s="34"/>
      <c r="W73" s="4"/>
      <c r="X73" s="4"/>
      <c r="Y73" s="4"/>
      <c r="Z73" s="22"/>
    </row>
    <row r="74" customFormat="false" ht="14.65" hidden="false" customHeight="false" outlineLevel="0" collapsed="false">
      <c r="A74" s="4" t="n">
        <v>2002</v>
      </c>
      <c r="B74" s="4" t="n">
        <v>28</v>
      </c>
      <c r="C74" s="44" t="s">
        <v>114</v>
      </c>
      <c r="D74" s="4" t="n">
        <v>590</v>
      </c>
      <c r="E74" s="5" t="n">
        <v>400</v>
      </c>
      <c r="F74" s="34" t="n">
        <v>30.2602</v>
      </c>
      <c r="G74" s="34"/>
      <c r="H74" s="34"/>
      <c r="I74" s="4"/>
      <c r="J74" s="4"/>
      <c r="K74" s="4"/>
      <c r="L74" s="45"/>
      <c r="M74" s="34" t="n">
        <v>65.30911</v>
      </c>
      <c r="N74" s="34"/>
      <c r="O74" s="4"/>
      <c r="P74" s="4"/>
      <c r="Q74" s="4"/>
      <c r="R74" s="34"/>
      <c r="S74" s="43"/>
      <c r="T74" s="22" t="n">
        <v>2.852028</v>
      </c>
      <c r="U74" s="22"/>
      <c r="V74" s="4"/>
      <c r="W74" s="4"/>
      <c r="X74" s="4"/>
      <c r="Y74" s="4"/>
      <c r="Z74" s="22"/>
    </row>
    <row r="75" customFormat="false" ht="14.65" hidden="false" customHeight="false" outlineLevel="0" collapsed="false">
      <c r="A75" s="4" t="n">
        <v>2002</v>
      </c>
      <c r="B75" s="4" t="n">
        <v>28</v>
      </c>
      <c r="C75" s="44" t="s">
        <v>114</v>
      </c>
      <c r="D75" s="4" t="n">
        <v>589</v>
      </c>
      <c r="E75" s="5" t="n">
        <v>500</v>
      </c>
      <c r="F75" s="34" t="n">
        <v>29.77097</v>
      </c>
      <c r="G75" s="34"/>
      <c r="H75" s="34"/>
      <c r="I75" s="4"/>
      <c r="J75" s="4"/>
      <c r="K75" s="4"/>
      <c r="L75" s="45"/>
      <c r="M75" s="34" t="n">
        <v>62.79752</v>
      </c>
      <c r="N75" s="34"/>
      <c r="O75" s="4"/>
      <c r="P75" s="4"/>
      <c r="Q75" s="4"/>
      <c r="R75" s="34"/>
      <c r="S75" s="43"/>
      <c r="T75" s="22" t="n">
        <v>2.841443</v>
      </c>
      <c r="U75" s="22"/>
      <c r="V75" s="4"/>
      <c r="W75" s="4"/>
      <c r="X75" s="4"/>
      <c r="Y75" s="4"/>
      <c r="Z75" s="22"/>
    </row>
    <row r="76" customFormat="false" ht="14.65" hidden="false" customHeight="false" outlineLevel="0" collapsed="false">
      <c r="A76" s="4" t="n">
        <v>2002</v>
      </c>
      <c r="B76" s="4" t="n">
        <v>28</v>
      </c>
      <c r="C76" s="44" t="s">
        <v>114</v>
      </c>
      <c r="D76" s="4" t="n">
        <v>588</v>
      </c>
      <c r="E76" s="5" t="n">
        <v>600</v>
      </c>
      <c r="F76" s="34" t="n">
        <v>30.21092</v>
      </c>
      <c r="G76" s="34"/>
      <c r="H76" s="34"/>
      <c r="I76" s="4"/>
      <c r="J76" s="4"/>
      <c r="K76" s="4"/>
      <c r="L76" s="45"/>
      <c r="M76" s="34" t="n">
        <v>59.19227</v>
      </c>
      <c r="N76" s="34"/>
      <c r="O76" s="4"/>
      <c r="P76" s="4"/>
      <c r="Q76" s="4"/>
      <c r="R76" s="34"/>
      <c r="S76" s="43"/>
      <c r="T76" s="22" t="n">
        <v>2.882315</v>
      </c>
      <c r="U76" s="22"/>
      <c r="V76" s="4"/>
      <c r="W76" s="4"/>
      <c r="X76" s="4"/>
      <c r="Y76" s="4"/>
      <c r="Z76" s="22"/>
    </row>
    <row r="77" customFormat="false" ht="14.65" hidden="false" customHeight="false" outlineLevel="0" collapsed="false">
      <c r="A77" s="4" t="n">
        <v>2002</v>
      </c>
      <c r="B77" s="4" t="n">
        <v>28</v>
      </c>
      <c r="C77" s="44" t="s">
        <v>114</v>
      </c>
      <c r="D77" s="4" t="n">
        <v>587</v>
      </c>
      <c r="E77" s="5" t="n">
        <v>629</v>
      </c>
      <c r="F77" s="34" t="n">
        <v>29.83087</v>
      </c>
      <c r="G77" s="34"/>
      <c r="H77" s="34"/>
      <c r="I77" s="4"/>
      <c r="J77" s="4"/>
      <c r="K77" s="4"/>
      <c r="L77" s="45"/>
      <c r="M77" s="35" t="n">
        <v>70.13502</v>
      </c>
      <c r="N77" s="34"/>
      <c r="O77" s="4"/>
      <c r="P77" s="4"/>
      <c r="Q77" s="4"/>
      <c r="R77" s="34"/>
      <c r="S77" s="43"/>
      <c r="T77" s="22" t="n">
        <v>3.084693</v>
      </c>
      <c r="U77" s="22"/>
      <c r="V77" s="4"/>
      <c r="W77" s="4"/>
      <c r="X77" s="4"/>
      <c r="Y77" s="4"/>
      <c r="Z77" s="22"/>
    </row>
    <row r="78" customFormat="false" ht="14.65" hidden="false" customHeight="false" outlineLevel="0" collapsed="false">
      <c r="A78" s="4"/>
      <c r="B78" s="4" t="n">
        <v>28</v>
      </c>
      <c r="C78" s="4"/>
      <c r="D78" s="4"/>
      <c r="E78" s="4"/>
      <c r="F78" s="34"/>
      <c r="G78" s="34"/>
      <c r="H78" s="34"/>
      <c r="I78" s="4"/>
      <c r="J78" s="4"/>
      <c r="K78" s="4"/>
      <c r="L78" s="45"/>
      <c r="M78" s="34"/>
      <c r="N78" s="34"/>
      <c r="O78" s="4"/>
      <c r="P78" s="4"/>
      <c r="Q78" s="4"/>
      <c r="R78" s="34"/>
      <c r="S78" s="43"/>
      <c r="T78" s="22"/>
      <c r="U78" s="22"/>
      <c r="V78" s="4"/>
      <c r="W78" s="4"/>
      <c r="X78" s="4"/>
      <c r="Y78" s="4"/>
      <c r="Z78" s="22"/>
    </row>
    <row r="79" customFormat="false" ht="14.65" hidden="false" customHeight="false" outlineLevel="0" collapsed="false">
      <c r="A79" s="4" t="n">
        <v>2002</v>
      </c>
      <c r="B79" s="4" t="n">
        <v>28</v>
      </c>
      <c r="C79" s="44" t="s">
        <v>69</v>
      </c>
      <c r="D79" s="4" t="n">
        <v>722</v>
      </c>
      <c r="E79" s="4" t="n">
        <v>1</v>
      </c>
      <c r="F79" s="35" t="n">
        <v>-0.000357500000000011</v>
      </c>
      <c r="G79" s="35"/>
      <c r="H79" s="34"/>
      <c r="I79" s="4"/>
      <c r="J79" s="4"/>
      <c r="K79" s="4"/>
      <c r="L79" s="45"/>
      <c r="M79" s="34" t="n">
        <v>11.85268</v>
      </c>
      <c r="N79" s="35"/>
      <c r="O79" s="5"/>
      <c r="P79" s="5"/>
      <c r="Q79" s="5"/>
      <c r="R79" s="4"/>
      <c r="S79" s="43"/>
      <c r="T79" s="22" t="n">
        <v>0.2646541</v>
      </c>
      <c r="U79" s="22"/>
      <c r="V79" s="34"/>
      <c r="W79" s="4"/>
      <c r="Y79" s="4" t="n">
        <v>-0.005</v>
      </c>
      <c r="Z79" s="22" t="n">
        <f aca="false">T79+Y79</f>
        <v>0.2596541</v>
      </c>
    </row>
    <row r="80" customFormat="false" ht="14.65" hidden="false" customHeight="false" outlineLevel="0" collapsed="false">
      <c r="A80" s="4" t="n">
        <v>2002</v>
      </c>
      <c r="B80" s="4" t="n">
        <v>28</v>
      </c>
      <c r="C80" s="44" t="s">
        <v>69</v>
      </c>
      <c r="D80" s="4" t="n">
        <v>721</v>
      </c>
      <c r="E80" s="4" t="n">
        <v>5</v>
      </c>
      <c r="F80" s="35" t="n">
        <v>1.357855</v>
      </c>
      <c r="G80" s="35"/>
      <c r="H80" s="34"/>
      <c r="I80" s="4"/>
      <c r="J80" s="4"/>
      <c r="K80" s="4"/>
      <c r="L80" s="45"/>
      <c r="M80" s="34" t="n">
        <v>13.20418</v>
      </c>
      <c r="N80" s="35"/>
      <c r="O80" s="5"/>
      <c r="P80" s="5"/>
      <c r="Q80" s="5"/>
      <c r="R80" s="4"/>
      <c r="S80" s="43"/>
      <c r="T80" s="22" t="n">
        <v>0.5620516</v>
      </c>
      <c r="U80" s="22"/>
      <c r="V80" s="34"/>
      <c r="W80" s="4"/>
      <c r="Y80" s="4" t="n">
        <v>-0.005</v>
      </c>
      <c r="Z80" s="22" t="n">
        <f aca="false">T80+Y80</f>
        <v>0.5570516</v>
      </c>
    </row>
    <row r="81" customFormat="false" ht="14.65" hidden="false" customHeight="false" outlineLevel="0" collapsed="false">
      <c r="A81" s="4" t="n">
        <v>2002</v>
      </c>
      <c r="B81" s="4" t="n">
        <v>28</v>
      </c>
      <c r="C81" s="44" t="s">
        <v>69</v>
      </c>
      <c r="D81" s="4" t="n">
        <v>720</v>
      </c>
      <c r="E81" s="4" t="n">
        <v>10</v>
      </c>
      <c r="F81" s="35" t="n">
        <v>20.06982</v>
      </c>
      <c r="G81" s="35"/>
      <c r="H81" s="34"/>
      <c r="I81" s="4"/>
      <c r="J81" s="4"/>
      <c r="K81" s="4"/>
      <c r="L81" s="45"/>
      <c r="M81" s="34" t="n">
        <v>41.26614</v>
      </c>
      <c r="N81" s="35"/>
      <c r="O81" s="5"/>
      <c r="P81" s="5"/>
      <c r="Q81" s="5"/>
      <c r="R81" s="4"/>
      <c r="S81" s="43"/>
      <c r="T81" s="22" t="n">
        <v>1.991392</v>
      </c>
      <c r="U81" s="22"/>
      <c r="V81" s="4"/>
      <c r="W81" s="4"/>
      <c r="Y81" s="4" t="n">
        <v>-0.005</v>
      </c>
      <c r="Z81" s="22" t="n">
        <f aca="false">T81+Y81</f>
        <v>1.986392</v>
      </c>
    </row>
    <row r="82" customFormat="false" ht="14.65" hidden="false" customHeight="false" outlineLevel="0" collapsed="false">
      <c r="A82" s="4" t="n">
        <v>2002</v>
      </c>
      <c r="B82" s="4" t="n">
        <v>28</v>
      </c>
      <c r="C82" s="44" t="s">
        <v>69</v>
      </c>
      <c r="D82" s="4" t="n">
        <v>719</v>
      </c>
      <c r="E82" s="4" t="n">
        <v>20</v>
      </c>
      <c r="F82" s="35" t="n">
        <v>28.02174</v>
      </c>
      <c r="G82" s="35"/>
      <c r="H82" s="34"/>
      <c r="I82" s="4"/>
      <c r="J82" s="4"/>
      <c r="K82" s="4"/>
      <c r="L82" s="45"/>
      <c r="M82" s="34" t="n">
        <v>53.45118</v>
      </c>
      <c r="N82" s="35"/>
      <c r="O82" s="5"/>
      <c r="P82" s="5"/>
      <c r="Q82" s="5"/>
      <c r="R82" s="4"/>
      <c r="S82" s="43"/>
      <c r="T82" s="22" t="n">
        <v>2.494339</v>
      </c>
      <c r="U82" s="22"/>
      <c r="V82" s="4"/>
      <c r="W82" s="4"/>
      <c r="X82" s="4"/>
      <c r="Y82" s="4"/>
      <c r="Z82" s="22"/>
    </row>
    <row r="83" customFormat="false" ht="14.65" hidden="false" customHeight="false" outlineLevel="0" collapsed="false">
      <c r="A83" s="4" t="n">
        <v>2002</v>
      </c>
      <c r="B83" s="4" t="n">
        <v>28</v>
      </c>
      <c r="C83" s="44" t="s">
        <v>69</v>
      </c>
      <c r="D83" s="4" t="n">
        <v>718</v>
      </c>
      <c r="E83" s="4" t="n">
        <v>30</v>
      </c>
      <c r="F83" s="35" t="n">
        <v>29.0835</v>
      </c>
      <c r="G83" s="35" t="n">
        <v>37.23133</v>
      </c>
      <c r="H83" s="34" t="n">
        <f aca="false">(F83+G83)/2</f>
        <v>33.157415</v>
      </c>
      <c r="I83" s="4" t="n">
        <f aca="false">F83-G83</f>
        <v>-8.14783000000001</v>
      </c>
      <c r="K83" s="4" t="n">
        <f aca="false">I83*I83</f>
        <v>66.3871337089002</v>
      </c>
      <c r="L83" s="45"/>
      <c r="M83" s="34" t="n">
        <v>52.07491</v>
      </c>
      <c r="N83" s="34" t="n">
        <v>69.85852</v>
      </c>
      <c r="O83" s="34" t="n">
        <f aca="false">(M83+N83)/2</f>
        <v>60.966715</v>
      </c>
      <c r="P83" s="4" t="n">
        <f aca="false">M83-N83</f>
        <v>-17.78361</v>
      </c>
      <c r="R83" s="4" t="n">
        <f aca="false">P83*P83</f>
        <v>316.2567846321</v>
      </c>
      <c r="S83" s="43"/>
      <c r="T83" s="22" t="n">
        <v>2.580067</v>
      </c>
      <c r="U83" s="22" t="n">
        <v>3.321712</v>
      </c>
      <c r="V83" s="22" t="n">
        <f aca="false">(T83+U83)/2</f>
        <v>2.9508895</v>
      </c>
      <c r="W83" s="0" t="n">
        <f aca="false">T83-U83</f>
        <v>-0.741645</v>
      </c>
      <c r="X83" s="0" t="n">
        <f aca="false">W83*W83</f>
        <v>0.550037306025</v>
      </c>
      <c r="Z83" s="22"/>
    </row>
    <row r="84" customFormat="false" ht="14.65" hidden="false" customHeight="false" outlineLevel="0" collapsed="false">
      <c r="A84" s="4" t="n">
        <v>2002</v>
      </c>
      <c r="B84" s="4" t="n">
        <v>28</v>
      </c>
      <c r="C84" s="44" t="s">
        <v>69</v>
      </c>
      <c r="D84" s="4" t="n">
        <v>717</v>
      </c>
      <c r="E84" s="4" t="n">
        <v>50</v>
      </c>
      <c r="F84" s="35" t="n">
        <v>32.15167</v>
      </c>
      <c r="G84" s="35"/>
      <c r="H84" s="34"/>
      <c r="I84" s="4"/>
      <c r="J84" s="4"/>
      <c r="K84" s="4"/>
      <c r="L84" s="45"/>
      <c r="M84" s="34" t="n">
        <v>58.44718</v>
      </c>
      <c r="N84" s="35"/>
      <c r="O84" s="5"/>
      <c r="P84" s="5"/>
      <c r="Q84" s="5"/>
      <c r="R84" s="4"/>
      <c r="S84" s="43"/>
      <c r="T84" s="22" t="n">
        <v>2.878984</v>
      </c>
      <c r="U84" s="22"/>
      <c r="V84" s="4"/>
      <c r="W84" s="4"/>
      <c r="X84" s="4"/>
      <c r="Y84" s="4"/>
      <c r="Z84" s="22"/>
    </row>
    <row r="85" customFormat="false" ht="14.65" hidden="false" customHeight="false" outlineLevel="0" collapsed="false">
      <c r="A85" s="4" t="n">
        <v>2002</v>
      </c>
      <c r="B85" s="4" t="n">
        <v>28</v>
      </c>
      <c r="C85" s="44" t="s">
        <v>69</v>
      </c>
      <c r="D85" s="4" t="n">
        <v>716</v>
      </c>
      <c r="E85" s="4" t="n">
        <v>75</v>
      </c>
      <c r="F85" s="34" t="n">
        <v>33.09831</v>
      </c>
      <c r="G85" s="34"/>
      <c r="H85" s="34"/>
      <c r="I85" s="4"/>
      <c r="J85" s="4"/>
      <c r="K85" s="4"/>
      <c r="L85" s="45"/>
      <c r="M85" s="34" t="n">
        <v>63.28138</v>
      </c>
      <c r="N85" s="35"/>
      <c r="O85" s="5"/>
      <c r="P85" s="5"/>
      <c r="Q85" s="5"/>
      <c r="R85" s="4"/>
      <c r="S85" s="43"/>
      <c r="T85" s="22" t="n">
        <v>2.921543</v>
      </c>
      <c r="U85" s="22"/>
      <c r="V85" s="4"/>
      <c r="W85" s="4"/>
      <c r="X85" s="4"/>
      <c r="Y85" s="4"/>
      <c r="Z85" s="22"/>
    </row>
    <row r="86" customFormat="false" ht="14.65" hidden="false" customHeight="false" outlineLevel="0" collapsed="false">
      <c r="A86" s="4" t="n">
        <v>2002</v>
      </c>
      <c r="B86" s="4" t="n">
        <v>28</v>
      </c>
      <c r="C86" s="44" t="s">
        <v>69</v>
      </c>
      <c r="D86" s="4" t="n">
        <v>715</v>
      </c>
      <c r="E86" s="4" t="n">
        <v>100</v>
      </c>
      <c r="F86" s="34" t="n">
        <v>36.10139</v>
      </c>
      <c r="G86" s="34"/>
      <c r="H86" s="34"/>
      <c r="I86" s="4"/>
      <c r="J86" s="4"/>
      <c r="K86" s="4"/>
      <c r="L86" s="45"/>
      <c r="M86" s="34" t="n">
        <v>71.2456</v>
      </c>
      <c r="N86" s="35"/>
      <c r="O86" s="5"/>
      <c r="P86" s="5"/>
      <c r="Q86" s="5"/>
      <c r="R86" s="4"/>
      <c r="S86" s="43"/>
      <c r="T86" s="22" t="n">
        <v>3.457506</v>
      </c>
      <c r="U86" s="22"/>
      <c r="V86" s="34"/>
      <c r="W86" s="4"/>
      <c r="X86" s="4"/>
      <c r="Y86" s="4"/>
      <c r="Z86" s="22"/>
    </row>
    <row r="87" customFormat="false" ht="14.65" hidden="false" customHeight="false" outlineLevel="0" collapsed="false">
      <c r="A87" s="4" t="n">
        <v>2002</v>
      </c>
      <c r="B87" s="4" t="n">
        <v>28</v>
      </c>
      <c r="C87" s="44" t="s">
        <v>69</v>
      </c>
      <c r="D87" s="4" t="n">
        <v>714</v>
      </c>
      <c r="E87" s="4" t="n">
        <v>125</v>
      </c>
      <c r="F87" s="34" t="n">
        <v>34.93315</v>
      </c>
      <c r="G87" s="34"/>
      <c r="H87" s="34"/>
      <c r="I87" s="4"/>
      <c r="J87" s="4"/>
      <c r="K87" s="4"/>
      <c r="L87" s="45"/>
      <c r="M87" s="34" t="n">
        <v>72.45998</v>
      </c>
      <c r="N87" s="35"/>
      <c r="O87" s="5"/>
      <c r="P87" s="5"/>
      <c r="Q87" s="5"/>
      <c r="R87" s="4"/>
      <c r="S87" s="43"/>
      <c r="T87" s="22" t="n">
        <v>3.317023</v>
      </c>
      <c r="U87" s="22"/>
      <c r="V87" s="4"/>
      <c r="W87" s="4"/>
      <c r="X87" s="4"/>
      <c r="Y87" s="4"/>
      <c r="Z87" s="22"/>
    </row>
    <row r="88" customFormat="false" ht="14.65" hidden="false" customHeight="false" outlineLevel="0" collapsed="false">
      <c r="A88" s="4" t="n">
        <v>2002</v>
      </c>
      <c r="B88" s="4" t="n">
        <v>28</v>
      </c>
      <c r="C88" s="44" t="s">
        <v>69</v>
      </c>
      <c r="D88" s="4" t="n">
        <v>713</v>
      </c>
      <c r="E88" s="4" t="n">
        <v>150</v>
      </c>
      <c r="F88" s="34" t="n">
        <v>33.43091</v>
      </c>
      <c r="G88" s="34"/>
      <c r="H88" s="34"/>
      <c r="I88" s="4"/>
      <c r="J88" s="4"/>
      <c r="K88" s="4"/>
      <c r="L88" s="45"/>
      <c r="M88" s="34" t="n">
        <v>74.36958</v>
      </c>
      <c r="N88" s="35"/>
      <c r="O88" s="5"/>
      <c r="P88" s="5"/>
      <c r="Q88" s="5"/>
      <c r="R88" s="4"/>
      <c r="S88" s="43"/>
      <c r="T88" s="22" t="n">
        <v>3.190246</v>
      </c>
      <c r="U88" s="22"/>
      <c r="V88" s="4"/>
      <c r="W88" s="4"/>
      <c r="X88" s="4"/>
      <c r="Y88" s="4"/>
      <c r="Z88" s="22"/>
    </row>
    <row r="89" customFormat="false" ht="14.65" hidden="false" customHeight="false" outlineLevel="0" collapsed="false">
      <c r="A89" s="4" t="n">
        <v>2002</v>
      </c>
      <c r="B89" s="4" t="n">
        <v>28</v>
      </c>
      <c r="C89" s="44" t="s">
        <v>69</v>
      </c>
      <c r="D89" s="4" t="n">
        <v>712</v>
      </c>
      <c r="E89" s="4" t="n">
        <v>175</v>
      </c>
      <c r="F89" s="34" t="n">
        <v>32.54026</v>
      </c>
      <c r="G89" s="34"/>
      <c r="H89" s="34"/>
      <c r="I89" s="4"/>
      <c r="J89" s="4"/>
      <c r="K89" s="4"/>
      <c r="L89" s="45"/>
      <c r="M89" s="34" t="n">
        <v>73.32778</v>
      </c>
      <c r="N89" s="35"/>
      <c r="O89" s="5"/>
      <c r="P89" s="5"/>
      <c r="Q89" s="5"/>
      <c r="R89" s="4"/>
      <c r="S89" s="43"/>
      <c r="T89" s="22" t="n">
        <v>3.162029</v>
      </c>
      <c r="U89" s="22"/>
      <c r="V89" s="4"/>
      <c r="W89" s="4"/>
      <c r="X89" s="4"/>
      <c r="Y89" s="4"/>
      <c r="Z89" s="22"/>
    </row>
    <row r="90" customFormat="false" ht="14.65" hidden="false" customHeight="false" outlineLevel="0" collapsed="false">
      <c r="A90" s="4" t="n">
        <v>2002</v>
      </c>
      <c r="B90" s="4" t="n">
        <v>28</v>
      </c>
      <c r="C90" s="44" t="s">
        <v>69</v>
      </c>
      <c r="D90" s="4" t="n">
        <v>711</v>
      </c>
      <c r="E90" s="4" t="n">
        <v>200</v>
      </c>
      <c r="F90" s="34" t="n">
        <v>32.26176</v>
      </c>
      <c r="G90" s="34"/>
      <c r="H90" s="34"/>
      <c r="I90" s="4"/>
      <c r="J90" s="4"/>
      <c r="K90" s="4"/>
      <c r="L90" s="45"/>
      <c r="M90" s="34" t="n">
        <v>74.89066</v>
      </c>
      <c r="N90" s="35"/>
      <c r="O90" s="5"/>
      <c r="P90" s="5"/>
      <c r="Q90" s="5"/>
      <c r="R90" s="4"/>
      <c r="S90" s="43"/>
      <c r="T90" s="22" t="n">
        <v>3.105548</v>
      </c>
      <c r="U90" s="22"/>
      <c r="V90" s="4"/>
      <c r="W90" s="4"/>
      <c r="X90" s="4"/>
      <c r="Y90" s="4"/>
      <c r="Z90" s="22"/>
    </row>
    <row r="91" customFormat="false" ht="14.65" hidden="false" customHeight="false" outlineLevel="0" collapsed="false">
      <c r="A91" s="4" t="n">
        <v>2002</v>
      </c>
      <c r="B91" s="4" t="n">
        <v>28</v>
      </c>
      <c r="C91" s="44" t="s">
        <v>69</v>
      </c>
      <c r="D91" s="4" t="n">
        <v>710</v>
      </c>
      <c r="E91" s="4" t="n">
        <v>250</v>
      </c>
      <c r="F91" s="34" t="n">
        <v>31.0927</v>
      </c>
      <c r="G91" s="34"/>
      <c r="H91" s="34"/>
      <c r="I91" s="4"/>
      <c r="J91" s="4"/>
      <c r="K91" s="4"/>
      <c r="L91" s="45"/>
      <c r="M91" s="34" t="n">
        <v>76.28078</v>
      </c>
      <c r="N91" s="35"/>
      <c r="O91" s="5"/>
      <c r="P91" s="5"/>
      <c r="Q91" s="5"/>
      <c r="R91" s="4"/>
      <c r="S91" s="43"/>
      <c r="T91" s="22" t="n">
        <v>2.940446</v>
      </c>
      <c r="U91" s="22"/>
      <c r="V91" s="4"/>
      <c r="W91" s="4"/>
      <c r="X91" s="4"/>
      <c r="Y91" s="4"/>
      <c r="Z91" s="22"/>
    </row>
    <row r="92" customFormat="false" ht="14.65" hidden="false" customHeight="false" outlineLevel="0" collapsed="false">
      <c r="A92" s="4" t="n">
        <v>2002</v>
      </c>
      <c r="B92" s="4" t="n">
        <v>28</v>
      </c>
      <c r="C92" s="44" t="s">
        <v>69</v>
      </c>
      <c r="D92" s="4" t="n">
        <v>709</v>
      </c>
      <c r="E92" s="4" t="n">
        <v>300</v>
      </c>
      <c r="F92" s="34" t="n">
        <v>30.5916</v>
      </c>
      <c r="G92" s="34"/>
      <c r="H92" s="34"/>
      <c r="I92" s="4"/>
      <c r="J92" s="4"/>
      <c r="K92" s="4"/>
      <c r="L92" s="45"/>
      <c r="M92" s="34" t="n">
        <v>76.97616</v>
      </c>
      <c r="N92" s="35"/>
      <c r="O92" s="5"/>
      <c r="P92" s="5"/>
      <c r="Q92" s="5"/>
      <c r="R92" s="4"/>
      <c r="S92" s="43"/>
      <c r="T92" s="22" t="n">
        <v>3.044288</v>
      </c>
      <c r="U92" s="22"/>
      <c r="V92" s="4"/>
      <c r="W92" s="4"/>
      <c r="X92" s="4"/>
      <c r="Y92" s="4"/>
      <c r="Z92" s="22"/>
    </row>
    <row r="93" customFormat="false" ht="14.65" hidden="false" customHeight="false" outlineLevel="0" collapsed="false">
      <c r="A93" s="4" t="n">
        <v>2002</v>
      </c>
      <c r="B93" s="4" t="n">
        <v>28</v>
      </c>
      <c r="C93" s="44" t="s">
        <v>69</v>
      </c>
      <c r="D93" s="4" t="n">
        <v>708</v>
      </c>
      <c r="E93" s="4" t="n">
        <v>400</v>
      </c>
      <c r="F93" s="34" t="n">
        <v>30.20192</v>
      </c>
      <c r="G93" s="34"/>
      <c r="H93" s="34"/>
      <c r="I93" s="4"/>
      <c r="J93" s="4"/>
      <c r="K93" s="4"/>
      <c r="L93" s="45"/>
      <c r="M93" s="34" t="n">
        <v>77.49783</v>
      </c>
      <c r="N93" s="35"/>
      <c r="O93" s="5"/>
      <c r="P93" s="5"/>
      <c r="Q93" s="5"/>
      <c r="R93" s="4"/>
      <c r="S93" s="43"/>
      <c r="T93" s="22" t="n">
        <v>2.997114</v>
      </c>
      <c r="U93" s="22"/>
      <c r="V93" s="4"/>
      <c r="W93" s="4"/>
      <c r="X93" s="4"/>
      <c r="Y93" s="4"/>
      <c r="Z93" s="22"/>
    </row>
    <row r="94" customFormat="false" ht="14.65" hidden="false" customHeight="false" outlineLevel="0" collapsed="false">
      <c r="A94" s="4" t="n">
        <v>2002</v>
      </c>
      <c r="B94" s="4" t="n">
        <v>28</v>
      </c>
      <c r="C94" s="44" t="s">
        <v>69</v>
      </c>
      <c r="D94" s="4" t="n">
        <v>707</v>
      </c>
      <c r="E94" s="4" t="n">
        <v>500</v>
      </c>
      <c r="F94" s="34" t="n">
        <v>30.31346</v>
      </c>
      <c r="G94" s="34"/>
      <c r="H94" s="34"/>
      <c r="I94" s="4"/>
      <c r="J94" s="4"/>
      <c r="K94" s="4"/>
      <c r="L94" s="45"/>
      <c r="M94" s="34" t="n">
        <v>76.45461</v>
      </c>
      <c r="N94" s="35"/>
      <c r="O94" s="5"/>
      <c r="P94" s="5"/>
      <c r="Q94" s="5"/>
      <c r="R94" s="4"/>
      <c r="S94" s="43"/>
      <c r="T94" s="22" t="n">
        <v>2.97351</v>
      </c>
      <c r="U94" s="22"/>
      <c r="V94" s="4"/>
      <c r="W94" s="4"/>
      <c r="X94" s="4"/>
      <c r="Y94" s="4"/>
      <c r="Z94" s="22"/>
    </row>
    <row r="95" customFormat="false" ht="14.65" hidden="false" customHeight="false" outlineLevel="0" collapsed="false">
      <c r="A95" s="4" t="n">
        <v>2002</v>
      </c>
      <c r="B95" s="4" t="n">
        <v>28</v>
      </c>
      <c r="C95" s="44" t="s">
        <v>69</v>
      </c>
      <c r="D95" s="4" t="n">
        <v>706</v>
      </c>
      <c r="E95" s="4" t="n">
        <v>536</v>
      </c>
      <c r="F95" s="34" t="n">
        <v>29.42266</v>
      </c>
      <c r="G95" s="34"/>
      <c r="H95" s="34"/>
      <c r="I95" s="4"/>
      <c r="J95" s="4"/>
      <c r="K95" s="4"/>
      <c r="L95" s="45"/>
      <c r="M95" s="34" t="n">
        <v>82.54671</v>
      </c>
      <c r="N95" s="35"/>
      <c r="O95" s="5"/>
      <c r="P95" s="5"/>
      <c r="Q95" s="5"/>
      <c r="R95" s="4"/>
      <c r="S95" s="43"/>
      <c r="T95" s="22" t="n">
        <v>3.166733</v>
      </c>
      <c r="U95" s="22"/>
      <c r="V95" s="4"/>
      <c r="W95" s="4"/>
      <c r="X95" s="4"/>
      <c r="Y95" s="4"/>
      <c r="Z95" s="22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34"/>
      <c r="G96" s="34"/>
      <c r="H96" s="34"/>
      <c r="I96" s="4"/>
      <c r="J96" s="4"/>
      <c r="K96" s="4"/>
      <c r="L96" s="45"/>
      <c r="M96" s="34"/>
      <c r="N96" s="35"/>
      <c r="O96" s="5"/>
      <c r="P96" s="5"/>
      <c r="Q96" s="5"/>
      <c r="R96" s="4"/>
      <c r="S96" s="43"/>
      <c r="T96" s="22"/>
      <c r="U96" s="22"/>
      <c r="V96" s="4"/>
      <c r="W96" s="4"/>
      <c r="X96" s="4"/>
      <c r="Y96" s="4"/>
      <c r="Z96" s="22"/>
    </row>
    <row r="97" customFormat="false" ht="14.65" hidden="false" customHeight="false" outlineLevel="0" collapsed="false">
      <c r="A97" s="4" t="n">
        <v>2002</v>
      </c>
      <c r="B97" s="4" t="n">
        <v>28</v>
      </c>
      <c r="C97" s="44" t="s">
        <v>129</v>
      </c>
      <c r="D97" s="4" t="n">
        <v>28</v>
      </c>
      <c r="E97" s="4" t="n">
        <v>0</v>
      </c>
      <c r="F97" s="34" t="n">
        <v>3.173697</v>
      </c>
      <c r="G97" s="34"/>
      <c r="H97" s="34"/>
      <c r="I97" s="4"/>
      <c r="J97" s="4"/>
      <c r="K97" s="4"/>
      <c r="L97" s="45"/>
      <c r="M97" s="34" t="n">
        <v>9.937408</v>
      </c>
      <c r="N97" s="34"/>
      <c r="O97" s="4"/>
      <c r="P97" s="4"/>
      <c r="Q97" s="4"/>
      <c r="R97" s="34"/>
      <c r="S97" s="43"/>
      <c r="T97" s="22" t="n">
        <v>0.4191402</v>
      </c>
      <c r="U97" s="22"/>
      <c r="V97" s="4"/>
      <c r="W97" s="4"/>
      <c r="Y97" s="4" t="n">
        <v>-0.005</v>
      </c>
      <c r="Z97" s="22" t="n">
        <f aca="false">T97+Y97</f>
        <v>0.4141402</v>
      </c>
    </row>
    <row r="98" customFormat="false" ht="14.65" hidden="false" customHeight="false" outlineLevel="0" collapsed="false">
      <c r="A98" s="4" t="n">
        <v>2002</v>
      </c>
      <c r="B98" s="4" t="n">
        <v>28</v>
      </c>
      <c r="C98" s="44" t="s">
        <v>129</v>
      </c>
      <c r="D98" s="4" t="n">
        <v>27</v>
      </c>
      <c r="E98" s="4" t="n">
        <v>5</v>
      </c>
      <c r="F98" s="34" t="n">
        <v>17.10657</v>
      </c>
      <c r="G98" s="34"/>
      <c r="H98" s="34"/>
      <c r="I98" s="4"/>
      <c r="J98" s="4"/>
      <c r="K98" s="4"/>
      <c r="L98" s="45"/>
      <c r="M98" s="34" t="n">
        <v>28.84318</v>
      </c>
      <c r="N98" s="34"/>
      <c r="O98" s="4"/>
      <c r="P98" s="4"/>
      <c r="Q98" s="4"/>
      <c r="R98" s="34"/>
      <c r="S98" s="43"/>
      <c r="T98" s="22" t="n">
        <v>1.455732</v>
      </c>
      <c r="U98" s="22"/>
      <c r="V98" s="4"/>
      <c r="W98" s="4"/>
      <c r="X98" s="4"/>
      <c r="Y98" s="4"/>
      <c r="Z98" s="22"/>
    </row>
    <row r="99" customFormat="false" ht="14.65" hidden="false" customHeight="false" outlineLevel="0" collapsed="false">
      <c r="A99" s="4" t="n">
        <v>2002</v>
      </c>
      <c r="B99" s="4" t="n">
        <v>28</v>
      </c>
      <c r="C99" s="44" t="s">
        <v>129</v>
      </c>
      <c r="D99" s="4" t="n">
        <v>26</v>
      </c>
      <c r="E99" s="4" t="n">
        <v>10</v>
      </c>
      <c r="F99" s="34" t="n">
        <v>23.22974</v>
      </c>
      <c r="G99" s="34"/>
      <c r="H99" s="34"/>
      <c r="I99" s="4"/>
      <c r="J99" s="4"/>
      <c r="K99" s="4"/>
      <c r="L99" s="45"/>
      <c r="M99" s="34" t="n">
        <v>40.07148</v>
      </c>
      <c r="N99" s="34"/>
      <c r="O99" s="4"/>
      <c r="P99" s="4"/>
      <c r="Q99" s="4"/>
      <c r="R99" s="34"/>
      <c r="S99" s="43"/>
      <c r="T99" s="22" t="n">
        <v>1.941937</v>
      </c>
      <c r="U99" s="22"/>
      <c r="V99" s="4"/>
      <c r="W99" s="4"/>
      <c r="X99" s="4"/>
      <c r="Y99" s="4"/>
      <c r="Z99" s="22"/>
    </row>
    <row r="100" customFormat="false" ht="14.65" hidden="false" customHeight="false" outlineLevel="0" collapsed="false">
      <c r="A100" s="4" t="n">
        <v>2002</v>
      </c>
      <c r="B100" s="4" t="n">
        <v>28</v>
      </c>
      <c r="C100" s="44" t="s">
        <v>129</v>
      </c>
      <c r="D100" s="4" t="n">
        <v>25</v>
      </c>
      <c r="E100" s="4" t="n">
        <v>20</v>
      </c>
      <c r="F100" s="35" t="n">
        <v>23.89679</v>
      </c>
      <c r="G100" s="46" t="n">
        <v>25.50977</v>
      </c>
      <c r="H100" s="34" t="n">
        <f aca="false">(F100+G100)/2</f>
        <v>24.70328</v>
      </c>
      <c r="I100" s="4" t="n">
        <f aca="false">F100-G100</f>
        <v>-1.61298</v>
      </c>
      <c r="K100" s="4" t="n">
        <f aca="false">I100*I100</f>
        <v>2.6017044804</v>
      </c>
      <c r="L100" s="35"/>
      <c r="M100" s="35" t="n">
        <v>40.80188</v>
      </c>
      <c r="N100" s="46" t="n">
        <v>44.25866</v>
      </c>
      <c r="O100" s="34" t="n">
        <f aca="false">(M100+N100)/2</f>
        <v>42.53027</v>
      </c>
      <c r="P100" s="4" t="n">
        <f aca="false">M100-N100</f>
        <v>-3.45678</v>
      </c>
      <c r="R100" s="4" t="n">
        <f aca="false">P100*P100</f>
        <v>11.9493279684</v>
      </c>
      <c r="S100" s="5"/>
      <c r="T100" s="36" t="n">
        <v>2.068157</v>
      </c>
      <c r="U100" s="36" t="n">
        <v>2.12892</v>
      </c>
      <c r="V100" s="22" t="n">
        <f aca="false">(T100+U100)/2</f>
        <v>2.0985385</v>
      </c>
      <c r="W100" s="0" t="n">
        <f aca="false">T100-U100</f>
        <v>-0.0607630000000001</v>
      </c>
      <c r="X100" s="0" t="n">
        <f aca="false">W100*W100</f>
        <v>0.00369214216900001</v>
      </c>
      <c r="Y100" s="4"/>
      <c r="Z100" s="22"/>
    </row>
    <row r="101" customFormat="false" ht="14.65" hidden="false" customHeight="false" outlineLevel="0" collapsed="false">
      <c r="A101" s="4" t="n">
        <v>2002</v>
      </c>
      <c r="B101" s="4" t="n">
        <v>28</v>
      </c>
      <c r="C101" s="44" t="s">
        <v>129</v>
      </c>
      <c r="D101" s="4" t="n">
        <v>24</v>
      </c>
      <c r="E101" s="4" t="n">
        <v>30</v>
      </c>
      <c r="F101" s="34" t="n">
        <v>26.11899</v>
      </c>
      <c r="G101" s="34"/>
      <c r="H101" s="34"/>
      <c r="I101" s="4"/>
      <c r="J101" s="4"/>
      <c r="K101" s="4"/>
      <c r="L101" s="45"/>
      <c r="M101" s="34" t="n">
        <v>46.62942</v>
      </c>
      <c r="N101" s="34"/>
      <c r="O101" s="4"/>
      <c r="P101" s="4"/>
      <c r="Q101" s="4"/>
      <c r="R101" s="34"/>
      <c r="S101" s="43"/>
      <c r="T101" s="22" t="n">
        <v>2.114276</v>
      </c>
      <c r="U101" s="22"/>
      <c r="V101" s="4"/>
      <c r="W101" s="4"/>
      <c r="X101" s="4"/>
      <c r="Y101" s="4"/>
      <c r="Z101" s="22"/>
    </row>
    <row r="102" customFormat="false" ht="14.65" hidden="false" customHeight="false" outlineLevel="0" collapsed="false">
      <c r="A102" s="4" t="n">
        <v>2002</v>
      </c>
      <c r="B102" s="4" t="n">
        <v>28</v>
      </c>
      <c r="C102" s="44" t="s">
        <v>129</v>
      </c>
      <c r="D102" s="4" t="n">
        <v>23</v>
      </c>
      <c r="E102" s="4" t="n">
        <v>50</v>
      </c>
      <c r="F102" s="34" t="n">
        <v>27.39369</v>
      </c>
      <c r="G102" s="34"/>
      <c r="H102" s="34"/>
      <c r="I102" s="4"/>
      <c r="J102" s="4"/>
      <c r="K102" s="4"/>
      <c r="L102" s="45"/>
      <c r="M102" s="34" t="n">
        <v>48.8214</v>
      </c>
      <c r="N102" s="34"/>
      <c r="O102" s="4"/>
      <c r="P102" s="4"/>
      <c r="Q102" s="4"/>
      <c r="R102" s="34"/>
      <c r="S102" s="43"/>
      <c r="T102" s="22" t="n">
        <v>2.24096</v>
      </c>
      <c r="U102" s="22"/>
      <c r="V102" s="4"/>
      <c r="W102" s="4"/>
      <c r="X102" s="4"/>
      <c r="Y102" s="4"/>
      <c r="Z102" s="22"/>
    </row>
    <row r="103" customFormat="false" ht="14.65" hidden="false" customHeight="false" outlineLevel="0" collapsed="false">
      <c r="A103" s="4" t="n">
        <v>2002</v>
      </c>
      <c r="B103" s="4" t="n">
        <v>28</v>
      </c>
      <c r="C103" s="44" t="s">
        <v>129</v>
      </c>
      <c r="D103" s="4" t="n">
        <v>22</v>
      </c>
      <c r="E103" s="4" t="n">
        <v>75</v>
      </c>
      <c r="F103" s="34" t="n">
        <v>28.88739</v>
      </c>
      <c r="G103" s="34"/>
      <c r="H103" s="34"/>
      <c r="I103" s="4"/>
      <c r="J103" s="4"/>
      <c r="K103" s="4"/>
      <c r="L103" s="45"/>
      <c r="M103" s="34" t="n">
        <v>52.47628</v>
      </c>
      <c r="N103" s="34"/>
      <c r="O103" s="4"/>
      <c r="P103" s="4"/>
      <c r="Q103" s="4"/>
      <c r="R103" s="34"/>
      <c r="S103" s="43"/>
      <c r="T103" s="22" t="n">
        <v>2.371657</v>
      </c>
      <c r="U103" s="22"/>
      <c r="V103" s="4"/>
      <c r="W103" s="4"/>
      <c r="X103" s="4"/>
      <c r="Y103" s="4"/>
      <c r="Z103" s="22"/>
    </row>
    <row r="104" customFormat="false" ht="14.65" hidden="false" customHeight="false" outlineLevel="0" collapsed="false">
      <c r="A104" s="4" t="n">
        <v>2002</v>
      </c>
      <c r="B104" s="4" t="n">
        <v>28</v>
      </c>
      <c r="C104" s="44" t="s">
        <v>129</v>
      </c>
      <c r="D104" s="4" t="n">
        <v>21</v>
      </c>
      <c r="E104" s="4" t="n">
        <v>100</v>
      </c>
      <c r="F104" s="34" t="n">
        <v>29.881</v>
      </c>
      <c r="G104" s="34"/>
      <c r="H104" s="34"/>
      <c r="I104" s="4"/>
      <c r="J104" s="4"/>
      <c r="K104" s="4"/>
      <c r="L104" s="45"/>
      <c r="M104" s="34" t="n">
        <v>54.85903</v>
      </c>
      <c r="N104" s="34"/>
      <c r="O104" s="4"/>
      <c r="P104" s="4"/>
      <c r="Q104" s="4"/>
      <c r="R104" s="34"/>
      <c r="S104" s="43"/>
      <c r="T104" s="22" t="n">
        <v>2.450387</v>
      </c>
      <c r="U104" s="22"/>
      <c r="V104" s="34"/>
      <c r="W104" s="4"/>
      <c r="X104" s="4"/>
      <c r="Y104" s="4"/>
      <c r="Z104" s="22"/>
    </row>
    <row r="105" customFormat="false" ht="14.65" hidden="false" customHeight="false" outlineLevel="0" collapsed="false">
      <c r="A105" s="4" t="n">
        <v>2002</v>
      </c>
      <c r="B105" s="4" t="n">
        <v>28</v>
      </c>
      <c r="C105" s="44" t="s">
        <v>129</v>
      </c>
      <c r="D105" s="4" t="n">
        <v>20</v>
      </c>
      <c r="E105" s="4" t="n">
        <v>125</v>
      </c>
      <c r="F105" s="34" t="n">
        <v>30.26655</v>
      </c>
      <c r="G105" s="34"/>
      <c r="H105" s="34"/>
      <c r="I105" s="4"/>
      <c r="J105" s="4"/>
      <c r="K105" s="4"/>
      <c r="L105" s="45"/>
      <c r="M105" s="34" t="n">
        <v>57.06258</v>
      </c>
      <c r="N105" s="34"/>
      <c r="O105" s="4"/>
      <c r="P105" s="4"/>
      <c r="Q105" s="4"/>
      <c r="R105" s="34"/>
      <c r="S105" s="43"/>
      <c r="T105" s="22" t="n">
        <v>2.477644</v>
      </c>
      <c r="U105" s="22"/>
      <c r="V105" s="4"/>
      <c r="W105" s="4"/>
      <c r="X105" s="4"/>
      <c r="Y105" s="4"/>
      <c r="Z105" s="22"/>
    </row>
    <row r="106" customFormat="false" ht="14.65" hidden="false" customHeight="false" outlineLevel="0" collapsed="false">
      <c r="A106" s="4" t="n">
        <v>2002</v>
      </c>
      <c r="B106" s="4" t="n">
        <v>28</v>
      </c>
      <c r="C106" s="44" t="s">
        <v>129</v>
      </c>
      <c r="D106" s="4" t="n">
        <v>19</v>
      </c>
      <c r="E106" s="4" t="n">
        <v>150</v>
      </c>
      <c r="F106" s="34" t="n">
        <v>29.9341</v>
      </c>
      <c r="G106" s="34"/>
      <c r="H106" s="34"/>
      <c r="I106" s="4"/>
      <c r="J106" s="4"/>
      <c r="K106" s="4"/>
      <c r="L106" s="45"/>
      <c r="M106" s="34" t="n">
        <v>57.8044</v>
      </c>
      <c r="N106" s="34"/>
      <c r="O106" s="4"/>
      <c r="P106" s="4"/>
      <c r="Q106" s="4"/>
      <c r="R106" s="34"/>
      <c r="S106" s="43"/>
      <c r="T106" s="22" t="n">
        <v>2.49554</v>
      </c>
      <c r="U106" s="22"/>
      <c r="V106" s="4"/>
      <c r="W106" s="4"/>
      <c r="X106" s="4"/>
      <c r="Y106" s="4"/>
      <c r="Z106" s="22"/>
    </row>
    <row r="107" customFormat="false" ht="14.65" hidden="false" customHeight="false" outlineLevel="0" collapsed="false">
      <c r="A107" s="4" t="n">
        <v>2002</v>
      </c>
      <c r="B107" s="4" t="n">
        <v>28</v>
      </c>
      <c r="C107" s="44" t="s">
        <v>129</v>
      </c>
      <c r="D107" s="4" t="n">
        <v>18</v>
      </c>
      <c r="E107" s="4" t="n">
        <v>175</v>
      </c>
      <c r="F107" s="34" t="n">
        <v>30.59613</v>
      </c>
      <c r="G107" s="34"/>
      <c r="H107" s="34"/>
      <c r="I107" s="4"/>
      <c r="J107" s="4"/>
      <c r="K107" s="4"/>
      <c r="L107" s="45"/>
      <c r="M107" s="34" t="n">
        <v>58.73017</v>
      </c>
      <c r="N107" s="34"/>
      <c r="O107" s="4"/>
      <c r="P107" s="4"/>
      <c r="Q107" s="4"/>
      <c r="R107" s="34"/>
      <c r="S107" s="43"/>
      <c r="T107" s="22" t="n">
        <v>2.261635</v>
      </c>
      <c r="U107" s="22"/>
      <c r="V107" s="4"/>
      <c r="W107" s="4"/>
      <c r="X107" s="4"/>
      <c r="Y107" s="4"/>
      <c r="Z107" s="22"/>
    </row>
    <row r="108" customFormat="false" ht="14.65" hidden="false" customHeight="false" outlineLevel="0" collapsed="false">
      <c r="A108" s="4" t="n">
        <v>2002</v>
      </c>
      <c r="B108" s="4" t="n">
        <v>28</v>
      </c>
      <c r="C108" s="44" t="s">
        <v>129</v>
      </c>
      <c r="D108" s="4" t="n">
        <v>17</v>
      </c>
      <c r="E108" s="4" t="n">
        <v>200</v>
      </c>
      <c r="F108" s="34" t="n">
        <v>29.98729</v>
      </c>
      <c r="G108" s="34"/>
      <c r="H108" s="34"/>
      <c r="I108" s="4"/>
      <c r="J108" s="4"/>
      <c r="K108" s="4"/>
      <c r="L108" s="45"/>
      <c r="M108" s="34" t="n">
        <v>57.82404</v>
      </c>
      <c r="N108" s="34"/>
      <c r="O108" s="4"/>
      <c r="P108" s="4"/>
      <c r="Q108" s="4"/>
      <c r="R108" s="34"/>
      <c r="S108" s="43"/>
      <c r="T108" s="22" t="n">
        <v>2.484836</v>
      </c>
      <c r="U108" s="22"/>
      <c r="V108" s="34"/>
      <c r="W108" s="4"/>
      <c r="X108" s="4"/>
      <c r="Y108" s="4"/>
      <c r="Z108" s="22"/>
    </row>
    <row r="109" customFormat="false" ht="14.65" hidden="false" customHeight="false" outlineLevel="0" collapsed="false">
      <c r="A109" s="4" t="n">
        <v>2002</v>
      </c>
      <c r="B109" s="4" t="n">
        <v>28</v>
      </c>
      <c r="C109" s="44" t="s">
        <v>129</v>
      </c>
      <c r="D109" s="4" t="n">
        <v>16</v>
      </c>
      <c r="E109" s="4" t="n">
        <v>250</v>
      </c>
      <c r="F109" s="34" t="n">
        <v>29.98524</v>
      </c>
      <c r="G109" s="34"/>
      <c r="H109" s="34"/>
      <c r="I109" s="4"/>
      <c r="J109" s="4"/>
      <c r="K109" s="4"/>
      <c r="L109" s="45"/>
      <c r="M109" s="34" t="n">
        <v>58.02704</v>
      </c>
      <c r="N109" s="34" t="n">
        <v>59.30852</v>
      </c>
      <c r="O109" s="4" t="s">
        <v>140</v>
      </c>
      <c r="P109" s="4"/>
      <c r="Q109" s="4"/>
      <c r="R109" s="34"/>
      <c r="S109" s="43"/>
      <c r="T109" s="22" t="n">
        <v>2.498044</v>
      </c>
      <c r="U109" s="22"/>
      <c r="V109" s="4"/>
      <c r="W109" s="4"/>
      <c r="X109" s="4"/>
      <c r="Y109" s="4"/>
      <c r="Z109" s="22"/>
    </row>
    <row r="110" customFormat="false" ht="14.65" hidden="false" customHeight="false" outlineLevel="0" collapsed="false">
      <c r="A110" s="4" t="n">
        <v>2002</v>
      </c>
      <c r="B110" s="4" t="n">
        <v>28</v>
      </c>
      <c r="C110" s="44" t="s">
        <v>129</v>
      </c>
      <c r="D110" s="4" t="n">
        <v>15</v>
      </c>
      <c r="E110" s="4" t="n">
        <v>295</v>
      </c>
      <c r="F110" s="34" t="n">
        <v>30.20752</v>
      </c>
      <c r="G110" s="34"/>
      <c r="H110" s="34"/>
      <c r="I110" s="4"/>
      <c r="J110" s="4"/>
      <c r="K110" s="4"/>
      <c r="L110" s="45"/>
      <c r="M110" s="34" t="n">
        <v>61.68589</v>
      </c>
      <c r="N110" s="34"/>
      <c r="O110" s="4"/>
      <c r="P110" s="4"/>
      <c r="Q110" s="4"/>
      <c r="R110" s="34"/>
      <c r="S110" s="43"/>
      <c r="T110" s="22" t="n">
        <v>2.501958</v>
      </c>
      <c r="U110" s="22"/>
      <c r="V110" s="4"/>
      <c r="W110" s="4"/>
      <c r="X110" s="4"/>
      <c r="Y110" s="4"/>
      <c r="Z110" s="22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34"/>
      <c r="G111" s="34"/>
      <c r="H111" s="34"/>
      <c r="I111" s="4"/>
      <c r="J111" s="4"/>
      <c r="K111" s="4"/>
      <c r="L111" s="45"/>
      <c r="M111" s="34"/>
      <c r="N111" s="34"/>
      <c r="O111" s="4"/>
      <c r="P111" s="4"/>
      <c r="Q111" s="4"/>
      <c r="R111" s="34"/>
      <c r="S111" s="43"/>
      <c r="T111" s="22"/>
      <c r="U111" s="22"/>
      <c r="V111" s="4"/>
      <c r="W111" s="4"/>
      <c r="X111" s="4"/>
      <c r="Y111" s="4"/>
      <c r="Z111" s="22"/>
    </row>
    <row r="112" customFormat="false" ht="14.65" hidden="false" customHeight="false" outlineLevel="0" collapsed="false">
      <c r="A112" s="4" t="n">
        <v>2002</v>
      </c>
      <c r="B112" s="4" t="n">
        <v>28</v>
      </c>
      <c r="C112" s="44" t="s">
        <v>116</v>
      </c>
      <c r="D112" s="4" t="n">
        <v>165</v>
      </c>
      <c r="E112" s="5" t="n">
        <v>1</v>
      </c>
      <c r="F112" s="34" t="n">
        <v>20.57935</v>
      </c>
      <c r="G112" s="34"/>
      <c r="H112" s="34"/>
      <c r="I112" s="4"/>
      <c r="J112" s="4"/>
      <c r="K112" s="4"/>
      <c r="L112" s="45"/>
      <c r="M112" s="34" t="n">
        <v>42.14745</v>
      </c>
      <c r="N112" s="34"/>
      <c r="O112" s="4"/>
      <c r="P112" s="4"/>
      <c r="Q112" s="4"/>
      <c r="R112" s="34"/>
      <c r="S112" s="43"/>
      <c r="T112" s="22" t="n">
        <v>1.796586</v>
      </c>
      <c r="U112" s="22"/>
      <c r="V112" s="4"/>
      <c r="W112" s="4"/>
      <c r="X112" s="4"/>
      <c r="Y112" s="4"/>
      <c r="Z112" s="22"/>
    </row>
    <row r="113" customFormat="false" ht="14.65" hidden="false" customHeight="false" outlineLevel="0" collapsed="false">
      <c r="A113" s="4" t="n">
        <v>2002</v>
      </c>
      <c r="B113" s="4" t="n">
        <v>28</v>
      </c>
      <c r="C113" s="44" t="s">
        <v>116</v>
      </c>
      <c r="D113" s="4" t="n">
        <v>164</v>
      </c>
      <c r="E113" s="5" t="n">
        <v>5</v>
      </c>
      <c r="F113" s="34" t="n">
        <v>24.78709</v>
      </c>
      <c r="G113" s="34"/>
      <c r="H113" s="34"/>
      <c r="I113" s="4"/>
      <c r="J113" s="4"/>
      <c r="K113" s="4"/>
      <c r="L113" s="45"/>
      <c r="M113" s="34" t="n">
        <v>47.05474</v>
      </c>
      <c r="N113" s="34"/>
      <c r="O113" s="4"/>
      <c r="P113" s="4"/>
      <c r="Q113" s="4"/>
      <c r="R113" s="34"/>
      <c r="S113" s="43"/>
      <c r="T113" s="22" t="n">
        <v>2.028837</v>
      </c>
      <c r="U113" s="22"/>
      <c r="V113" s="4"/>
      <c r="W113" s="4"/>
      <c r="X113" s="4"/>
      <c r="Y113" s="4"/>
      <c r="Z113" s="22"/>
    </row>
    <row r="114" customFormat="false" ht="14.65" hidden="false" customHeight="false" outlineLevel="0" collapsed="false">
      <c r="A114" s="4" t="n">
        <v>2002</v>
      </c>
      <c r="B114" s="4" t="n">
        <v>28</v>
      </c>
      <c r="C114" s="44" t="s">
        <v>116</v>
      </c>
      <c r="D114" s="4" t="n">
        <v>163</v>
      </c>
      <c r="E114" s="5" t="n">
        <v>10</v>
      </c>
      <c r="F114" s="34" t="n">
        <v>26.30091</v>
      </c>
      <c r="G114" s="34" t="n">
        <v>24.95705</v>
      </c>
      <c r="H114" s="34" t="n">
        <f aca="false">(F114+G114)/2</f>
        <v>25.62898</v>
      </c>
      <c r="I114" s="4" t="n">
        <f aca="false">F114-G114</f>
        <v>1.34386</v>
      </c>
      <c r="J114" s="4" t="n">
        <f aca="false">I114*I114</f>
        <v>1.8059596996</v>
      </c>
      <c r="K114" s="4"/>
      <c r="L114" s="45"/>
      <c r="M114" s="34" t="n">
        <v>48.91478</v>
      </c>
      <c r="N114" s="34" t="n">
        <v>48.23849</v>
      </c>
      <c r="O114" s="34" t="n">
        <f aca="false">(M114+N114)/2</f>
        <v>48.576635</v>
      </c>
      <c r="P114" s="4" t="n">
        <f aca="false">M114-N114</f>
        <v>0.676290000000002</v>
      </c>
      <c r="Q114" s="4" t="n">
        <f aca="false">P114*P114</f>
        <v>0.457368164100002</v>
      </c>
      <c r="R114" s="34"/>
      <c r="S114" s="43"/>
      <c r="T114" s="22" t="n">
        <v>2.253251</v>
      </c>
      <c r="U114" s="22" t="n">
        <v>2.347404</v>
      </c>
      <c r="V114" s="22" t="n">
        <f aca="false">(T114+U114)/2</f>
        <v>2.3003275</v>
      </c>
      <c r="W114" s="0" t="n">
        <f aca="false">T114-U114</f>
        <v>-0.0941529999999999</v>
      </c>
      <c r="X114" s="0" t="n">
        <f aca="false">W114*W114</f>
        <v>0.00886478740899999</v>
      </c>
      <c r="Y114" s="4"/>
      <c r="Z114" s="22"/>
    </row>
    <row r="115" customFormat="false" ht="14.65" hidden="false" customHeight="false" outlineLevel="0" collapsed="false">
      <c r="A115" s="4" t="n">
        <v>2002</v>
      </c>
      <c r="B115" s="4" t="n">
        <v>28</v>
      </c>
      <c r="C115" s="44" t="s">
        <v>116</v>
      </c>
      <c r="D115" s="4" t="n">
        <v>162</v>
      </c>
      <c r="E115" s="5" t="n">
        <v>20</v>
      </c>
      <c r="F115" s="34" t="n">
        <v>27.53425</v>
      </c>
      <c r="G115" s="34"/>
      <c r="H115" s="34"/>
      <c r="I115" s="4"/>
      <c r="J115" s="4"/>
      <c r="K115" s="4"/>
      <c r="L115" s="45"/>
      <c r="M115" s="34" t="n">
        <v>50.60507</v>
      </c>
      <c r="N115" s="34"/>
      <c r="O115" s="4"/>
      <c r="P115" s="4"/>
      <c r="Q115" s="4"/>
      <c r="R115" s="34"/>
      <c r="S115" s="43"/>
      <c r="T115" s="22" t="n">
        <v>2.529714</v>
      </c>
      <c r="U115" s="22"/>
      <c r="V115" s="4"/>
      <c r="W115" s="4"/>
      <c r="X115" s="4"/>
      <c r="Y115" s="4"/>
      <c r="Z115" s="22"/>
    </row>
    <row r="116" customFormat="false" ht="14.65" hidden="false" customHeight="false" outlineLevel="0" collapsed="false">
      <c r="A116" s="4" t="n">
        <v>2002</v>
      </c>
      <c r="B116" s="4" t="n">
        <v>28</v>
      </c>
      <c r="C116" s="44" t="s">
        <v>116</v>
      </c>
      <c r="D116" s="4" t="n">
        <v>161</v>
      </c>
      <c r="E116" s="5" t="n">
        <v>30</v>
      </c>
      <c r="F116" s="34" t="n">
        <v>28.3743</v>
      </c>
      <c r="G116" s="34"/>
      <c r="H116" s="34"/>
      <c r="I116" s="4"/>
      <c r="J116" s="4"/>
      <c r="K116" s="4"/>
      <c r="L116" s="45"/>
      <c r="M116" s="34" t="n">
        <v>48.57664</v>
      </c>
      <c r="N116" s="34"/>
      <c r="O116" s="4"/>
      <c r="P116" s="4"/>
      <c r="Q116" s="4"/>
      <c r="R116" s="4"/>
      <c r="S116" s="43"/>
      <c r="T116" s="22" t="n">
        <v>2.518477</v>
      </c>
      <c r="U116" s="22"/>
      <c r="V116" s="34"/>
      <c r="W116" s="4"/>
      <c r="X116" s="4"/>
      <c r="Y116" s="4"/>
      <c r="Z116" s="22"/>
    </row>
    <row r="117" customFormat="false" ht="14.65" hidden="false" customHeight="false" outlineLevel="0" collapsed="false">
      <c r="A117" s="4" t="n">
        <v>2002</v>
      </c>
      <c r="B117" s="4" t="n">
        <v>28</v>
      </c>
      <c r="C117" s="44" t="s">
        <v>116</v>
      </c>
      <c r="D117" s="4" t="n">
        <v>160</v>
      </c>
      <c r="E117" s="5" t="n">
        <v>50</v>
      </c>
      <c r="F117" s="34" t="n">
        <v>29.43755</v>
      </c>
      <c r="G117" s="34"/>
      <c r="H117" s="34"/>
      <c r="I117" s="4"/>
      <c r="J117" s="4"/>
      <c r="K117" s="4"/>
      <c r="L117" s="45"/>
      <c r="M117" s="34" t="n">
        <v>53.47715</v>
      </c>
      <c r="N117" s="34"/>
      <c r="O117" s="4"/>
      <c r="P117" s="4"/>
      <c r="Q117" s="4"/>
      <c r="R117" s="4"/>
      <c r="S117" s="43"/>
      <c r="T117" s="22" t="n">
        <v>2.742123</v>
      </c>
      <c r="U117" s="22"/>
      <c r="V117" s="4"/>
      <c r="W117" s="4"/>
      <c r="X117" s="4"/>
      <c r="Y117" s="4"/>
      <c r="Z117" s="22"/>
    </row>
    <row r="118" customFormat="false" ht="14.65" hidden="false" customHeight="false" outlineLevel="0" collapsed="false">
      <c r="A118" s="4" t="n">
        <v>2002</v>
      </c>
      <c r="B118" s="4" t="n">
        <v>28</v>
      </c>
      <c r="C118" s="44" t="s">
        <v>116</v>
      </c>
      <c r="D118" s="4" t="n">
        <v>159</v>
      </c>
      <c r="E118" s="5" t="n">
        <v>75</v>
      </c>
      <c r="F118" s="34" t="n">
        <v>30.44411</v>
      </c>
      <c r="G118" s="34"/>
      <c r="H118" s="34"/>
      <c r="I118" s="4"/>
      <c r="J118" s="4"/>
      <c r="K118" s="4"/>
      <c r="L118" s="45"/>
      <c r="M118" s="34" t="n">
        <v>57.36008</v>
      </c>
      <c r="N118" s="34"/>
      <c r="O118" s="4"/>
      <c r="P118" s="4"/>
      <c r="Q118" s="4"/>
      <c r="R118" s="48"/>
      <c r="S118" s="43"/>
      <c r="T118" s="22" t="n">
        <v>2.860649</v>
      </c>
      <c r="U118" s="22"/>
      <c r="V118" s="34"/>
      <c r="W118" s="4"/>
      <c r="X118" s="4"/>
      <c r="Y118" s="4"/>
      <c r="Z118" s="22"/>
    </row>
    <row r="119" customFormat="false" ht="14.65" hidden="false" customHeight="false" outlineLevel="0" collapsed="false">
      <c r="A119" s="4" t="n">
        <v>2002</v>
      </c>
      <c r="B119" s="4" t="n">
        <v>28</v>
      </c>
      <c r="C119" s="44" t="s">
        <v>116</v>
      </c>
      <c r="D119" s="4" t="n">
        <v>158</v>
      </c>
      <c r="E119" s="5" t="n">
        <v>100</v>
      </c>
      <c r="F119" s="34" t="n">
        <v>30.33242</v>
      </c>
      <c r="G119" s="34"/>
      <c r="H119" s="34"/>
      <c r="I119" s="4"/>
      <c r="J119" s="4"/>
      <c r="K119" s="4"/>
      <c r="L119" s="45"/>
      <c r="M119" s="34" t="n">
        <v>59.55334</v>
      </c>
      <c r="N119" s="34"/>
      <c r="O119" s="4"/>
      <c r="P119" s="4"/>
      <c r="Q119" s="4"/>
      <c r="R119" s="4"/>
      <c r="S119" s="43"/>
      <c r="T119" s="22" t="n">
        <v>2.93237</v>
      </c>
      <c r="U119" s="22"/>
      <c r="V119" s="4"/>
      <c r="W119" s="4"/>
      <c r="X119" s="4"/>
      <c r="Y119" s="4"/>
      <c r="Z119" s="22"/>
    </row>
    <row r="120" customFormat="false" ht="14.65" hidden="false" customHeight="false" outlineLevel="0" collapsed="false">
      <c r="A120" s="4" t="n">
        <v>2002</v>
      </c>
      <c r="B120" s="4" t="n">
        <v>28</v>
      </c>
      <c r="C120" s="44" t="s">
        <v>116</v>
      </c>
      <c r="D120" s="4" t="n">
        <v>157</v>
      </c>
      <c r="E120" s="5" t="n">
        <v>125</v>
      </c>
      <c r="F120" s="34" t="n">
        <v>31.78487</v>
      </c>
      <c r="G120" s="34"/>
      <c r="H120" s="34"/>
      <c r="I120" s="4"/>
      <c r="J120" s="4"/>
      <c r="K120" s="4"/>
      <c r="L120" s="45"/>
      <c r="M120" s="34" t="n">
        <v>61.07115</v>
      </c>
      <c r="N120" s="34"/>
      <c r="O120" s="4"/>
      <c r="P120" s="4"/>
      <c r="Q120" s="4"/>
      <c r="R120" s="4"/>
      <c r="S120" s="43"/>
      <c r="T120" s="22" t="n">
        <v>3.004654</v>
      </c>
      <c r="U120" s="22"/>
      <c r="V120" s="4"/>
      <c r="W120" s="4"/>
      <c r="X120" s="4"/>
      <c r="Y120" s="4"/>
      <c r="Z120" s="22"/>
    </row>
    <row r="121" customFormat="false" ht="14.65" hidden="false" customHeight="false" outlineLevel="0" collapsed="false">
      <c r="A121" s="4" t="n">
        <v>2002</v>
      </c>
      <c r="B121" s="4" t="n">
        <v>28</v>
      </c>
      <c r="C121" s="44" t="s">
        <v>116</v>
      </c>
      <c r="D121" s="4" t="n">
        <v>156</v>
      </c>
      <c r="E121" s="5" t="n">
        <v>145</v>
      </c>
      <c r="F121" s="34" t="n">
        <v>31.89633</v>
      </c>
      <c r="G121" s="34"/>
      <c r="H121" s="34"/>
      <c r="I121" s="4"/>
      <c r="J121" s="4"/>
      <c r="K121" s="4"/>
      <c r="L121" s="45"/>
      <c r="M121" s="34" t="n">
        <v>61.40837</v>
      </c>
      <c r="N121" s="34"/>
      <c r="O121" s="4"/>
      <c r="P121" s="4"/>
      <c r="Q121" s="4"/>
      <c r="R121" s="4"/>
      <c r="S121" s="43"/>
      <c r="T121" s="22" t="n">
        <v>3.05742</v>
      </c>
      <c r="U121" s="22"/>
      <c r="V121" s="4"/>
      <c r="W121" s="4"/>
      <c r="X121" s="4"/>
      <c r="Y121" s="4"/>
      <c r="Z121" s="22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34"/>
      <c r="G122" s="34"/>
      <c r="H122" s="34"/>
      <c r="I122" s="4"/>
      <c r="J122" s="4"/>
      <c r="K122" s="4"/>
      <c r="L122" s="45"/>
      <c r="M122" s="34"/>
      <c r="N122" s="34"/>
      <c r="O122" s="4"/>
      <c r="P122" s="4"/>
      <c r="Q122" s="4"/>
      <c r="R122" s="4"/>
      <c r="S122" s="43"/>
      <c r="T122" s="22"/>
      <c r="U122" s="22"/>
      <c r="V122" s="4"/>
      <c r="W122" s="4"/>
      <c r="X122" s="4"/>
      <c r="Y122" s="4"/>
      <c r="Z122" s="22"/>
    </row>
    <row r="123" customFormat="false" ht="14.65" hidden="false" customHeight="false" outlineLevel="0" collapsed="false">
      <c r="A123" s="4" t="n">
        <v>2002</v>
      </c>
      <c r="B123" s="4" t="n">
        <v>28</v>
      </c>
      <c r="C123" s="44" t="s">
        <v>117</v>
      </c>
      <c r="D123" s="5" t="n">
        <v>519</v>
      </c>
      <c r="E123" s="4" t="n">
        <v>0</v>
      </c>
      <c r="F123" s="34" t="n">
        <v>19.05291</v>
      </c>
      <c r="G123" s="34"/>
      <c r="H123" s="4"/>
      <c r="I123" s="4"/>
      <c r="J123" s="4"/>
      <c r="K123" s="4"/>
      <c r="L123" s="45"/>
      <c r="M123" s="34" t="n">
        <v>37.17725</v>
      </c>
      <c r="N123" s="35"/>
      <c r="O123" s="4"/>
      <c r="P123" s="4"/>
      <c r="Q123" s="4"/>
      <c r="R123" s="4"/>
      <c r="S123" s="43"/>
      <c r="T123" s="22" t="n">
        <v>1.806729</v>
      </c>
      <c r="U123" s="22"/>
      <c r="W123" s="4"/>
      <c r="X123" s="4"/>
      <c r="Y123" s="4"/>
      <c r="Z123" s="22"/>
    </row>
    <row r="124" customFormat="false" ht="14.65" hidden="false" customHeight="false" outlineLevel="0" collapsed="false">
      <c r="A124" s="4" t="n">
        <v>2002</v>
      </c>
      <c r="B124" s="4" t="n">
        <v>28</v>
      </c>
      <c r="C124" s="44" t="s">
        <v>117</v>
      </c>
      <c r="D124" s="5" t="n">
        <v>518</v>
      </c>
      <c r="E124" s="4" t="n">
        <v>5</v>
      </c>
      <c r="F124" s="34" t="n">
        <v>19.06041</v>
      </c>
      <c r="G124" s="34"/>
      <c r="H124" s="4"/>
      <c r="I124" s="4"/>
      <c r="J124" s="4"/>
      <c r="K124" s="4"/>
      <c r="L124" s="45"/>
      <c r="M124" s="35" t="n">
        <v>37.88895</v>
      </c>
      <c r="N124" s="35"/>
      <c r="O124" s="4"/>
      <c r="P124" s="4"/>
      <c r="Q124" s="4"/>
      <c r="R124" s="4"/>
      <c r="S124" s="43"/>
      <c r="T124" s="22" t="n">
        <v>1.702451</v>
      </c>
      <c r="U124" s="22"/>
      <c r="W124" s="4"/>
      <c r="X124" s="4"/>
      <c r="Y124" s="4"/>
      <c r="Z124" s="22"/>
    </row>
    <row r="125" customFormat="false" ht="14.65" hidden="false" customHeight="false" outlineLevel="0" collapsed="false">
      <c r="A125" s="4" t="n">
        <v>2002</v>
      </c>
      <c r="B125" s="4" t="n">
        <v>28</v>
      </c>
      <c r="C125" s="44" t="s">
        <v>117</v>
      </c>
      <c r="D125" s="5" t="n">
        <v>517</v>
      </c>
      <c r="E125" s="4" t="n">
        <v>10</v>
      </c>
      <c r="F125" s="34" t="n">
        <v>21.51473</v>
      </c>
      <c r="G125" s="34"/>
      <c r="H125" s="4"/>
      <c r="I125" s="4"/>
      <c r="J125" s="4"/>
      <c r="K125" s="4"/>
      <c r="L125" s="45"/>
      <c r="M125" s="35" t="n">
        <v>42.22461</v>
      </c>
      <c r="N125" s="35"/>
      <c r="O125" s="4"/>
      <c r="P125" s="4"/>
      <c r="Q125" s="4"/>
      <c r="R125" s="4"/>
      <c r="S125" s="43"/>
      <c r="T125" s="22" t="n">
        <v>1.845527</v>
      </c>
      <c r="U125" s="22"/>
      <c r="W125" s="4"/>
      <c r="X125" s="4"/>
      <c r="Y125" s="4"/>
      <c r="Z125" s="22"/>
    </row>
    <row r="126" customFormat="false" ht="14.65" hidden="false" customHeight="false" outlineLevel="0" collapsed="false">
      <c r="A126" s="4" t="n">
        <v>2002</v>
      </c>
      <c r="B126" s="4" t="n">
        <v>28</v>
      </c>
      <c r="C126" s="44" t="s">
        <v>117</v>
      </c>
      <c r="D126" s="5" t="n">
        <v>516</v>
      </c>
      <c r="E126" s="4" t="n">
        <v>20</v>
      </c>
      <c r="F126" s="34" t="n">
        <v>25.2522</v>
      </c>
      <c r="G126" s="34" t="n">
        <v>23.42551</v>
      </c>
      <c r="H126" s="34" t="n">
        <f aca="false">(F126+G126)/2</f>
        <v>24.338855</v>
      </c>
      <c r="I126" s="4" t="n">
        <f aca="false">F126-G126</f>
        <v>1.82669</v>
      </c>
      <c r="K126" s="4" t="n">
        <f aca="false">I126*I126</f>
        <v>3.3367963561</v>
      </c>
      <c r="L126" s="45"/>
      <c r="M126" s="35" t="n">
        <v>47.45758</v>
      </c>
      <c r="N126" s="35" t="n">
        <v>41.10899</v>
      </c>
      <c r="O126" s="34" t="n">
        <f aca="false">(M126+N126)/2</f>
        <v>44.283285</v>
      </c>
      <c r="P126" s="4" t="n">
        <f aca="false">M126-N126</f>
        <v>6.34859</v>
      </c>
      <c r="R126" s="4" t="n">
        <f aca="false">P126*P126</f>
        <v>40.3045949881</v>
      </c>
      <c r="S126" s="43"/>
      <c r="T126" s="22" t="n">
        <v>2.144247</v>
      </c>
      <c r="U126" s="22" t="n">
        <v>2.091058</v>
      </c>
      <c r="V126" s="22" t="n">
        <f aca="false">(T126+U126)/2</f>
        <v>2.1176525</v>
      </c>
      <c r="W126" s="0" t="n">
        <f aca="false">T126-U126</f>
        <v>0.0531890000000002</v>
      </c>
      <c r="X126" s="0" t="n">
        <f aca="false">W126*W126</f>
        <v>0.00282906972100002</v>
      </c>
      <c r="Y126" s="4"/>
      <c r="Z126" s="22"/>
    </row>
    <row r="127" customFormat="false" ht="14.65" hidden="false" customHeight="false" outlineLevel="0" collapsed="false">
      <c r="A127" s="4" t="n">
        <v>2002</v>
      </c>
      <c r="B127" s="4" t="n">
        <v>28</v>
      </c>
      <c r="C127" s="44" t="s">
        <v>117</v>
      </c>
      <c r="D127" s="5" t="n">
        <v>515</v>
      </c>
      <c r="E127" s="4" t="n">
        <v>30</v>
      </c>
      <c r="F127" s="34" t="n">
        <v>18.94182</v>
      </c>
      <c r="G127" s="34"/>
      <c r="H127" s="4"/>
      <c r="I127" s="4"/>
      <c r="J127" s="4"/>
      <c r="K127" s="4"/>
      <c r="L127" s="49"/>
      <c r="M127" s="35" t="n">
        <v>48.51137</v>
      </c>
      <c r="N127" s="35"/>
      <c r="O127" s="4"/>
      <c r="P127" s="4"/>
      <c r="Q127" s="4"/>
      <c r="R127" s="4"/>
      <c r="S127" s="43"/>
      <c r="T127" s="22" t="n">
        <v>2.228207</v>
      </c>
      <c r="U127" s="22"/>
      <c r="W127" s="4"/>
      <c r="X127" s="4"/>
      <c r="Y127" s="4"/>
      <c r="Z127" s="22"/>
    </row>
    <row r="128" customFormat="false" ht="14.65" hidden="false" customHeight="false" outlineLevel="0" collapsed="false">
      <c r="A128" s="4" t="n">
        <v>2002</v>
      </c>
      <c r="B128" s="4" t="n">
        <v>28</v>
      </c>
      <c r="C128" s="44" t="s">
        <v>117</v>
      </c>
      <c r="D128" s="5" t="n">
        <v>514</v>
      </c>
      <c r="E128" s="4" t="n">
        <v>50</v>
      </c>
      <c r="F128" s="34" t="n">
        <v>19.00483</v>
      </c>
      <c r="G128" s="34"/>
      <c r="H128" s="4"/>
      <c r="I128" s="4"/>
      <c r="J128" s="4"/>
      <c r="K128" s="4"/>
      <c r="L128" s="45"/>
      <c r="M128" s="35" t="n">
        <v>47.59219</v>
      </c>
      <c r="N128" s="35"/>
      <c r="O128" s="4"/>
      <c r="P128" s="4"/>
      <c r="Q128" s="4"/>
      <c r="R128" s="4"/>
      <c r="S128" s="43"/>
      <c r="T128" s="22" t="n">
        <v>2.335323</v>
      </c>
      <c r="U128" s="22"/>
      <c r="W128" s="4"/>
      <c r="X128" s="4"/>
      <c r="Y128" s="4"/>
      <c r="Z128" s="22"/>
    </row>
    <row r="129" customFormat="false" ht="14.65" hidden="false" customHeight="false" outlineLevel="0" collapsed="false">
      <c r="A129" s="4" t="n">
        <v>2002</v>
      </c>
      <c r="B129" s="4" t="n">
        <v>28</v>
      </c>
      <c r="C129" s="44" t="s">
        <v>117</v>
      </c>
      <c r="D129" s="5" t="n">
        <v>513</v>
      </c>
      <c r="E129" s="4" t="n">
        <v>75</v>
      </c>
      <c r="F129" s="34" t="n">
        <v>21.40351</v>
      </c>
      <c r="G129" s="34"/>
      <c r="H129" s="4"/>
      <c r="I129" s="4"/>
      <c r="J129" s="4"/>
      <c r="K129" s="48"/>
      <c r="L129" s="45"/>
      <c r="M129" s="35" t="n">
        <v>56.06251</v>
      </c>
      <c r="N129" s="35"/>
      <c r="O129" s="48"/>
      <c r="P129" s="4"/>
      <c r="Q129" s="4"/>
      <c r="R129" s="4"/>
      <c r="S129" s="43"/>
      <c r="T129" s="22" t="n">
        <v>2.445672</v>
      </c>
      <c r="U129" s="22"/>
      <c r="W129" s="4"/>
      <c r="X129" s="4"/>
      <c r="Y129" s="4"/>
      <c r="Z129" s="22"/>
    </row>
    <row r="130" customFormat="false" ht="14.65" hidden="false" customHeight="false" outlineLevel="0" collapsed="false">
      <c r="A130" s="4" t="n">
        <v>2002</v>
      </c>
      <c r="B130" s="4" t="n">
        <v>28</v>
      </c>
      <c r="C130" s="44" t="s">
        <v>117</v>
      </c>
      <c r="D130" s="5" t="n">
        <v>512</v>
      </c>
      <c r="E130" s="4" t="n">
        <v>100</v>
      </c>
      <c r="F130" s="34" t="n">
        <v>25.14089</v>
      </c>
      <c r="G130" s="34"/>
      <c r="H130" s="4"/>
      <c r="I130" s="4"/>
      <c r="J130" s="4"/>
      <c r="K130" s="4"/>
      <c r="L130" s="45"/>
      <c r="M130" s="35" t="n">
        <v>59.29132</v>
      </c>
      <c r="N130" s="35"/>
      <c r="O130" s="4"/>
      <c r="P130" s="4"/>
      <c r="Q130" s="4"/>
      <c r="R130" s="4"/>
      <c r="S130" s="43"/>
      <c r="T130" s="22" t="n">
        <v>2.429401</v>
      </c>
      <c r="U130" s="22"/>
      <c r="W130" s="4"/>
      <c r="X130" s="4"/>
      <c r="Y130" s="4"/>
      <c r="Z130" s="22"/>
    </row>
    <row r="131" customFormat="false" ht="14.65" hidden="false" customHeight="false" outlineLevel="0" collapsed="false">
      <c r="A131" s="4" t="n">
        <v>2002</v>
      </c>
      <c r="B131" s="4" t="n">
        <v>28</v>
      </c>
      <c r="C131" s="44" t="s">
        <v>117</v>
      </c>
      <c r="D131" s="5" t="n">
        <v>511</v>
      </c>
      <c r="E131" s="4" t="n">
        <v>125</v>
      </c>
      <c r="F131" s="34" t="n">
        <v>23.31414</v>
      </c>
      <c r="G131" s="34"/>
      <c r="H131" s="4"/>
      <c r="I131" s="4"/>
      <c r="J131" s="4"/>
      <c r="K131" s="4"/>
      <c r="L131" s="45"/>
      <c r="M131" s="35" t="n">
        <v>60.61439</v>
      </c>
      <c r="N131" s="35"/>
      <c r="O131" s="4"/>
      <c r="P131" s="4"/>
      <c r="Q131" s="4"/>
      <c r="R131" s="4"/>
      <c r="S131" s="43"/>
      <c r="T131" s="22" t="n">
        <v>3.311644</v>
      </c>
      <c r="U131" s="22"/>
      <c r="W131" s="4"/>
      <c r="X131" s="4"/>
      <c r="Y131" s="4"/>
      <c r="Z131" s="22"/>
    </row>
    <row r="132" customFormat="false" ht="14.65" hidden="false" customHeight="false" outlineLevel="0" collapsed="false">
      <c r="A132" s="4" t="n">
        <v>2002</v>
      </c>
      <c r="B132" s="4" t="n">
        <v>28</v>
      </c>
      <c r="C132" s="44" t="s">
        <v>117</v>
      </c>
      <c r="D132" s="5" t="n">
        <v>510</v>
      </c>
      <c r="E132" s="4" t="n">
        <v>150</v>
      </c>
      <c r="F132" s="34" t="n">
        <v>25.99822</v>
      </c>
      <c r="G132" s="34"/>
      <c r="H132" s="4"/>
      <c r="I132" s="4"/>
      <c r="J132" s="4"/>
      <c r="K132" s="4"/>
      <c r="L132" s="45"/>
      <c r="M132" s="35" t="n">
        <v>56.01353</v>
      </c>
      <c r="N132" s="35"/>
      <c r="O132" s="4"/>
      <c r="P132" s="4"/>
      <c r="Q132" s="4"/>
      <c r="R132" s="4"/>
      <c r="S132" s="43"/>
      <c r="T132" s="22" t="n">
        <v>2.609621</v>
      </c>
      <c r="U132" s="22"/>
      <c r="W132" s="4"/>
      <c r="X132" s="4"/>
      <c r="Y132" s="4"/>
      <c r="Z132" s="22"/>
    </row>
    <row r="133" customFormat="false" ht="14.65" hidden="false" customHeight="false" outlineLevel="0" collapsed="false">
      <c r="A133" s="4" t="n">
        <v>2002</v>
      </c>
      <c r="B133" s="4" t="n">
        <v>28</v>
      </c>
      <c r="C133" s="44" t="s">
        <v>117</v>
      </c>
      <c r="D133" s="5" t="n">
        <v>509</v>
      </c>
      <c r="E133" s="4" t="n">
        <v>175</v>
      </c>
      <c r="F133" s="34" t="n">
        <v>28.46302</v>
      </c>
      <c r="G133" s="34"/>
      <c r="H133" s="4"/>
      <c r="I133" s="4"/>
      <c r="J133" s="4"/>
      <c r="K133" s="4"/>
      <c r="L133" s="45"/>
      <c r="M133" s="35" t="n">
        <v>55.45626</v>
      </c>
      <c r="N133" s="35"/>
      <c r="O133" s="4"/>
      <c r="P133" s="4"/>
      <c r="Q133" s="4"/>
      <c r="R133" s="4"/>
      <c r="S133" s="43"/>
      <c r="T133" s="22" t="n">
        <v>2.577301</v>
      </c>
      <c r="U133" s="22"/>
      <c r="W133" s="4"/>
      <c r="X133" s="4"/>
      <c r="Y133" s="4"/>
      <c r="Z133" s="22"/>
    </row>
    <row r="134" customFormat="false" ht="14.65" hidden="false" customHeight="false" outlineLevel="0" collapsed="false">
      <c r="A134" s="4" t="n">
        <v>2002</v>
      </c>
      <c r="B134" s="4" t="n">
        <v>28</v>
      </c>
      <c r="C134" s="44" t="s">
        <v>117</v>
      </c>
      <c r="D134" s="5" t="n">
        <v>508</v>
      </c>
      <c r="E134" s="4" t="n">
        <v>200</v>
      </c>
      <c r="F134" s="34" t="n">
        <v>30.54047</v>
      </c>
      <c r="G134" s="34"/>
      <c r="H134" s="4"/>
      <c r="I134" s="4"/>
      <c r="J134" s="4"/>
      <c r="K134" s="4"/>
      <c r="L134" s="45"/>
      <c r="M134" s="35" t="n">
        <v>60.05784</v>
      </c>
      <c r="N134" s="35"/>
      <c r="O134" s="4"/>
      <c r="P134" s="4"/>
      <c r="Q134" s="4"/>
      <c r="R134" s="4"/>
      <c r="S134" s="43"/>
      <c r="T134" s="22" t="n">
        <v>3.280576</v>
      </c>
      <c r="U134" s="22"/>
      <c r="W134" s="4"/>
      <c r="X134" s="4"/>
      <c r="Y134" s="4"/>
      <c r="Z134" s="22"/>
    </row>
    <row r="135" customFormat="false" ht="14.65" hidden="false" customHeight="false" outlineLevel="0" collapsed="false">
      <c r="A135" s="4" t="n">
        <v>2002</v>
      </c>
      <c r="B135" s="4" t="n">
        <v>28</v>
      </c>
      <c r="C135" s="44" t="s">
        <v>117</v>
      </c>
      <c r="D135" s="5" t="n">
        <v>507</v>
      </c>
      <c r="E135" s="4" t="n">
        <v>210</v>
      </c>
      <c r="F135" s="34" t="n">
        <v>31.67128</v>
      </c>
      <c r="G135" s="34"/>
      <c r="H135" s="4"/>
      <c r="I135" s="4"/>
      <c r="J135" s="4"/>
      <c r="K135" s="4"/>
      <c r="L135" s="45"/>
      <c r="M135" s="35" t="n">
        <v>61.01047</v>
      </c>
      <c r="N135" s="35"/>
      <c r="O135" s="4"/>
      <c r="P135" s="4"/>
      <c r="Q135" s="4"/>
      <c r="R135" s="4"/>
      <c r="S135" s="43"/>
      <c r="T135" s="22" t="n">
        <v>2.582808</v>
      </c>
      <c r="U135" s="22"/>
      <c r="W135" s="4"/>
      <c r="X135" s="4"/>
      <c r="Y135" s="4"/>
      <c r="Z135" s="22"/>
    </row>
    <row r="136" customFormat="false" ht="14.65" hidden="false" customHeight="false" outlineLevel="0" collapsed="false">
      <c r="A136" s="4"/>
      <c r="B136" s="4"/>
      <c r="C136" s="4"/>
      <c r="D136" s="4"/>
      <c r="E136" s="4"/>
      <c r="F136" s="34"/>
      <c r="G136" s="34"/>
      <c r="H136" s="4"/>
      <c r="I136" s="4"/>
      <c r="J136" s="4"/>
      <c r="K136" s="4"/>
      <c r="L136" s="45"/>
      <c r="M136" s="34"/>
      <c r="N136" s="35"/>
      <c r="O136" s="4"/>
      <c r="P136" s="4"/>
      <c r="Q136" s="4"/>
      <c r="R136" s="4"/>
      <c r="S136" s="43"/>
      <c r="T136" s="22"/>
      <c r="U136" s="22"/>
      <c r="W136" s="4"/>
      <c r="X136" s="4"/>
      <c r="Y136" s="4"/>
      <c r="Z136" s="22"/>
    </row>
    <row r="137" customFormat="false" ht="14.65" hidden="false" customHeight="false" outlineLevel="0" collapsed="false">
      <c r="A137" s="4" t="n">
        <v>2002</v>
      </c>
      <c r="B137" s="4" t="n">
        <v>28</v>
      </c>
      <c r="C137" s="44" t="s">
        <v>127</v>
      </c>
      <c r="D137" s="4" t="n">
        <v>122</v>
      </c>
      <c r="E137" s="4" t="n">
        <v>0</v>
      </c>
      <c r="F137" s="34" t="n">
        <v>0</v>
      </c>
      <c r="G137" s="34"/>
      <c r="H137" s="4"/>
      <c r="I137" s="4"/>
      <c r="J137" s="4"/>
      <c r="K137" s="4"/>
      <c r="L137" s="45"/>
      <c r="M137" s="34" t="n">
        <v>17.844</v>
      </c>
      <c r="N137" s="34"/>
      <c r="O137" s="4"/>
      <c r="P137" s="4"/>
      <c r="Q137" s="4"/>
      <c r="R137" s="4"/>
      <c r="S137" s="43"/>
      <c r="T137" s="22" t="n">
        <v>0.1450377</v>
      </c>
      <c r="U137" s="22"/>
      <c r="V137" s="34"/>
      <c r="W137" s="4"/>
      <c r="Y137" s="4" t="n">
        <v>-0.005</v>
      </c>
      <c r="Z137" s="22" t="n">
        <f aca="false">T137+Y137</f>
        <v>0.1400377</v>
      </c>
    </row>
    <row r="138" customFormat="false" ht="14.65" hidden="false" customHeight="false" outlineLevel="0" collapsed="false">
      <c r="A138" s="4" t="n">
        <v>2002</v>
      </c>
      <c r="B138" s="4" t="n">
        <v>28</v>
      </c>
      <c r="C138" s="44" t="s">
        <v>127</v>
      </c>
      <c r="D138" s="4" t="n">
        <v>121</v>
      </c>
      <c r="E138" s="4" t="n">
        <v>5</v>
      </c>
      <c r="F138" s="34" t="n">
        <v>13.06139</v>
      </c>
      <c r="G138" s="34"/>
      <c r="H138" s="34"/>
      <c r="I138" s="4"/>
      <c r="J138" s="4"/>
      <c r="K138" s="4"/>
      <c r="L138" s="45"/>
      <c r="M138" s="34" t="n">
        <v>25.77629</v>
      </c>
      <c r="N138" s="34"/>
      <c r="O138" s="4"/>
      <c r="P138" s="4"/>
      <c r="Q138" s="4"/>
      <c r="R138" s="4"/>
      <c r="S138" s="43"/>
      <c r="T138" s="22" t="n">
        <v>1.223907</v>
      </c>
      <c r="U138" s="22"/>
      <c r="V138" s="4"/>
      <c r="W138" s="4"/>
      <c r="X138" s="4"/>
      <c r="Y138" s="4" t="n">
        <v>0.005</v>
      </c>
      <c r="Z138" s="22" t="n">
        <f aca="false">T138+Y138</f>
        <v>1.228907</v>
      </c>
    </row>
    <row r="139" customFormat="false" ht="14.65" hidden="false" customHeight="false" outlineLevel="0" collapsed="false">
      <c r="A139" s="4" t="n">
        <v>2002</v>
      </c>
      <c r="B139" s="4" t="n">
        <v>28</v>
      </c>
      <c r="C139" s="44" t="s">
        <v>127</v>
      </c>
      <c r="D139" s="4" t="n">
        <v>120</v>
      </c>
      <c r="E139" s="4" t="n">
        <v>10</v>
      </c>
      <c r="F139" s="34" t="n">
        <v>21.83998</v>
      </c>
      <c r="G139" s="34"/>
      <c r="H139" s="34"/>
      <c r="I139" s="4"/>
      <c r="J139" s="4"/>
      <c r="K139" s="4"/>
      <c r="L139" s="45"/>
      <c r="M139" s="34" t="n">
        <v>37.36032</v>
      </c>
      <c r="N139" s="34"/>
      <c r="O139" s="4"/>
      <c r="P139" s="4"/>
      <c r="Q139" s="4"/>
      <c r="R139" s="4"/>
      <c r="S139" s="43"/>
      <c r="T139" s="22" t="n">
        <v>1.861799</v>
      </c>
      <c r="U139" s="22"/>
      <c r="V139" s="4"/>
      <c r="W139" s="4"/>
      <c r="X139" s="4"/>
      <c r="Y139" s="4"/>
      <c r="Z139" s="22"/>
    </row>
    <row r="140" customFormat="false" ht="14.65" hidden="false" customHeight="false" outlineLevel="0" collapsed="false">
      <c r="A140" s="4" t="n">
        <v>2002</v>
      </c>
      <c r="B140" s="4" t="n">
        <v>28</v>
      </c>
      <c r="C140" s="44" t="s">
        <v>127</v>
      </c>
      <c r="D140" s="4" t="n">
        <v>119</v>
      </c>
      <c r="E140" s="4" t="n">
        <v>10</v>
      </c>
      <c r="F140" s="34" t="n">
        <v>21.79357</v>
      </c>
      <c r="G140" s="34"/>
      <c r="H140" s="34"/>
      <c r="I140" s="4"/>
      <c r="J140" s="4"/>
      <c r="K140" s="4"/>
      <c r="L140" s="45"/>
      <c r="M140" s="34" t="n">
        <v>38.27454</v>
      </c>
      <c r="N140" s="34"/>
      <c r="O140" s="4"/>
      <c r="P140" s="4"/>
      <c r="Q140" s="4"/>
      <c r="R140" s="4"/>
      <c r="S140" s="43"/>
      <c r="T140" s="22" t="n">
        <v>1.846765</v>
      </c>
      <c r="U140" s="22"/>
      <c r="V140" s="34"/>
      <c r="W140" s="4"/>
      <c r="X140" s="4"/>
      <c r="Y140" s="4"/>
      <c r="Z140" s="22"/>
    </row>
    <row r="141" customFormat="false" ht="14.65" hidden="false" customHeight="false" outlineLevel="0" collapsed="false">
      <c r="A141" s="4" t="n">
        <v>2002</v>
      </c>
      <c r="B141" s="4" t="n">
        <v>28</v>
      </c>
      <c r="C141" s="44" t="s">
        <v>127</v>
      </c>
      <c r="D141" s="4" t="n">
        <v>118</v>
      </c>
      <c r="E141" s="4" t="n">
        <v>20</v>
      </c>
      <c r="F141" s="34" t="n">
        <v>25.04702</v>
      </c>
      <c r="G141" s="34"/>
      <c r="H141" s="34"/>
      <c r="I141" s="4"/>
      <c r="J141" s="4"/>
      <c r="K141" s="4"/>
      <c r="L141" s="45"/>
      <c r="M141" s="34" t="n">
        <v>43.00667</v>
      </c>
      <c r="N141" s="34"/>
      <c r="O141" s="4"/>
      <c r="P141" s="4"/>
      <c r="Q141" s="4"/>
      <c r="R141" s="4"/>
      <c r="S141" s="43"/>
      <c r="T141" s="22" t="n">
        <v>2.030333</v>
      </c>
      <c r="U141" s="22"/>
      <c r="V141" s="4"/>
      <c r="W141" s="4"/>
      <c r="X141" s="4"/>
      <c r="Y141" s="4"/>
      <c r="Z141" s="22"/>
    </row>
    <row r="142" customFormat="false" ht="14.65" hidden="false" customHeight="false" outlineLevel="0" collapsed="false">
      <c r="A142" s="4" t="n">
        <v>2002</v>
      </c>
      <c r="B142" s="4" t="n">
        <v>28</v>
      </c>
      <c r="C142" s="44" t="s">
        <v>127</v>
      </c>
      <c r="D142" s="4" t="n">
        <v>117</v>
      </c>
      <c r="E142" s="4" t="n">
        <v>30</v>
      </c>
      <c r="F142" s="34" t="n">
        <v>26.0258</v>
      </c>
      <c r="G142" s="34"/>
      <c r="H142" s="34"/>
      <c r="I142" s="4"/>
      <c r="J142" s="4"/>
      <c r="K142" s="4"/>
      <c r="L142" s="45"/>
      <c r="M142" s="34" t="n">
        <v>44.83643</v>
      </c>
      <c r="N142" s="34"/>
      <c r="O142" s="4"/>
      <c r="P142" s="4"/>
      <c r="Q142" s="4"/>
      <c r="R142" s="4"/>
      <c r="S142" s="43"/>
      <c r="T142" s="22" t="n">
        <v>2.095847</v>
      </c>
      <c r="U142" s="22"/>
      <c r="V142" s="4"/>
      <c r="W142" s="4"/>
      <c r="X142" s="4"/>
      <c r="Y142" s="4"/>
      <c r="Z142" s="22"/>
    </row>
    <row r="143" customFormat="false" ht="14.65" hidden="false" customHeight="false" outlineLevel="0" collapsed="false">
      <c r="A143" s="4" t="n">
        <v>2002</v>
      </c>
      <c r="B143" s="4" t="n">
        <v>28</v>
      </c>
      <c r="C143" s="44" t="s">
        <v>127</v>
      </c>
      <c r="D143" s="4" t="n">
        <v>116</v>
      </c>
      <c r="E143" s="4" t="n">
        <v>50</v>
      </c>
      <c r="F143" s="34" t="n">
        <v>27.50607</v>
      </c>
      <c r="G143" s="34"/>
      <c r="H143" s="34"/>
      <c r="I143" s="4"/>
      <c r="J143" s="4"/>
      <c r="K143" s="4"/>
      <c r="L143" s="45"/>
      <c r="M143" s="34" t="n">
        <v>47.03369</v>
      </c>
      <c r="N143" s="34"/>
      <c r="O143" s="4"/>
      <c r="P143" s="4"/>
      <c r="Q143" s="4"/>
      <c r="R143" s="4"/>
      <c r="S143" s="43"/>
      <c r="T143" s="22" t="n">
        <v>2.185068</v>
      </c>
      <c r="U143" s="22"/>
      <c r="V143" s="4"/>
      <c r="W143" s="4"/>
      <c r="X143" s="4"/>
      <c r="Y143" s="4"/>
      <c r="Z143" s="22"/>
    </row>
    <row r="144" customFormat="false" ht="14.65" hidden="false" customHeight="false" outlineLevel="0" collapsed="false">
      <c r="A144" s="4" t="n">
        <v>2002</v>
      </c>
      <c r="B144" s="4" t="n">
        <v>28</v>
      </c>
      <c r="C144" s="44" t="s">
        <v>127</v>
      </c>
      <c r="D144" s="4" t="n">
        <v>115</v>
      </c>
      <c r="E144" s="4" t="n">
        <v>75</v>
      </c>
      <c r="F144" s="34" t="n">
        <v>28.80343</v>
      </c>
      <c r="G144" s="34"/>
      <c r="H144" s="34"/>
      <c r="I144" s="4"/>
      <c r="J144" s="4"/>
      <c r="K144" s="4"/>
      <c r="L144" s="45"/>
      <c r="M144" s="34" t="n">
        <v>49.96591</v>
      </c>
      <c r="N144" s="34"/>
      <c r="O144" s="4"/>
      <c r="P144" s="4"/>
      <c r="Q144" s="4"/>
      <c r="R144" s="4"/>
      <c r="S144" s="43"/>
      <c r="T144" s="22" t="n">
        <v>2.311487</v>
      </c>
      <c r="U144" s="22"/>
      <c r="V144" s="4"/>
      <c r="W144" s="4"/>
      <c r="X144" s="4"/>
      <c r="Y144" s="4"/>
      <c r="Z144" s="22"/>
    </row>
    <row r="145" customFormat="false" ht="14.65" hidden="false" customHeight="false" outlineLevel="0" collapsed="false">
      <c r="A145" s="4" t="n">
        <v>2002</v>
      </c>
      <c r="B145" s="4" t="n">
        <v>28</v>
      </c>
      <c r="C145" s="44" t="s">
        <v>127</v>
      </c>
      <c r="D145" s="4" t="n">
        <v>114</v>
      </c>
      <c r="E145" s="4" t="n">
        <v>100</v>
      </c>
      <c r="F145" s="34" t="n">
        <v>29.92252</v>
      </c>
      <c r="G145" s="34"/>
      <c r="H145" s="34"/>
      <c r="I145" s="4"/>
      <c r="J145" s="4"/>
      <c r="K145" s="4"/>
      <c r="L145" s="45"/>
      <c r="M145" s="34" t="n">
        <v>50.70984</v>
      </c>
      <c r="N145" s="34"/>
      <c r="O145" s="4"/>
      <c r="P145" s="4"/>
      <c r="Q145" s="4"/>
      <c r="R145" s="4"/>
      <c r="S145" s="43"/>
      <c r="T145" s="22" t="n">
        <v>2.334374</v>
      </c>
      <c r="U145" s="22"/>
      <c r="V145" s="4"/>
      <c r="W145" s="4"/>
      <c r="X145" s="4"/>
      <c r="Y145" s="4"/>
      <c r="Z145" s="22"/>
    </row>
    <row r="146" customFormat="false" ht="14.65" hidden="false" customHeight="false" outlineLevel="0" collapsed="false">
      <c r="A146" s="4" t="n">
        <v>2002</v>
      </c>
      <c r="B146" s="4" t="n">
        <v>28</v>
      </c>
      <c r="C146" s="44" t="s">
        <v>127</v>
      </c>
      <c r="D146" s="4" t="n">
        <v>113</v>
      </c>
      <c r="E146" s="4" t="n">
        <v>125</v>
      </c>
      <c r="F146" s="34" t="n">
        <v>29.92555</v>
      </c>
      <c r="G146" s="34"/>
      <c r="H146" s="34"/>
      <c r="I146" s="4"/>
      <c r="J146" s="4"/>
      <c r="K146" s="4"/>
      <c r="L146" s="45"/>
      <c r="M146" s="34" t="n">
        <v>52.36988</v>
      </c>
      <c r="N146" s="34"/>
      <c r="O146" s="4"/>
      <c r="P146" s="4"/>
      <c r="Q146" s="4"/>
      <c r="R146" s="4"/>
      <c r="S146" s="43"/>
      <c r="T146" s="22" t="n">
        <v>2.408627</v>
      </c>
      <c r="U146" s="22"/>
      <c r="V146" s="4"/>
      <c r="W146" s="4"/>
      <c r="X146" s="4"/>
      <c r="Y146" s="4"/>
      <c r="Z146" s="22"/>
    </row>
    <row r="147" customFormat="false" ht="14.65" hidden="false" customHeight="false" outlineLevel="0" collapsed="false">
      <c r="A147" s="4" t="n">
        <v>2002</v>
      </c>
      <c r="B147" s="4" t="n">
        <v>28</v>
      </c>
      <c r="C147" s="44" t="s">
        <v>127</v>
      </c>
      <c r="D147" s="4" t="n">
        <v>112</v>
      </c>
      <c r="E147" s="4" t="n">
        <v>150</v>
      </c>
      <c r="F147" s="34" t="n">
        <v>30.53752</v>
      </c>
      <c r="G147" s="34"/>
      <c r="H147" s="34"/>
      <c r="I147" s="4"/>
      <c r="J147" s="4"/>
      <c r="K147" s="4"/>
      <c r="L147" s="45"/>
      <c r="M147" s="34" t="n">
        <v>53.66571</v>
      </c>
      <c r="N147" s="34"/>
      <c r="O147" s="4"/>
      <c r="P147" s="4"/>
      <c r="Q147" s="4"/>
      <c r="R147" s="4"/>
      <c r="S147" s="43"/>
      <c r="T147" s="22" t="n">
        <v>2.431353</v>
      </c>
      <c r="U147" s="22"/>
      <c r="V147" s="4"/>
      <c r="W147" s="4"/>
      <c r="X147" s="4"/>
      <c r="Y147" s="4"/>
      <c r="Z147" s="22"/>
    </row>
    <row r="148" customFormat="false" ht="14.65" hidden="false" customHeight="false" outlineLevel="0" collapsed="false">
      <c r="A148" s="4" t="n">
        <v>2002</v>
      </c>
      <c r="B148" s="4" t="n">
        <v>28</v>
      </c>
      <c r="C148" s="44" t="s">
        <v>127</v>
      </c>
      <c r="D148" s="4" t="n">
        <v>111</v>
      </c>
      <c r="E148" s="4" t="n">
        <v>175</v>
      </c>
      <c r="F148" s="34" t="n">
        <v>30.09547</v>
      </c>
      <c r="G148" s="34"/>
      <c r="H148" s="34"/>
      <c r="I148" s="4"/>
      <c r="J148" s="4"/>
      <c r="K148" s="4"/>
      <c r="L148" s="45"/>
      <c r="M148" s="34" t="n">
        <v>47.82074</v>
      </c>
      <c r="N148" s="34"/>
      <c r="O148" s="4"/>
      <c r="P148" s="4"/>
      <c r="Q148" s="4"/>
      <c r="R148" s="4"/>
      <c r="S148" s="43"/>
      <c r="T148" s="22" t="n">
        <v>2.449375</v>
      </c>
      <c r="U148" s="22"/>
      <c r="V148" s="4"/>
      <c r="W148" s="4"/>
      <c r="X148" s="4"/>
      <c r="Y148" s="4"/>
      <c r="Z148" s="22"/>
    </row>
    <row r="149" customFormat="false" ht="14.65" hidden="false" customHeight="false" outlineLevel="0" collapsed="false">
      <c r="A149" s="4" t="n">
        <v>2002</v>
      </c>
      <c r="B149" s="4" t="n">
        <v>28</v>
      </c>
      <c r="C149" s="44" t="s">
        <v>127</v>
      </c>
      <c r="D149" s="4" t="n">
        <v>110</v>
      </c>
      <c r="E149" s="4" t="n">
        <v>200</v>
      </c>
      <c r="F149" s="34" t="n">
        <v>30.4293</v>
      </c>
      <c r="G149" s="34"/>
      <c r="H149" s="34"/>
      <c r="I149" s="4"/>
      <c r="J149" s="4"/>
      <c r="K149" s="4"/>
      <c r="L149" s="45"/>
      <c r="M149" s="34" t="n">
        <v>52.04458</v>
      </c>
      <c r="N149" s="34"/>
      <c r="O149" s="4"/>
      <c r="P149" s="4"/>
      <c r="Q149" s="4"/>
      <c r="R149" s="4"/>
      <c r="S149" s="43"/>
      <c r="T149" s="22" t="n">
        <v>2.43014</v>
      </c>
      <c r="U149" s="22"/>
      <c r="V149" s="4"/>
      <c r="W149" s="4"/>
      <c r="X149" s="4"/>
      <c r="Y149" s="4"/>
      <c r="Z149" s="22"/>
    </row>
    <row r="150" customFormat="false" ht="14.65" hidden="false" customHeight="false" outlineLevel="0" collapsed="false">
      <c r="A150" s="4" t="n">
        <v>2002</v>
      </c>
      <c r="B150" s="4" t="n">
        <v>28</v>
      </c>
      <c r="C150" s="44" t="s">
        <v>127</v>
      </c>
      <c r="D150" s="4" t="n">
        <v>109</v>
      </c>
      <c r="E150" s="4" t="n">
        <v>250</v>
      </c>
      <c r="F150" s="34" t="n">
        <v>30.43051</v>
      </c>
      <c r="G150" s="34"/>
      <c r="H150" s="34"/>
      <c r="I150" s="4"/>
      <c r="J150" s="4"/>
      <c r="K150" s="4"/>
      <c r="L150" s="45"/>
      <c r="M150" s="34" t="n">
        <v>54.62793</v>
      </c>
      <c r="N150" s="34"/>
      <c r="O150" s="4"/>
      <c r="P150" s="4"/>
      <c r="Q150" s="4"/>
      <c r="R150" s="4"/>
      <c r="S150" s="43"/>
      <c r="T150" s="22" t="n">
        <v>2.401584</v>
      </c>
      <c r="U150" s="22"/>
      <c r="V150" s="4"/>
      <c r="W150" s="4"/>
      <c r="X150" s="4"/>
      <c r="Y150" s="4"/>
      <c r="Z150" s="22"/>
    </row>
    <row r="151" customFormat="false" ht="14.65" hidden="false" customHeight="false" outlineLevel="0" collapsed="false">
      <c r="A151" s="4"/>
      <c r="B151" s="4"/>
      <c r="C151" s="4"/>
      <c r="D151" s="4"/>
      <c r="E151" s="4"/>
      <c r="F151" s="34"/>
      <c r="G151" s="34"/>
      <c r="H151" s="34"/>
      <c r="I151" s="4"/>
      <c r="J151" s="4"/>
      <c r="K151" s="4"/>
      <c r="L151" s="45"/>
      <c r="M151" s="34"/>
      <c r="N151" s="34"/>
      <c r="O151" s="4"/>
      <c r="P151" s="4"/>
      <c r="Q151" s="4"/>
      <c r="R151" s="4"/>
      <c r="S151" s="43"/>
      <c r="T151" s="22"/>
      <c r="U151" s="22"/>
      <c r="V151" s="4"/>
      <c r="W151" s="4"/>
      <c r="X151" s="4"/>
      <c r="Y151" s="4"/>
      <c r="Z151" s="22"/>
    </row>
    <row r="152" customFormat="false" ht="14.65" hidden="false" customHeight="false" outlineLevel="0" collapsed="false">
      <c r="A152" s="4" t="n">
        <v>2002</v>
      </c>
      <c r="B152" s="4" t="n">
        <v>28</v>
      </c>
      <c r="C152" s="44" t="s">
        <v>41</v>
      </c>
      <c r="D152" s="4" t="n">
        <v>42</v>
      </c>
      <c r="E152" s="5" t="n">
        <v>0</v>
      </c>
      <c r="F152" s="34" t="n">
        <v>3.426633</v>
      </c>
      <c r="G152" s="34"/>
      <c r="H152" s="34"/>
      <c r="I152" s="4"/>
      <c r="J152" s="4"/>
      <c r="K152" s="4"/>
      <c r="L152" s="45"/>
      <c r="M152" s="35" t="n">
        <v>8.676144</v>
      </c>
      <c r="N152" s="35"/>
      <c r="O152" s="4"/>
      <c r="P152" s="4"/>
      <c r="Q152" s="4"/>
      <c r="R152" s="4"/>
      <c r="S152" s="43"/>
      <c r="T152" s="22" t="n">
        <v>0.2649016</v>
      </c>
      <c r="U152" s="22"/>
      <c r="X152" s="4"/>
      <c r="Y152" s="4" t="n">
        <v>-0.005</v>
      </c>
      <c r="Z152" s="22" t="n">
        <f aca="false">T152+Y152</f>
        <v>0.2599016</v>
      </c>
    </row>
    <row r="153" customFormat="false" ht="14.65" hidden="false" customHeight="false" outlineLevel="0" collapsed="false">
      <c r="A153" s="4" t="n">
        <v>2002</v>
      </c>
      <c r="B153" s="4" t="n">
        <v>28</v>
      </c>
      <c r="C153" s="44" t="s">
        <v>41</v>
      </c>
      <c r="D153" s="4" t="n">
        <v>41</v>
      </c>
      <c r="E153" s="5" t="n">
        <v>5</v>
      </c>
      <c r="F153" s="34" t="n">
        <v>10.75696</v>
      </c>
      <c r="G153" s="34"/>
      <c r="H153" s="34"/>
      <c r="I153" s="4"/>
      <c r="J153" s="4"/>
      <c r="K153" s="4"/>
      <c r="L153" s="45"/>
      <c r="M153" s="35" t="n">
        <v>18.35483</v>
      </c>
      <c r="N153" s="35"/>
      <c r="O153" s="4"/>
      <c r="P153" s="4"/>
      <c r="Q153" s="4"/>
      <c r="R153" s="4"/>
      <c r="S153" s="43"/>
      <c r="T153" s="22" t="n">
        <v>0.4589092</v>
      </c>
      <c r="U153" s="22"/>
      <c r="X153" s="4"/>
      <c r="Y153" s="4"/>
      <c r="Z153" s="22"/>
    </row>
    <row r="154" customFormat="false" ht="14.65" hidden="false" customHeight="false" outlineLevel="0" collapsed="false">
      <c r="A154" s="4" t="n">
        <v>2002</v>
      </c>
      <c r="B154" s="4" t="n">
        <v>28</v>
      </c>
      <c r="C154" s="44" t="s">
        <v>41</v>
      </c>
      <c r="D154" s="4" t="n">
        <v>40</v>
      </c>
      <c r="E154" s="5" t="n">
        <v>10</v>
      </c>
      <c r="F154" s="34" t="n">
        <v>18.61374</v>
      </c>
      <c r="G154" s="34"/>
      <c r="H154" s="34"/>
      <c r="I154" s="4"/>
      <c r="J154" s="4"/>
      <c r="K154" s="4"/>
      <c r="L154" s="45"/>
      <c r="M154" s="35" t="n">
        <v>29.84771</v>
      </c>
      <c r="N154" s="35"/>
      <c r="O154" s="4"/>
      <c r="P154" s="4"/>
      <c r="Q154" s="4"/>
      <c r="R154" s="4"/>
      <c r="S154" s="43"/>
      <c r="T154" s="22" t="n">
        <v>1.029326</v>
      </c>
      <c r="U154" s="22"/>
      <c r="X154" s="4"/>
      <c r="Y154" s="4"/>
      <c r="Z154" s="22"/>
    </row>
    <row r="155" customFormat="false" ht="14.65" hidden="false" customHeight="false" outlineLevel="0" collapsed="false">
      <c r="A155" s="4" t="n">
        <v>2002</v>
      </c>
      <c r="B155" s="4" t="n">
        <v>28</v>
      </c>
      <c r="C155" s="44" t="s">
        <v>41</v>
      </c>
      <c r="D155" s="4" t="n">
        <v>39</v>
      </c>
      <c r="E155" s="5" t="n">
        <v>20</v>
      </c>
      <c r="F155" s="34" t="n">
        <v>24.52972</v>
      </c>
      <c r="G155" s="34"/>
      <c r="H155" s="34"/>
      <c r="I155" s="4"/>
      <c r="J155" s="4"/>
      <c r="K155" s="4"/>
      <c r="L155" s="45"/>
      <c r="M155" s="35" t="n">
        <v>42.44939</v>
      </c>
      <c r="N155" s="35"/>
      <c r="O155" s="4"/>
      <c r="P155" s="4"/>
      <c r="Q155" s="4"/>
      <c r="R155" s="4"/>
      <c r="S155" s="43"/>
      <c r="T155" s="22" t="n">
        <v>1.647081</v>
      </c>
      <c r="U155" s="22"/>
      <c r="X155" s="4"/>
      <c r="Y155" s="4"/>
      <c r="Z155" s="22"/>
    </row>
    <row r="156" customFormat="false" ht="14.65" hidden="false" customHeight="false" outlineLevel="0" collapsed="false">
      <c r="A156" s="4" t="n">
        <v>2002</v>
      </c>
      <c r="B156" s="4" t="n">
        <v>28</v>
      </c>
      <c r="C156" s="44" t="s">
        <v>41</v>
      </c>
      <c r="D156" s="4" t="n">
        <v>38</v>
      </c>
      <c r="E156" s="5" t="n">
        <v>30</v>
      </c>
      <c r="F156" s="34" t="n">
        <v>24.61604</v>
      </c>
      <c r="G156" s="34"/>
      <c r="H156" s="34"/>
      <c r="I156" s="4"/>
      <c r="J156" s="4"/>
      <c r="K156" s="4"/>
      <c r="L156" s="45"/>
      <c r="M156" s="35" t="n">
        <v>44.2612</v>
      </c>
      <c r="N156" s="35"/>
      <c r="O156" s="4"/>
      <c r="P156" s="4"/>
      <c r="Q156" s="4"/>
      <c r="R156" s="4"/>
      <c r="S156" s="43"/>
      <c r="T156" s="22" t="n">
        <v>2.191042</v>
      </c>
      <c r="U156" s="22"/>
      <c r="X156" s="4"/>
      <c r="Y156" s="4"/>
      <c r="Z156" s="22"/>
    </row>
    <row r="157" customFormat="false" ht="14.65" hidden="false" customHeight="false" outlineLevel="0" collapsed="false">
      <c r="A157" s="4" t="n">
        <v>2002</v>
      </c>
      <c r="B157" s="4" t="n">
        <v>28</v>
      </c>
      <c r="C157" s="44" t="s">
        <v>41</v>
      </c>
      <c r="D157" s="4" t="n">
        <v>37</v>
      </c>
      <c r="E157" s="5" t="n">
        <v>50</v>
      </c>
      <c r="F157" s="34" t="n">
        <v>27.478</v>
      </c>
      <c r="G157" s="34" t="n">
        <v>27.61235</v>
      </c>
      <c r="H157" s="34" t="n">
        <f aca="false">(F157+G157)/2</f>
        <v>27.545175</v>
      </c>
      <c r="I157" s="4" t="n">
        <f aca="false">F157-G157</f>
        <v>-0.134349999999998</v>
      </c>
      <c r="J157" s="4" t="n">
        <f aca="false">I157*I157</f>
        <v>0.0180499224999994</v>
      </c>
      <c r="K157" s="4"/>
      <c r="L157" s="45"/>
      <c r="M157" s="35" t="n">
        <v>49.18095</v>
      </c>
      <c r="N157" s="35" t="n">
        <v>49.55525</v>
      </c>
      <c r="O157" s="34" t="n">
        <f aca="false">(M157+N157)/2</f>
        <v>49.3681</v>
      </c>
      <c r="P157" s="4" t="n">
        <f aca="false">M157-N157</f>
        <v>-0.374299999999998</v>
      </c>
      <c r="Q157" s="4" t="n">
        <f aca="false">P157*P157</f>
        <v>0.140100489999999</v>
      </c>
      <c r="R157" s="4"/>
      <c r="S157" s="43"/>
      <c r="T157" s="22" t="n">
        <v>2.133759</v>
      </c>
      <c r="U157" s="22" t="n">
        <v>2.237352</v>
      </c>
      <c r="V157" s="22" t="n">
        <f aca="false">(T157+U157)/2</f>
        <v>2.1855555</v>
      </c>
      <c r="W157" s="0" t="n">
        <f aca="false">T157-U157</f>
        <v>-0.103593</v>
      </c>
      <c r="X157" s="0" t="n">
        <f aca="false">W157*W157</f>
        <v>0.010731509649</v>
      </c>
      <c r="Y157" s="4"/>
      <c r="Z157" s="22"/>
    </row>
    <row r="158" customFormat="false" ht="14.65" hidden="false" customHeight="false" outlineLevel="0" collapsed="false">
      <c r="A158" s="4" t="n">
        <v>2002</v>
      </c>
      <c r="B158" s="4" t="n">
        <v>28</v>
      </c>
      <c r="C158" s="44" t="s">
        <v>41</v>
      </c>
      <c r="D158" s="4" t="n">
        <v>36</v>
      </c>
      <c r="E158" s="5" t="n">
        <v>75</v>
      </c>
      <c r="F158" s="34" t="n">
        <v>28.52337</v>
      </c>
      <c r="G158" s="34"/>
      <c r="H158" s="4"/>
      <c r="I158" s="4"/>
      <c r="J158" s="4"/>
      <c r="K158" s="4"/>
      <c r="L158" s="45"/>
      <c r="M158" s="35" t="n">
        <v>52.6466</v>
      </c>
      <c r="N158" s="35"/>
      <c r="O158" s="5"/>
      <c r="P158" s="4"/>
      <c r="Q158" s="4"/>
      <c r="R158" s="4"/>
      <c r="S158" s="43"/>
      <c r="T158" s="22" t="n">
        <v>2.42426</v>
      </c>
      <c r="U158" s="22"/>
      <c r="X158" s="4"/>
      <c r="Y158" s="4"/>
      <c r="Z158" s="22"/>
    </row>
    <row r="159" customFormat="false" ht="14.65" hidden="false" customHeight="false" outlineLevel="0" collapsed="false">
      <c r="A159" s="4" t="n">
        <v>2002</v>
      </c>
      <c r="B159" s="4" t="n">
        <v>28</v>
      </c>
      <c r="C159" s="44" t="s">
        <v>41</v>
      </c>
      <c r="D159" s="4" t="n">
        <v>35</v>
      </c>
      <c r="E159" s="5" t="n">
        <v>100</v>
      </c>
      <c r="F159" s="34" t="n">
        <v>29.81461</v>
      </c>
      <c r="G159" s="34"/>
      <c r="H159" s="4"/>
      <c r="I159" s="4"/>
      <c r="J159" s="4"/>
      <c r="K159" s="4"/>
      <c r="L159" s="45"/>
      <c r="M159" s="35" t="n">
        <v>54.29267</v>
      </c>
      <c r="N159" s="35"/>
      <c r="O159" s="4"/>
      <c r="P159" s="4"/>
      <c r="Q159" s="4"/>
      <c r="R159" s="4"/>
      <c r="S159" s="43"/>
      <c r="T159" s="22" t="n">
        <v>2.470109</v>
      </c>
      <c r="U159" s="22"/>
      <c r="X159" s="4"/>
      <c r="Y159" s="4"/>
      <c r="Z159" s="22"/>
    </row>
    <row r="160" customFormat="false" ht="14.65" hidden="false" customHeight="false" outlineLevel="0" collapsed="false">
      <c r="A160" s="4" t="n">
        <v>2002</v>
      </c>
      <c r="B160" s="4" t="n">
        <v>28</v>
      </c>
      <c r="C160" s="44" t="s">
        <v>41</v>
      </c>
      <c r="D160" s="4" t="n">
        <v>34</v>
      </c>
      <c r="E160" s="5" t="n">
        <v>125</v>
      </c>
      <c r="F160" s="34" t="n">
        <v>30.54762</v>
      </c>
      <c r="G160" s="34"/>
      <c r="H160" s="4"/>
      <c r="I160" s="4"/>
      <c r="J160" s="4"/>
      <c r="K160" s="4"/>
      <c r="L160" s="45"/>
      <c r="M160" s="35" t="n">
        <v>56.30438</v>
      </c>
      <c r="N160" s="35"/>
      <c r="O160" s="4"/>
      <c r="P160" s="4"/>
      <c r="Q160" s="4"/>
      <c r="R160" s="4"/>
      <c r="S160" s="43"/>
      <c r="T160" s="22" t="n">
        <v>2.206841</v>
      </c>
      <c r="U160" s="22"/>
      <c r="X160" s="4"/>
      <c r="Y160" s="4"/>
      <c r="Z160" s="22"/>
    </row>
    <row r="161" customFormat="false" ht="14.65" hidden="false" customHeight="false" outlineLevel="0" collapsed="false">
      <c r="A161" s="4" t="n">
        <v>2002</v>
      </c>
      <c r="B161" s="4" t="n">
        <v>28</v>
      </c>
      <c r="C161" s="44" t="s">
        <v>41</v>
      </c>
      <c r="D161" s="4" t="n">
        <v>33</v>
      </c>
      <c r="E161" s="5" t="n">
        <v>150</v>
      </c>
      <c r="F161" s="34" t="n">
        <v>31.32767</v>
      </c>
      <c r="G161" s="34"/>
      <c r="H161" s="4"/>
      <c r="I161" s="4"/>
      <c r="J161" s="4"/>
      <c r="K161" s="4"/>
      <c r="L161" s="45"/>
      <c r="M161" s="35" t="n">
        <v>52.3266</v>
      </c>
      <c r="N161" s="35"/>
      <c r="O161" s="4"/>
      <c r="P161" s="4"/>
      <c r="Q161" s="4"/>
      <c r="R161" s="4"/>
      <c r="S161" s="43"/>
      <c r="T161" s="22" t="n">
        <v>2.451927</v>
      </c>
      <c r="U161" s="22"/>
      <c r="X161" s="4"/>
      <c r="Y161" s="4"/>
      <c r="Z161" s="22"/>
    </row>
    <row r="162" customFormat="false" ht="14.65" hidden="false" customHeight="false" outlineLevel="0" collapsed="false">
      <c r="A162" s="4" t="n">
        <v>2002</v>
      </c>
      <c r="B162" s="4" t="n">
        <v>28</v>
      </c>
      <c r="C162" s="44" t="s">
        <v>41</v>
      </c>
      <c r="D162" s="4" t="n">
        <v>32</v>
      </c>
      <c r="E162" s="5" t="n">
        <v>175</v>
      </c>
      <c r="F162" s="34" t="n">
        <v>30.03412</v>
      </c>
      <c r="G162" s="34"/>
      <c r="H162" s="34"/>
      <c r="I162" s="4"/>
      <c r="J162" s="4"/>
      <c r="K162" s="4"/>
      <c r="L162" s="45"/>
      <c r="M162" s="35" t="n">
        <v>56.51898</v>
      </c>
      <c r="N162" s="35"/>
      <c r="O162" s="4"/>
      <c r="P162" s="4"/>
      <c r="Q162" s="4"/>
      <c r="R162" s="4"/>
      <c r="S162" s="43"/>
      <c r="T162" s="22" t="n">
        <v>2.518509</v>
      </c>
      <c r="U162" s="22"/>
      <c r="X162" s="4"/>
      <c r="Y162" s="4"/>
      <c r="Z162" s="22"/>
    </row>
    <row r="163" customFormat="false" ht="14.65" hidden="false" customHeight="false" outlineLevel="0" collapsed="false">
      <c r="A163" s="4" t="n">
        <v>2002</v>
      </c>
      <c r="B163" s="4" t="n">
        <v>28</v>
      </c>
      <c r="C163" s="44" t="s">
        <v>41</v>
      </c>
      <c r="D163" s="4" t="n">
        <v>31</v>
      </c>
      <c r="E163" s="5" t="n">
        <v>200</v>
      </c>
      <c r="F163" s="34" t="n">
        <v>30.21608</v>
      </c>
      <c r="G163" s="34"/>
      <c r="H163" s="34"/>
      <c r="I163" s="4"/>
      <c r="J163" s="4"/>
      <c r="K163" s="4"/>
      <c r="L163" s="45"/>
      <c r="M163" s="35" t="n">
        <v>56.89928</v>
      </c>
      <c r="N163" s="35"/>
      <c r="O163" s="4"/>
      <c r="P163" s="4"/>
      <c r="Q163" s="4"/>
      <c r="R163" s="4"/>
      <c r="S163" s="43"/>
      <c r="T163" s="22" t="n">
        <v>2.525619</v>
      </c>
      <c r="U163" s="22"/>
      <c r="X163" s="4"/>
      <c r="Y163" s="4"/>
      <c r="Z163" s="22"/>
    </row>
    <row r="164" customFormat="false" ht="14.65" hidden="false" customHeight="false" outlineLevel="0" collapsed="false">
      <c r="A164" s="4" t="n">
        <v>2002</v>
      </c>
      <c r="B164" s="4" t="n">
        <v>28</v>
      </c>
      <c r="C164" s="44" t="s">
        <v>41</v>
      </c>
      <c r="D164" s="4" t="n">
        <v>30</v>
      </c>
      <c r="E164" s="5" t="n">
        <v>250</v>
      </c>
      <c r="F164" s="34" t="n">
        <v>29.90415</v>
      </c>
      <c r="G164" s="34"/>
      <c r="H164" s="34"/>
      <c r="I164" s="4"/>
      <c r="J164" s="4"/>
      <c r="K164" s="4"/>
      <c r="L164" s="45"/>
      <c r="M164" s="35" t="n">
        <v>57.09804</v>
      </c>
      <c r="N164" s="35"/>
      <c r="O164" s="4"/>
      <c r="P164" s="4"/>
      <c r="Q164" s="4"/>
      <c r="R164" s="4"/>
      <c r="S164" s="43"/>
      <c r="T164" s="22" t="n">
        <v>2.523399</v>
      </c>
      <c r="U164" s="22"/>
      <c r="X164" s="50"/>
      <c r="Y164" s="4"/>
      <c r="Z164" s="22"/>
    </row>
    <row r="165" customFormat="false" ht="14.65" hidden="false" customHeight="false" outlineLevel="0" collapsed="false">
      <c r="A165" s="4" t="n">
        <v>2002</v>
      </c>
      <c r="B165" s="4" t="n">
        <v>28</v>
      </c>
      <c r="C165" s="44" t="s">
        <v>41</v>
      </c>
      <c r="D165" s="4" t="n">
        <v>29</v>
      </c>
      <c r="E165" s="5" t="n">
        <v>323</v>
      </c>
      <c r="F165" s="34" t="n">
        <v>30.19741</v>
      </c>
      <c r="G165" s="34"/>
      <c r="H165" s="34"/>
      <c r="I165" s="4"/>
      <c r="J165" s="4"/>
      <c r="K165" s="4"/>
      <c r="L165" s="45"/>
      <c r="M165" s="35" t="n">
        <v>58.02568</v>
      </c>
      <c r="N165" s="35"/>
      <c r="O165" s="4"/>
      <c r="P165" s="4"/>
      <c r="Q165" s="4"/>
      <c r="R165" s="4"/>
      <c r="S165" s="43"/>
      <c r="T165" s="22" t="n">
        <v>2.539762</v>
      </c>
      <c r="U165" s="22"/>
      <c r="X165" s="4"/>
      <c r="Y165" s="4"/>
      <c r="Z165" s="22"/>
    </row>
    <row r="166" customFormat="false" ht="14.65" hidden="false" customHeight="false" outlineLevel="0" collapsed="false">
      <c r="A166" s="4"/>
      <c r="B166" s="4"/>
      <c r="C166" s="4"/>
      <c r="D166" s="4"/>
      <c r="E166" s="4"/>
      <c r="F166" s="34"/>
      <c r="G166" s="34"/>
      <c r="H166" s="34"/>
      <c r="I166" s="4"/>
      <c r="J166" s="4"/>
      <c r="K166" s="4"/>
      <c r="L166" s="45"/>
      <c r="M166" s="35"/>
      <c r="N166" s="35"/>
      <c r="O166" s="4"/>
      <c r="P166" s="4"/>
      <c r="Q166" s="4"/>
      <c r="R166" s="4"/>
      <c r="S166" s="43"/>
      <c r="T166" s="22"/>
      <c r="U166" s="22"/>
      <c r="W166" s="4"/>
      <c r="X166" s="50"/>
      <c r="Y166" s="4"/>
      <c r="Z166" s="22"/>
    </row>
    <row r="167" customFormat="false" ht="14.65" hidden="false" customHeight="false" outlineLevel="0" collapsed="false">
      <c r="A167" s="4" t="n">
        <v>2002</v>
      </c>
      <c r="B167" s="4" t="n">
        <v>28</v>
      </c>
      <c r="C167" s="44" t="s">
        <v>35</v>
      </c>
      <c r="D167" s="4" t="n">
        <v>226</v>
      </c>
      <c r="E167" s="4" t="n">
        <v>0</v>
      </c>
      <c r="F167" s="34" t="n">
        <v>6.264451</v>
      </c>
      <c r="G167" s="34"/>
      <c r="H167" s="34"/>
      <c r="I167" s="4"/>
      <c r="J167" s="4"/>
      <c r="K167" s="4"/>
      <c r="L167" s="45"/>
      <c r="M167" s="34" t="n">
        <v>21.60596</v>
      </c>
      <c r="N167" s="34"/>
      <c r="O167" s="4"/>
      <c r="P167" s="4"/>
      <c r="Q167" s="4"/>
      <c r="R167" s="4"/>
      <c r="S167" s="43"/>
      <c r="T167" s="22" t="n">
        <v>0.7993933</v>
      </c>
      <c r="U167" s="22"/>
      <c r="V167" s="4"/>
      <c r="W167" s="4"/>
      <c r="X167" s="4"/>
      <c r="Y167" s="4"/>
      <c r="Z167" s="22"/>
    </row>
    <row r="168" customFormat="false" ht="14.65" hidden="false" customHeight="false" outlineLevel="0" collapsed="false">
      <c r="A168" s="4" t="n">
        <v>2002</v>
      </c>
      <c r="B168" s="4" t="n">
        <v>28</v>
      </c>
      <c r="C168" s="44" t="s">
        <v>35</v>
      </c>
      <c r="D168" s="4" t="n">
        <v>225</v>
      </c>
      <c r="E168" s="4" t="n">
        <v>5</v>
      </c>
      <c r="F168" s="34" t="n">
        <v>9.388655</v>
      </c>
      <c r="G168" s="34"/>
      <c r="H168" s="34"/>
      <c r="I168" s="4"/>
      <c r="J168" s="4"/>
      <c r="K168" s="4"/>
      <c r="L168" s="45"/>
      <c r="M168" s="34" t="n">
        <v>25.20614</v>
      </c>
      <c r="N168" s="34"/>
      <c r="O168" s="48"/>
      <c r="P168" s="4"/>
      <c r="Q168" s="4"/>
      <c r="R168" s="4"/>
      <c r="S168" s="43"/>
      <c r="T168" s="22" t="n">
        <v>1.063549</v>
      </c>
      <c r="U168" s="22"/>
      <c r="V168" s="4"/>
      <c r="W168" s="4"/>
      <c r="X168" s="4"/>
      <c r="Y168" s="4"/>
      <c r="Z168" s="22"/>
    </row>
    <row r="169" customFormat="false" ht="14.65" hidden="false" customHeight="false" outlineLevel="0" collapsed="false">
      <c r="A169" s="4" t="n">
        <v>2002</v>
      </c>
      <c r="B169" s="4" t="n">
        <v>28</v>
      </c>
      <c r="C169" s="44" t="s">
        <v>35</v>
      </c>
      <c r="D169" s="4" t="n">
        <v>224</v>
      </c>
      <c r="E169" s="4" t="n">
        <v>10</v>
      </c>
      <c r="F169" s="34" t="n">
        <v>19.07282</v>
      </c>
      <c r="G169" s="34"/>
      <c r="H169" s="34"/>
      <c r="I169" s="4"/>
      <c r="J169" s="4"/>
      <c r="K169" s="4"/>
      <c r="L169" s="45"/>
      <c r="M169" s="34" t="n">
        <v>37.11088</v>
      </c>
      <c r="N169" s="34"/>
      <c r="O169" s="4"/>
      <c r="P169" s="4"/>
      <c r="Q169" s="4"/>
      <c r="R169" s="4"/>
      <c r="S169" s="43"/>
      <c r="T169" s="22" t="n">
        <v>1.786145</v>
      </c>
      <c r="U169" s="22"/>
      <c r="V169" s="4"/>
      <c r="W169" s="4"/>
      <c r="X169" s="4"/>
      <c r="Y169" s="4"/>
      <c r="Z169" s="22"/>
    </row>
    <row r="170" customFormat="false" ht="14.65" hidden="false" customHeight="false" outlineLevel="0" collapsed="false">
      <c r="A170" s="4" t="n">
        <v>2002</v>
      </c>
      <c r="B170" s="4" t="n">
        <v>28</v>
      </c>
      <c r="C170" s="44" t="s">
        <v>35</v>
      </c>
      <c r="D170" s="4" t="n">
        <v>223</v>
      </c>
      <c r="E170" s="4" t="n">
        <v>20</v>
      </c>
      <c r="F170" s="34" t="n">
        <v>21.3717</v>
      </c>
      <c r="G170" s="34"/>
      <c r="H170" s="34"/>
      <c r="I170" s="4"/>
      <c r="J170" s="4"/>
      <c r="K170" s="4"/>
      <c r="L170" s="45"/>
      <c r="M170" s="34" t="n">
        <v>38.74129</v>
      </c>
      <c r="N170" s="34"/>
      <c r="O170" s="4"/>
      <c r="P170" s="4"/>
      <c r="Q170" s="4"/>
      <c r="R170" s="4"/>
      <c r="S170" s="43"/>
      <c r="T170" s="22" t="n">
        <v>1.856987</v>
      </c>
      <c r="U170" s="22"/>
      <c r="V170" s="34"/>
      <c r="W170" s="4"/>
      <c r="X170" s="4"/>
      <c r="Y170" s="4"/>
      <c r="Z170" s="22"/>
    </row>
    <row r="171" customFormat="false" ht="14.65" hidden="false" customHeight="false" outlineLevel="0" collapsed="false">
      <c r="A171" s="4" t="n">
        <v>2002</v>
      </c>
      <c r="B171" s="4" t="n">
        <v>28</v>
      </c>
      <c r="C171" s="44" t="s">
        <v>35</v>
      </c>
      <c r="D171" s="4" t="n">
        <v>222</v>
      </c>
      <c r="E171" s="4" t="n">
        <v>30</v>
      </c>
      <c r="F171" s="34" t="n">
        <v>22.20761</v>
      </c>
      <c r="G171" s="34"/>
      <c r="H171" s="34"/>
      <c r="I171" s="4"/>
      <c r="J171" s="4"/>
      <c r="K171" s="4"/>
      <c r="L171" s="45"/>
      <c r="M171" s="34" t="n">
        <v>38.74561</v>
      </c>
      <c r="N171" s="34"/>
      <c r="O171" s="4"/>
      <c r="P171" s="4"/>
      <c r="Q171" s="4"/>
      <c r="R171" s="4"/>
      <c r="S171" s="43"/>
      <c r="T171" s="22" t="n">
        <v>1.87542</v>
      </c>
      <c r="U171" s="22"/>
      <c r="V171" s="4"/>
      <c r="W171" s="4"/>
      <c r="X171" s="4"/>
      <c r="Y171" s="4"/>
      <c r="Z171" s="22"/>
    </row>
    <row r="172" customFormat="false" ht="14.65" hidden="false" customHeight="false" outlineLevel="0" collapsed="false">
      <c r="A172" s="4" t="n">
        <v>2002</v>
      </c>
      <c r="B172" s="4" t="n">
        <v>28</v>
      </c>
      <c r="C172" s="44" t="s">
        <v>35</v>
      </c>
      <c r="D172" s="4" t="n">
        <v>221</v>
      </c>
      <c r="E172" s="4" t="n">
        <v>50</v>
      </c>
      <c r="F172" s="34" t="n">
        <v>25.76609</v>
      </c>
      <c r="G172" s="34"/>
      <c r="H172" s="34"/>
      <c r="I172" s="4"/>
      <c r="J172" s="4"/>
      <c r="K172" s="4"/>
      <c r="L172" s="45"/>
      <c r="M172" s="34" t="n">
        <v>48.34782</v>
      </c>
      <c r="N172" s="34"/>
      <c r="O172" s="4"/>
      <c r="P172" s="4"/>
      <c r="Q172" s="4"/>
      <c r="R172" s="4"/>
      <c r="S172" s="43"/>
      <c r="T172" s="22" t="n">
        <v>2.096815</v>
      </c>
      <c r="U172" s="22"/>
      <c r="V172" s="4"/>
      <c r="W172" s="4"/>
      <c r="X172" s="4"/>
      <c r="Y172" s="4"/>
      <c r="Z172" s="22"/>
    </row>
    <row r="173" customFormat="false" ht="14.65" hidden="false" customHeight="false" outlineLevel="0" collapsed="false">
      <c r="A173" s="4" t="n">
        <v>2002</v>
      </c>
      <c r="B173" s="4" t="n">
        <v>28</v>
      </c>
      <c r="C173" s="44" t="s">
        <v>35</v>
      </c>
      <c r="D173" s="4" t="n">
        <v>220</v>
      </c>
      <c r="E173" s="4" t="n">
        <v>75</v>
      </c>
      <c r="F173" s="34" t="n">
        <v>29.24045</v>
      </c>
      <c r="G173" s="34"/>
      <c r="H173" s="4"/>
      <c r="I173" s="4"/>
      <c r="J173" s="4"/>
      <c r="K173" s="4"/>
      <c r="L173" s="45"/>
      <c r="M173" s="34" t="n">
        <v>64.9013</v>
      </c>
      <c r="N173" s="34"/>
      <c r="O173" s="4"/>
      <c r="P173" s="4"/>
      <c r="Q173" s="4"/>
      <c r="R173" s="4"/>
      <c r="S173" s="43"/>
      <c r="T173" s="22" t="n">
        <v>2.686985</v>
      </c>
      <c r="U173" s="36"/>
      <c r="V173" s="4"/>
      <c r="W173" s="4"/>
      <c r="X173" s="4"/>
      <c r="Y173" s="4"/>
      <c r="Z173" s="22"/>
    </row>
    <row r="174" customFormat="false" ht="14.65" hidden="false" customHeight="false" outlineLevel="0" collapsed="false">
      <c r="A174" s="4" t="n">
        <v>2002</v>
      </c>
      <c r="B174" s="4" t="n">
        <v>28</v>
      </c>
      <c r="C174" s="44" t="s">
        <v>35</v>
      </c>
      <c r="D174" s="4" t="n">
        <v>219</v>
      </c>
      <c r="E174" s="4" t="n">
        <v>100</v>
      </c>
      <c r="F174" s="34" t="n">
        <v>29.34907</v>
      </c>
      <c r="G174" s="34"/>
      <c r="H174" s="4"/>
      <c r="I174" s="4"/>
      <c r="J174" s="4"/>
      <c r="K174" s="4"/>
      <c r="L174" s="45"/>
      <c r="M174" s="34" t="n">
        <v>63.63769</v>
      </c>
      <c r="N174" s="34"/>
      <c r="O174" s="4"/>
      <c r="P174" s="4"/>
      <c r="Q174" s="4"/>
      <c r="R174" s="4"/>
      <c r="S174" s="43"/>
      <c r="T174" s="22" t="n">
        <v>2.704573</v>
      </c>
      <c r="U174" s="36"/>
      <c r="V174" s="4"/>
      <c r="W174" s="4"/>
      <c r="X174" s="4"/>
      <c r="Y174" s="4"/>
      <c r="Z174" s="22"/>
    </row>
    <row r="175" customFormat="false" ht="14.65" hidden="false" customHeight="false" outlineLevel="0" collapsed="false">
      <c r="A175" s="4" t="n">
        <v>2002</v>
      </c>
      <c r="B175" s="4" t="n">
        <v>28</v>
      </c>
      <c r="C175" s="44" t="s">
        <v>35</v>
      </c>
      <c r="D175" s="4" t="n">
        <v>218</v>
      </c>
      <c r="E175" s="4" t="n">
        <v>125</v>
      </c>
      <c r="F175" s="34" t="n">
        <v>28.4672</v>
      </c>
      <c r="G175" s="34" t="n">
        <v>28.46558</v>
      </c>
      <c r="H175" s="34" t="n">
        <f aca="false">(F175+G175)/2</f>
        <v>28.46639</v>
      </c>
      <c r="I175" s="4" t="n">
        <f aca="false">F175-G175</f>
        <v>0.00161999999999907</v>
      </c>
      <c r="J175" s="4" t="n">
        <f aca="false">I175*I175</f>
        <v>2.62439999999698E-006</v>
      </c>
      <c r="K175" s="4"/>
      <c r="L175" s="45"/>
      <c r="M175" s="34" t="n">
        <v>60.00489</v>
      </c>
      <c r="N175" s="34" t="n">
        <v>59.83335</v>
      </c>
      <c r="O175" s="34" t="n">
        <f aca="false">(M175+N175)/2</f>
        <v>59.91912</v>
      </c>
      <c r="P175" s="4" t="n">
        <f aca="false">M175-N175</f>
        <v>0.17154</v>
      </c>
      <c r="Q175" s="4" t="n">
        <f aca="false">P175*P175</f>
        <v>0.0294259716000001</v>
      </c>
      <c r="R175" s="4"/>
      <c r="S175" s="43"/>
      <c r="T175" s="37" t="n">
        <v>2.48</v>
      </c>
      <c r="U175" s="37" t="n">
        <v>2.42</v>
      </c>
      <c r="V175" s="22" t="n">
        <f aca="false">(T175+U175)/2</f>
        <v>2.45</v>
      </c>
      <c r="W175" s="0" t="n">
        <f aca="false">T175-U175</f>
        <v>0.0600000000000001</v>
      </c>
      <c r="Y175" s="0" t="n">
        <f aca="false">W175*W175</f>
        <v>0.00360000000000001</v>
      </c>
      <c r="Z175" s="22"/>
    </row>
    <row r="176" customFormat="false" ht="14.65" hidden="false" customHeight="false" outlineLevel="0" collapsed="false">
      <c r="A176" s="4" t="n">
        <v>2002</v>
      </c>
      <c r="B176" s="4" t="n">
        <v>28</v>
      </c>
      <c r="C176" s="44" t="s">
        <v>35</v>
      </c>
      <c r="D176" s="4" t="n">
        <v>217</v>
      </c>
      <c r="E176" s="4" t="n">
        <v>150</v>
      </c>
      <c r="F176" s="34" t="n">
        <v>29.23513</v>
      </c>
      <c r="G176" s="34"/>
      <c r="H176" s="4"/>
      <c r="I176" s="4"/>
      <c r="J176" s="4"/>
      <c r="K176" s="4"/>
      <c r="L176" s="45"/>
      <c r="M176" s="34" t="n">
        <v>63.67379</v>
      </c>
      <c r="N176" s="34"/>
      <c r="O176" s="4"/>
      <c r="P176" s="4"/>
      <c r="Q176" s="4"/>
      <c r="R176" s="4"/>
      <c r="S176" s="43"/>
      <c r="T176" s="37" t="n">
        <v>2.57</v>
      </c>
      <c r="U176" s="51" t="s">
        <v>141</v>
      </c>
      <c r="V176" s="34"/>
      <c r="X176" s="4"/>
      <c r="Y176" s="4"/>
      <c r="Z176" s="22"/>
    </row>
    <row r="177" customFormat="false" ht="14.65" hidden="false" customHeight="false" outlineLevel="0" collapsed="false">
      <c r="A177" s="4" t="n">
        <v>2002</v>
      </c>
      <c r="B177" s="4" t="n">
        <v>28</v>
      </c>
      <c r="C177" s="44" t="s">
        <v>35</v>
      </c>
      <c r="D177" s="4" t="n">
        <v>216</v>
      </c>
      <c r="E177" s="4" t="n">
        <v>175</v>
      </c>
      <c r="F177" s="34" t="n">
        <v>29.78399</v>
      </c>
      <c r="G177" s="34"/>
      <c r="H177" s="34"/>
      <c r="I177" s="4"/>
      <c r="J177" s="4"/>
      <c r="K177" s="4"/>
      <c r="L177" s="45"/>
      <c r="M177" s="34" t="n">
        <v>66.60803</v>
      </c>
      <c r="N177" s="34"/>
      <c r="O177" s="4"/>
      <c r="P177" s="4"/>
      <c r="Q177" s="4"/>
      <c r="R177" s="4"/>
      <c r="S177" s="43"/>
      <c r="T177" s="37" t="n">
        <v>2.63</v>
      </c>
      <c r="U177" s="52"/>
      <c r="V177" s="53"/>
      <c r="W177" s="22"/>
      <c r="X177" s="4"/>
      <c r="Y177" s="4"/>
      <c r="Z177" s="22"/>
    </row>
    <row r="178" customFormat="false" ht="14.65" hidden="false" customHeight="false" outlineLevel="0" collapsed="false">
      <c r="A178" s="4" t="n">
        <v>2002</v>
      </c>
      <c r="B178" s="4" t="n">
        <v>28</v>
      </c>
      <c r="C178" s="44" t="s">
        <v>35</v>
      </c>
      <c r="D178" s="4" t="n">
        <v>215</v>
      </c>
      <c r="E178" s="4" t="n">
        <v>200</v>
      </c>
      <c r="F178" s="34" t="n">
        <v>30.66208</v>
      </c>
      <c r="G178" s="34"/>
      <c r="H178" s="34"/>
      <c r="I178" s="4"/>
      <c r="J178" s="4"/>
      <c r="K178" s="4"/>
      <c r="L178" s="45"/>
      <c r="M178" s="34" t="n">
        <v>67.3525</v>
      </c>
      <c r="N178" s="34"/>
      <c r="O178" s="4"/>
      <c r="P178" s="4"/>
      <c r="Q178" s="4"/>
      <c r="R178" s="4"/>
      <c r="S178" s="43"/>
      <c r="T178" s="22" t="n">
        <v>2.068157</v>
      </c>
      <c r="U178" s="52" t="s">
        <v>142</v>
      </c>
      <c r="V178" s="53"/>
      <c r="W178" s="22"/>
      <c r="X178" s="4"/>
      <c r="Y178" s="4"/>
      <c r="Z178" s="22"/>
    </row>
    <row r="179" customFormat="false" ht="14.65" hidden="false" customHeight="false" outlineLevel="0" collapsed="false">
      <c r="A179" s="4"/>
      <c r="B179" s="4"/>
      <c r="C179" s="4"/>
      <c r="D179" s="4"/>
      <c r="E179" s="4"/>
      <c r="F179" s="34"/>
      <c r="G179" s="34"/>
      <c r="H179" s="4"/>
      <c r="I179" s="4"/>
      <c r="J179" s="4"/>
      <c r="K179" s="4"/>
      <c r="L179" s="43"/>
      <c r="M179" s="34"/>
      <c r="N179" s="34"/>
      <c r="O179" s="4"/>
      <c r="P179" s="4"/>
      <c r="Q179" s="4"/>
      <c r="R179" s="4"/>
      <c r="S179" s="43"/>
      <c r="T179" s="22"/>
      <c r="U179" s="22"/>
      <c r="X179" s="54"/>
      <c r="Z179" s="22"/>
    </row>
    <row r="180" customFormat="false" ht="14.65" hidden="false" customHeight="false" outlineLevel="0" collapsed="false">
      <c r="A180" s="4" t="n">
        <v>2002</v>
      </c>
      <c r="B180" s="4" t="n">
        <v>28</v>
      </c>
      <c r="C180" s="44" t="s">
        <v>39</v>
      </c>
      <c r="D180" s="4" t="n">
        <v>108</v>
      </c>
      <c r="E180" s="39" t="n">
        <v>0</v>
      </c>
      <c r="F180" s="34" t="n">
        <v>18.0694</v>
      </c>
      <c r="G180" s="34"/>
      <c r="H180" s="4"/>
      <c r="I180" s="4"/>
      <c r="J180" s="4"/>
      <c r="K180" s="4"/>
      <c r="L180" s="43"/>
      <c r="M180" s="34" t="n">
        <v>39.23031</v>
      </c>
      <c r="N180" s="34"/>
      <c r="O180" s="4"/>
      <c r="P180" s="4"/>
      <c r="Q180" s="4"/>
      <c r="R180" s="4"/>
      <c r="S180" s="43"/>
      <c r="T180" s="22" t="n">
        <v>1.658042</v>
      </c>
      <c r="U180" s="36"/>
      <c r="V180" s="6"/>
      <c r="W180" s="6"/>
      <c r="Z180" s="22"/>
    </row>
    <row r="181" customFormat="false" ht="14.65" hidden="false" customHeight="false" outlineLevel="0" collapsed="false">
      <c r="A181" s="4" t="n">
        <v>2002</v>
      </c>
      <c r="B181" s="4" t="n">
        <v>28</v>
      </c>
      <c r="C181" s="44" t="s">
        <v>39</v>
      </c>
      <c r="D181" s="4" t="n">
        <v>107</v>
      </c>
      <c r="E181" s="39" t="n">
        <v>5</v>
      </c>
      <c r="F181" s="34" t="n">
        <v>19.81341</v>
      </c>
      <c r="G181" s="34"/>
      <c r="H181" s="34"/>
      <c r="I181" s="4"/>
      <c r="J181" s="4"/>
      <c r="K181" s="4"/>
      <c r="L181" s="43"/>
      <c r="M181" s="34" t="n">
        <v>40.32709</v>
      </c>
      <c r="N181" s="34"/>
      <c r="O181" s="4"/>
      <c r="P181" s="4"/>
      <c r="Q181" s="4"/>
      <c r="R181" s="4"/>
      <c r="S181" s="43"/>
      <c r="T181" s="22" t="n">
        <v>1.825284</v>
      </c>
      <c r="U181" s="22"/>
      <c r="Z181" s="22"/>
    </row>
    <row r="182" customFormat="false" ht="14.65" hidden="false" customHeight="false" outlineLevel="0" collapsed="false">
      <c r="A182" s="4" t="n">
        <v>2002</v>
      </c>
      <c r="B182" s="4" t="n">
        <v>28</v>
      </c>
      <c r="C182" s="44" t="s">
        <v>39</v>
      </c>
      <c r="D182" s="4" t="n">
        <v>106</v>
      </c>
      <c r="E182" s="39" t="n">
        <v>10</v>
      </c>
      <c r="F182" s="34" t="n">
        <v>22.00223</v>
      </c>
      <c r="G182" s="34"/>
      <c r="H182" s="34"/>
      <c r="I182" s="4"/>
      <c r="J182" s="4"/>
      <c r="K182" s="4"/>
      <c r="L182" s="43"/>
      <c r="M182" s="34" t="n">
        <v>42.88384</v>
      </c>
      <c r="N182" s="34"/>
      <c r="O182" s="4"/>
      <c r="P182" s="4"/>
      <c r="Q182" s="4"/>
      <c r="R182" s="4"/>
      <c r="S182" s="43"/>
      <c r="T182" s="22" t="n">
        <v>1.910376</v>
      </c>
      <c r="U182" s="22"/>
      <c r="Z182" s="22"/>
    </row>
    <row r="183" customFormat="false" ht="14.65" hidden="false" customHeight="false" outlineLevel="0" collapsed="false">
      <c r="A183" s="4" t="n">
        <v>2002</v>
      </c>
      <c r="B183" s="4" t="n">
        <v>28</v>
      </c>
      <c r="C183" s="44" t="s">
        <v>39</v>
      </c>
      <c r="D183" s="4" t="n">
        <v>105</v>
      </c>
      <c r="E183" s="39" t="n">
        <v>20</v>
      </c>
      <c r="F183" s="34" t="n">
        <v>22.89654</v>
      </c>
      <c r="G183" s="34"/>
      <c r="H183" s="34"/>
      <c r="I183" s="4"/>
      <c r="J183" s="4"/>
      <c r="K183" s="4"/>
      <c r="L183" s="43"/>
      <c r="M183" s="34" t="n">
        <v>43.61905</v>
      </c>
      <c r="N183" s="34"/>
      <c r="O183" s="4"/>
      <c r="P183" s="4"/>
      <c r="Q183" s="4"/>
      <c r="R183" s="4"/>
      <c r="S183" s="43"/>
      <c r="T183" s="22" t="n">
        <v>1.966691</v>
      </c>
      <c r="U183" s="22"/>
      <c r="Z183" s="22"/>
    </row>
    <row r="184" customFormat="false" ht="14.65" hidden="false" customHeight="false" outlineLevel="0" collapsed="false">
      <c r="A184" s="4" t="n">
        <v>2002</v>
      </c>
      <c r="B184" s="4" t="n">
        <v>28</v>
      </c>
      <c r="C184" s="44" t="s">
        <v>39</v>
      </c>
      <c r="D184" s="4" t="n">
        <v>104</v>
      </c>
      <c r="E184" s="39" t="n">
        <v>30</v>
      </c>
      <c r="F184" s="34" t="n">
        <v>23.39792</v>
      </c>
      <c r="G184" s="34"/>
      <c r="H184" s="34"/>
      <c r="I184" s="4"/>
      <c r="J184" s="4"/>
      <c r="K184" s="4"/>
      <c r="L184" s="43"/>
      <c r="M184" s="34" t="n">
        <v>43.98968</v>
      </c>
      <c r="N184" s="34"/>
      <c r="O184" s="4"/>
      <c r="P184" s="4"/>
      <c r="Q184" s="4"/>
      <c r="R184" s="4"/>
      <c r="S184" s="43"/>
      <c r="T184" s="22" t="n">
        <v>2.027533</v>
      </c>
      <c r="U184" s="22"/>
      <c r="Z184" s="22"/>
    </row>
    <row r="185" customFormat="false" ht="14.65" hidden="false" customHeight="false" outlineLevel="0" collapsed="false">
      <c r="A185" s="4" t="n">
        <v>2002</v>
      </c>
      <c r="B185" s="4" t="n">
        <v>28</v>
      </c>
      <c r="C185" s="44" t="s">
        <v>39</v>
      </c>
      <c r="D185" s="4" t="n">
        <v>103</v>
      </c>
      <c r="E185" s="39" t="n">
        <v>50</v>
      </c>
      <c r="F185" s="34" t="n">
        <v>24.57075</v>
      </c>
      <c r="G185" s="34"/>
      <c r="H185" s="34"/>
      <c r="I185" s="4"/>
      <c r="J185" s="4"/>
      <c r="K185" s="4"/>
      <c r="L185" s="43"/>
      <c r="M185" s="34" t="n">
        <v>45.63963</v>
      </c>
      <c r="N185" s="34"/>
      <c r="O185" s="4"/>
      <c r="P185" s="4"/>
      <c r="Q185" s="4"/>
      <c r="R185" s="4"/>
      <c r="S185" s="43"/>
      <c r="T185" s="22" t="n">
        <v>2.139921</v>
      </c>
      <c r="U185" s="22"/>
      <c r="Z185" s="22"/>
    </row>
    <row r="186" customFormat="false" ht="14.65" hidden="false" customHeight="false" outlineLevel="0" collapsed="false">
      <c r="A186" s="4" t="n">
        <v>2002</v>
      </c>
      <c r="B186" s="4" t="n">
        <v>28</v>
      </c>
      <c r="C186" s="44" t="s">
        <v>39</v>
      </c>
      <c r="D186" s="4" t="n">
        <v>102</v>
      </c>
      <c r="E186" s="39" t="n">
        <v>75</v>
      </c>
      <c r="F186" s="34" t="n">
        <v>25.57456</v>
      </c>
      <c r="G186" s="34"/>
      <c r="H186" s="34"/>
      <c r="I186" s="4"/>
      <c r="J186" s="4"/>
      <c r="K186" s="4"/>
      <c r="L186" s="43"/>
      <c r="M186" s="34" t="n">
        <v>47.47476</v>
      </c>
      <c r="N186" s="34"/>
      <c r="O186" s="4"/>
      <c r="P186" s="4"/>
      <c r="Q186" s="4"/>
      <c r="R186" s="4"/>
      <c r="S186" s="43"/>
      <c r="T186" s="22" t="n">
        <v>2.190768</v>
      </c>
      <c r="U186" s="22"/>
      <c r="Z186" s="22"/>
    </row>
    <row r="187" customFormat="false" ht="14.65" hidden="false" customHeight="false" outlineLevel="0" collapsed="false">
      <c r="A187" s="4" t="n">
        <v>2002</v>
      </c>
      <c r="B187" s="4" t="n">
        <v>28</v>
      </c>
      <c r="C187" s="44" t="s">
        <v>39</v>
      </c>
      <c r="D187" s="4" t="n">
        <v>101</v>
      </c>
      <c r="E187" s="39" t="n">
        <v>100</v>
      </c>
      <c r="F187" s="34" t="n">
        <v>25.96326</v>
      </c>
      <c r="G187" s="34"/>
      <c r="H187" s="34"/>
      <c r="I187" s="4"/>
      <c r="J187" s="4"/>
      <c r="K187" s="4"/>
      <c r="L187" s="43"/>
      <c r="M187" s="34" t="n">
        <v>48.57985</v>
      </c>
      <c r="N187" s="34"/>
      <c r="O187" s="4"/>
      <c r="P187" s="4"/>
      <c r="Q187" s="4"/>
      <c r="R187" s="4"/>
      <c r="S187" s="43"/>
      <c r="T187" s="22" t="n">
        <v>2.199298</v>
      </c>
      <c r="U187" s="22"/>
      <c r="Z187" s="22"/>
    </row>
    <row r="188" customFormat="false" ht="14.65" hidden="false" customHeight="false" outlineLevel="0" collapsed="false">
      <c r="A188" s="4" t="n">
        <v>2002</v>
      </c>
      <c r="B188" s="4" t="n">
        <v>28</v>
      </c>
      <c r="C188" s="44" t="s">
        <v>39</v>
      </c>
      <c r="D188" s="4" t="n">
        <v>100</v>
      </c>
      <c r="E188" s="39" t="n">
        <v>125</v>
      </c>
      <c r="F188" s="34" t="n">
        <v>26.35201</v>
      </c>
      <c r="G188" s="34"/>
      <c r="H188" s="34"/>
      <c r="I188" s="4"/>
      <c r="J188" s="4"/>
      <c r="K188" s="4"/>
      <c r="L188" s="43"/>
      <c r="M188" s="34" t="n">
        <v>48.03718</v>
      </c>
      <c r="N188" s="34"/>
      <c r="O188" s="4"/>
      <c r="P188" s="4"/>
      <c r="Q188" s="4"/>
      <c r="R188" s="4"/>
      <c r="S188" s="43"/>
      <c r="T188" s="22" t="n">
        <v>2.22323</v>
      </c>
      <c r="U188" s="22"/>
      <c r="Z188" s="22"/>
    </row>
    <row r="189" customFormat="false" ht="14.65" hidden="false" customHeight="false" outlineLevel="0" collapsed="false">
      <c r="A189" s="4" t="n">
        <v>2002</v>
      </c>
      <c r="B189" s="4" t="n">
        <v>28</v>
      </c>
      <c r="C189" s="44" t="s">
        <v>39</v>
      </c>
      <c r="D189" s="4" t="n">
        <v>99</v>
      </c>
      <c r="E189" s="39" t="n">
        <v>150</v>
      </c>
      <c r="F189" s="34" t="n">
        <v>26.85239</v>
      </c>
      <c r="G189" s="34"/>
      <c r="H189" s="34"/>
      <c r="I189" s="4"/>
      <c r="J189" s="4"/>
      <c r="K189" s="4"/>
      <c r="L189" s="43"/>
      <c r="M189" s="34" t="n">
        <v>49.50999</v>
      </c>
      <c r="N189" s="34"/>
      <c r="O189" s="4"/>
      <c r="P189" s="4"/>
      <c r="Q189" s="4"/>
      <c r="R189" s="4"/>
      <c r="S189" s="43"/>
      <c r="T189" s="22" t="n">
        <v>2.241013</v>
      </c>
      <c r="U189" s="22"/>
      <c r="Z189" s="22"/>
    </row>
    <row r="190" customFormat="false" ht="14.65" hidden="false" customHeight="false" outlineLevel="0" collapsed="false">
      <c r="A190" s="4" t="n">
        <v>2002</v>
      </c>
      <c r="B190" s="4" t="n">
        <v>28</v>
      </c>
      <c r="C190" s="44" t="s">
        <v>39</v>
      </c>
      <c r="D190" s="4" t="n">
        <v>98</v>
      </c>
      <c r="E190" s="39" t="n">
        <v>170</v>
      </c>
      <c r="F190" s="34" t="n">
        <v>26.68272</v>
      </c>
      <c r="G190" s="34"/>
      <c r="H190" s="34"/>
      <c r="I190" s="4"/>
      <c r="J190" s="4"/>
      <c r="K190" s="4"/>
      <c r="L190" s="43"/>
      <c r="M190" s="34" t="n">
        <v>49.3334</v>
      </c>
      <c r="N190" s="34"/>
      <c r="O190" s="4"/>
      <c r="P190" s="4"/>
      <c r="Q190" s="4"/>
      <c r="R190" s="4"/>
      <c r="S190" s="43"/>
      <c r="T190" s="22" t="n">
        <v>2.263432</v>
      </c>
      <c r="U190" s="22"/>
      <c r="Z190" s="22"/>
    </row>
    <row r="191" customFormat="false" ht="14.65" hidden="false" customHeight="false" outlineLevel="0" collapsed="false">
      <c r="A191" s="4"/>
      <c r="B191" s="4"/>
      <c r="C191" s="4"/>
      <c r="D191" s="4"/>
      <c r="E191" s="34"/>
      <c r="F191" s="34"/>
      <c r="G191" s="34"/>
      <c r="H191" s="34"/>
      <c r="I191" s="4"/>
      <c r="J191" s="4"/>
      <c r="K191" s="4"/>
      <c r="L191" s="43"/>
      <c r="M191" s="34"/>
      <c r="N191" s="34"/>
      <c r="O191" s="4"/>
      <c r="P191" s="4"/>
      <c r="Q191" s="4"/>
      <c r="R191" s="4"/>
      <c r="S191" s="43"/>
      <c r="T191" s="22"/>
      <c r="U191" s="22"/>
      <c r="Z191" s="22"/>
    </row>
    <row r="192" customFormat="false" ht="14.65" hidden="false" customHeight="false" outlineLevel="0" collapsed="false">
      <c r="A192" s="4" t="n">
        <v>2002</v>
      </c>
      <c r="B192" s="4" t="n">
        <v>28</v>
      </c>
      <c r="C192" s="44" t="s">
        <v>115</v>
      </c>
      <c r="D192" s="4" t="n">
        <v>145</v>
      </c>
      <c r="E192" s="39" t="n">
        <v>0</v>
      </c>
      <c r="F192" s="34" t="n">
        <v>25.59695</v>
      </c>
      <c r="G192" s="34"/>
      <c r="H192" s="34"/>
      <c r="I192" s="4"/>
      <c r="J192" s="4"/>
      <c r="K192" s="4"/>
      <c r="L192" s="43"/>
      <c r="M192" s="34" t="n">
        <v>46.54733</v>
      </c>
      <c r="N192" s="34"/>
      <c r="O192" s="4"/>
      <c r="P192" s="4"/>
      <c r="Q192" s="4"/>
      <c r="R192" s="4"/>
      <c r="S192" s="43"/>
      <c r="T192" s="22" t="n">
        <v>2.185383</v>
      </c>
      <c r="U192" s="22"/>
      <c r="Z192" s="22"/>
    </row>
    <row r="193" customFormat="false" ht="14.65" hidden="false" customHeight="false" outlineLevel="0" collapsed="false">
      <c r="A193" s="4" t="n">
        <v>2002</v>
      </c>
      <c r="B193" s="4" t="n">
        <v>28</v>
      </c>
      <c r="C193" s="44" t="s">
        <v>115</v>
      </c>
      <c r="D193" s="4" t="n">
        <v>144</v>
      </c>
      <c r="E193" s="39" t="n">
        <v>5</v>
      </c>
      <c r="F193" s="34" t="n">
        <v>25.09492</v>
      </c>
      <c r="G193" s="34"/>
      <c r="H193" s="34"/>
      <c r="I193" s="4"/>
      <c r="J193" s="4"/>
      <c r="K193" s="4"/>
      <c r="L193" s="43"/>
      <c r="M193" s="34" t="n">
        <v>45.3349</v>
      </c>
      <c r="N193" s="34"/>
      <c r="O193" s="4"/>
      <c r="P193" s="4"/>
      <c r="Q193" s="4"/>
      <c r="R193" s="4"/>
      <c r="S193" s="43"/>
      <c r="T193" s="22" t="n">
        <v>2.188363</v>
      </c>
      <c r="U193" s="22"/>
      <c r="Z193" s="22"/>
    </row>
    <row r="194" customFormat="false" ht="14.65" hidden="false" customHeight="false" outlineLevel="0" collapsed="false">
      <c r="A194" s="4" t="n">
        <v>2002</v>
      </c>
      <c r="B194" s="4" t="n">
        <v>28</v>
      </c>
      <c r="C194" s="44" t="s">
        <v>115</v>
      </c>
      <c r="D194" s="4" t="n">
        <v>143</v>
      </c>
      <c r="E194" s="39" t="n">
        <v>10</v>
      </c>
      <c r="F194" s="34" t="n">
        <v>26.2675</v>
      </c>
      <c r="G194" s="34"/>
      <c r="H194" s="34"/>
      <c r="I194" s="4"/>
      <c r="J194" s="4"/>
      <c r="K194" s="4"/>
      <c r="L194" s="43"/>
      <c r="M194" s="34" t="n">
        <v>48.51607</v>
      </c>
      <c r="N194" s="34"/>
      <c r="O194" s="4"/>
      <c r="P194" s="4"/>
      <c r="Q194" s="4"/>
      <c r="R194" s="4"/>
      <c r="S194" s="43"/>
      <c r="T194" s="22" t="n">
        <v>2.154237</v>
      </c>
      <c r="U194" s="22"/>
      <c r="Z194" s="22"/>
    </row>
    <row r="195" customFormat="false" ht="14.65" hidden="false" customHeight="false" outlineLevel="0" collapsed="false">
      <c r="A195" s="4" t="n">
        <v>2002</v>
      </c>
      <c r="B195" s="4" t="n">
        <v>28</v>
      </c>
      <c r="C195" s="44" t="s">
        <v>115</v>
      </c>
      <c r="D195" s="4" t="n">
        <v>142</v>
      </c>
      <c r="E195" s="39" t="n">
        <v>20</v>
      </c>
      <c r="F195" s="34" t="n">
        <v>26.82547</v>
      </c>
      <c r="G195" s="34" t="n">
        <v>26.54698</v>
      </c>
      <c r="H195" s="34" t="n">
        <f aca="false">(F195+G195)/2</f>
        <v>26.686225</v>
      </c>
      <c r="I195" s="4" t="n">
        <f aca="false">F195-G195</f>
        <v>0.278489999999998</v>
      </c>
      <c r="J195" s="4" t="n">
        <f aca="false">I195*I195</f>
        <v>0.0775566800999988</v>
      </c>
      <c r="K195" s="4"/>
      <c r="L195" s="43"/>
      <c r="M195" s="34" t="n">
        <v>47.64194</v>
      </c>
      <c r="N195" s="34" t="n">
        <v>48.11819</v>
      </c>
      <c r="O195" s="34" t="n">
        <f aca="false">(M195+N195)/2</f>
        <v>47.880065</v>
      </c>
      <c r="P195" s="4" t="n">
        <f aca="false">M195-N195</f>
        <v>-0.47625</v>
      </c>
      <c r="Q195" s="4" t="n">
        <f aca="false">P195*P195</f>
        <v>0.2268140625</v>
      </c>
      <c r="R195" s="4"/>
      <c r="S195" s="43"/>
      <c r="T195" s="22" t="n">
        <v>2.196906</v>
      </c>
      <c r="U195" s="22" t="n">
        <v>2.220395</v>
      </c>
      <c r="V195" s="22" t="n">
        <f aca="false">(T195+U195)/2</f>
        <v>2.2086505</v>
      </c>
      <c r="W195" s="0" t="n">
        <f aca="false">T195-U195</f>
        <v>-0.0234890000000001</v>
      </c>
      <c r="X195" s="0" t="n">
        <f aca="false">W195*W195</f>
        <v>0.000551733121000004</v>
      </c>
      <c r="Z195" s="22"/>
    </row>
    <row r="196" customFormat="false" ht="14.65" hidden="false" customHeight="false" outlineLevel="0" collapsed="false">
      <c r="A196" s="4" t="n">
        <v>2002</v>
      </c>
      <c r="B196" s="4" t="n">
        <v>28</v>
      </c>
      <c r="C196" s="44" t="s">
        <v>115</v>
      </c>
      <c r="D196" s="4" t="n">
        <v>141</v>
      </c>
      <c r="E196" s="39" t="n">
        <v>30</v>
      </c>
      <c r="F196" s="34" t="n">
        <v>27.38306</v>
      </c>
      <c r="G196" s="34"/>
      <c r="H196" s="34"/>
      <c r="I196" s="4"/>
      <c r="J196" s="4"/>
      <c r="K196" s="4"/>
      <c r="L196" s="43"/>
      <c r="M196" s="34" t="n">
        <v>48.76228</v>
      </c>
      <c r="N196" s="34"/>
      <c r="O196" s="4"/>
      <c r="P196" s="4"/>
      <c r="Q196" s="4"/>
      <c r="R196" s="4"/>
      <c r="S196" s="43"/>
      <c r="T196" s="22" t="n">
        <v>2.253514</v>
      </c>
      <c r="U196" s="22"/>
      <c r="Z196" s="22"/>
    </row>
    <row r="197" customFormat="false" ht="14.65" hidden="false" customHeight="false" outlineLevel="0" collapsed="false">
      <c r="A197" s="4" t="n">
        <v>2002</v>
      </c>
      <c r="B197" s="4" t="n">
        <v>28</v>
      </c>
      <c r="C197" s="44" t="s">
        <v>115</v>
      </c>
      <c r="D197" s="4" t="n">
        <v>140</v>
      </c>
      <c r="E197" s="39" t="n">
        <v>50</v>
      </c>
      <c r="F197" s="34" t="n">
        <v>29.16381</v>
      </c>
      <c r="G197" s="34"/>
      <c r="H197" s="34"/>
      <c r="I197" s="4"/>
      <c r="J197" s="4"/>
      <c r="K197" s="4"/>
      <c r="L197" s="43"/>
      <c r="M197" s="34" t="n">
        <v>51.59406</v>
      </c>
      <c r="N197" s="34"/>
      <c r="O197" s="4"/>
      <c r="P197" s="4"/>
      <c r="Q197" s="4"/>
      <c r="R197" s="4"/>
      <c r="S197" s="43"/>
      <c r="T197" s="22" t="n">
        <v>2.368298</v>
      </c>
      <c r="U197" s="22"/>
      <c r="Z197" s="22"/>
    </row>
    <row r="198" customFormat="false" ht="14.65" hidden="false" customHeight="false" outlineLevel="0" collapsed="false">
      <c r="A198" s="4" t="n">
        <v>2002</v>
      </c>
      <c r="B198" s="4" t="n">
        <v>28</v>
      </c>
      <c r="C198" s="44" t="s">
        <v>115</v>
      </c>
      <c r="D198" s="4" t="n">
        <v>139</v>
      </c>
      <c r="E198" s="39" t="n">
        <v>75</v>
      </c>
      <c r="F198" s="34" t="n">
        <v>31.49587</v>
      </c>
      <c r="G198" s="34"/>
      <c r="H198" s="34"/>
      <c r="I198" s="4"/>
      <c r="J198" s="4"/>
      <c r="K198" s="4"/>
      <c r="L198" s="43"/>
      <c r="M198" s="34" t="n">
        <v>55.09283</v>
      </c>
      <c r="N198" s="34"/>
      <c r="O198" s="4"/>
      <c r="P198" s="4"/>
      <c r="Q198" s="4"/>
      <c r="R198" s="4"/>
      <c r="S198" s="43"/>
      <c r="T198" s="22" t="n">
        <v>2.502277</v>
      </c>
      <c r="U198" s="22"/>
      <c r="Z198" s="22"/>
    </row>
    <row r="199" customFormat="false" ht="14.65" hidden="false" customHeight="false" outlineLevel="0" collapsed="false">
      <c r="A199" s="4" t="n">
        <v>2002</v>
      </c>
      <c r="B199" s="4" t="n">
        <v>28</v>
      </c>
      <c r="C199" s="44" t="s">
        <v>115</v>
      </c>
      <c r="D199" s="4" t="n">
        <v>138</v>
      </c>
      <c r="E199" s="39" t="n">
        <v>100</v>
      </c>
      <c r="F199" s="34" t="n">
        <v>30.8292</v>
      </c>
      <c r="G199" s="34"/>
      <c r="H199" s="34"/>
      <c r="I199" s="4"/>
      <c r="J199" s="4"/>
      <c r="K199" s="4"/>
      <c r="L199" s="43"/>
      <c r="M199" s="34" t="n">
        <v>55.73014</v>
      </c>
      <c r="N199" s="34"/>
      <c r="O199" s="4"/>
      <c r="P199" s="4"/>
      <c r="Q199" s="4"/>
      <c r="R199" s="4"/>
      <c r="S199" s="43"/>
      <c r="T199" s="22" t="n">
        <v>2.50681</v>
      </c>
      <c r="U199" s="22"/>
      <c r="Z199" s="22"/>
    </row>
    <row r="200" customFormat="false" ht="14.65" hidden="false" customHeight="false" outlineLevel="0" collapsed="false">
      <c r="A200" s="4" t="n">
        <v>2002</v>
      </c>
      <c r="B200" s="4" t="n">
        <v>28</v>
      </c>
      <c r="C200" s="44" t="s">
        <v>115</v>
      </c>
      <c r="D200" s="4" t="n">
        <v>137</v>
      </c>
      <c r="E200" s="39" t="n">
        <v>140</v>
      </c>
      <c r="F200" s="34" t="n">
        <v>31.49394</v>
      </c>
      <c r="G200" s="34"/>
      <c r="H200" s="34"/>
      <c r="I200" s="4"/>
      <c r="J200" s="4"/>
      <c r="K200" s="4"/>
      <c r="L200" s="43"/>
      <c r="M200" s="34" t="n">
        <v>56.36651</v>
      </c>
      <c r="N200" s="34"/>
      <c r="O200" s="4"/>
      <c r="P200" s="4"/>
      <c r="Q200" s="4"/>
      <c r="R200" s="4"/>
      <c r="S200" s="43"/>
      <c r="T200" s="22" t="n">
        <v>2.463296</v>
      </c>
      <c r="U200" s="22"/>
      <c r="Z200" s="22"/>
    </row>
    <row r="201" customFormat="false" ht="14.65" hidden="false" customHeight="false" outlineLevel="0" collapsed="false">
      <c r="A201" s="4"/>
      <c r="B201" s="4"/>
      <c r="C201" s="4"/>
      <c r="D201" s="4"/>
      <c r="E201" s="34"/>
      <c r="F201" s="34"/>
      <c r="G201" s="34"/>
      <c r="H201" s="34"/>
      <c r="I201" s="4"/>
      <c r="J201" s="4"/>
      <c r="K201" s="4"/>
      <c r="L201" s="43"/>
      <c r="M201" s="34"/>
      <c r="N201" s="34"/>
      <c r="O201" s="4"/>
      <c r="P201" s="4"/>
      <c r="Q201" s="4"/>
      <c r="R201" s="4"/>
      <c r="S201" s="43"/>
      <c r="T201" s="22"/>
      <c r="U201" s="22"/>
      <c r="Z201" s="22"/>
    </row>
    <row r="202" customFormat="false" ht="14.65" hidden="false" customHeight="false" outlineLevel="0" collapsed="false">
      <c r="A202" s="4" t="n">
        <v>2002</v>
      </c>
      <c r="B202" s="4" t="n">
        <v>28</v>
      </c>
      <c r="C202" s="44" t="s">
        <v>123</v>
      </c>
      <c r="D202" s="4" t="n">
        <v>241</v>
      </c>
      <c r="E202" s="4" t="n">
        <v>0</v>
      </c>
      <c r="F202" s="34" t="n">
        <v>11.18887</v>
      </c>
      <c r="G202" s="34"/>
      <c r="H202" s="34"/>
      <c r="I202" s="4"/>
      <c r="J202" s="4"/>
      <c r="K202" s="4"/>
      <c r="L202" s="43"/>
      <c r="M202" s="34" t="n">
        <v>31.06648</v>
      </c>
      <c r="N202" s="34"/>
      <c r="O202" s="4"/>
      <c r="P202" s="4"/>
      <c r="Q202" s="4"/>
      <c r="R202" s="4"/>
      <c r="S202" s="43"/>
      <c r="T202" s="22" t="n">
        <v>1.098236</v>
      </c>
      <c r="U202" s="22"/>
      <c r="Y202" s="0" t="n">
        <v>0.01</v>
      </c>
      <c r="Z202" s="22" t="n">
        <f aca="false">T202+Y202</f>
        <v>1.108236</v>
      </c>
    </row>
    <row r="203" customFormat="false" ht="14.65" hidden="false" customHeight="false" outlineLevel="0" collapsed="false">
      <c r="A203" s="4" t="n">
        <v>2002</v>
      </c>
      <c r="B203" s="4" t="n">
        <v>28</v>
      </c>
      <c r="C203" s="44" t="s">
        <v>123</v>
      </c>
      <c r="D203" s="4" t="n">
        <v>240</v>
      </c>
      <c r="E203" s="4" t="n">
        <v>5</v>
      </c>
      <c r="F203" s="34" t="n">
        <v>20.85824</v>
      </c>
      <c r="G203" s="34"/>
      <c r="H203" s="34"/>
      <c r="I203" s="4"/>
      <c r="J203" s="4"/>
      <c r="K203" s="4"/>
      <c r="L203" s="43"/>
      <c r="M203" s="34" t="n">
        <v>38.95087</v>
      </c>
      <c r="N203" s="34"/>
      <c r="O203" s="4"/>
      <c r="P203" s="4"/>
      <c r="Q203" s="4"/>
      <c r="R203" s="4"/>
      <c r="S203" s="43"/>
      <c r="T203" s="22" t="n">
        <v>1.838159</v>
      </c>
      <c r="U203" s="22"/>
      <c r="Z203" s="22"/>
    </row>
    <row r="204" customFormat="false" ht="14.65" hidden="false" customHeight="false" outlineLevel="0" collapsed="false">
      <c r="A204" s="4" t="n">
        <v>2002</v>
      </c>
      <c r="B204" s="4" t="n">
        <v>28</v>
      </c>
      <c r="C204" s="44" t="s">
        <v>123</v>
      </c>
      <c r="D204" s="4" t="n">
        <v>239</v>
      </c>
      <c r="E204" s="4" t="n">
        <v>10</v>
      </c>
      <c r="F204" s="34" t="n">
        <v>22.4247</v>
      </c>
      <c r="G204" s="34"/>
      <c r="H204" s="34"/>
      <c r="I204" s="4"/>
      <c r="J204" s="4"/>
      <c r="K204" s="4"/>
      <c r="L204" s="43"/>
      <c r="M204" s="34" t="n">
        <v>39.76596</v>
      </c>
      <c r="N204" s="34"/>
      <c r="O204" s="4"/>
      <c r="P204" s="4"/>
      <c r="Q204" s="4"/>
      <c r="R204" s="4"/>
      <c r="S204" s="43"/>
      <c r="T204" s="22" t="n">
        <v>1.948054</v>
      </c>
      <c r="U204" s="22"/>
      <c r="Z204" s="22"/>
    </row>
    <row r="205" customFormat="false" ht="14.65" hidden="false" customHeight="false" outlineLevel="0" collapsed="false">
      <c r="A205" s="4" t="n">
        <v>2002</v>
      </c>
      <c r="B205" s="4" t="n">
        <v>28</v>
      </c>
      <c r="C205" s="44" t="s">
        <v>123</v>
      </c>
      <c r="D205" s="4" t="n">
        <v>238</v>
      </c>
      <c r="E205" s="4" t="n">
        <v>20</v>
      </c>
      <c r="F205" s="34" t="n">
        <v>22.59324</v>
      </c>
      <c r="G205" s="34"/>
      <c r="H205" s="34"/>
      <c r="I205" s="4"/>
      <c r="J205" s="4"/>
      <c r="K205" s="4"/>
      <c r="L205" s="43"/>
      <c r="M205" s="34" t="n">
        <v>39.23764</v>
      </c>
      <c r="N205" s="34"/>
      <c r="O205" s="4"/>
      <c r="P205" s="4"/>
      <c r="Q205" s="4"/>
      <c r="R205" s="4"/>
      <c r="S205" s="43"/>
      <c r="T205" s="22" t="n">
        <v>2.028397</v>
      </c>
      <c r="U205" s="22"/>
      <c r="Z205" s="22"/>
    </row>
    <row r="206" customFormat="false" ht="14.65" hidden="false" customHeight="false" outlineLevel="0" collapsed="false">
      <c r="A206" s="5" t="n">
        <v>2002</v>
      </c>
      <c r="B206" s="4" t="n">
        <v>28</v>
      </c>
      <c r="C206" s="44" t="s">
        <v>123</v>
      </c>
      <c r="D206" s="5" t="n">
        <v>237</v>
      </c>
      <c r="E206" s="5" t="n">
        <v>30</v>
      </c>
      <c r="F206" s="35" t="n">
        <v>23.48718</v>
      </c>
      <c r="G206" s="34"/>
      <c r="H206" s="35"/>
      <c r="I206" s="4"/>
      <c r="J206" s="4"/>
      <c r="K206" s="4"/>
      <c r="L206" s="43"/>
      <c r="M206" s="35" t="n">
        <v>41.89527</v>
      </c>
      <c r="N206" s="35"/>
      <c r="O206" s="4"/>
      <c r="P206" s="4"/>
      <c r="Q206" s="4"/>
      <c r="R206" s="4"/>
      <c r="S206" s="43"/>
      <c r="T206" s="22" t="n">
        <v>2.075093</v>
      </c>
      <c r="U206" s="22"/>
      <c r="Z206" s="22"/>
    </row>
    <row r="207" s="6" customFormat="true" ht="14.65" hidden="false" customHeight="false" outlineLevel="0" collapsed="false">
      <c r="A207" s="5" t="n">
        <v>2002</v>
      </c>
      <c r="B207" s="5" t="n">
        <v>28</v>
      </c>
      <c r="C207" s="44" t="s">
        <v>123</v>
      </c>
      <c r="D207" s="5" t="n">
        <v>236</v>
      </c>
      <c r="E207" s="5" t="n">
        <v>50</v>
      </c>
      <c r="F207" s="35" t="n">
        <v>25.93901</v>
      </c>
      <c r="G207" s="35" t="n">
        <v>19.18508</v>
      </c>
      <c r="H207" s="34" t="n">
        <f aca="false">(F207+G207)/2</f>
        <v>22.562045</v>
      </c>
      <c r="I207" s="4" t="n">
        <f aca="false">F207-G207</f>
        <v>6.75393</v>
      </c>
      <c r="K207" s="4" t="n">
        <f aca="false">I207*I207</f>
        <v>45.6155704449</v>
      </c>
      <c r="L207" s="43"/>
      <c r="M207" s="35" t="n">
        <v>46.72349</v>
      </c>
      <c r="N207" s="35" t="n">
        <v>33.13065</v>
      </c>
      <c r="O207" s="34" t="n">
        <f aca="false">(M207+N207)/2</f>
        <v>39.92707</v>
      </c>
      <c r="P207" s="4" t="n">
        <f aca="false">M207-N207</f>
        <v>13.59284</v>
      </c>
      <c r="R207" s="4" t="n">
        <f aca="false">P207*P207</f>
        <v>184.7652992656</v>
      </c>
      <c r="S207" s="5"/>
      <c r="T207" s="36" t="n">
        <v>2.237491</v>
      </c>
      <c r="U207" s="36" t="n">
        <v>1.957688</v>
      </c>
      <c r="V207" s="22" t="n">
        <f aca="false">(T207+U207)/2</f>
        <v>2.0975895</v>
      </c>
      <c r="W207" s="0" t="n">
        <f aca="false">T207-U207</f>
        <v>0.279803</v>
      </c>
      <c r="X207" s="0" t="n">
        <f aca="false">W207*W207</f>
        <v>0.0782897188089999</v>
      </c>
      <c r="Z207" s="36"/>
    </row>
    <row r="208" customFormat="false" ht="14.65" hidden="false" customHeight="false" outlineLevel="0" collapsed="false">
      <c r="A208" s="5" t="n">
        <v>2002</v>
      </c>
      <c r="B208" s="4" t="n">
        <v>28</v>
      </c>
      <c r="C208" s="44" t="s">
        <v>123</v>
      </c>
      <c r="D208" s="5" t="n">
        <v>235</v>
      </c>
      <c r="E208" s="5" t="n">
        <v>75</v>
      </c>
      <c r="F208" s="35" t="n">
        <v>17.61669</v>
      </c>
      <c r="G208" s="35"/>
      <c r="H208" s="35"/>
      <c r="I208" s="4"/>
      <c r="J208" s="4"/>
      <c r="K208" s="4"/>
      <c r="L208" s="43"/>
      <c r="M208" s="35" t="n">
        <v>32.60707</v>
      </c>
      <c r="N208" s="35"/>
      <c r="O208" s="4"/>
      <c r="P208" s="4"/>
      <c r="Q208" s="4"/>
      <c r="R208" s="4"/>
      <c r="S208" s="43"/>
      <c r="T208" s="22" t="n">
        <v>2.173495</v>
      </c>
      <c r="U208" s="22"/>
      <c r="Z208" s="22"/>
    </row>
    <row r="209" customFormat="false" ht="14.65" hidden="false" customHeight="false" outlineLevel="0" collapsed="false">
      <c r="A209" s="5" t="n">
        <v>2002</v>
      </c>
      <c r="B209" s="4" t="n">
        <v>28</v>
      </c>
      <c r="C209" s="44" t="s">
        <v>123</v>
      </c>
      <c r="D209" s="5" t="n">
        <v>234</v>
      </c>
      <c r="E209" s="5" t="n">
        <v>100</v>
      </c>
      <c r="F209" s="35" t="n">
        <v>14.80858</v>
      </c>
      <c r="G209" s="35"/>
      <c r="H209" s="35"/>
      <c r="I209" s="4"/>
      <c r="J209" s="4"/>
      <c r="K209" s="4"/>
      <c r="L209" s="43"/>
      <c r="M209" s="35" t="n">
        <v>30.57618</v>
      </c>
      <c r="N209" s="35"/>
      <c r="O209" s="4"/>
      <c r="P209" s="4"/>
      <c r="Q209" s="4"/>
      <c r="R209" s="4"/>
      <c r="S209" s="43"/>
      <c r="T209" s="22" t="n">
        <v>2.197018</v>
      </c>
      <c r="U209" s="22"/>
      <c r="Z209" s="22"/>
    </row>
    <row r="210" customFormat="false" ht="14.65" hidden="false" customHeight="false" outlineLevel="0" collapsed="false">
      <c r="A210" s="5" t="n">
        <v>2002</v>
      </c>
      <c r="B210" s="4" t="n">
        <v>28</v>
      </c>
      <c r="C210" s="44" t="s">
        <v>123</v>
      </c>
      <c r="D210" s="5" t="n">
        <v>233</v>
      </c>
      <c r="E210" s="5" t="n">
        <v>125</v>
      </c>
      <c r="F210" s="35" t="n">
        <v>12.78187</v>
      </c>
      <c r="G210" s="35"/>
      <c r="H210" s="35"/>
      <c r="I210" s="4"/>
      <c r="J210" s="4"/>
      <c r="K210" s="4"/>
      <c r="L210" s="43"/>
      <c r="M210" s="35" t="n">
        <v>24.85971</v>
      </c>
      <c r="N210" s="35"/>
      <c r="O210" s="4"/>
      <c r="P210" s="4"/>
      <c r="Q210" s="4"/>
      <c r="R210" s="4"/>
      <c r="S210" s="43"/>
      <c r="T210" s="22" t="n">
        <v>1.999341</v>
      </c>
      <c r="U210" s="22"/>
      <c r="Z210" s="22"/>
    </row>
    <row r="211" customFormat="false" ht="14.65" hidden="false" customHeight="false" outlineLevel="0" collapsed="false">
      <c r="A211" s="4" t="n">
        <v>2002</v>
      </c>
      <c r="B211" s="4" t="n">
        <v>28</v>
      </c>
      <c r="C211" s="44" t="s">
        <v>123</v>
      </c>
      <c r="D211" s="4" t="n">
        <v>232</v>
      </c>
      <c r="E211" s="4" t="n">
        <v>150</v>
      </c>
      <c r="F211" s="34" t="n">
        <v>14.24863</v>
      </c>
      <c r="G211" s="34"/>
      <c r="H211" s="34"/>
      <c r="I211" s="4"/>
      <c r="J211" s="4"/>
      <c r="K211" s="4"/>
      <c r="L211" s="43"/>
      <c r="M211" s="34" t="n">
        <v>28.36165</v>
      </c>
      <c r="N211" s="34"/>
      <c r="O211" s="4"/>
      <c r="P211" s="4"/>
      <c r="Q211" s="4"/>
      <c r="R211" s="4"/>
      <c r="S211" s="43"/>
      <c r="T211" s="22" t="n">
        <v>2.196084</v>
      </c>
      <c r="U211" s="22"/>
      <c r="Z211" s="22"/>
    </row>
    <row r="212" customFormat="false" ht="14.65" hidden="false" customHeight="false" outlineLevel="0" collapsed="false">
      <c r="A212" s="4" t="n">
        <v>2002</v>
      </c>
      <c r="B212" s="4" t="n">
        <v>28</v>
      </c>
      <c r="C212" s="44" t="s">
        <v>123</v>
      </c>
      <c r="D212" s="4" t="n">
        <v>231</v>
      </c>
      <c r="E212" s="4" t="n">
        <v>175</v>
      </c>
      <c r="F212" s="34" t="n">
        <v>13.63049</v>
      </c>
      <c r="G212" s="34"/>
      <c r="H212" s="34"/>
      <c r="I212" s="4"/>
      <c r="J212" s="4"/>
      <c r="K212" s="4"/>
      <c r="L212" s="43"/>
      <c r="M212" s="34" t="n">
        <v>28.17653</v>
      </c>
      <c r="N212" s="34"/>
      <c r="O212" s="4"/>
      <c r="P212" s="4"/>
      <c r="Q212" s="4"/>
      <c r="R212" s="4"/>
      <c r="S212" s="43"/>
      <c r="T212" s="22" t="n">
        <v>2.113853</v>
      </c>
      <c r="U212" s="22"/>
      <c r="Z212" s="22"/>
    </row>
    <row r="213" customFormat="false" ht="14.65" hidden="false" customHeight="false" outlineLevel="0" collapsed="false">
      <c r="A213" s="4" t="n">
        <v>2002</v>
      </c>
      <c r="B213" s="4" t="n">
        <v>28</v>
      </c>
      <c r="C213" s="44" t="s">
        <v>123</v>
      </c>
      <c r="D213" s="4" t="n">
        <v>230</v>
      </c>
      <c r="E213" s="4" t="n">
        <v>200</v>
      </c>
      <c r="F213" s="34" t="n">
        <v>17.56781</v>
      </c>
      <c r="G213" s="34"/>
      <c r="H213" s="34"/>
      <c r="I213" s="4"/>
      <c r="J213" s="4"/>
      <c r="K213" s="4"/>
      <c r="L213" s="43"/>
      <c r="M213" s="34" t="n">
        <v>32.50473</v>
      </c>
      <c r="N213" s="34"/>
      <c r="O213" s="4"/>
      <c r="P213" s="4"/>
      <c r="Q213" s="4"/>
      <c r="R213" s="4"/>
      <c r="S213" s="43"/>
      <c r="T213" s="22" t="n">
        <v>2.228834</v>
      </c>
      <c r="U213" s="22"/>
      <c r="Z213" s="22"/>
    </row>
    <row r="214" customFormat="false" ht="14.65" hidden="false" customHeight="false" outlineLevel="0" collapsed="false">
      <c r="A214" s="4" t="n">
        <v>2002</v>
      </c>
      <c r="B214" s="4" t="n">
        <v>28</v>
      </c>
      <c r="C214" s="44" t="s">
        <v>123</v>
      </c>
      <c r="D214" s="4" t="n">
        <v>229</v>
      </c>
      <c r="E214" s="4" t="n">
        <v>250</v>
      </c>
      <c r="F214" s="34" t="n">
        <v>15.71607</v>
      </c>
      <c r="G214" s="34"/>
      <c r="H214" s="34"/>
      <c r="I214" s="4"/>
      <c r="J214" s="4"/>
      <c r="K214" s="4"/>
      <c r="L214" s="43"/>
      <c r="M214" s="34" t="n">
        <v>32.15032</v>
      </c>
      <c r="N214" s="34"/>
      <c r="O214" s="4"/>
      <c r="P214" s="4"/>
      <c r="Q214" s="4"/>
      <c r="R214" s="4"/>
      <c r="S214" s="43"/>
      <c r="T214" s="22" t="n">
        <v>2.23801</v>
      </c>
      <c r="U214" s="22"/>
      <c r="Z214" s="22"/>
    </row>
    <row r="215" customFormat="false" ht="14.65" hidden="false" customHeight="false" outlineLevel="0" collapsed="false">
      <c r="A215" s="4" t="n">
        <v>2002</v>
      </c>
      <c r="B215" s="4" t="n">
        <v>28</v>
      </c>
      <c r="C215" s="44" t="s">
        <v>123</v>
      </c>
      <c r="D215" s="4" t="n">
        <v>228</v>
      </c>
      <c r="E215" s="4" t="n">
        <v>300</v>
      </c>
      <c r="F215" s="34" t="n">
        <v>20.42664</v>
      </c>
      <c r="G215" s="34"/>
      <c r="H215" s="34"/>
      <c r="I215" s="4"/>
      <c r="J215" s="4"/>
      <c r="K215" s="4"/>
      <c r="L215" s="43"/>
      <c r="M215" s="34" t="n">
        <v>39.29988</v>
      </c>
      <c r="N215" s="34"/>
      <c r="O215" s="4"/>
      <c r="P215" s="4"/>
      <c r="Q215" s="4"/>
      <c r="R215" s="4"/>
      <c r="S215" s="43"/>
      <c r="T215" s="22" t="n">
        <v>2.25201</v>
      </c>
      <c r="U215" s="22"/>
      <c r="Z215" s="22"/>
    </row>
    <row r="216" customFormat="false" ht="14.65" hidden="false" customHeight="false" outlineLevel="0" collapsed="false">
      <c r="A216" s="4" t="n">
        <v>2002</v>
      </c>
      <c r="B216" s="4" t="n">
        <v>28</v>
      </c>
      <c r="C216" s="44" t="s">
        <v>123</v>
      </c>
      <c r="D216" s="4" t="n">
        <v>227</v>
      </c>
      <c r="E216" s="4" t="n">
        <v>320</v>
      </c>
      <c r="F216" s="34" t="n">
        <v>15.88769</v>
      </c>
      <c r="G216" s="34"/>
      <c r="H216" s="34"/>
      <c r="I216" s="4"/>
      <c r="J216" s="4"/>
      <c r="K216" s="4"/>
      <c r="L216" s="43"/>
      <c r="M216" s="34" t="n">
        <v>34.9439</v>
      </c>
      <c r="N216" s="34"/>
      <c r="O216" s="4"/>
      <c r="P216" s="4"/>
      <c r="Q216" s="4"/>
      <c r="R216" s="4"/>
      <c r="S216" s="43"/>
      <c r="T216" s="22" t="n">
        <v>2.237128</v>
      </c>
      <c r="U216" s="22"/>
      <c r="Z216" s="22"/>
    </row>
    <row r="217" customFormat="false" ht="14.65" hidden="false" customHeight="false" outlineLevel="0" collapsed="false">
      <c r="A217" s="4"/>
      <c r="B217" s="4"/>
      <c r="C217" s="4"/>
      <c r="D217" s="4"/>
      <c r="E217" s="4"/>
      <c r="F217" s="34"/>
      <c r="G217" s="34"/>
      <c r="H217" s="34"/>
      <c r="I217" s="4"/>
      <c r="J217" s="4"/>
      <c r="K217" s="4"/>
      <c r="L217" s="43"/>
      <c r="M217" s="34"/>
      <c r="N217" s="34"/>
      <c r="O217" s="4"/>
      <c r="P217" s="4"/>
      <c r="Q217" s="4"/>
      <c r="R217" s="4"/>
      <c r="S217" s="43"/>
      <c r="T217" s="22"/>
      <c r="U217" s="22"/>
      <c r="Z217" s="22"/>
    </row>
    <row r="218" customFormat="false" ht="14.65" hidden="false" customHeight="false" outlineLevel="0" collapsed="false">
      <c r="A218" s="4" t="n">
        <v>2002</v>
      </c>
      <c r="B218" s="4" t="n">
        <v>28</v>
      </c>
      <c r="C218" s="44" t="s">
        <v>116</v>
      </c>
      <c r="D218" s="4" t="n">
        <v>541</v>
      </c>
      <c r="E218" s="4" t="n">
        <v>0</v>
      </c>
      <c r="F218" s="34" t="n">
        <v>19.9844</v>
      </c>
      <c r="G218" s="34"/>
      <c r="H218" s="34"/>
      <c r="I218" s="4"/>
      <c r="J218" s="4"/>
      <c r="K218" s="4"/>
      <c r="L218" s="43"/>
      <c r="M218" s="34" t="n">
        <v>38.20328</v>
      </c>
      <c r="N218" s="34"/>
      <c r="O218" s="4"/>
      <c r="P218" s="4"/>
      <c r="Q218" s="4"/>
      <c r="R218" s="4"/>
      <c r="S218" s="43"/>
      <c r="T218" s="22" t="n">
        <v>1.846794</v>
      </c>
      <c r="U218" s="22"/>
      <c r="Z218" s="22"/>
    </row>
    <row r="219" customFormat="false" ht="14.65" hidden="false" customHeight="false" outlineLevel="0" collapsed="false">
      <c r="A219" s="4" t="n">
        <v>2002</v>
      </c>
      <c r="B219" s="4" t="n">
        <v>28</v>
      </c>
      <c r="C219" s="44" t="s">
        <v>116</v>
      </c>
      <c r="D219" s="4" t="n">
        <v>540</v>
      </c>
      <c r="E219" s="4" t="n">
        <v>5</v>
      </c>
      <c r="F219" s="34" t="n">
        <v>22.21879</v>
      </c>
      <c r="G219" s="34"/>
      <c r="H219" s="34"/>
      <c r="I219" s="4"/>
      <c r="J219" s="4"/>
      <c r="K219" s="4"/>
      <c r="L219" s="43"/>
      <c r="M219" s="34" t="n">
        <v>40.83611</v>
      </c>
      <c r="N219" s="34"/>
      <c r="O219" s="4"/>
      <c r="P219" s="4"/>
      <c r="Q219" s="4"/>
      <c r="R219" s="4"/>
      <c r="S219" s="43"/>
      <c r="T219" s="22" t="n">
        <v>1.916933</v>
      </c>
      <c r="U219" s="22"/>
      <c r="Z219" s="22"/>
    </row>
    <row r="220" customFormat="false" ht="14.65" hidden="false" customHeight="false" outlineLevel="0" collapsed="false">
      <c r="A220" s="4" t="n">
        <v>2002</v>
      </c>
      <c r="B220" s="4" t="n">
        <v>28</v>
      </c>
      <c r="C220" s="44" t="s">
        <v>116</v>
      </c>
      <c r="D220" s="4" t="n">
        <v>539</v>
      </c>
      <c r="E220" s="4" t="n">
        <v>10</v>
      </c>
      <c r="F220" s="34" t="n">
        <v>24.33501</v>
      </c>
      <c r="G220" s="34"/>
      <c r="H220" s="34"/>
      <c r="I220" s="4"/>
      <c r="J220" s="4"/>
      <c r="K220" s="4"/>
      <c r="L220" s="43"/>
      <c r="M220" s="34" t="n">
        <v>43.96268</v>
      </c>
      <c r="N220" s="34"/>
      <c r="O220" s="4"/>
      <c r="P220" s="4"/>
      <c r="Q220" s="4"/>
      <c r="R220" s="4"/>
      <c r="S220" s="43"/>
      <c r="T220" s="22" t="n">
        <v>1.929211</v>
      </c>
      <c r="U220" s="22"/>
      <c r="Z220" s="22"/>
    </row>
    <row r="221" customFormat="false" ht="14.65" hidden="false" customHeight="false" outlineLevel="0" collapsed="false">
      <c r="A221" s="4" t="n">
        <v>2002</v>
      </c>
      <c r="B221" s="4" t="n">
        <v>28</v>
      </c>
      <c r="C221" s="44" t="s">
        <v>116</v>
      </c>
      <c r="D221" s="4" t="n">
        <v>538</v>
      </c>
      <c r="E221" s="4" t="n">
        <v>20</v>
      </c>
      <c r="F221" s="34" t="n">
        <v>27.66283</v>
      </c>
      <c r="G221" s="34"/>
      <c r="H221" s="34"/>
      <c r="I221" s="4"/>
      <c r="J221" s="4"/>
      <c r="K221" s="4"/>
      <c r="L221" s="43"/>
      <c r="M221" s="34" t="n">
        <v>49.56491</v>
      </c>
      <c r="N221" s="34"/>
      <c r="O221" s="4"/>
      <c r="P221" s="4"/>
      <c r="Q221" s="4"/>
      <c r="R221" s="4"/>
      <c r="S221" s="43"/>
      <c r="T221" s="22" t="n">
        <v>2.10198</v>
      </c>
      <c r="U221" s="22"/>
      <c r="Z221" s="22"/>
    </row>
    <row r="222" customFormat="false" ht="14.65" hidden="false" customHeight="false" outlineLevel="0" collapsed="false">
      <c r="A222" s="4" t="n">
        <v>2002</v>
      </c>
      <c r="B222" s="4" t="n">
        <v>28</v>
      </c>
      <c r="C222" s="44" t="s">
        <v>116</v>
      </c>
      <c r="D222" s="4" t="n">
        <v>537</v>
      </c>
      <c r="E222" s="4" t="n">
        <v>30</v>
      </c>
      <c r="F222" s="34" t="n">
        <v>28.32636</v>
      </c>
      <c r="G222" s="34"/>
      <c r="H222" s="34"/>
      <c r="I222" s="4"/>
      <c r="J222" s="4"/>
      <c r="K222" s="48"/>
      <c r="L222" s="43"/>
      <c r="M222" s="34" t="n">
        <v>49.69873</v>
      </c>
      <c r="N222" s="34"/>
      <c r="O222" s="4"/>
      <c r="P222" s="4"/>
      <c r="Q222" s="4"/>
      <c r="R222" s="4"/>
      <c r="S222" s="43"/>
      <c r="T222" s="22" t="n">
        <v>2.340935</v>
      </c>
      <c r="U222" s="22"/>
      <c r="Z222" s="22"/>
    </row>
    <row r="223" customFormat="false" ht="14.65" hidden="false" customHeight="false" outlineLevel="0" collapsed="false">
      <c r="A223" s="4" t="n">
        <v>2002</v>
      </c>
      <c r="B223" s="4" t="n">
        <v>28</v>
      </c>
      <c r="C223" s="44" t="s">
        <v>116</v>
      </c>
      <c r="D223" s="4" t="n">
        <v>535</v>
      </c>
      <c r="E223" s="4" t="n">
        <v>75</v>
      </c>
      <c r="F223" s="34" t="n">
        <v>30.31256</v>
      </c>
      <c r="G223" s="34"/>
      <c r="H223" s="34"/>
      <c r="I223" s="4"/>
      <c r="J223" s="4"/>
      <c r="K223" s="48"/>
      <c r="L223" s="43"/>
      <c r="M223" s="34" t="n">
        <v>55.28289</v>
      </c>
      <c r="N223" s="34"/>
      <c r="O223" s="4"/>
      <c r="P223" s="4"/>
      <c r="Q223" s="4"/>
      <c r="R223" s="4"/>
      <c r="S223" s="43"/>
      <c r="T223" s="22" t="n">
        <v>2.431295</v>
      </c>
      <c r="U223" s="22"/>
      <c r="Z223" s="22"/>
    </row>
    <row r="224" customFormat="false" ht="14.65" hidden="false" customHeight="false" outlineLevel="0" collapsed="false">
      <c r="A224" s="4" t="n">
        <v>2002</v>
      </c>
      <c r="B224" s="4" t="n">
        <v>28</v>
      </c>
      <c r="C224" s="44" t="s">
        <v>116</v>
      </c>
      <c r="D224" s="4" t="n">
        <v>534</v>
      </c>
      <c r="E224" s="4" t="n">
        <v>100</v>
      </c>
      <c r="F224" s="34" t="n">
        <v>31.63269</v>
      </c>
      <c r="G224" s="34"/>
      <c r="H224" s="34"/>
      <c r="I224" s="4"/>
      <c r="J224" s="4"/>
      <c r="K224" s="4"/>
      <c r="L224" s="43"/>
      <c r="M224" s="34" t="n">
        <v>57.22675</v>
      </c>
      <c r="N224" s="34"/>
      <c r="O224" s="4"/>
      <c r="P224" s="4"/>
      <c r="Q224" s="4"/>
      <c r="R224" s="4"/>
      <c r="S224" s="43"/>
      <c r="T224" s="22" t="n">
        <v>2.545722</v>
      </c>
      <c r="U224" s="22"/>
      <c r="Z224" s="22"/>
    </row>
    <row r="225" customFormat="false" ht="14.65" hidden="false" customHeight="false" outlineLevel="0" collapsed="false">
      <c r="A225" s="4" t="n">
        <v>2002</v>
      </c>
      <c r="B225" s="4" t="n">
        <v>28</v>
      </c>
      <c r="C225" s="44" t="s">
        <v>116</v>
      </c>
      <c r="D225" s="4" t="n">
        <v>533</v>
      </c>
      <c r="E225" s="4" t="n">
        <v>125</v>
      </c>
      <c r="F225" s="34" t="n">
        <v>31.90643</v>
      </c>
      <c r="G225" s="34"/>
      <c r="H225" s="34"/>
      <c r="I225" s="4"/>
      <c r="J225" s="4"/>
      <c r="K225" s="4"/>
      <c r="L225" s="43"/>
      <c r="M225" s="34" t="n">
        <v>59.49661</v>
      </c>
      <c r="N225" s="34"/>
      <c r="O225" s="4"/>
      <c r="P225" s="4"/>
      <c r="Q225" s="4"/>
      <c r="R225" s="4"/>
      <c r="S225" s="43"/>
      <c r="T225" s="22" t="n">
        <v>2.578931</v>
      </c>
      <c r="U225" s="22"/>
      <c r="Z225" s="22"/>
    </row>
    <row r="226" customFormat="false" ht="14.65" hidden="false" customHeight="false" outlineLevel="0" collapsed="false">
      <c r="A226" s="4" t="n">
        <v>2002</v>
      </c>
      <c r="B226" s="4" t="n">
        <v>28</v>
      </c>
      <c r="C226" s="44" t="s">
        <v>116</v>
      </c>
      <c r="D226" s="4" t="n">
        <v>532</v>
      </c>
      <c r="E226" s="4" t="n">
        <v>130</v>
      </c>
      <c r="F226" s="34" t="n">
        <v>32.12498</v>
      </c>
      <c r="G226" s="34"/>
      <c r="H226" s="34"/>
      <c r="I226" s="4"/>
      <c r="J226" s="4"/>
      <c r="K226" s="4"/>
      <c r="L226" s="43"/>
      <c r="M226" s="34" t="n">
        <v>59.29396</v>
      </c>
      <c r="N226" s="34"/>
      <c r="O226" s="4"/>
      <c r="P226" s="4"/>
      <c r="Q226" s="4"/>
      <c r="R226" s="4"/>
      <c r="S226" s="43"/>
      <c r="T226" s="22" t="n">
        <v>2.564245</v>
      </c>
      <c r="U226" s="22"/>
      <c r="Z226" s="22"/>
    </row>
    <row r="227" customFormat="false" ht="14.65" hidden="false" customHeight="false" outlineLevel="0" collapsed="false">
      <c r="A227" s="4"/>
      <c r="B227" s="4"/>
      <c r="C227" s="4"/>
      <c r="D227" s="4"/>
      <c r="E227" s="4"/>
      <c r="F227" s="34"/>
      <c r="G227" s="34"/>
      <c r="H227" s="34"/>
      <c r="I227" s="4"/>
      <c r="J227" s="4"/>
      <c r="K227" s="4"/>
      <c r="L227" s="43"/>
      <c r="M227" s="34"/>
      <c r="N227" s="34"/>
      <c r="O227" s="4"/>
      <c r="P227" s="4"/>
      <c r="Q227" s="4"/>
      <c r="R227" s="4"/>
      <c r="S227" s="43"/>
      <c r="T227" s="22"/>
      <c r="U227" s="22"/>
      <c r="Z227" s="22"/>
    </row>
    <row r="228" customFormat="false" ht="14.65" hidden="false" customHeight="false" outlineLevel="0" collapsed="false">
      <c r="A228" s="4" t="n">
        <v>2002</v>
      </c>
      <c r="B228" s="4" t="n">
        <v>28</v>
      </c>
      <c r="C228" s="44" t="s">
        <v>115</v>
      </c>
      <c r="D228" s="4" t="n">
        <v>570</v>
      </c>
      <c r="E228" s="4" t="n">
        <v>0</v>
      </c>
      <c r="F228" s="34" t="n">
        <v>24.67437</v>
      </c>
      <c r="G228" s="34"/>
      <c r="H228" s="34"/>
      <c r="I228" s="4"/>
      <c r="J228" s="4"/>
      <c r="K228" s="4"/>
      <c r="L228" s="43"/>
      <c r="M228" s="34" t="n">
        <v>44.37052</v>
      </c>
      <c r="N228" s="34"/>
      <c r="O228" s="4"/>
      <c r="P228" s="4"/>
      <c r="Q228" s="4"/>
      <c r="R228" s="4"/>
      <c r="S228" s="43"/>
      <c r="T228" s="22" t="n">
        <v>2.058734</v>
      </c>
      <c r="U228" s="22"/>
      <c r="Z228" s="22"/>
    </row>
    <row r="229" customFormat="false" ht="14.65" hidden="false" customHeight="false" outlineLevel="0" collapsed="false">
      <c r="A229" s="4" t="n">
        <v>2002</v>
      </c>
      <c r="B229" s="4" t="n">
        <v>28</v>
      </c>
      <c r="C229" s="44" t="s">
        <v>115</v>
      </c>
      <c r="D229" s="4" t="n">
        <v>569</v>
      </c>
      <c r="E229" s="4" t="n">
        <v>5</v>
      </c>
      <c r="F229" s="34" t="n">
        <v>25.78335</v>
      </c>
      <c r="G229" s="34" t="n">
        <v>25.56233</v>
      </c>
      <c r="H229" s="34" t="n">
        <f aca="false">(F229+G229)/2</f>
        <v>25.67284</v>
      </c>
      <c r="I229" s="4" t="n">
        <f aca="false">F229-G229</f>
        <v>0.221019999999999</v>
      </c>
      <c r="J229" s="4" t="n">
        <f aca="false">I229*I229</f>
        <v>0.0488498403999997</v>
      </c>
      <c r="K229" s="4"/>
      <c r="L229" s="43"/>
      <c r="M229" s="34" t="n">
        <v>46.81216</v>
      </c>
      <c r="N229" s="34" t="n">
        <v>46.45315</v>
      </c>
      <c r="O229" s="34" t="n">
        <f aca="false">(M229+N229)/2</f>
        <v>46.632655</v>
      </c>
      <c r="P229" s="4" t="n">
        <f aca="false">M229-N229</f>
        <v>0.359009999999998</v>
      </c>
      <c r="Q229" s="4" t="n">
        <f aca="false">P229*P229</f>
        <v>0.128888180099998</v>
      </c>
      <c r="R229" s="4"/>
      <c r="S229" s="43"/>
      <c r="T229" s="22" t="n">
        <v>2.167868</v>
      </c>
      <c r="U229" s="22" t="n">
        <v>2.195418</v>
      </c>
      <c r="V229" s="22" t="n">
        <f aca="false">(T229+U229)/2</f>
        <v>2.181643</v>
      </c>
      <c r="W229" s="0" t="n">
        <f aca="false">T229-U229</f>
        <v>-0.0275500000000002</v>
      </c>
      <c r="X229" s="0" t="n">
        <f aca="false">W229*W229</f>
        <v>0.00075900250000001</v>
      </c>
      <c r="Z229" s="22"/>
    </row>
    <row r="230" customFormat="false" ht="14.65" hidden="false" customHeight="false" outlineLevel="0" collapsed="false">
      <c r="A230" s="4" t="n">
        <v>2002</v>
      </c>
      <c r="B230" s="4" t="n">
        <v>28</v>
      </c>
      <c r="C230" s="44" t="s">
        <v>115</v>
      </c>
      <c r="D230" s="4" t="n">
        <v>568</v>
      </c>
      <c r="E230" s="4" t="n">
        <v>10</v>
      </c>
      <c r="F230" s="34" t="n">
        <v>25.28591</v>
      </c>
      <c r="G230" s="34"/>
      <c r="H230" s="34"/>
      <c r="I230" s="4"/>
      <c r="J230" s="4"/>
      <c r="K230" s="4"/>
      <c r="L230" s="43"/>
      <c r="M230" s="34" t="n">
        <v>43.79189</v>
      </c>
      <c r="N230" s="34"/>
      <c r="O230" s="4"/>
      <c r="P230" s="4"/>
      <c r="Q230" s="4"/>
      <c r="R230" s="4"/>
      <c r="S230" s="43"/>
      <c r="T230" s="22" t="n">
        <v>2.165246</v>
      </c>
      <c r="U230" s="22"/>
      <c r="Z230" s="22"/>
    </row>
    <row r="231" customFormat="false" ht="14.65" hidden="false" customHeight="false" outlineLevel="0" collapsed="false">
      <c r="A231" s="4" t="n">
        <v>2002</v>
      </c>
      <c r="B231" s="4" t="n">
        <v>28</v>
      </c>
      <c r="C231" s="44" t="s">
        <v>115</v>
      </c>
      <c r="D231" s="4" t="n">
        <v>567</v>
      </c>
      <c r="E231" s="4" t="n">
        <v>20</v>
      </c>
      <c r="F231" s="34" t="n">
        <v>27.22185</v>
      </c>
      <c r="G231" s="34"/>
      <c r="H231" s="34"/>
      <c r="I231" s="4"/>
      <c r="J231" s="4"/>
      <c r="K231" s="4"/>
      <c r="L231" s="43"/>
      <c r="M231" s="34" t="n">
        <v>48.0365</v>
      </c>
      <c r="N231" s="34"/>
      <c r="O231" s="4"/>
      <c r="P231" s="4"/>
      <c r="Q231" s="4"/>
      <c r="R231" s="4"/>
      <c r="S231" s="43"/>
      <c r="T231" s="22" t="n">
        <v>2.231501</v>
      </c>
      <c r="U231" s="22"/>
      <c r="Z231" s="22"/>
    </row>
    <row r="232" customFormat="false" ht="14.65" hidden="false" customHeight="false" outlineLevel="0" collapsed="false">
      <c r="A232" s="4" t="n">
        <v>2002</v>
      </c>
      <c r="B232" s="4" t="n">
        <v>28</v>
      </c>
      <c r="C232" s="44" t="s">
        <v>115</v>
      </c>
      <c r="D232" s="4" t="n">
        <v>566</v>
      </c>
      <c r="E232" s="4" t="n">
        <v>30</v>
      </c>
      <c r="F232" s="34" t="n">
        <v>26.725</v>
      </c>
      <c r="G232" s="34"/>
      <c r="H232" s="34"/>
      <c r="I232" s="4"/>
      <c r="J232" s="4"/>
      <c r="K232" s="4"/>
      <c r="L232" s="43"/>
      <c r="M232" s="34" t="n">
        <v>48.4981</v>
      </c>
      <c r="N232" s="34"/>
      <c r="O232" s="4"/>
      <c r="P232" s="4"/>
      <c r="Q232" s="4"/>
      <c r="R232" s="4"/>
      <c r="S232" s="43"/>
      <c r="T232" s="22" t="n">
        <v>2.245116</v>
      </c>
      <c r="U232" s="22"/>
      <c r="Z232" s="22"/>
    </row>
    <row r="233" customFormat="false" ht="14.65" hidden="false" customHeight="false" outlineLevel="0" collapsed="false">
      <c r="A233" s="4" t="n">
        <v>2002</v>
      </c>
      <c r="B233" s="4" t="n">
        <v>28</v>
      </c>
      <c r="C233" s="44" t="s">
        <v>115</v>
      </c>
      <c r="D233" s="4" t="n">
        <v>565</v>
      </c>
      <c r="E233" s="4" t="n">
        <v>50</v>
      </c>
      <c r="F233" s="34" t="n">
        <v>27.16695</v>
      </c>
      <c r="G233" s="34"/>
      <c r="H233" s="34"/>
      <c r="I233" s="4"/>
      <c r="J233" s="4"/>
      <c r="K233" s="4"/>
      <c r="L233" s="43"/>
      <c r="M233" s="34" t="n">
        <v>48.30576</v>
      </c>
      <c r="N233" s="34"/>
      <c r="O233" s="4"/>
      <c r="P233" s="4"/>
      <c r="Q233" s="4"/>
      <c r="R233" s="4"/>
      <c r="S233" s="43"/>
      <c r="T233" s="22" t="n">
        <v>2.249159</v>
      </c>
      <c r="U233" s="22"/>
      <c r="Z233" s="22"/>
    </row>
    <row r="234" customFormat="false" ht="14.65" hidden="false" customHeight="false" outlineLevel="0" collapsed="false">
      <c r="A234" s="4" t="n">
        <v>2002</v>
      </c>
      <c r="B234" s="4" t="n">
        <v>28</v>
      </c>
      <c r="C234" s="44" t="s">
        <v>115</v>
      </c>
      <c r="D234" s="4" t="n">
        <v>564</v>
      </c>
      <c r="E234" s="4" t="n">
        <v>75</v>
      </c>
      <c r="F234" s="34" t="n">
        <v>29.6452</v>
      </c>
      <c r="G234" s="34"/>
      <c r="H234" s="34"/>
      <c r="I234" s="4"/>
      <c r="J234" s="4"/>
      <c r="K234" s="4"/>
      <c r="L234" s="43"/>
      <c r="M234" s="34" t="n">
        <v>52.69882</v>
      </c>
      <c r="N234" s="34"/>
      <c r="O234" s="4"/>
      <c r="P234" s="4"/>
      <c r="Q234" s="4"/>
      <c r="R234" s="4"/>
      <c r="S234" s="43"/>
      <c r="T234" s="22" t="n">
        <v>2.421188</v>
      </c>
      <c r="U234" s="22"/>
      <c r="Z234" s="22"/>
    </row>
    <row r="235" customFormat="false" ht="14.65" hidden="false" customHeight="false" outlineLevel="0" collapsed="false">
      <c r="A235" s="4" t="n">
        <v>2002</v>
      </c>
      <c r="B235" s="4" t="n">
        <v>28</v>
      </c>
      <c r="C235" s="44" t="s">
        <v>115</v>
      </c>
      <c r="D235" s="4" t="n">
        <v>563</v>
      </c>
      <c r="E235" s="4" t="n">
        <v>100</v>
      </c>
      <c r="F235" s="34" t="n">
        <v>30.74258</v>
      </c>
      <c r="G235" s="34"/>
      <c r="H235" s="34"/>
      <c r="I235" s="4"/>
      <c r="J235" s="4"/>
      <c r="K235" s="4"/>
      <c r="L235" s="43"/>
      <c r="M235" s="34" t="n">
        <v>56.10067</v>
      </c>
      <c r="N235" s="34"/>
      <c r="O235" s="4"/>
      <c r="P235" s="4"/>
      <c r="Q235" s="4"/>
      <c r="R235" s="4"/>
      <c r="S235" s="43"/>
      <c r="T235" s="22" t="n">
        <v>2.454252</v>
      </c>
      <c r="U235" s="22"/>
      <c r="Z235" s="22"/>
    </row>
    <row r="236" customFormat="false" ht="14.65" hidden="false" customHeight="false" outlineLevel="0" collapsed="false">
      <c r="A236" s="4" t="n">
        <v>2002</v>
      </c>
      <c r="B236" s="4" t="n">
        <v>28</v>
      </c>
      <c r="C236" s="44" t="s">
        <v>115</v>
      </c>
      <c r="D236" s="4" t="n">
        <v>562</v>
      </c>
      <c r="E236" s="4" t="n">
        <v>120</v>
      </c>
      <c r="F236" s="34" t="n">
        <v>30.79664</v>
      </c>
      <c r="G236" s="34"/>
      <c r="H236" s="34"/>
      <c r="I236" s="4"/>
      <c r="J236" s="4"/>
      <c r="K236" s="4"/>
      <c r="L236" s="43"/>
      <c r="M236" s="34" t="n">
        <v>56.3914</v>
      </c>
      <c r="N236" s="34"/>
      <c r="O236" s="4"/>
      <c r="P236" s="4"/>
      <c r="Q236" s="4"/>
      <c r="R236" s="4"/>
      <c r="S236" s="43"/>
      <c r="T236" s="22" t="n">
        <v>2.497012</v>
      </c>
      <c r="U236" s="22"/>
      <c r="Z236" s="22"/>
    </row>
    <row r="237" customFormat="false" ht="14.65" hidden="false" customHeight="false" outlineLevel="0" collapsed="false">
      <c r="A237" s="4"/>
      <c r="B237" s="4"/>
      <c r="C237" s="4"/>
      <c r="D237" s="4"/>
      <c r="E237" s="4"/>
      <c r="F237" s="34"/>
      <c r="G237" s="34"/>
      <c r="H237" s="34"/>
      <c r="I237" s="4"/>
      <c r="J237" s="4"/>
      <c r="K237" s="4"/>
      <c r="L237" s="43"/>
      <c r="M237" s="34"/>
      <c r="N237" s="34"/>
      <c r="O237" s="4"/>
      <c r="P237" s="4"/>
      <c r="Q237" s="4"/>
      <c r="R237" s="4"/>
      <c r="S237" s="43"/>
      <c r="T237" s="22"/>
      <c r="U237" s="22"/>
      <c r="Z237" s="22"/>
    </row>
    <row r="238" customFormat="false" ht="14.65" hidden="false" customHeight="false" outlineLevel="0" collapsed="false">
      <c r="A238" s="4" t="n">
        <v>2002</v>
      </c>
      <c r="B238" s="4" t="n">
        <v>28</v>
      </c>
      <c r="C238" s="44" t="s">
        <v>121</v>
      </c>
      <c r="D238" s="4" t="n">
        <v>336</v>
      </c>
      <c r="E238" s="4" t="n">
        <v>0</v>
      </c>
      <c r="F238" s="34" t="n">
        <v>3.7978</v>
      </c>
      <c r="G238" s="34"/>
      <c r="H238" s="4"/>
      <c r="I238" s="4"/>
      <c r="J238" s="4"/>
      <c r="K238" s="4"/>
      <c r="L238" s="43"/>
      <c r="M238" s="34" t="n">
        <v>25.33486</v>
      </c>
      <c r="N238" s="34"/>
      <c r="O238" s="4"/>
      <c r="P238" s="4"/>
      <c r="Q238" s="4"/>
      <c r="R238" s="4"/>
      <c r="S238" s="43"/>
      <c r="T238" s="22" t="n">
        <v>0.686435</v>
      </c>
      <c r="U238" s="22"/>
      <c r="Z238" s="22"/>
    </row>
    <row r="239" customFormat="false" ht="14.65" hidden="false" customHeight="false" outlineLevel="0" collapsed="false">
      <c r="A239" s="4" t="n">
        <v>2002</v>
      </c>
      <c r="B239" s="4" t="n">
        <v>28</v>
      </c>
      <c r="C239" s="44" t="s">
        <v>121</v>
      </c>
      <c r="D239" s="4" t="n">
        <v>335</v>
      </c>
      <c r="E239" s="4" t="n">
        <v>5</v>
      </c>
      <c r="F239" s="34" t="n">
        <v>5.132966</v>
      </c>
      <c r="G239" s="34"/>
      <c r="H239" s="4"/>
      <c r="I239" s="4"/>
      <c r="J239" s="4"/>
      <c r="K239" s="4"/>
      <c r="L239" s="43"/>
      <c r="M239" s="34" t="n">
        <v>26.95585</v>
      </c>
      <c r="N239" s="34"/>
      <c r="O239" s="4"/>
      <c r="P239" s="4"/>
      <c r="Q239" s="4"/>
      <c r="R239" s="4"/>
      <c r="S239" s="43"/>
      <c r="T239" s="22" t="n">
        <v>0.7661273</v>
      </c>
      <c r="U239" s="22"/>
      <c r="Z239" s="22"/>
    </row>
    <row r="240" customFormat="false" ht="14.65" hidden="false" customHeight="false" outlineLevel="0" collapsed="false">
      <c r="A240" s="4" t="n">
        <v>2002</v>
      </c>
      <c r="B240" s="4" t="n">
        <v>28</v>
      </c>
      <c r="C240" s="44" t="s">
        <v>121</v>
      </c>
      <c r="D240" s="4" t="n">
        <v>334</v>
      </c>
      <c r="E240" s="4" t="n">
        <v>10</v>
      </c>
      <c r="F240" s="34" t="n">
        <v>9.958897</v>
      </c>
      <c r="G240" s="34"/>
      <c r="H240" s="4"/>
      <c r="I240" s="4"/>
      <c r="J240" s="4"/>
      <c r="K240" s="4"/>
      <c r="L240" s="43"/>
      <c r="M240" s="34" t="n">
        <v>30.90417</v>
      </c>
      <c r="N240" s="34"/>
      <c r="O240" s="4"/>
      <c r="P240" s="4"/>
      <c r="Q240" s="4"/>
      <c r="R240" s="4"/>
      <c r="S240" s="43"/>
      <c r="T240" s="22" t="n">
        <v>1.131558</v>
      </c>
      <c r="U240" s="22"/>
      <c r="Z240" s="22"/>
    </row>
    <row r="241" customFormat="false" ht="14.65" hidden="false" customHeight="false" outlineLevel="0" collapsed="false">
      <c r="A241" s="4" t="n">
        <v>2002</v>
      </c>
      <c r="B241" s="4" t="n">
        <v>28</v>
      </c>
      <c r="C241" s="44" t="s">
        <v>121</v>
      </c>
      <c r="D241" s="4" t="n">
        <v>333</v>
      </c>
      <c r="E241" s="4" t="n">
        <v>20</v>
      </c>
      <c r="F241" s="34" t="n">
        <v>16.46918</v>
      </c>
      <c r="G241" s="34"/>
      <c r="H241" s="4"/>
      <c r="I241" s="4"/>
      <c r="J241" s="4"/>
      <c r="K241" s="4"/>
      <c r="L241" s="43"/>
      <c r="M241" s="34" t="n">
        <v>38.25566</v>
      </c>
      <c r="N241" s="34"/>
      <c r="O241" s="4"/>
      <c r="P241" s="4"/>
      <c r="Q241" s="4"/>
      <c r="R241" s="4"/>
      <c r="S241" s="43"/>
      <c r="T241" s="22" t="n">
        <v>1.576878</v>
      </c>
      <c r="U241" s="22"/>
      <c r="Z241" s="22"/>
    </row>
    <row r="242" customFormat="false" ht="14.65" hidden="false" customHeight="false" outlineLevel="0" collapsed="false">
      <c r="A242" s="4" t="n">
        <v>2002</v>
      </c>
      <c r="B242" s="4" t="n">
        <v>28</v>
      </c>
      <c r="C242" s="44" t="s">
        <v>121</v>
      </c>
      <c r="D242" s="4" t="n">
        <v>332</v>
      </c>
      <c r="E242" s="4" t="n">
        <v>30</v>
      </c>
      <c r="F242" s="34" t="n">
        <v>20.09358</v>
      </c>
      <c r="G242" s="34"/>
      <c r="H242" s="4"/>
      <c r="I242" s="4"/>
      <c r="J242" s="4"/>
      <c r="K242" s="4"/>
      <c r="L242" s="43"/>
      <c r="M242" s="34" t="n">
        <v>43.28726</v>
      </c>
      <c r="N242" s="34"/>
      <c r="O242" s="4"/>
      <c r="P242" s="4"/>
      <c r="Q242" s="4"/>
      <c r="R242" s="48"/>
      <c r="S242" s="43"/>
      <c r="T242" s="22" t="n">
        <v>1.829185</v>
      </c>
      <c r="U242" s="22"/>
      <c r="Z242" s="22"/>
    </row>
    <row r="243" customFormat="false" ht="14.65" hidden="false" customHeight="false" outlineLevel="0" collapsed="false">
      <c r="A243" s="4" t="n">
        <v>2002</v>
      </c>
      <c r="B243" s="4" t="n">
        <v>28</v>
      </c>
      <c r="C243" s="44" t="s">
        <v>121</v>
      </c>
      <c r="D243" s="4" t="n">
        <v>331</v>
      </c>
      <c r="E243" s="4" t="n">
        <v>50</v>
      </c>
      <c r="F243" s="34" t="n">
        <v>22.83186</v>
      </c>
      <c r="G243" s="34"/>
      <c r="H243" s="4"/>
      <c r="I243" s="4"/>
      <c r="J243" s="4"/>
      <c r="K243" s="4"/>
      <c r="L243" s="43"/>
      <c r="M243" s="34" t="n">
        <v>46.53254</v>
      </c>
      <c r="N243" s="34"/>
      <c r="O243" s="4"/>
      <c r="P243" s="4"/>
      <c r="Q243" s="4"/>
      <c r="R243" s="4"/>
      <c r="S243" s="43"/>
      <c r="T243" s="22" t="n">
        <v>1.997875</v>
      </c>
      <c r="U243" s="22"/>
      <c r="Z243" s="22"/>
    </row>
    <row r="244" customFormat="false" ht="14.65" hidden="false" customHeight="false" outlineLevel="0" collapsed="false">
      <c r="A244" s="4" t="n">
        <v>2002</v>
      </c>
      <c r="B244" s="4" t="n">
        <v>28</v>
      </c>
      <c r="C244" s="44" t="s">
        <v>121</v>
      </c>
      <c r="D244" s="4" t="n">
        <v>330</v>
      </c>
      <c r="E244" s="4" t="n">
        <v>75</v>
      </c>
      <c r="F244" s="34" t="n">
        <v>26.76309</v>
      </c>
      <c r="G244" s="34"/>
      <c r="H244" s="4"/>
      <c r="I244" s="4"/>
      <c r="J244" s="4"/>
      <c r="K244" s="4"/>
      <c r="L244" s="43"/>
      <c r="M244" s="34" t="n">
        <v>50.85619</v>
      </c>
      <c r="N244" s="34"/>
      <c r="O244" s="4"/>
      <c r="P244" s="4"/>
      <c r="Q244" s="4"/>
      <c r="R244" s="4"/>
      <c r="S244" s="43"/>
      <c r="T244" s="22" t="n">
        <v>2.227615</v>
      </c>
      <c r="U244" s="22"/>
      <c r="Z244" s="22"/>
    </row>
    <row r="245" customFormat="false" ht="14.65" hidden="false" customHeight="false" outlineLevel="0" collapsed="false">
      <c r="A245" s="4" t="n">
        <v>2002</v>
      </c>
      <c r="B245" s="4" t="n">
        <v>28</v>
      </c>
      <c r="C245" s="44" t="s">
        <v>121</v>
      </c>
      <c r="D245" s="4" t="n">
        <v>329</v>
      </c>
      <c r="E245" s="4" t="n">
        <v>100</v>
      </c>
      <c r="F245" s="34" t="n">
        <v>29.10554</v>
      </c>
      <c r="G245" s="34" t="n">
        <v>29.54298</v>
      </c>
      <c r="H245" s="34" t="n">
        <f aca="false">(F245+G245)/2</f>
        <v>29.32426</v>
      </c>
      <c r="I245" s="4" t="n">
        <f aca="false">F245-G245</f>
        <v>-0.437439999999999</v>
      </c>
      <c r="J245" s="4" t="n">
        <f aca="false">I245*I245</f>
        <v>0.191353753599999</v>
      </c>
      <c r="K245" s="4"/>
      <c r="L245" s="43"/>
      <c r="M245" s="34" t="n">
        <v>56.25965</v>
      </c>
      <c r="N245" s="34" t="n">
        <v>54.67327</v>
      </c>
      <c r="O245" s="34" t="n">
        <f aca="false">(M245+N245)/2</f>
        <v>55.46646</v>
      </c>
      <c r="P245" s="4" t="n">
        <f aca="false">M245-N245</f>
        <v>1.58638</v>
      </c>
      <c r="Q245" s="4" t="n">
        <f aca="false">P245*P245</f>
        <v>2.51660150439999</v>
      </c>
      <c r="R245" s="4"/>
      <c r="S245" s="43"/>
      <c r="T245" s="22" t="n">
        <v>2.4364</v>
      </c>
      <c r="U245" s="22" t="n">
        <v>2.43566</v>
      </c>
      <c r="V245" s="22" t="n">
        <f aca="false">(T245+U245)/2</f>
        <v>2.43603</v>
      </c>
      <c r="W245" s="0" t="n">
        <f aca="false">T245-U245</f>
        <v>0.000739999999999963</v>
      </c>
      <c r="X245" s="0" t="n">
        <f aca="false">W245*W245</f>
        <v>5.47599999999945E-007</v>
      </c>
      <c r="Z245" s="22"/>
    </row>
    <row r="246" customFormat="false" ht="14.65" hidden="false" customHeight="false" outlineLevel="0" collapsed="false">
      <c r="A246" s="4" t="n">
        <v>2002</v>
      </c>
      <c r="B246" s="4" t="n">
        <v>28</v>
      </c>
      <c r="C246" s="44" t="s">
        <v>121</v>
      </c>
      <c r="D246" s="4" t="n">
        <v>328</v>
      </c>
      <c r="E246" s="4" t="n">
        <v>125</v>
      </c>
      <c r="F246" s="34" t="n">
        <v>31.66397</v>
      </c>
      <c r="G246" s="34"/>
      <c r="H246" s="4"/>
      <c r="I246" s="4"/>
      <c r="J246" s="4"/>
      <c r="K246" s="4"/>
      <c r="L246" s="43"/>
      <c r="M246" s="34" t="n">
        <v>57.75116</v>
      </c>
      <c r="N246" s="34"/>
      <c r="O246" s="4"/>
      <c r="P246" s="4"/>
      <c r="Q246" s="4"/>
      <c r="R246" s="4"/>
      <c r="S246" s="43"/>
      <c r="T246" s="22" t="n">
        <v>2.503866</v>
      </c>
      <c r="U246" s="22"/>
      <c r="Z246" s="22"/>
    </row>
    <row r="247" customFormat="false" ht="14.65" hidden="false" customHeight="false" outlineLevel="0" collapsed="false">
      <c r="A247" s="4" t="n">
        <v>2002</v>
      </c>
      <c r="B247" s="4" t="n">
        <v>28</v>
      </c>
      <c r="C247" s="44" t="s">
        <v>121</v>
      </c>
      <c r="D247" s="4" t="n">
        <v>327</v>
      </c>
      <c r="E247" s="4" t="n">
        <v>150</v>
      </c>
      <c r="F247" s="34" t="n">
        <v>33.07735</v>
      </c>
      <c r="G247" s="34"/>
      <c r="H247" s="4"/>
      <c r="I247" s="4"/>
      <c r="J247" s="4"/>
      <c r="K247" s="4"/>
      <c r="L247" s="43"/>
      <c r="M247" s="34" t="n">
        <v>62.26839</v>
      </c>
      <c r="N247" s="34"/>
      <c r="O247" s="4"/>
      <c r="P247" s="4"/>
      <c r="Q247" s="4"/>
      <c r="R247" s="4"/>
      <c r="S247" s="43"/>
      <c r="T247" s="22" t="n">
        <v>2.612499</v>
      </c>
      <c r="U247" s="22"/>
      <c r="Z247" s="22"/>
    </row>
    <row r="248" customFormat="false" ht="14.65" hidden="false" customHeight="false" outlineLevel="0" collapsed="false">
      <c r="A248" s="4" t="n">
        <v>2002</v>
      </c>
      <c r="B248" s="4" t="n">
        <v>28</v>
      </c>
      <c r="C248" s="44" t="s">
        <v>121</v>
      </c>
      <c r="D248" s="4" t="n">
        <v>326</v>
      </c>
      <c r="E248" s="4" t="n">
        <v>175</v>
      </c>
      <c r="F248" s="34" t="n">
        <v>33.35186</v>
      </c>
      <c r="G248" s="34"/>
      <c r="H248" s="4"/>
      <c r="I248" s="4"/>
      <c r="J248" s="4"/>
      <c r="K248" s="4"/>
      <c r="L248" s="43"/>
      <c r="M248" s="34" t="n">
        <v>60.32349</v>
      </c>
      <c r="N248" s="34"/>
      <c r="O248" s="4"/>
      <c r="P248" s="4"/>
      <c r="Q248" s="4"/>
      <c r="R248" s="4"/>
      <c r="S248" s="43"/>
      <c r="T248" s="22" t="n">
        <v>2.506376</v>
      </c>
      <c r="U248" s="22"/>
      <c r="Z248" s="22"/>
    </row>
    <row r="249" customFormat="false" ht="14.65" hidden="false" customHeight="false" outlineLevel="0" collapsed="false">
      <c r="A249" s="4" t="n">
        <v>2002</v>
      </c>
      <c r="B249" s="4" t="n">
        <v>28</v>
      </c>
      <c r="C249" s="44" t="s">
        <v>121</v>
      </c>
      <c r="D249" s="4" t="n">
        <v>325</v>
      </c>
      <c r="E249" s="4" t="n">
        <v>200</v>
      </c>
      <c r="F249" s="34" t="n">
        <v>33.13846</v>
      </c>
      <c r="G249" s="34"/>
      <c r="H249" s="4"/>
      <c r="I249" s="4"/>
      <c r="J249" s="4"/>
      <c r="K249" s="4"/>
      <c r="L249" s="43"/>
      <c r="M249" s="34" t="n">
        <v>60.8927</v>
      </c>
      <c r="N249" s="34"/>
      <c r="O249" s="4"/>
      <c r="P249" s="4"/>
      <c r="Q249" s="4"/>
      <c r="R249" s="4"/>
      <c r="S249" s="43"/>
      <c r="T249" s="22" t="n">
        <v>2.628711</v>
      </c>
      <c r="U249" s="22"/>
      <c r="Z249" s="22"/>
    </row>
    <row r="250" customFormat="false" ht="14.65" hidden="false" customHeight="false" outlineLevel="0" collapsed="false">
      <c r="A250" s="4" t="n">
        <v>2002</v>
      </c>
      <c r="B250" s="4" t="n">
        <v>28</v>
      </c>
      <c r="C250" s="44" t="s">
        <v>121</v>
      </c>
      <c r="D250" s="4" t="n">
        <v>324</v>
      </c>
      <c r="E250" s="4" t="n">
        <v>250</v>
      </c>
      <c r="F250" s="34" t="n">
        <v>33.08762</v>
      </c>
      <c r="G250" s="34"/>
      <c r="H250" s="4"/>
      <c r="I250" s="4"/>
      <c r="J250" s="4"/>
      <c r="K250" s="4"/>
      <c r="L250" s="43"/>
      <c r="M250" s="34" t="n">
        <v>63.97992</v>
      </c>
      <c r="N250" s="34"/>
      <c r="O250" s="4"/>
      <c r="P250" s="4"/>
      <c r="Q250" s="4"/>
      <c r="R250" s="4"/>
      <c r="S250" s="43"/>
      <c r="T250" s="22" t="n">
        <v>2.613122</v>
      </c>
      <c r="U250" s="22"/>
      <c r="Z250" s="22"/>
    </row>
    <row r="251" customFormat="false" ht="14.65" hidden="false" customHeight="false" outlineLevel="0" collapsed="false">
      <c r="A251" s="4" t="n">
        <v>2002</v>
      </c>
      <c r="B251" s="4" t="n">
        <v>28</v>
      </c>
      <c r="C251" s="44" t="s">
        <v>121</v>
      </c>
      <c r="D251" s="4" t="n">
        <v>323</v>
      </c>
      <c r="E251" s="4" t="n">
        <v>260</v>
      </c>
      <c r="F251" s="34" t="n">
        <v>33.4166</v>
      </c>
      <c r="G251" s="34"/>
      <c r="H251" s="4"/>
      <c r="I251" s="4"/>
      <c r="J251" s="4"/>
      <c r="K251" s="4"/>
      <c r="L251" s="43"/>
      <c r="M251" s="34" t="n">
        <v>62.39263</v>
      </c>
      <c r="N251" s="34"/>
      <c r="O251" s="4"/>
      <c r="P251" s="4"/>
      <c r="Q251" s="4"/>
      <c r="R251" s="4"/>
      <c r="S251" s="43"/>
      <c r="T251" s="22" t="n">
        <v>2.569217</v>
      </c>
      <c r="U251" s="22"/>
      <c r="Z251" s="22"/>
    </row>
    <row r="252" customFormat="false" ht="14.65" hidden="false" customHeight="false" outlineLevel="0" collapsed="false">
      <c r="A252" s="4"/>
      <c r="B252" s="4"/>
      <c r="C252" s="4"/>
      <c r="D252" s="4"/>
      <c r="E252" s="4"/>
      <c r="F252" s="34"/>
      <c r="G252" s="34"/>
      <c r="H252" s="4"/>
      <c r="I252" s="4"/>
      <c r="J252" s="4"/>
      <c r="K252" s="4"/>
      <c r="L252" s="43"/>
      <c r="M252" s="34"/>
      <c r="N252" s="34"/>
      <c r="O252" s="4"/>
      <c r="P252" s="4"/>
      <c r="Q252" s="4"/>
      <c r="R252" s="4"/>
      <c r="S252" s="43"/>
      <c r="T252" s="22"/>
      <c r="U252" s="22"/>
      <c r="Z252" s="22"/>
    </row>
    <row r="253" customFormat="false" ht="14.65" hidden="false" customHeight="false" outlineLevel="0" collapsed="false">
      <c r="A253" s="4" t="n">
        <v>2002</v>
      </c>
      <c r="B253" s="4" t="n">
        <v>28</v>
      </c>
      <c r="C253" s="44" t="s">
        <v>125</v>
      </c>
      <c r="D253" s="4" t="n">
        <v>184</v>
      </c>
      <c r="E253" s="4" t="n">
        <v>0</v>
      </c>
      <c r="F253" s="34"/>
      <c r="G253" s="34"/>
      <c r="H253" s="4"/>
      <c r="I253" s="4"/>
      <c r="J253" s="4"/>
      <c r="K253" s="4"/>
      <c r="L253" s="43"/>
      <c r="M253" s="34"/>
      <c r="N253" s="34"/>
      <c r="O253" s="4"/>
      <c r="P253" s="4"/>
      <c r="Q253" s="4"/>
      <c r="R253" s="4"/>
      <c r="S253" s="43"/>
      <c r="T253" s="22"/>
      <c r="U253" s="22"/>
      <c r="Z253" s="22"/>
    </row>
    <row r="254" customFormat="false" ht="14.65" hidden="false" customHeight="false" outlineLevel="0" collapsed="false">
      <c r="A254" s="4" t="n">
        <v>2002</v>
      </c>
      <c r="B254" s="4" t="n">
        <v>28</v>
      </c>
      <c r="C254" s="44" t="s">
        <v>125</v>
      </c>
      <c r="D254" s="4" t="n">
        <v>183</v>
      </c>
      <c r="E254" s="4" t="n">
        <v>5</v>
      </c>
      <c r="F254" s="34" t="n">
        <v>11.50022</v>
      </c>
      <c r="G254" s="34"/>
      <c r="H254" s="4"/>
      <c r="I254" s="4"/>
      <c r="J254" s="4"/>
      <c r="K254" s="4"/>
      <c r="L254" s="43"/>
      <c r="M254" s="34" t="n">
        <v>21.92673</v>
      </c>
      <c r="N254" s="34"/>
      <c r="O254" s="4"/>
      <c r="P254" s="4"/>
      <c r="Q254" s="4"/>
      <c r="R254" s="4"/>
      <c r="S254" s="43"/>
      <c r="T254" s="22" t="n">
        <v>1.092266</v>
      </c>
      <c r="U254" s="22"/>
      <c r="Z254" s="22"/>
    </row>
    <row r="255" customFormat="false" ht="14.65" hidden="false" customHeight="false" outlineLevel="0" collapsed="false">
      <c r="A255" s="4" t="n">
        <v>2002</v>
      </c>
      <c r="B255" s="4" t="n">
        <v>28</v>
      </c>
      <c r="C255" s="44" t="s">
        <v>125</v>
      </c>
      <c r="D255" s="4" t="n">
        <v>182</v>
      </c>
      <c r="E255" s="4" t="n">
        <v>10</v>
      </c>
      <c r="F255" s="34" t="n">
        <v>17.95065</v>
      </c>
      <c r="G255" s="34"/>
      <c r="H255" s="4"/>
      <c r="I255" s="4"/>
      <c r="J255" s="4"/>
      <c r="K255" s="4"/>
      <c r="L255" s="43"/>
      <c r="M255" s="34" t="n">
        <v>29.70749</v>
      </c>
      <c r="N255" s="34"/>
      <c r="O255" s="4"/>
      <c r="P255" s="4"/>
      <c r="Q255" s="4"/>
      <c r="R255" s="4"/>
      <c r="S255" s="43"/>
      <c r="T255" s="22" t="n">
        <v>1.515546</v>
      </c>
      <c r="U255" s="22"/>
      <c r="Z255" s="22"/>
    </row>
    <row r="256" customFormat="false" ht="14.65" hidden="false" customHeight="false" outlineLevel="0" collapsed="false">
      <c r="A256" s="4" t="n">
        <v>2002</v>
      </c>
      <c r="B256" s="4" t="n">
        <v>28</v>
      </c>
      <c r="C256" s="44" t="s">
        <v>125</v>
      </c>
      <c r="D256" s="4" t="n">
        <v>181</v>
      </c>
      <c r="E256" s="4" t="n">
        <v>20</v>
      </c>
      <c r="F256" s="34"/>
      <c r="G256" s="34"/>
      <c r="H256" s="4"/>
      <c r="I256" s="4"/>
      <c r="J256" s="4"/>
      <c r="K256" s="4"/>
      <c r="L256" s="43"/>
      <c r="M256" s="34"/>
      <c r="N256" s="34"/>
      <c r="O256" s="4"/>
      <c r="P256" s="4"/>
      <c r="Q256" s="4"/>
      <c r="R256" s="4"/>
      <c r="S256" s="43"/>
      <c r="T256" s="22"/>
      <c r="U256" s="22"/>
      <c r="Z256" s="22"/>
    </row>
    <row r="257" customFormat="false" ht="14.65" hidden="false" customHeight="false" outlineLevel="0" collapsed="false">
      <c r="A257" s="4" t="n">
        <v>2002</v>
      </c>
      <c r="B257" s="4" t="n">
        <v>28</v>
      </c>
      <c r="C257" s="44" t="s">
        <v>125</v>
      </c>
      <c r="D257" s="4" t="n">
        <v>180</v>
      </c>
      <c r="E257" s="4" t="n">
        <v>30</v>
      </c>
      <c r="F257" s="34" t="n">
        <v>23.07682</v>
      </c>
      <c r="G257" s="34"/>
      <c r="H257" s="4"/>
      <c r="I257" s="4"/>
      <c r="J257" s="4"/>
      <c r="K257" s="4"/>
      <c r="L257" s="43"/>
      <c r="M257" s="34" t="n">
        <v>41.08831</v>
      </c>
      <c r="N257" s="34"/>
      <c r="O257" s="4"/>
      <c r="P257" s="4"/>
      <c r="Q257" s="4"/>
      <c r="R257" s="4"/>
      <c r="S257" s="43"/>
      <c r="T257" s="22" t="n">
        <v>2.112886</v>
      </c>
      <c r="U257" s="22"/>
      <c r="Z257" s="22"/>
    </row>
    <row r="258" customFormat="false" ht="14.65" hidden="false" customHeight="false" outlineLevel="0" collapsed="false">
      <c r="A258" s="4" t="n">
        <v>2002</v>
      </c>
      <c r="B258" s="4" t="n">
        <v>28</v>
      </c>
      <c r="C258" s="44" t="s">
        <v>125</v>
      </c>
      <c r="D258" s="4" t="n">
        <v>179</v>
      </c>
      <c r="E258" s="4" t="n">
        <v>50</v>
      </c>
      <c r="F258" s="34" t="n">
        <v>24.59221</v>
      </c>
      <c r="G258" s="34" t="n">
        <v>24.88369</v>
      </c>
      <c r="H258" s="34" t="n">
        <f aca="false">(F258+G258)/2</f>
        <v>24.73795</v>
      </c>
      <c r="I258" s="4" t="n">
        <f aca="false">F258-G258</f>
        <v>-0.29148</v>
      </c>
      <c r="J258" s="4" t="n">
        <f aca="false">I258*I258</f>
        <v>0.0849605904</v>
      </c>
      <c r="K258" s="4"/>
      <c r="L258" s="43"/>
      <c r="M258" s="34" t="n">
        <v>61.27042</v>
      </c>
      <c r="N258" s="34" t="n">
        <v>59.45335</v>
      </c>
      <c r="O258" s="34" t="n">
        <f aca="false">(M258+N258)/2</f>
        <v>60.361885</v>
      </c>
      <c r="P258" s="4" t="n">
        <f aca="false">M258-N258</f>
        <v>1.81707</v>
      </c>
      <c r="Q258" s="4" t="n">
        <f aca="false">P258*P258</f>
        <v>3.3017433849</v>
      </c>
      <c r="R258" s="4"/>
      <c r="S258" s="43"/>
      <c r="T258" s="22" t="n">
        <v>2.717554</v>
      </c>
      <c r="U258" s="22" t="n">
        <v>2.480195</v>
      </c>
      <c r="V258" s="22" t="n">
        <f aca="false">(T258+U258)/2</f>
        <v>2.5988745</v>
      </c>
      <c r="W258" s="0" t="n">
        <f aca="false">T258-U258</f>
        <v>0.237359</v>
      </c>
      <c r="X258" s="0" t="n">
        <f aca="false">W258*W258</f>
        <v>0.0563392948809998</v>
      </c>
      <c r="Z258" s="22"/>
    </row>
    <row r="259" customFormat="false" ht="14.65" hidden="false" customHeight="false" outlineLevel="0" collapsed="false">
      <c r="A259" s="4" t="n">
        <v>2002</v>
      </c>
      <c r="B259" s="4" t="n">
        <v>28</v>
      </c>
      <c r="C259" s="44" t="s">
        <v>125</v>
      </c>
      <c r="D259" s="4" t="n">
        <v>178</v>
      </c>
      <c r="E259" s="4" t="n">
        <v>75</v>
      </c>
      <c r="F259" s="55" t="n">
        <v>21.94223</v>
      </c>
      <c r="G259" s="34"/>
      <c r="H259" s="4"/>
      <c r="I259" s="4"/>
      <c r="J259" s="4"/>
      <c r="K259" s="4"/>
      <c r="L259" s="43"/>
      <c r="M259" s="34" t="n">
        <v>79.57041</v>
      </c>
      <c r="N259" s="34"/>
      <c r="O259" s="4"/>
      <c r="P259" s="4"/>
      <c r="Q259" s="4"/>
      <c r="R259" s="4"/>
      <c r="S259" s="43"/>
      <c r="T259" s="22" t="n">
        <v>3.468296</v>
      </c>
      <c r="U259" s="22"/>
      <c r="Z259" s="22"/>
    </row>
    <row r="260" customFormat="false" ht="14.65" hidden="false" customHeight="false" outlineLevel="0" collapsed="false">
      <c r="A260" s="4" t="n">
        <v>2002</v>
      </c>
      <c r="B260" s="4" t="n">
        <v>28</v>
      </c>
      <c r="C260" s="44" t="s">
        <v>125</v>
      </c>
      <c r="D260" s="4" t="n">
        <v>177</v>
      </c>
      <c r="E260" s="4" t="n">
        <v>100</v>
      </c>
      <c r="F260" s="34" t="n">
        <v>25.97066</v>
      </c>
      <c r="G260" s="34"/>
      <c r="H260" s="4"/>
      <c r="I260" s="4"/>
      <c r="J260" s="4"/>
      <c r="K260" s="4"/>
      <c r="L260" s="43"/>
      <c r="M260" s="34" t="n">
        <v>74.16681</v>
      </c>
      <c r="N260" s="34"/>
      <c r="O260" s="4"/>
      <c r="P260" s="4"/>
      <c r="Q260" s="4"/>
      <c r="R260" s="4"/>
      <c r="S260" s="43"/>
      <c r="T260" s="22" t="n">
        <v>3.19465</v>
      </c>
      <c r="U260" s="22"/>
      <c r="Z260" s="22"/>
    </row>
    <row r="261" customFormat="false" ht="14.65" hidden="false" customHeight="false" outlineLevel="0" collapsed="false">
      <c r="A261" s="4" t="n">
        <v>2002</v>
      </c>
      <c r="B261" s="4" t="n">
        <v>28</v>
      </c>
      <c r="C261" s="44" t="s">
        <v>125</v>
      </c>
      <c r="D261" s="4" t="n">
        <v>176</v>
      </c>
      <c r="E261" s="4" t="n">
        <v>125</v>
      </c>
      <c r="F261" s="34" t="n">
        <v>24.81217</v>
      </c>
      <c r="G261" s="34"/>
      <c r="H261" s="4"/>
      <c r="I261" s="4"/>
      <c r="J261" s="4"/>
      <c r="K261" s="4"/>
      <c r="L261" s="43"/>
      <c r="M261" s="34" t="n">
        <v>75.04876</v>
      </c>
      <c r="N261" s="34"/>
      <c r="O261" s="4"/>
      <c r="P261" s="4"/>
      <c r="Q261" s="4"/>
      <c r="R261" s="4"/>
      <c r="S261" s="43"/>
      <c r="T261" s="22" t="n">
        <v>3.228488</v>
      </c>
      <c r="U261" s="22"/>
      <c r="Z261" s="22"/>
    </row>
    <row r="262" customFormat="false" ht="14.65" hidden="false" customHeight="false" outlineLevel="0" collapsed="false">
      <c r="A262" s="4" t="n">
        <v>2002</v>
      </c>
      <c r="B262" s="4" t="n">
        <v>28</v>
      </c>
      <c r="C262" s="44" t="s">
        <v>125</v>
      </c>
      <c r="D262" s="4" t="n">
        <v>175</v>
      </c>
      <c r="E262" s="4" t="n">
        <v>150</v>
      </c>
      <c r="F262" s="34" t="n">
        <v>24.88136</v>
      </c>
      <c r="G262" s="34"/>
      <c r="H262" s="4"/>
      <c r="I262" s="4"/>
      <c r="J262" s="4"/>
      <c r="K262" s="4"/>
      <c r="L262" s="43"/>
      <c r="M262" s="34" t="n">
        <v>74.67257</v>
      </c>
      <c r="N262" s="34"/>
      <c r="O262" s="4"/>
      <c r="P262" s="4"/>
      <c r="Q262" s="4"/>
      <c r="R262" s="4"/>
      <c r="S262" s="43"/>
      <c r="T262" s="22" t="n">
        <v>2.988832</v>
      </c>
      <c r="U262" s="22"/>
      <c r="Z262" s="22"/>
    </row>
    <row r="263" customFormat="false" ht="14.65" hidden="false" customHeight="false" outlineLevel="0" collapsed="false">
      <c r="A263" s="4" t="n">
        <v>2002</v>
      </c>
      <c r="B263" s="4" t="n">
        <v>28</v>
      </c>
      <c r="C263" s="44" t="s">
        <v>125</v>
      </c>
      <c r="D263" s="4" t="n">
        <v>174</v>
      </c>
      <c r="E263" s="4" t="n">
        <v>175</v>
      </c>
      <c r="F263" s="34" t="n">
        <v>24.67074</v>
      </c>
      <c r="G263" s="34"/>
      <c r="H263" s="34"/>
      <c r="I263" s="4"/>
      <c r="J263" s="4"/>
      <c r="K263" s="4"/>
      <c r="L263" s="43"/>
      <c r="M263" s="34" t="n">
        <v>78.4269</v>
      </c>
      <c r="N263" s="34"/>
      <c r="O263" s="4"/>
      <c r="P263" s="4"/>
      <c r="Q263" s="4"/>
      <c r="R263" s="4"/>
      <c r="S263" s="43"/>
      <c r="T263" s="22" t="n">
        <v>3.166096</v>
      </c>
      <c r="U263" s="22"/>
      <c r="Z263" s="22"/>
    </row>
    <row r="264" customFormat="false" ht="14.65" hidden="false" customHeight="false" outlineLevel="0" collapsed="false">
      <c r="A264" s="4"/>
      <c r="B264" s="4"/>
      <c r="C264" s="4"/>
      <c r="D264" s="4"/>
      <c r="E264" s="4"/>
      <c r="F264" s="34"/>
      <c r="G264" s="34"/>
      <c r="H264" s="34"/>
      <c r="I264" s="4"/>
      <c r="J264" s="4"/>
      <c r="K264" s="4"/>
      <c r="L264" s="43"/>
      <c r="M264" s="34"/>
      <c r="N264" s="34"/>
      <c r="O264" s="4"/>
      <c r="P264" s="4"/>
      <c r="Q264" s="4"/>
      <c r="R264" s="4"/>
      <c r="S264" s="43"/>
      <c r="T264" s="22"/>
      <c r="U264" s="22"/>
      <c r="Z264" s="22"/>
    </row>
    <row r="265" customFormat="false" ht="14.65" hidden="false" customHeight="false" outlineLevel="0" collapsed="false">
      <c r="A265" s="4" t="n">
        <v>2002</v>
      </c>
      <c r="B265" s="4" t="n">
        <v>28</v>
      </c>
      <c r="C265" s="44" t="s">
        <v>122</v>
      </c>
      <c r="D265" s="4" t="n">
        <v>285</v>
      </c>
      <c r="E265" s="4" t="n">
        <v>0</v>
      </c>
      <c r="F265" s="34" t="n">
        <v>0.1210767</v>
      </c>
      <c r="G265" s="34"/>
      <c r="H265" s="34"/>
      <c r="I265" s="4"/>
      <c r="J265" s="4"/>
      <c r="K265" s="4"/>
      <c r="L265" s="43"/>
      <c r="M265" s="34" t="n">
        <v>32.67772</v>
      </c>
      <c r="N265" s="34"/>
      <c r="O265" s="4"/>
      <c r="P265" s="4"/>
      <c r="Q265" s="4"/>
      <c r="R265" s="4"/>
      <c r="S265" s="43"/>
      <c r="T265" s="22" t="n">
        <v>1.960549</v>
      </c>
      <c r="U265" s="22"/>
      <c r="Y265" s="0" t="n">
        <v>-0.01</v>
      </c>
      <c r="Z265" s="22" t="n">
        <f aca="false">T265+Y265</f>
        <v>1.950549</v>
      </c>
    </row>
    <row r="266" customFormat="false" ht="14.65" hidden="false" customHeight="false" outlineLevel="0" collapsed="false">
      <c r="A266" s="4" t="n">
        <v>2002</v>
      </c>
      <c r="B266" s="4" t="n">
        <v>28</v>
      </c>
      <c r="C266" s="44" t="s">
        <v>122</v>
      </c>
      <c r="D266" s="4" t="n">
        <v>284</v>
      </c>
      <c r="E266" s="4" t="n">
        <v>5</v>
      </c>
      <c r="F266" s="34" t="n">
        <v>15.17062</v>
      </c>
      <c r="G266" s="34"/>
      <c r="H266" s="34"/>
      <c r="I266" s="4"/>
      <c r="J266" s="4"/>
      <c r="K266" s="4"/>
      <c r="L266" s="43"/>
      <c r="M266" s="35" t="n">
        <v>22.62948</v>
      </c>
      <c r="N266" s="34"/>
      <c r="O266" s="4"/>
      <c r="P266" s="4"/>
      <c r="Q266" s="4"/>
      <c r="R266" s="4"/>
      <c r="S266" s="43"/>
      <c r="T266" s="36" t="n">
        <v>1.445611</v>
      </c>
      <c r="U266" s="22"/>
      <c r="Z266" s="22"/>
    </row>
    <row r="267" customFormat="false" ht="14.65" hidden="false" customHeight="false" outlineLevel="0" collapsed="false">
      <c r="A267" s="4" t="n">
        <v>2002</v>
      </c>
      <c r="B267" s="4" t="n">
        <v>28</v>
      </c>
      <c r="C267" s="44" t="s">
        <v>122</v>
      </c>
      <c r="D267" s="4" t="n">
        <v>283</v>
      </c>
      <c r="E267" s="4" t="n">
        <v>10</v>
      </c>
      <c r="F267" s="34" t="n">
        <v>20.51398</v>
      </c>
      <c r="G267" s="34"/>
      <c r="H267" s="34"/>
      <c r="I267" s="4"/>
      <c r="J267" s="4"/>
      <c r="K267" s="4"/>
      <c r="L267" s="43"/>
      <c r="M267" s="34" t="n">
        <v>32.84421</v>
      </c>
      <c r="N267" s="34"/>
      <c r="O267" s="4"/>
      <c r="P267" s="4"/>
      <c r="Q267" s="4"/>
      <c r="R267" s="4"/>
      <c r="S267" s="43"/>
      <c r="T267" s="22" t="n">
        <v>1.781268</v>
      </c>
      <c r="U267" s="22"/>
      <c r="Z267" s="22"/>
    </row>
    <row r="268" customFormat="false" ht="14.65" hidden="false" customHeight="false" outlineLevel="0" collapsed="false">
      <c r="A268" s="4" t="n">
        <v>2002</v>
      </c>
      <c r="B268" s="4" t="n">
        <v>28</v>
      </c>
      <c r="C268" s="44" t="s">
        <v>122</v>
      </c>
      <c r="D268" s="4" t="n">
        <v>282</v>
      </c>
      <c r="E268" s="4" t="n">
        <v>20</v>
      </c>
      <c r="F268" s="34" t="n">
        <v>22.13612</v>
      </c>
      <c r="G268" s="34"/>
      <c r="H268" s="34"/>
      <c r="I268" s="4"/>
      <c r="J268" s="4"/>
      <c r="K268" s="4"/>
      <c r="L268" s="43"/>
      <c r="M268" s="34" t="n">
        <v>37.20111</v>
      </c>
      <c r="N268" s="34"/>
      <c r="O268" s="4"/>
      <c r="P268" s="4"/>
      <c r="Q268" s="4"/>
      <c r="R268" s="4"/>
      <c r="S268" s="43"/>
      <c r="T268" s="22" t="n">
        <v>1.945158</v>
      </c>
      <c r="U268" s="22"/>
      <c r="Z268" s="22"/>
    </row>
    <row r="269" customFormat="false" ht="14.65" hidden="false" customHeight="false" outlineLevel="0" collapsed="false">
      <c r="A269" s="4" t="n">
        <v>2002</v>
      </c>
      <c r="B269" s="4" t="n">
        <v>28</v>
      </c>
      <c r="C269" s="44" t="s">
        <v>122</v>
      </c>
      <c r="D269" s="4" t="n">
        <v>281</v>
      </c>
      <c r="E269" s="4" t="n">
        <v>30</v>
      </c>
      <c r="F269" s="34" t="n">
        <v>22.75795</v>
      </c>
      <c r="G269" s="34" t="n">
        <v>22.93477</v>
      </c>
      <c r="H269" s="34" t="n">
        <f aca="false">(F269+G269)/2</f>
        <v>22.84636</v>
      </c>
      <c r="I269" s="4" t="n">
        <f aca="false">F269-G269</f>
        <v>-0.176819999999999</v>
      </c>
      <c r="J269" s="4" t="n">
        <f aca="false">I269*I269</f>
        <v>0.0312653123999998</v>
      </c>
      <c r="K269" s="4"/>
      <c r="L269" s="43"/>
      <c r="M269" s="34" t="n">
        <v>39.18761</v>
      </c>
      <c r="N269" s="34" t="n">
        <v>40.44547</v>
      </c>
      <c r="O269" s="34" t="n">
        <f aca="false">(M269+N269)/2</f>
        <v>39.81654</v>
      </c>
      <c r="P269" s="4" t="n">
        <f aca="false">M269-N269</f>
        <v>-1.25786</v>
      </c>
      <c r="Q269" s="4" t="n">
        <f aca="false">P269*P269</f>
        <v>1.5822117796</v>
      </c>
      <c r="R269" s="4"/>
      <c r="S269" s="43"/>
      <c r="T269" s="22" t="n">
        <v>2.035976</v>
      </c>
      <c r="U269" s="22" t="n">
        <v>2.017317</v>
      </c>
      <c r="V269" s="22" t="n">
        <f aca="false">(T269+U269)/2</f>
        <v>2.0266465</v>
      </c>
      <c r="W269" s="0" t="n">
        <f aca="false">T269-U269</f>
        <v>0.018659</v>
      </c>
      <c r="X269" s="0" t="n">
        <f aca="false">W269*W269</f>
        <v>0.000348158280999999</v>
      </c>
      <c r="Z269" s="22"/>
    </row>
    <row r="270" customFormat="false" ht="14.65" hidden="false" customHeight="false" outlineLevel="0" collapsed="false">
      <c r="A270" s="4" t="n">
        <v>2002</v>
      </c>
      <c r="B270" s="4" t="n">
        <v>28</v>
      </c>
      <c r="C270" s="44" t="s">
        <v>122</v>
      </c>
      <c r="D270" s="4" t="n">
        <v>280</v>
      </c>
      <c r="E270" s="4" t="n">
        <v>50</v>
      </c>
      <c r="F270" s="34" t="n">
        <v>25.34184</v>
      </c>
      <c r="G270" s="34"/>
      <c r="H270" s="34"/>
      <c r="I270" s="4"/>
      <c r="J270" s="4"/>
      <c r="K270" s="4"/>
      <c r="L270" s="43"/>
      <c r="M270" s="34" t="n">
        <v>47.14396</v>
      </c>
      <c r="N270" s="34"/>
      <c r="O270" s="4"/>
      <c r="P270" s="4"/>
      <c r="Q270" s="4"/>
      <c r="R270" s="4"/>
      <c r="S270" s="43"/>
      <c r="T270" s="22" t="n">
        <v>2.196031</v>
      </c>
      <c r="U270" s="22"/>
      <c r="Z270" s="22"/>
    </row>
    <row r="271" customFormat="false" ht="14.65" hidden="false" customHeight="false" outlineLevel="0" collapsed="false">
      <c r="A271" s="4" t="n">
        <v>2002</v>
      </c>
      <c r="B271" s="4" t="n">
        <v>28</v>
      </c>
      <c r="C271" s="44" t="s">
        <v>122</v>
      </c>
      <c r="D271" s="4" t="n">
        <v>279</v>
      </c>
      <c r="E271" s="4" t="n">
        <v>75</v>
      </c>
      <c r="F271" s="34" t="n">
        <v>27.47285</v>
      </c>
      <c r="G271" s="34"/>
      <c r="H271" s="34"/>
      <c r="I271" s="4"/>
      <c r="J271" s="4"/>
      <c r="K271" s="4"/>
      <c r="L271" s="43"/>
      <c r="M271" s="34" t="n">
        <v>53.46391</v>
      </c>
      <c r="N271" s="34"/>
      <c r="O271" s="4"/>
      <c r="P271" s="4"/>
      <c r="Q271" s="4"/>
      <c r="R271" s="4"/>
      <c r="S271" s="43"/>
      <c r="T271" s="22" t="n">
        <v>2.447038</v>
      </c>
      <c r="U271" s="22"/>
      <c r="Z271" s="22"/>
    </row>
    <row r="272" customFormat="false" ht="14.65" hidden="false" customHeight="false" outlineLevel="0" collapsed="false">
      <c r="A272" s="4" t="n">
        <v>2002</v>
      </c>
      <c r="B272" s="4" t="n">
        <v>28</v>
      </c>
      <c r="C272" s="44" t="s">
        <v>122</v>
      </c>
      <c r="D272" s="4" t="n">
        <v>278</v>
      </c>
      <c r="E272" s="4" t="n">
        <v>100</v>
      </c>
      <c r="F272" s="34" t="n">
        <v>28.26687</v>
      </c>
      <c r="G272" s="34"/>
      <c r="H272" s="34"/>
      <c r="I272" s="4"/>
      <c r="J272" s="4"/>
      <c r="K272" s="4"/>
      <c r="L272" s="43"/>
      <c r="M272" s="34" t="n">
        <v>52.54372</v>
      </c>
      <c r="N272" s="34"/>
      <c r="O272" s="4"/>
      <c r="P272" s="4"/>
      <c r="Q272" s="4"/>
      <c r="R272" s="4"/>
      <c r="S272" s="43"/>
      <c r="T272" s="22" t="n">
        <v>2.454488</v>
      </c>
      <c r="U272" s="22"/>
      <c r="Z272" s="22"/>
    </row>
    <row r="273" customFormat="false" ht="14.65" hidden="false" customHeight="false" outlineLevel="0" collapsed="false">
      <c r="A273" s="4" t="n">
        <v>2002</v>
      </c>
      <c r="B273" s="4" t="n">
        <v>28</v>
      </c>
      <c r="C273" s="44" t="s">
        <v>122</v>
      </c>
      <c r="D273" s="4" t="n">
        <v>277</v>
      </c>
      <c r="E273" s="4" t="n">
        <v>125</v>
      </c>
      <c r="F273" s="34" t="n">
        <v>28.39145</v>
      </c>
      <c r="G273" s="34"/>
      <c r="H273" s="34"/>
      <c r="I273" s="4"/>
      <c r="J273" s="4"/>
      <c r="K273" s="4"/>
      <c r="L273" s="43"/>
      <c r="M273" s="34" t="n">
        <v>51.44257</v>
      </c>
      <c r="N273" s="34"/>
      <c r="O273" s="4"/>
      <c r="P273" s="4"/>
      <c r="Q273" s="4"/>
      <c r="R273" s="4"/>
      <c r="S273" s="43"/>
      <c r="T273" s="22" t="n">
        <v>2.390792</v>
      </c>
      <c r="U273" s="22"/>
      <c r="Z273" s="22"/>
    </row>
    <row r="274" customFormat="false" ht="14.65" hidden="false" customHeight="false" outlineLevel="0" collapsed="false">
      <c r="A274" s="4" t="n">
        <v>2002</v>
      </c>
      <c r="B274" s="4" t="n">
        <v>28</v>
      </c>
      <c r="C274" s="44" t="s">
        <v>122</v>
      </c>
      <c r="D274" s="4" t="n">
        <v>276</v>
      </c>
      <c r="E274" s="4" t="n">
        <v>150</v>
      </c>
      <c r="F274" s="34" t="n">
        <v>29.13108</v>
      </c>
      <c r="G274" s="34"/>
      <c r="H274" s="34"/>
      <c r="I274" s="4"/>
      <c r="J274" s="4"/>
      <c r="K274" s="4"/>
      <c r="L274" s="43"/>
      <c r="M274" s="34" t="n">
        <v>54.86152</v>
      </c>
      <c r="N274" s="34"/>
      <c r="O274" s="4"/>
      <c r="P274" s="4"/>
      <c r="Q274" s="4"/>
      <c r="R274" s="4"/>
      <c r="S274" s="43"/>
      <c r="T274" s="22" t="n">
        <v>2.440734</v>
      </c>
      <c r="U274" s="22"/>
      <c r="Z274" s="22"/>
    </row>
    <row r="275" customFormat="false" ht="14.65" hidden="false" customHeight="false" outlineLevel="0" collapsed="false">
      <c r="A275" s="4" t="n">
        <v>2002</v>
      </c>
      <c r="B275" s="4" t="n">
        <v>28</v>
      </c>
      <c r="C275" s="44" t="s">
        <v>122</v>
      </c>
      <c r="D275" s="4" t="n">
        <v>275</v>
      </c>
      <c r="E275" s="4" t="n">
        <v>175</v>
      </c>
      <c r="F275" s="34" t="n">
        <v>29.2563</v>
      </c>
      <c r="G275" s="34"/>
      <c r="H275" s="34"/>
      <c r="I275" s="4"/>
      <c r="J275" s="4"/>
      <c r="K275" s="4"/>
      <c r="L275" s="43"/>
      <c r="M275" s="34" t="n">
        <v>57.55412</v>
      </c>
      <c r="N275" s="34"/>
      <c r="O275" s="4"/>
      <c r="P275" s="4"/>
      <c r="Q275" s="4"/>
      <c r="R275" s="4"/>
      <c r="S275" s="43"/>
      <c r="T275" s="22" t="n">
        <v>2.471493</v>
      </c>
      <c r="U275" s="22"/>
      <c r="Z275" s="22"/>
    </row>
    <row r="276" customFormat="false" ht="14.65" hidden="false" customHeight="false" outlineLevel="0" collapsed="false">
      <c r="A276" s="4" t="n">
        <v>2002</v>
      </c>
      <c r="B276" s="4" t="n">
        <v>28</v>
      </c>
      <c r="C276" s="44" t="s">
        <v>122</v>
      </c>
      <c r="D276" s="4" t="n">
        <v>274</v>
      </c>
      <c r="E276" s="4" t="n">
        <v>200</v>
      </c>
      <c r="F276" s="34" t="n">
        <v>30.10913</v>
      </c>
      <c r="G276" s="34"/>
      <c r="H276" s="34"/>
      <c r="I276" s="4"/>
      <c r="J276" s="4"/>
      <c r="K276" s="4"/>
      <c r="L276" s="43"/>
      <c r="M276" s="34" t="n">
        <v>59.16177</v>
      </c>
      <c r="N276" s="34"/>
      <c r="O276" s="4"/>
      <c r="P276" s="4"/>
      <c r="Q276" s="4"/>
      <c r="R276" s="4"/>
      <c r="S276" s="43"/>
      <c r="T276" s="22" t="n">
        <v>2.520302</v>
      </c>
      <c r="U276" s="22"/>
      <c r="Z276" s="22"/>
    </row>
    <row r="277" customFormat="false" ht="14.65" hidden="false" customHeight="false" outlineLevel="0" collapsed="false">
      <c r="A277" s="4" t="n">
        <v>2002</v>
      </c>
      <c r="B277" s="4" t="n">
        <v>28</v>
      </c>
      <c r="C277" s="44" t="s">
        <v>122</v>
      </c>
      <c r="D277" s="4" t="n">
        <v>273</v>
      </c>
      <c r="E277" s="4" t="n">
        <v>250</v>
      </c>
      <c r="F277" s="34" t="n">
        <v>30.90718</v>
      </c>
      <c r="G277" s="34"/>
      <c r="H277" s="34"/>
      <c r="I277" s="4"/>
      <c r="J277" s="4"/>
      <c r="K277" s="4"/>
      <c r="L277" s="43"/>
      <c r="M277" s="34" t="n">
        <v>59.32561</v>
      </c>
      <c r="N277" s="34"/>
      <c r="O277" s="4"/>
      <c r="P277" s="4"/>
      <c r="Q277" s="4"/>
      <c r="R277" s="4"/>
      <c r="S277" s="43"/>
      <c r="T277" s="22" t="n">
        <v>2.51298</v>
      </c>
      <c r="U277" s="22"/>
      <c r="Z277" s="22"/>
    </row>
    <row r="278" customFormat="false" ht="14.65" hidden="false" customHeight="false" outlineLevel="0" collapsed="false">
      <c r="A278" s="4" t="n">
        <v>2002</v>
      </c>
      <c r="B278" s="4" t="n">
        <v>28</v>
      </c>
      <c r="C278" s="44" t="s">
        <v>122</v>
      </c>
      <c r="D278" s="4" t="n">
        <v>272</v>
      </c>
      <c r="E278" s="4" t="n">
        <v>290</v>
      </c>
      <c r="F278" s="34" t="n">
        <v>30.97759</v>
      </c>
      <c r="G278" s="34"/>
      <c r="H278" s="34"/>
      <c r="I278" s="4"/>
      <c r="J278" s="4"/>
      <c r="K278" s="4"/>
      <c r="L278" s="43"/>
      <c r="M278" s="34" t="n">
        <v>60.75173</v>
      </c>
      <c r="N278" s="34"/>
      <c r="O278" s="4"/>
      <c r="P278" s="4"/>
      <c r="Q278" s="4"/>
      <c r="R278" s="4"/>
      <c r="S278" s="43"/>
      <c r="T278" s="22" t="n">
        <v>2.599598</v>
      </c>
      <c r="U278" s="22"/>
      <c r="Z278" s="22"/>
    </row>
    <row r="279" customFormat="false" ht="14.65" hidden="false" customHeight="false" outlineLevel="0" collapsed="false">
      <c r="A279" s="4"/>
      <c r="B279" s="4"/>
      <c r="C279" s="4"/>
      <c r="D279" s="4"/>
      <c r="E279" s="4"/>
      <c r="F279" s="34"/>
      <c r="G279" s="34"/>
      <c r="H279" s="34"/>
      <c r="I279" s="4"/>
      <c r="J279" s="4"/>
      <c r="K279" s="4"/>
      <c r="L279" s="43"/>
      <c r="M279" s="34"/>
      <c r="N279" s="34"/>
      <c r="O279" s="4"/>
      <c r="P279" s="4"/>
      <c r="Q279" s="4"/>
      <c r="R279" s="4"/>
      <c r="S279" s="43"/>
      <c r="T279" s="22"/>
      <c r="U279" s="22"/>
      <c r="Z279" s="22"/>
    </row>
    <row r="280" customFormat="false" ht="14.65" hidden="false" customHeight="false" outlineLevel="0" collapsed="false">
      <c r="A280" s="4" t="n">
        <v>2002</v>
      </c>
      <c r="B280" s="4" t="n">
        <v>28</v>
      </c>
      <c r="C280" s="44" t="s">
        <v>119</v>
      </c>
      <c r="D280" s="4" t="n">
        <v>458</v>
      </c>
      <c r="E280" s="4" t="n">
        <v>0</v>
      </c>
      <c r="F280" s="34" t="n">
        <v>-2.99999999997524E-006</v>
      </c>
      <c r="G280" s="34"/>
      <c r="H280" s="34"/>
      <c r="I280" s="4"/>
      <c r="J280" s="4"/>
      <c r="K280" s="4"/>
      <c r="L280" s="43"/>
      <c r="M280" s="34" t="n">
        <v>23.06726</v>
      </c>
      <c r="N280" s="34"/>
      <c r="O280" s="4"/>
      <c r="P280" s="4"/>
      <c r="Q280" s="4"/>
      <c r="R280" s="4"/>
      <c r="S280" s="43"/>
      <c r="T280" s="22" t="n">
        <v>0.2898598</v>
      </c>
      <c r="U280" s="22"/>
      <c r="Z280" s="22"/>
    </row>
    <row r="281" customFormat="false" ht="14.65" hidden="false" customHeight="false" outlineLevel="0" collapsed="false">
      <c r="A281" s="4" t="n">
        <v>2002</v>
      </c>
      <c r="B281" s="4" t="n">
        <v>28</v>
      </c>
      <c r="C281" s="44" t="s">
        <v>119</v>
      </c>
      <c r="D281" s="4" t="n">
        <v>457</v>
      </c>
      <c r="E281" s="4" t="n">
        <v>5</v>
      </c>
      <c r="F281" s="34" t="n">
        <v>5.588608</v>
      </c>
      <c r="G281" s="34"/>
      <c r="H281" s="34"/>
      <c r="I281" s="4"/>
      <c r="J281" s="4"/>
      <c r="K281" s="4"/>
      <c r="L281" s="43"/>
      <c r="M281" s="34" t="n">
        <v>28.48199</v>
      </c>
      <c r="N281" s="34"/>
      <c r="O281" s="4"/>
      <c r="P281" s="4"/>
      <c r="Q281" s="4"/>
      <c r="R281" s="4"/>
      <c r="S281" s="43"/>
      <c r="T281" s="22" t="n">
        <v>0.8012454</v>
      </c>
      <c r="U281" s="22"/>
      <c r="Z281" s="22"/>
    </row>
    <row r="282" customFormat="false" ht="14.65" hidden="false" customHeight="false" outlineLevel="0" collapsed="false">
      <c r="A282" s="4" t="n">
        <v>2002</v>
      </c>
      <c r="B282" s="4" t="n">
        <v>28</v>
      </c>
      <c r="C282" s="44" t="s">
        <v>119</v>
      </c>
      <c r="D282" s="4" t="n">
        <v>456</v>
      </c>
      <c r="E282" s="4" t="n">
        <v>10</v>
      </c>
      <c r="F282" s="34" t="n">
        <v>13.86152</v>
      </c>
      <c r="G282" s="34"/>
      <c r="H282" s="34"/>
      <c r="I282" s="4"/>
      <c r="J282" s="4"/>
      <c r="K282" s="4"/>
      <c r="L282" s="43"/>
      <c r="M282" s="34" t="n">
        <v>34.252</v>
      </c>
      <c r="N282" s="34"/>
      <c r="O282" s="4"/>
      <c r="P282" s="4"/>
      <c r="Q282" s="4"/>
      <c r="R282" s="4"/>
      <c r="S282" s="43"/>
      <c r="T282" s="22" t="n">
        <v>1.365725</v>
      </c>
      <c r="U282" s="22"/>
      <c r="Z282" s="22"/>
    </row>
    <row r="283" customFormat="false" ht="14.65" hidden="false" customHeight="false" outlineLevel="0" collapsed="false">
      <c r="A283" s="4" t="n">
        <v>2002</v>
      </c>
      <c r="B283" s="4" t="n">
        <v>28</v>
      </c>
      <c r="C283" s="44" t="s">
        <v>119</v>
      </c>
      <c r="D283" s="4" t="n">
        <v>455</v>
      </c>
      <c r="E283" s="4" t="n">
        <v>20</v>
      </c>
      <c r="F283" s="34" t="n">
        <v>20.11781</v>
      </c>
      <c r="G283" s="34" t="n">
        <v>20.11053</v>
      </c>
      <c r="H283" s="34" t="n">
        <f aca="false">(F283+G283)/2</f>
        <v>20.11417</v>
      </c>
      <c r="I283" s="4" t="n">
        <f aca="false">F283-G283</f>
        <v>0.00728000000000151</v>
      </c>
      <c r="J283" s="4" t="n">
        <f aca="false">I283*I283</f>
        <v>5.2998400000022E-005</v>
      </c>
      <c r="K283" s="4"/>
      <c r="L283" s="43"/>
      <c r="M283" s="34" t="n">
        <v>39.11455</v>
      </c>
      <c r="N283" s="34" t="n">
        <v>38.38612</v>
      </c>
      <c r="O283" s="34" t="n">
        <f aca="false">(M283+N283)/2</f>
        <v>38.750335</v>
      </c>
      <c r="P283" s="4" t="n">
        <f aca="false">M283-N283</f>
        <v>0.728430000000003</v>
      </c>
      <c r="Q283" s="4" t="n">
        <f aca="false">P283*P283</f>
        <v>0.530610264900004</v>
      </c>
      <c r="R283" s="4"/>
      <c r="S283" s="43"/>
      <c r="T283" s="22" t="n">
        <v>1.734043</v>
      </c>
      <c r="U283" s="22" t="n">
        <v>1.641265</v>
      </c>
      <c r="V283" s="22" t="n">
        <f aca="false">(T283+U283)/2</f>
        <v>1.687654</v>
      </c>
      <c r="W283" s="0" t="n">
        <f aca="false">T283-U283</f>
        <v>0.092778</v>
      </c>
      <c r="X283" s="0" t="n">
        <f aca="false">W283*W283</f>
        <v>0.00860775728400001</v>
      </c>
      <c r="Z283" s="22"/>
    </row>
    <row r="284" customFormat="false" ht="14.65" hidden="false" customHeight="false" outlineLevel="0" collapsed="false">
      <c r="A284" s="4" t="n">
        <v>2002</v>
      </c>
      <c r="B284" s="4" t="n">
        <v>28</v>
      </c>
      <c r="C284" s="44" t="s">
        <v>119</v>
      </c>
      <c r="D284" s="4" t="n">
        <v>454</v>
      </c>
      <c r="E284" s="4" t="n">
        <v>30</v>
      </c>
      <c r="F284" s="34" t="n">
        <v>23.06167</v>
      </c>
      <c r="G284" s="34"/>
      <c r="H284" s="34"/>
      <c r="I284" s="4"/>
      <c r="J284" s="4"/>
      <c r="K284" s="4"/>
      <c r="L284" s="43"/>
      <c r="M284" s="34" t="n">
        <v>45.40546</v>
      </c>
      <c r="N284" s="34"/>
      <c r="O284" s="4"/>
      <c r="P284" s="4"/>
      <c r="Q284" s="4"/>
      <c r="R284" s="4"/>
      <c r="S284" s="43"/>
      <c r="T284" s="22" t="n">
        <v>1.843081</v>
      </c>
      <c r="U284" s="22"/>
      <c r="Z284" s="22"/>
    </row>
    <row r="285" customFormat="false" ht="14.65" hidden="false" customHeight="false" outlineLevel="0" collapsed="false">
      <c r="A285" s="4" t="n">
        <v>2002</v>
      </c>
      <c r="B285" s="4" t="n">
        <v>28</v>
      </c>
      <c r="C285" s="44" t="s">
        <v>119</v>
      </c>
      <c r="D285" s="4" t="n">
        <v>453</v>
      </c>
      <c r="E285" s="4" t="n">
        <v>50</v>
      </c>
      <c r="F285" s="34" t="n">
        <v>26.34276</v>
      </c>
      <c r="G285" s="34"/>
      <c r="H285" s="34"/>
      <c r="I285" s="4"/>
      <c r="J285" s="4"/>
      <c r="K285" s="4"/>
      <c r="L285" s="43"/>
      <c r="M285" s="34" t="n">
        <v>50.79741</v>
      </c>
      <c r="N285" s="34"/>
      <c r="O285" s="4"/>
      <c r="P285" s="4"/>
      <c r="Q285" s="4"/>
      <c r="R285" s="4"/>
      <c r="S285" s="43"/>
      <c r="T285" s="22" t="n">
        <v>2.072901</v>
      </c>
      <c r="U285" s="22"/>
      <c r="Z285" s="22"/>
    </row>
    <row r="286" customFormat="false" ht="14.65" hidden="false" customHeight="false" outlineLevel="0" collapsed="false">
      <c r="A286" s="4" t="n">
        <v>2002</v>
      </c>
      <c r="B286" s="4" t="n">
        <v>28</v>
      </c>
      <c r="C286" s="44" t="s">
        <v>119</v>
      </c>
      <c r="D286" s="4" t="n">
        <v>452</v>
      </c>
      <c r="E286" s="4" t="n">
        <v>75</v>
      </c>
      <c r="F286" s="34" t="n">
        <v>28.00194</v>
      </c>
      <c r="G286" s="34"/>
      <c r="H286" s="34"/>
      <c r="I286" s="4"/>
      <c r="J286" s="4"/>
      <c r="K286" s="4"/>
      <c r="L286" s="43"/>
      <c r="M286" s="34" t="n">
        <v>52.22713</v>
      </c>
      <c r="N286" s="34"/>
      <c r="O286" s="4"/>
      <c r="P286" s="4"/>
      <c r="Q286" s="4"/>
      <c r="R286" s="4"/>
      <c r="S286" s="43"/>
      <c r="T286" s="22" t="n">
        <v>2.15628</v>
      </c>
      <c r="U286" s="22"/>
      <c r="Z286" s="22"/>
    </row>
    <row r="287" customFormat="false" ht="14.65" hidden="false" customHeight="false" outlineLevel="0" collapsed="false">
      <c r="A287" s="4" t="n">
        <v>2002</v>
      </c>
      <c r="B287" s="4" t="n">
        <v>28</v>
      </c>
      <c r="C287" s="44" t="s">
        <v>119</v>
      </c>
      <c r="D287" s="4" t="n">
        <v>451</v>
      </c>
      <c r="E287" s="4" t="n">
        <v>100</v>
      </c>
      <c r="F287" s="34" t="n">
        <v>33.99585</v>
      </c>
      <c r="G287" s="34"/>
      <c r="H287" s="34"/>
      <c r="I287" s="4"/>
      <c r="J287" s="4"/>
      <c r="K287" s="4"/>
      <c r="L287" s="43"/>
      <c r="M287" s="34" t="n">
        <v>63.90287</v>
      </c>
      <c r="N287" s="34"/>
      <c r="O287" s="4"/>
      <c r="P287" s="4"/>
      <c r="Q287" s="4"/>
      <c r="R287" s="4"/>
      <c r="S287" s="43"/>
      <c r="T287" s="22" t="n">
        <v>2.461398</v>
      </c>
      <c r="U287" s="22"/>
      <c r="Z287" s="22"/>
    </row>
    <row r="288" customFormat="false" ht="14.65" hidden="false" customHeight="false" outlineLevel="0" collapsed="false">
      <c r="A288" s="4" t="n">
        <v>2002</v>
      </c>
      <c r="B288" s="4" t="n">
        <v>28</v>
      </c>
      <c r="C288" s="44" t="s">
        <v>119</v>
      </c>
      <c r="D288" s="4" t="n">
        <v>450</v>
      </c>
      <c r="E288" s="4" t="n">
        <v>125</v>
      </c>
      <c r="F288" s="34" t="n">
        <v>33.30986</v>
      </c>
      <c r="G288" s="34"/>
      <c r="H288" s="34"/>
      <c r="I288" s="4"/>
      <c r="J288" s="4"/>
      <c r="K288" s="4"/>
      <c r="L288" s="43"/>
      <c r="M288" s="34" t="n">
        <v>59.39899</v>
      </c>
      <c r="N288" s="34"/>
      <c r="O288" s="4"/>
      <c r="P288" s="4"/>
      <c r="Q288" s="4"/>
      <c r="R288" s="4"/>
      <c r="S288" s="43"/>
      <c r="T288" s="22" t="n">
        <v>2.578573</v>
      </c>
      <c r="U288" s="22"/>
      <c r="Z288" s="22"/>
    </row>
    <row r="289" customFormat="false" ht="14.65" hidden="false" customHeight="false" outlineLevel="0" collapsed="false">
      <c r="A289" s="4" t="n">
        <v>2002</v>
      </c>
      <c r="B289" s="4" t="n">
        <v>28</v>
      </c>
      <c r="C289" s="44" t="s">
        <v>119</v>
      </c>
      <c r="D289" s="4" t="n">
        <v>449</v>
      </c>
      <c r="E289" s="4" t="n">
        <v>150</v>
      </c>
      <c r="F289" s="34" t="n">
        <v>34.62247</v>
      </c>
      <c r="G289" s="34"/>
      <c r="H289" s="34"/>
      <c r="I289" s="4"/>
      <c r="J289" s="4"/>
      <c r="K289" s="48"/>
      <c r="L289" s="43"/>
      <c r="M289" s="34" t="n">
        <v>64.23873</v>
      </c>
      <c r="N289" s="34"/>
      <c r="O289" s="4"/>
      <c r="P289" s="4"/>
      <c r="Q289" s="4"/>
      <c r="R289" s="4"/>
      <c r="S289" s="43"/>
      <c r="T289" s="22" t="n">
        <v>2.540763</v>
      </c>
      <c r="U289" s="22"/>
      <c r="Z289" s="22"/>
    </row>
    <row r="290" customFormat="false" ht="14.65" hidden="false" customHeight="false" outlineLevel="0" collapsed="false">
      <c r="A290" s="4" t="n">
        <v>2002</v>
      </c>
      <c r="B290" s="4" t="n">
        <v>28</v>
      </c>
      <c r="C290" s="44" t="s">
        <v>119</v>
      </c>
      <c r="D290" s="4" t="n">
        <v>448</v>
      </c>
      <c r="E290" s="4" t="n">
        <v>175</v>
      </c>
      <c r="F290" s="34" t="n">
        <v>35.21161</v>
      </c>
      <c r="G290" s="34"/>
      <c r="H290" s="34"/>
      <c r="I290" s="4"/>
      <c r="J290" s="4"/>
      <c r="K290" s="4"/>
      <c r="L290" s="43"/>
      <c r="M290" s="34" t="n">
        <v>66.20231</v>
      </c>
      <c r="N290" s="34"/>
      <c r="O290" s="4"/>
      <c r="P290" s="4"/>
      <c r="Q290" s="4"/>
      <c r="R290" s="4"/>
      <c r="S290" s="43"/>
      <c r="T290" s="22" t="n">
        <v>2.65412</v>
      </c>
      <c r="U290" s="22"/>
      <c r="Z290" s="22"/>
    </row>
    <row r="291" customFormat="false" ht="14.65" hidden="false" customHeight="false" outlineLevel="0" collapsed="false">
      <c r="A291" s="4" t="n">
        <v>2002</v>
      </c>
      <c r="B291" s="4" t="n">
        <v>28</v>
      </c>
      <c r="C291" s="44" t="s">
        <v>119</v>
      </c>
      <c r="D291" s="4" t="n">
        <v>447</v>
      </c>
      <c r="E291" s="4" t="n">
        <v>200</v>
      </c>
      <c r="F291" s="34" t="n">
        <v>35.52311</v>
      </c>
      <c r="G291" s="34"/>
      <c r="H291" s="34"/>
      <c r="I291" s="4"/>
      <c r="J291" s="4"/>
      <c r="K291" s="4"/>
      <c r="L291" s="43"/>
      <c r="M291" s="34" t="n">
        <v>68.34447</v>
      </c>
      <c r="N291" s="34"/>
      <c r="O291" s="4"/>
      <c r="P291" s="4"/>
      <c r="Q291" s="4"/>
      <c r="R291" s="4"/>
      <c r="S291" s="43"/>
      <c r="T291" s="22" t="n">
        <v>2.540247</v>
      </c>
      <c r="U291" s="22"/>
      <c r="Z291" s="22"/>
    </row>
    <row r="292" customFormat="false" ht="14.65" hidden="false" customHeight="false" outlineLevel="0" collapsed="false">
      <c r="A292" s="4" t="n">
        <v>2002</v>
      </c>
      <c r="B292" s="4" t="n">
        <v>28</v>
      </c>
      <c r="C292" s="44" t="s">
        <v>119</v>
      </c>
      <c r="D292" s="4" t="n">
        <v>446</v>
      </c>
      <c r="E292" s="4" t="n">
        <v>229</v>
      </c>
      <c r="F292" s="34" t="n">
        <v>35.66755</v>
      </c>
      <c r="G292" s="34"/>
      <c r="H292" s="34"/>
      <c r="I292" s="4"/>
      <c r="J292" s="4"/>
      <c r="K292" s="4"/>
      <c r="L292" s="43"/>
      <c r="M292" s="34" t="n">
        <v>68.69112</v>
      </c>
      <c r="N292" s="34"/>
      <c r="O292" s="4"/>
      <c r="P292" s="4"/>
      <c r="Q292" s="4"/>
      <c r="R292" s="4"/>
      <c r="S292" s="43"/>
      <c r="T292" s="22" t="n">
        <v>2.702047</v>
      </c>
      <c r="U292" s="22"/>
      <c r="Z292" s="22"/>
    </row>
    <row r="293" customFormat="false" ht="14.65" hidden="false" customHeight="false" outlineLevel="0" collapsed="false">
      <c r="A293" s="4"/>
      <c r="B293" s="4"/>
      <c r="C293" s="4"/>
      <c r="D293" s="4"/>
      <c r="E293" s="4"/>
      <c r="F293" s="34"/>
      <c r="G293" s="34"/>
      <c r="H293" s="34"/>
      <c r="I293" s="4"/>
      <c r="J293" s="4"/>
      <c r="K293" s="4"/>
      <c r="L293" s="43"/>
      <c r="M293" s="34"/>
      <c r="N293" s="34"/>
      <c r="O293" s="4"/>
      <c r="P293" s="4"/>
      <c r="Q293" s="4"/>
      <c r="R293" s="4"/>
      <c r="S293" s="43"/>
      <c r="T293" s="22"/>
      <c r="U293" s="22"/>
      <c r="Z293" s="22"/>
    </row>
    <row r="294" customFormat="false" ht="14.65" hidden="false" customHeight="false" outlineLevel="0" collapsed="false">
      <c r="A294" s="4" t="n">
        <v>2002</v>
      </c>
      <c r="B294" s="4" t="n">
        <v>28</v>
      </c>
      <c r="C294" s="44" t="s">
        <v>118</v>
      </c>
      <c r="D294" s="4" t="n">
        <v>483</v>
      </c>
      <c r="E294" s="4" t="n">
        <v>0</v>
      </c>
      <c r="F294" s="34" t="n">
        <v>19.33315</v>
      </c>
      <c r="G294" s="34"/>
      <c r="H294" s="34"/>
      <c r="I294" s="4"/>
      <c r="J294" s="4"/>
      <c r="K294" s="4"/>
      <c r="L294" s="43"/>
      <c r="M294" s="34" t="n">
        <v>38.29534</v>
      </c>
      <c r="N294" s="34"/>
      <c r="O294" s="4"/>
      <c r="P294" s="4"/>
      <c r="Q294" s="4"/>
      <c r="R294" s="4"/>
      <c r="S294" s="43"/>
      <c r="T294" s="22" t="n">
        <v>1.793372</v>
      </c>
      <c r="U294" s="22"/>
      <c r="Z294" s="22"/>
    </row>
    <row r="295" customFormat="false" ht="14.65" hidden="false" customHeight="false" outlineLevel="0" collapsed="false">
      <c r="A295" s="4" t="n">
        <v>2002</v>
      </c>
      <c r="B295" s="4" t="n">
        <v>28</v>
      </c>
      <c r="C295" s="44" t="s">
        <v>118</v>
      </c>
      <c r="D295" s="4" t="n">
        <v>482</v>
      </c>
      <c r="E295" s="4" t="n">
        <v>5</v>
      </c>
      <c r="F295" s="34" t="n">
        <v>19.93545</v>
      </c>
      <c r="G295" s="34"/>
      <c r="H295" s="34"/>
      <c r="I295" s="4"/>
      <c r="J295" s="4"/>
      <c r="K295" s="4"/>
      <c r="L295" s="43"/>
      <c r="M295" s="34" t="n">
        <v>39.72699</v>
      </c>
      <c r="N295" s="34"/>
      <c r="O295" s="4"/>
      <c r="P295" s="4"/>
      <c r="Q295" s="4"/>
      <c r="R295" s="4"/>
      <c r="S295" s="43"/>
      <c r="T295" s="22" t="n">
        <v>1.760169</v>
      </c>
      <c r="U295" s="22"/>
      <c r="Z295" s="22"/>
    </row>
    <row r="296" customFormat="false" ht="14.65" hidden="false" customHeight="false" outlineLevel="0" collapsed="false">
      <c r="A296" s="4" t="n">
        <v>2002</v>
      </c>
      <c r="B296" s="4" t="n">
        <v>28</v>
      </c>
      <c r="C296" s="44" t="s">
        <v>118</v>
      </c>
      <c r="D296" s="4" t="n">
        <v>481</v>
      </c>
      <c r="E296" s="4" t="n">
        <v>10</v>
      </c>
      <c r="F296" s="34" t="n">
        <v>20.4261</v>
      </c>
      <c r="G296" s="34"/>
      <c r="H296" s="34"/>
      <c r="I296" s="4"/>
      <c r="J296" s="4"/>
      <c r="K296" s="4"/>
      <c r="L296" s="43"/>
      <c r="M296" s="34" t="n">
        <v>40.43831</v>
      </c>
      <c r="N296" s="34"/>
      <c r="O296" s="4"/>
      <c r="P296" s="4"/>
      <c r="Q296" s="4"/>
      <c r="R296" s="4"/>
      <c r="S296" s="43"/>
      <c r="T296" s="22" t="n">
        <v>1.785337</v>
      </c>
      <c r="U296" s="22"/>
      <c r="Z296" s="22"/>
    </row>
    <row r="297" customFormat="false" ht="14.65" hidden="false" customHeight="false" outlineLevel="0" collapsed="false">
      <c r="A297" s="4" t="n">
        <v>2002</v>
      </c>
      <c r="B297" s="4" t="n">
        <v>28</v>
      </c>
      <c r="C297" s="44" t="s">
        <v>118</v>
      </c>
      <c r="D297" s="4" t="n">
        <v>480</v>
      </c>
      <c r="E297" s="4" t="n">
        <v>20</v>
      </c>
      <c r="F297" s="34" t="n">
        <v>22.68422</v>
      </c>
      <c r="G297" s="34"/>
      <c r="H297" s="34"/>
      <c r="I297" s="4"/>
      <c r="J297" s="4"/>
      <c r="K297" s="4"/>
      <c r="L297" s="43"/>
      <c r="M297" s="34" t="n">
        <v>44.2045</v>
      </c>
      <c r="N297" s="34"/>
      <c r="O297" s="4"/>
      <c r="P297" s="4"/>
      <c r="Q297" s="4"/>
      <c r="R297" s="4"/>
      <c r="S297" s="43"/>
      <c r="T297" s="22" t="n">
        <v>1.995375</v>
      </c>
      <c r="U297" s="22"/>
      <c r="Z297" s="22"/>
    </row>
    <row r="298" customFormat="false" ht="14.65" hidden="false" customHeight="false" outlineLevel="0" collapsed="false">
      <c r="A298" s="4" t="n">
        <v>2002</v>
      </c>
      <c r="B298" s="4" t="n">
        <v>28</v>
      </c>
      <c r="C298" s="44" t="s">
        <v>118</v>
      </c>
      <c r="D298" s="4" t="n">
        <v>479</v>
      </c>
      <c r="E298" s="4" t="n">
        <v>30</v>
      </c>
      <c r="F298" s="34" t="n">
        <v>25.70807</v>
      </c>
      <c r="G298" s="34"/>
      <c r="H298" s="34"/>
      <c r="I298" s="4"/>
      <c r="J298" s="4"/>
      <c r="K298" s="4"/>
      <c r="L298" s="43"/>
      <c r="M298" s="34" t="n">
        <v>50.48243</v>
      </c>
      <c r="N298" s="34"/>
      <c r="O298" s="4"/>
      <c r="P298" s="4"/>
      <c r="Q298" s="4"/>
      <c r="R298" s="4"/>
      <c r="S298" s="43"/>
      <c r="T298" s="22" t="n">
        <v>2.256376</v>
      </c>
      <c r="U298" s="22"/>
      <c r="Z298" s="22"/>
    </row>
    <row r="299" customFormat="false" ht="14.65" hidden="false" customHeight="false" outlineLevel="0" collapsed="false">
      <c r="A299" s="4" t="n">
        <v>2002</v>
      </c>
      <c r="B299" s="4" t="n">
        <v>28</v>
      </c>
      <c r="C299" s="44" t="s">
        <v>118</v>
      </c>
      <c r="D299" s="4" t="n">
        <v>478</v>
      </c>
      <c r="E299" s="4" t="n">
        <v>50</v>
      </c>
      <c r="F299" s="34" t="n">
        <v>26.1366</v>
      </c>
      <c r="G299" s="34"/>
      <c r="H299" s="34"/>
      <c r="I299" s="4"/>
      <c r="J299" s="4"/>
      <c r="K299" s="4"/>
      <c r="L299" s="43"/>
      <c r="M299" s="34" t="n">
        <v>49.75456</v>
      </c>
      <c r="N299" s="34"/>
      <c r="O299" s="4"/>
      <c r="P299" s="4"/>
      <c r="Q299" s="4"/>
      <c r="R299" s="4"/>
      <c r="S299" s="43"/>
      <c r="T299" s="22" t="n">
        <v>2.18338</v>
      </c>
      <c r="U299" s="22"/>
      <c r="Z299" s="22"/>
    </row>
    <row r="300" customFormat="false" ht="14.65" hidden="false" customHeight="false" outlineLevel="0" collapsed="false">
      <c r="A300" s="4" t="n">
        <v>2002</v>
      </c>
      <c r="B300" s="4" t="n">
        <v>28</v>
      </c>
      <c r="C300" s="44" t="s">
        <v>118</v>
      </c>
      <c r="D300" s="4" t="n">
        <v>477</v>
      </c>
      <c r="E300" s="4" t="n">
        <v>75</v>
      </c>
      <c r="F300" s="34" t="n">
        <v>27.27875</v>
      </c>
      <c r="G300" s="34"/>
      <c r="H300" s="34"/>
      <c r="I300" s="4"/>
      <c r="J300" s="4"/>
      <c r="K300" s="4"/>
      <c r="L300" s="43"/>
      <c r="M300" s="34" t="n">
        <v>50.64257</v>
      </c>
      <c r="N300" s="34"/>
      <c r="O300" s="4"/>
      <c r="P300" s="4"/>
      <c r="Q300" s="4"/>
      <c r="R300" s="4"/>
      <c r="S300" s="43"/>
      <c r="T300" s="22" t="n">
        <v>2.246853</v>
      </c>
      <c r="U300" s="22"/>
      <c r="Z300" s="22"/>
    </row>
    <row r="301" customFormat="false" ht="14.65" hidden="false" customHeight="false" outlineLevel="0" collapsed="false">
      <c r="A301" s="4" t="n">
        <v>2002</v>
      </c>
      <c r="B301" s="4" t="n">
        <v>28</v>
      </c>
      <c r="C301" s="44" t="s">
        <v>118</v>
      </c>
      <c r="D301" s="4" t="n">
        <v>476</v>
      </c>
      <c r="E301" s="4" t="n">
        <v>100</v>
      </c>
      <c r="F301" s="34" t="n">
        <v>30.22718</v>
      </c>
      <c r="G301" s="34"/>
      <c r="H301" s="34"/>
      <c r="I301" s="4"/>
      <c r="J301" s="4"/>
      <c r="K301" s="4"/>
      <c r="L301" s="43"/>
      <c r="M301" s="34" t="n">
        <v>54.04253</v>
      </c>
      <c r="N301" s="34"/>
      <c r="O301" s="4"/>
      <c r="P301" s="4"/>
      <c r="Q301" s="4"/>
      <c r="R301" s="4"/>
      <c r="S301" s="43"/>
      <c r="T301" s="22" t="n">
        <v>2.418815</v>
      </c>
      <c r="U301" s="22"/>
      <c r="Z301" s="22"/>
    </row>
    <row r="302" customFormat="false" ht="14.65" hidden="false" customHeight="false" outlineLevel="0" collapsed="false">
      <c r="A302" s="4" t="n">
        <v>2002</v>
      </c>
      <c r="B302" s="4" t="n">
        <v>28</v>
      </c>
      <c r="C302" s="44" t="s">
        <v>118</v>
      </c>
      <c r="D302" s="4" t="n">
        <v>475</v>
      </c>
      <c r="E302" s="4" t="n">
        <v>125</v>
      </c>
      <c r="F302" s="34" t="n">
        <v>31.14128</v>
      </c>
      <c r="G302" s="34"/>
      <c r="H302" s="34"/>
      <c r="I302" s="4"/>
      <c r="J302" s="4"/>
      <c r="K302" s="4"/>
      <c r="L302" s="43"/>
      <c r="M302" s="34" t="n">
        <v>56.54372</v>
      </c>
      <c r="N302" s="34"/>
      <c r="O302" s="4"/>
      <c r="P302" s="4"/>
      <c r="Q302" s="4"/>
      <c r="R302" s="4"/>
      <c r="S302" s="43"/>
      <c r="T302" s="22" t="n">
        <v>2.463881</v>
      </c>
      <c r="U302" s="22"/>
      <c r="Z302" s="22"/>
    </row>
    <row r="303" customFormat="false" ht="14.65" hidden="false" customHeight="false" outlineLevel="0" collapsed="false">
      <c r="A303" s="4" t="n">
        <v>2002</v>
      </c>
      <c r="B303" s="4" t="n">
        <v>28</v>
      </c>
      <c r="C303" s="44" t="s">
        <v>118</v>
      </c>
      <c r="D303" s="4" t="n">
        <v>474</v>
      </c>
      <c r="E303" s="4" t="n">
        <v>150</v>
      </c>
      <c r="F303" s="34" t="n">
        <v>31.39779</v>
      </c>
      <c r="G303" s="34"/>
      <c r="H303" s="34"/>
      <c r="I303" s="4"/>
      <c r="J303" s="4"/>
      <c r="K303" s="4"/>
      <c r="L303" s="43"/>
      <c r="M303" s="34" t="n">
        <v>56.71241</v>
      </c>
      <c r="N303" s="34"/>
      <c r="O303" s="4"/>
      <c r="P303" s="4"/>
      <c r="Q303" s="4"/>
      <c r="R303" s="4"/>
      <c r="S303" s="43"/>
      <c r="T303" s="22" t="n">
        <v>2.532648</v>
      </c>
      <c r="U303" s="22"/>
      <c r="Z303" s="22"/>
    </row>
    <row r="304" customFormat="false" ht="14.65" hidden="false" customHeight="false" outlineLevel="0" collapsed="false">
      <c r="A304" s="4" t="n">
        <v>2002</v>
      </c>
      <c r="B304" s="4" t="n">
        <v>28</v>
      </c>
      <c r="C304" s="44" t="s">
        <v>118</v>
      </c>
      <c r="D304" s="4" t="n">
        <v>473</v>
      </c>
      <c r="E304" s="4" t="n">
        <v>175</v>
      </c>
      <c r="F304" s="34" t="n">
        <v>31.76241</v>
      </c>
      <c r="G304" s="34"/>
      <c r="H304" s="34"/>
      <c r="I304" s="4"/>
      <c r="J304" s="4"/>
      <c r="K304" s="4"/>
      <c r="L304" s="43"/>
      <c r="M304" s="34" t="n">
        <v>57.23968</v>
      </c>
      <c r="N304" s="34"/>
      <c r="O304" s="4"/>
      <c r="P304" s="4"/>
      <c r="Q304" s="4"/>
      <c r="R304" s="4"/>
      <c r="S304" s="43"/>
      <c r="T304" s="22" t="n">
        <v>2.497812</v>
      </c>
      <c r="U304" s="22"/>
      <c r="Z304" s="22"/>
    </row>
    <row r="305" customFormat="false" ht="14.65" hidden="false" customHeight="false" outlineLevel="0" collapsed="false">
      <c r="A305" s="4" t="n">
        <v>2002</v>
      </c>
      <c r="B305" s="4" t="n">
        <v>28</v>
      </c>
      <c r="C305" s="44" t="s">
        <v>118</v>
      </c>
      <c r="D305" s="4" t="n">
        <v>472</v>
      </c>
      <c r="E305" s="4" t="n">
        <v>200</v>
      </c>
      <c r="F305" s="34" t="n">
        <v>31.96263</v>
      </c>
      <c r="G305" s="34"/>
      <c r="H305" s="34"/>
      <c r="I305" s="4"/>
      <c r="J305" s="4"/>
      <c r="K305" s="4"/>
      <c r="L305" s="43"/>
      <c r="M305" s="34" t="n">
        <v>57.58749</v>
      </c>
      <c r="N305" s="34"/>
      <c r="O305" s="4"/>
      <c r="P305" s="4"/>
      <c r="Q305" s="4"/>
      <c r="R305" s="4"/>
      <c r="S305" s="43"/>
      <c r="T305" s="22" t="n">
        <v>2.505402</v>
      </c>
      <c r="U305" s="22"/>
      <c r="Z305" s="22"/>
    </row>
    <row r="306" customFormat="false" ht="14.65" hidden="false" customHeight="false" outlineLevel="0" collapsed="false">
      <c r="A306" s="4" t="n">
        <v>2002</v>
      </c>
      <c r="B306" s="4" t="n">
        <v>28</v>
      </c>
      <c r="C306" s="44" t="s">
        <v>118</v>
      </c>
      <c r="D306" s="4" t="n">
        <v>471</v>
      </c>
      <c r="E306" s="4" t="n">
        <v>250</v>
      </c>
      <c r="F306" s="34" t="n">
        <v>31.94462</v>
      </c>
      <c r="G306" s="34" t="n">
        <v>32.03536</v>
      </c>
      <c r="H306" s="34" t="n">
        <f aca="false">(F306+G306)/2</f>
        <v>31.98999</v>
      </c>
      <c r="I306" s="4" t="n">
        <f aca="false">F306-G306</f>
        <v>-0.0907399999999967</v>
      </c>
      <c r="J306" s="4" t="n">
        <f aca="false">I306*I306</f>
        <v>0.0082337475999994</v>
      </c>
      <c r="K306" s="4"/>
      <c r="L306" s="43"/>
      <c r="M306" s="34" t="n">
        <v>58.29367</v>
      </c>
      <c r="N306" s="34" t="n">
        <v>58.10353</v>
      </c>
      <c r="O306" s="34" t="n">
        <f aca="false">(M306+N306)/2</f>
        <v>58.1986</v>
      </c>
      <c r="P306" s="4" t="n">
        <f aca="false">M306-N306</f>
        <v>0.19014</v>
      </c>
      <c r="Q306" s="4" t="n">
        <f aca="false">P306*P306</f>
        <v>0.0361532195999998</v>
      </c>
      <c r="R306" s="4"/>
      <c r="S306" s="43"/>
      <c r="T306" s="22" t="n">
        <v>2.512949</v>
      </c>
      <c r="U306" s="22" t="n">
        <v>2.534853</v>
      </c>
      <c r="V306" s="22" t="n">
        <f aca="false">(T306+U306)/2</f>
        <v>2.523901</v>
      </c>
      <c r="W306" s="0" t="n">
        <f aca="false">T306-U306</f>
        <v>-0.0219040000000001</v>
      </c>
      <c r="X306" s="0" t="n">
        <f aca="false">W306*W306</f>
        <v>0.000479785216000006</v>
      </c>
      <c r="Z306" s="22"/>
    </row>
    <row r="307" customFormat="false" ht="14.65" hidden="false" customHeight="false" outlineLevel="0" collapsed="false">
      <c r="A307" s="4" t="n">
        <v>2002</v>
      </c>
      <c r="B307" s="4" t="n">
        <v>28</v>
      </c>
      <c r="C307" s="44" t="s">
        <v>118</v>
      </c>
      <c r="D307" s="4" t="n">
        <v>470</v>
      </c>
      <c r="E307" s="4" t="n">
        <v>300</v>
      </c>
      <c r="F307" s="34" t="n">
        <v>31.90862</v>
      </c>
      <c r="G307" s="34"/>
      <c r="H307" s="34"/>
      <c r="I307" s="4"/>
      <c r="J307" s="4"/>
      <c r="K307" s="4"/>
      <c r="L307" s="43"/>
      <c r="M307" s="34" t="n">
        <v>58.45102</v>
      </c>
      <c r="N307" s="34"/>
      <c r="O307" s="4"/>
      <c r="P307" s="4"/>
      <c r="Q307" s="4"/>
      <c r="R307" s="4"/>
      <c r="S307" s="43"/>
      <c r="T307" s="22" t="n">
        <v>2.533007</v>
      </c>
      <c r="U307" s="22"/>
      <c r="Z307" s="22"/>
    </row>
    <row r="308" customFormat="false" ht="14.65" hidden="false" customHeight="false" outlineLevel="0" collapsed="false">
      <c r="A308" s="4" t="n">
        <v>2002</v>
      </c>
      <c r="B308" s="4" t="n">
        <v>28</v>
      </c>
      <c r="C308" s="44" t="s">
        <v>118</v>
      </c>
      <c r="D308" s="4" t="n">
        <v>469</v>
      </c>
      <c r="E308" s="4" t="n">
        <v>395</v>
      </c>
      <c r="F308" s="34" t="n">
        <v>32.48725</v>
      </c>
      <c r="G308" s="34"/>
      <c r="H308" s="34"/>
      <c r="I308" s="4"/>
      <c r="J308" s="4"/>
      <c r="K308" s="4"/>
      <c r="L308" s="43"/>
      <c r="M308" s="34" t="n">
        <v>59.69467</v>
      </c>
      <c r="N308" s="34"/>
      <c r="O308" s="4"/>
      <c r="P308" s="4"/>
      <c r="Q308" s="4"/>
      <c r="R308" s="4"/>
      <c r="S308" s="43"/>
      <c r="T308" s="22" t="n">
        <v>2.555032</v>
      </c>
      <c r="U308" s="22"/>
      <c r="Z308" s="22"/>
    </row>
    <row r="309" customFormat="false" ht="14.65" hidden="false" customHeight="false" outlineLevel="0" collapsed="false">
      <c r="A309" s="4"/>
      <c r="B309" s="4"/>
      <c r="C309" s="4"/>
      <c r="D309" s="4"/>
      <c r="E309" s="4"/>
      <c r="F309" s="34"/>
      <c r="G309" s="34"/>
      <c r="H309" s="34"/>
      <c r="I309" s="4"/>
      <c r="J309" s="4"/>
      <c r="K309" s="4"/>
      <c r="L309" s="43"/>
      <c r="M309" s="34"/>
      <c r="N309" s="34"/>
      <c r="O309" s="4"/>
      <c r="P309" s="4"/>
      <c r="Q309" s="4"/>
      <c r="R309" s="4"/>
      <c r="S309" s="43"/>
      <c r="T309" s="22"/>
      <c r="U309" s="22"/>
      <c r="Z309" s="22"/>
    </row>
    <row r="310" customFormat="false" ht="14.65" hidden="false" customHeight="false" outlineLevel="0" collapsed="false">
      <c r="A310" s="4" t="n">
        <v>2002</v>
      </c>
      <c r="B310" s="4" t="n">
        <v>28</v>
      </c>
      <c r="C310" s="44" t="s">
        <v>120</v>
      </c>
      <c r="D310" s="4" t="n">
        <v>409</v>
      </c>
      <c r="E310" s="4" t="n">
        <v>0</v>
      </c>
      <c r="F310" s="34" t="n">
        <v>2.19999999998E-006</v>
      </c>
      <c r="G310" s="34"/>
      <c r="H310" s="34"/>
      <c r="I310" s="4"/>
      <c r="J310" s="4"/>
      <c r="K310" s="4"/>
      <c r="L310" s="43"/>
      <c r="M310" s="34" t="n">
        <v>25.96469</v>
      </c>
      <c r="N310" s="34"/>
      <c r="O310" s="4"/>
      <c r="P310" s="4"/>
      <c r="Q310" s="4"/>
      <c r="R310" s="4"/>
      <c r="S310" s="43"/>
      <c r="T310" s="22" t="n">
        <v>0.4888545</v>
      </c>
      <c r="U310" s="22"/>
      <c r="Z310" s="22"/>
    </row>
    <row r="311" customFormat="false" ht="14.65" hidden="false" customHeight="false" outlineLevel="0" collapsed="false">
      <c r="A311" s="4" t="n">
        <v>2002</v>
      </c>
      <c r="B311" s="4" t="n">
        <v>28</v>
      </c>
      <c r="C311" s="44" t="s">
        <v>120</v>
      </c>
      <c r="D311" s="4" t="n">
        <v>408</v>
      </c>
      <c r="E311" s="4" t="n">
        <v>5</v>
      </c>
      <c r="F311" s="34" t="n">
        <v>1.1161563</v>
      </c>
      <c r="G311" s="34"/>
      <c r="H311" s="34"/>
      <c r="I311" s="4"/>
      <c r="J311" s="4"/>
      <c r="K311" s="4"/>
      <c r="L311" s="43"/>
      <c r="M311" s="34" t="n">
        <v>27.75311</v>
      </c>
      <c r="N311" s="34"/>
      <c r="O311" s="4"/>
      <c r="P311" s="4"/>
      <c r="Q311" s="4"/>
      <c r="R311" s="4"/>
      <c r="S311" s="43"/>
      <c r="T311" s="22" t="n">
        <v>0.5789273</v>
      </c>
      <c r="U311" s="22"/>
      <c r="Z311" s="22"/>
    </row>
    <row r="312" customFormat="false" ht="14.65" hidden="false" customHeight="false" outlineLevel="0" collapsed="false">
      <c r="A312" s="4" t="n">
        <v>2002</v>
      </c>
      <c r="B312" s="4" t="n">
        <v>28</v>
      </c>
      <c r="C312" s="44" t="s">
        <v>120</v>
      </c>
      <c r="D312" s="4" t="n">
        <v>407</v>
      </c>
      <c r="E312" s="4" t="n">
        <v>10</v>
      </c>
      <c r="F312" s="34" t="n">
        <v>7.261557</v>
      </c>
      <c r="G312" s="34"/>
      <c r="H312" s="34"/>
      <c r="I312" s="4"/>
      <c r="J312" s="4"/>
      <c r="K312" s="4"/>
      <c r="L312" s="43"/>
      <c r="M312" s="34" t="n">
        <v>30.79565</v>
      </c>
      <c r="N312" s="34"/>
      <c r="O312" s="4"/>
      <c r="P312" s="4"/>
      <c r="Q312" s="4"/>
      <c r="R312" s="4"/>
      <c r="S312" s="43"/>
      <c r="T312" s="22" t="n">
        <v>0.9446749</v>
      </c>
      <c r="U312" s="22"/>
      <c r="Z312" s="22"/>
    </row>
    <row r="313" customFormat="false" ht="14.65" hidden="false" customHeight="false" outlineLevel="0" collapsed="false">
      <c r="A313" s="4" t="n">
        <v>2002</v>
      </c>
      <c r="B313" s="4" t="n">
        <v>28</v>
      </c>
      <c r="C313" s="44" t="s">
        <v>120</v>
      </c>
      <c r="D313" s="4" t="n">
        <v>406</v>
      </c>
      <c r="E313" s="4" t="n">
        <v>20</v>
      </c>
      <c r="F313" s="34" t="n">
        <v>16.86261</v>
      </c>
      <c r="G313" s="34"/>
      <c r="H313" s="34"/>
      <c r="I313" s="4"/>
      <c r="J313" s="4"/>
      <c r="K313" s="4"/>
      <c r="L313" s="43"/>
      <c r="M313" s="34" t="n">
        <v>38.49572</v>
      </c>
      <c r="N313" s="34"/>
      <c r="O313" s="4"/>
      <c r="P313" s="4"/>
      <c r="Q313" s="4"/>
      <c r="R313" s="4"/>
      <c r="S313" s="43"/>
      <c r="T313" s="22" t="n">
        <v>1.551452</v>
      </c>
      <c r="U313" s="22"/>
      <c r="Z313" s="22"/>
    </row>
    <row r="314" customFormat="false" ht="14.65" hidden="false" customHeight="false" outlineLevel="0" collapsed="false">
      <c r="A314" s="4" t="n">
        <v>2002</v>
      </c>
      <c r="B314" s="4" t="n">
        <v>28</v>
      </c>
      <c r="C314" s="44" t="s">
        <v>120</v>
      </c>
      <c r="D314" s="4" t="n">
        <v>405</v>
      </c>
      <c r="E314" s="4" t="n">
        <v>30</v>
      </c>
      <c r="F314" s="34" t="n">
        <v>19.13873</v>
      </c>
      <c r="G314" s="34"/>
      <c r="H314" s="34"/>
      <c r="I314" s="4"/>
      <c r="J314" s="4"/>
      <c r="K314" s="4"/>
      <c r="L314" s="43"/>
      <c r="M314" s="34" t="n">
        <v>41.35424</v>
      </c>
      <c r="N314" s="34"/>
      <c r="O314" s="4"/>
      <c r="P314" s="4"/>
      <c r="Q314" s="4"/>
      <c r="R314" s="4"/>
      <c r="S314" s="43"/>
      <c r="T314" s="22" t="n">
        <v>1.695858</v>
      </c>
      <c r="U314" s="22"/>
      <c r="Z314" s="22"/>
    </row>
    <row r="315" customFormat="false" ht="14.65" hidden="false" customHeight="false" outlineLevel="0" collapsed="false">
      <c r="A315" s="4" t="n">
        <v>2002</v>
      </c>
      <c r="B315" s="4" t="n">
        <v>28</v>
      </c>
      <c r="C315" s="44" t="s">
        <v>120</v>
      </c>
      <c r="D315" s="4" t="n">
        <v>404</v>
      </c>
      <c r="E315" s="4" t="n">
        <v>50</v>
      </c>
      <c r="F315" s="34" t="n">
        <v>27.02772</v>
      </c>
      <c r="G315" s="34"/>
      <c r="H315" s="34"/>
      <c r="I315" s="4"/>
      <c r="J315" s="4"/>
      <c r="K315" s="4"/>
      <c r="L315" s="43"/>
      <c r="M315" s="34" t="n">
        <v>54.41576</v>
      </c>
      <c r="N315" s="34"/>
      <c r="O315" s="4"/>
      <c r="P315" s="4"/>
      <c r="Q315" s="4"/>
      <c r="R315" s="4"/>
      <c r="S315" s="43"/>
      <c r="T315" s="22" t="n">
        <v>2.244709</v>
      </c>
      <c r="U315" s="22"/>
      <c r="Z315" s="22"/>
    </row>
    <row r="316" customFormat="false" ht="14.65" hidden="false" customHeight="false" outlineLevel="0" collapsed="false">
      <c r="A316" s="4" t="n">
        <v>2002</v>
      </c>
      <c r="B316" s="4" t="n">
        <v>28</v>
      </c>
      <c r="C316" s="44" t="s">
        <v>120</v>
      </c>
      <c r="D316" s="4" t="n">
        <v>403</v>
      </c>
      <c r="E316" s="4" t="n">
        <v>75</v>
      </c>
      <c r="F316" s="34" t="n">
        <v>29.94565</v>
      </c>
      <c r="G316" s="34"/>
      <c r="H316" s="34"/>
      <c r="I316" s="4"/>
      <c r="J316" s="4"/>
      <c r="K316" s="4"/>
      <c r="L316" s="43"/>
      <c r="M316" s="34" t="n">
        <v>60.668</v>
      </c>
      <c r="N316" s="34"/>
      <c r="O316" s="4"/>
      <c r="P316" s="4"/>
      <c r="Q316" s="4"/>
      <c r="R316" s="4"/>
      <c r="S316" s="43"/>
      <c r="T316" s="22" t="n">
        <v>2.475508</v>
      </c>
      <c r="U316" s="22"/>
      <c r="Z316" s="22"/>
    </row>
    <row r="317" customFormat="false" ht="14.65" hidden="false" customHeight="false" outlineLevel="0" collapsed="false">
      <c r="A317" s="4" t="n">
        <v>2002</v>
      </c>
      <c r="B317" s="4" t="n">
        <v>28</v>
      </c>
      <c r="C317" s="44" t="s">
        <v>120</v>
      </c>
      <c r="D317" s="4" t="n">
        <v>402</v>
      </c>
      <c r="E317" s="4" t="n">
        <v>100</v>
      </c>
      <c r="F317" s="34" t="n">
        <v>33.18359</v>
      </c>
      <c r="G317" s="34"/>
      <c r="H317" s="34"/>
      <c r="I317" s="4"/>
      <c r="J317" s="4"/>
      <c r="K317" s="4"/>
      <c r="L317" s="43"/>
      <c r="M317" s="34" t="n">
        <v>64.59177</v>
      </c>
      <c r="N317" s="34"/>
      <c r="O317" s="4"/>
      <c r="P317" s="4"/>
      <c r="Q317" s="4"/>
      <c r="R317" s="4"/>
      <c r="S317" s="43"/>
      <c r="T317" s="22" t="n">
        <v>2.543834</v>
      </c>
      <c r="U317" s="22"/>
      <c r="Z317" s="22"/>
    </row>
    <row r="318" customFormat="false" ht="14.65" hidden="false" customHeight="false" outlineLevel="0" collapsed="false">
      <c r="A318" s="4" t="n">
        <v>2002</v>
      </c>
      <c r="B318" s="4" t="n">
        <v>28</v>
      </c>
      <c r="C318" s="44" t="s">
        <v>120</v>
      </c>
      <c r="D318" s="4" t="n">
        <v>401</v>
      </c>
      <c r="E318" s="4" t="n">
        <v>125</v>
      </c>
      <c r="F318" s="34" t="n">
        <v>33.20451</v>
      </c>
      <c r="G318" s="34"/>
      <c r="H318" s="34"/>
      <c r="I318" s="4"/>
      <c r="J318" s="4"/>
      <c r="K318" s="4"/>
      <c r="L318" s="43"/>
      <c r="M318" s="34" t="n">
        <v>63.14928</v>
      </c>
      <c r="N318" s="34"/>
      <c r="O318" s="4"/>
      <c r="P318" s="4"/>
      <c r="Q318" s="4"/>
      <c r="R318" s="4"/>
      <c r="S318" s="43"/>
      <c r="T318" s="22" t="n">
        <v>2.575234</v>
      </c>
      <c r="U318" s="22"/>
      <c r="Z318" s="22"/>
    </row>
    <row r="319" customFormat="false" ht="14.65" hidden="false" customHeight="false" outlineLevel="0" collapsed="false">
      <c r="A319" s="4" t="n">
        <v>2002</v>
      </c>
      <c r="B319" s="4" t="n">
        <v>28</v>
      </c>
      <c r="C319" s="44" t="s">
        <v>120</v>
      </c>
      <c r="D319" s="4" t="n">
        <v>400</v>
      </c>
      <c r="E319" s="4" t="n">
        <v>150</v>
      </c>
      <c r="F319" s="34" t="n">
        <v>33.50068</v>
      </c>
      <c r="G319" s="34"/>
      <c r="H319" s="34"/>
      <c r="I319" s="4"/>
      <c r="J319" s="4"/>
      <c r="K319" s="4"/>
      <c r="L319" s="43"/>
      <c r="M319" s="34" t="n">
        <v>64.03168</v>
      </c>
      <c r="N319" s="34"/>
      <c r="O319" s="4"/>
      <c r="P319" s="4"/>
      <c r="Q319" s="4"/>
      <c r="R319" s="4"/>
      <c r="S319" s="43"/>
      <c r="T319" s="22" t="n">
        <v>2.620744</v>
      </c>
      <c r="U319" s="22"/>
      <c r="Z319" s="22"/>
    </row>
    <row r="320" customFormat="false" ht="14.65" hidden="false" customHeight="false" outlineLevel="0" collapsed="false">
      <c r="A320" s="4" t="n">
        <v>2002</v>
      </c>
      <c r="B320" s="4" t="n">
        <v>28</v>
      </c>
      <c r="C320" s="44" t="s">
        <v>120</v>
      </c>
      <c r="D320" s="4" t="n">
        <v>399</v>
      </c>
      <c r="E320" s="4" t="n">
        <v>175</v>
      </c>
      <c r="F320" s="34" t="n">
        <v>33.63055</v>
      </c>
      <c r="G320" s="34"/>
      <c r="H320" s="34"/>
      <c r="I320" s="4"/>
      <c r="J320" s="4"/>
      <c r="K320" s="4"/>
      <c r="L320" s="43"/>
      <c r="M320" s="34" t="n">
        <v>64.19952</v>
      </c>
      <c r="N320" s="34"/>
      <c r="O320" s="4"/>
      <c r="P320" s="4"/>
      <c r="Q320" s="4"/>
      <c r="R320" s="4"/>
      <c r="S320" s="43"/>
      <c r="T320" s="22" t="n">
        <v>2.652456</v>
      </c>
      <c r="U320" s="22"/>
      <c r="Z320" s="22"/>
    </row>
    <row r="321" customFormat="false" ht="14.65" hidden="false" customHeight="false" outlineLevel="0" collapsed="false">
      <c r="A321" s="4" t="n">
        <v>2002</v>
      </c>
      <c r="B321" s="4" t="n">
        <v>28</v>
      </c>
      <c r="C321" s="44" t="s">
        <v>120</v>
      </c>
      <c r="D321" s="4" t="n">
        <v>398</v>
      </c>
      <c r="E321" s="4" t="n">
        <v>200</v>
      </c>
      <c r="F321" s="34" t="n">
        <v>33.59556</v>
      </c>
      <c r="G321" s="34"/>
      <c r="H321" s="34"/>
      <c r="I321" s="4"/>
      <c r="J321" s="4"/>
      <c r="K321" s="4"/>
      <c r="L321" s="43"/>
      <c r="M321" s="34" t="n">
        <v>65.26026</v>
      </c>
      <c r="N321" s="34"/>
      <c r="O321" s="4"/>
      <c r="P321" s="4"/>
      <c r="Q321" s="4"/>
      <c r="R321" s="4"/>
      <c r="S321" s="43"/>
      <c r="T321" s="22" t="n">
        <v>2.632842</v>
      </c>
      <c r="U321" s="22"/>
      <c r="Z321" s="22"/>
    </row>
    <row r="322" customFormat="false" ht="14.65" hidden="false" customHeight="false" outlineLevel="0" collapsed="false">
      <c r="A322" s="4" t="n">
        <v>2002</v>
      </c>
      <c r="B322" s="4" t="n">
        <v>28</v>
      </c>
      <c r="C322" s="44" t="s">
        <v>120</v>
      </c>
      <c r="D322" s="4" t="n">
        <v>397</v>
      </c>
      <c r="E322" s="4" t="n">
        <v>250</v>
      </c>
      <c r="F322" s="34" t="n">
        <v>33.83389</v>
      </c>
      <c r="G322" s="34"/>
      <c r="H322" s="34"/>
      <c r="I322" s="4"/>
      <c r="J322" s="4"/>
      <c r="K322" s="4"/>
      <c r="L322" s="43"/>
      <c r="M322" s="34" t="n">
        <v>64.17595</v>
      </c>
      <c r="N322" s="34"/>
      <c r="O322" s="4"/>
      <c r="P322" s="4"/>
      <c r="Q322" s="4"/>
      <c r="R322" s="4"/>
      <c r="S322" s="43"/>
      <c r="T322" s="22" t="n">
        <v>2.627084</v>
      </c>
      <c r="U322" s="22"/>
      <c r="Z322" s="22"/>
    </row>
    <row r="323" customFormat="false" ht="14.65" hidden="false" customHeight="false" outlineLevel="0" collapsed="false">
      <c r="A323" s="4" t="n">
        <v>2002</v>
      </c>
      <c r="B323" s="4" t="n">
        <v>28</v>
      </c>
      <c r="C323" s="44" t="s">
        <v>120</v>
      </c>
      <c r="D323" s="4" t="n">
        <v>396</v>
      </c>
      <c r="E323" s="4" t="n">
        <v>300</v>
      </c>
      <c r="F323" s="34" t="n">
        <v>34.07105</v>
      </c>
      <c r="G323" s="34" t="n">
        <v>33.35418</v>
      </c>
      <c r="H323" s="34" t="n">
        <f aca="false">(F323+G323)/2</f>
        <v>33.712615</v>
      </c>
      <c r="I323" s="4" t="n">
        <f aca="false">F323-G323</f>
        <v>0.71687</v>
      </c>
      <c r="J323" s="4" t="n">
        <f aca="false">I323*I323</f>
        <v>0.5139025969</v>
      </c>
      <c r="K323" s="4"/>
      <c r="L323" s="43"/>
      <c r="M323" s="34" t="n">
        <v>66.66599</v>
      </c>
      <c r="N323" s="34" t="n">
        <v>65.76051</v>
      </c>
      <c r="O323" s="34" t="n">
        <f aca="false">(M323+N323)/2</f>
        <v>66.21325</v>
      </c>
      <c r="P323" s="4" t="n">
        <f aca="false">M323-N323</f>
        <v>0.905479999999997</v>
      </c>
      <c r="Q323" s="4" t="n">
        <f aca="false">P323*P323</f>
        <v>0.819894030399995</v>
      </c>
      <c r="R323" s="4"/>
      <c r="S323" s="43"/>
      <c r="T323" s="22" t="n">
        <v>2.65433</v>
      </c>
      <c r="U323" s="22" t="n">
        <v>2.643922</v>
      </c>
      <c r="V323" s="22" t="n">
        <f aca="false">(T323+U323)/2</f>
        <v>2.649126</v>
      </c>
      <c r="W323" s="0" t="n">
        <f aca="false">T323-U323</f>
        <v>0.010408</v>
      </c>
      <c r="X323" s="0" t="n">
        <f aca="false">W323*W323</f>
        <v>0.000108326463999999</v>
      </c>
      <c r="Z323" s="22"/>
    </row>
    <row r="324" customFormat="false" ht="14.65" hidden="false" customHeight="false" outlineLevel="0" collapsed="false">
      <c r="A324" s="4" t="n">
        <v>2002</v>
      </c>
      <c r="B324" s="4" t="n">
        <v>28</v>
      </c>
      <c r="C324" s="44" t="s">
        <v>120</v>
      </c>
      <c r="D324" s="4" t="n">
        <v>395</v>
      </c>
      <c r="E324" s="4" t="n">
        <v>400</v>
      </c>
      <c r="F324" s="34" t="n">
        <v>34.21639</v>
      </c>
      <c r="G324" s="34"/>
      <c r="H324" s="4"/>
      <c r="I324" s="4"/>
      <c r="J324" s="4"/>
      <c r="K324" s="4"/>
      <c r="L324" s="43"/>
      <c r="M324" s="34" t="n">
        <v>66.28445</v>
      </c>
      <c r="N324" s="34"/>
      <c r="O324" s="4"/>
      <c r="P324" s="4"/>
      <c r="Q324" s="4"/>
      <c r="R324" s="4"/>
      <c r="S324" s="43"/>
      <c r="T324" s="22" t="n">
        <v>2.657121</v>
      </c>
      <c r="U324" s="22"/>
      <c r="Z324" s="22"/>
    </row>
    <row r="325" customFormat="false" ht="14.65" hidden="false" customHeight="false" outlineLevel="0" collapsed="false">
      <c r="A325" s="4" t="n">
        <v>2002</v>
      </c>
      <c r="B325" s="4" t="n">
        <v>28</v>
      </c>
      <c r="C325" s="44" t="s">
        <v>120</v>
      </c>
      <c r="D325" s="4" t="n">
        <v>394</v>
      </c>
      <c r="E325" s="4" t="n">
        <v>500</v>
      </c>
      <c r="F325" s="34" t="n">
        <v>33.96232</v>
      </c>
      <c r="G325" s="34"/>
      <c r="H325" s="4"/>
      <c r="I325" s="4"/>
      <c r="J325" s="4"/>
      <c r="K325" s="4"/>
      <c r="L325" s="43"/>
      <c r="M325" s="34" t="n">
        <v>65.91513</v>
      </c>
      <c r="N325" s="34"/>
      <c r="O325" s="4"/>
      <c r="P325" s="4"/>
      <c r="Q325" s="4"/>
      <c r="R325" s="4"/>
      <c r="S325" s="43"/>
      <c r="T325" s="22" t="n">
        <v>2.651365</v>
      </c>
      <c r="U325" s="22"/>
      <c r="Z325" s="22"/>
    </row>
    <row r="326" customFormat="false" ht="14.65" hidden="false" customHeight="false" outlineLevel="0" collapsed="false">
      <c r="A326" s="4" t="n">
        <v>2002</v>
      </c>
      <c r="B326" s="4" t="n">
        <v>28</v>
      </c>
      <c r="C326" s="44" t="s">
        <v>120</v>
      </c>
      <c r="D326" s="4" t="n">
        <v>393</v>
      </c>
      <c r="E326" s="4" t="n">
        <v>550</v>
      </c>
      <c r="F326" s="34" t="n">
        <v>34.08828</v>
      </c>
      <c r="G326" s="34"/>
      <c r="H326" s="4"/>
      <c r="I326" s="4"/>
      <c r="J326" s="4"/>
      <c r="K326" s="4"/>
      <c r="L326" s="43"/>
      <c r="M326" s="34" t="n">
        <v>63.75982</v>
      </c>
      <c r="N326" s="34"/>
      <c r="O326" s="4"/>
      <c r="P326" s="4"/>
      <c r="Q326" s="4"/>
      <c r="R326" s="4"/>
      <c r="S326" s="43"/>
      <c r="T326" s="22" t="n">
        <v>2.659854</v>
      </c>
      <c r="U326" s="22"/>
      <c r="Z326" s="22"/>
    </row>
    <row r="327" customFormat="false" ht="14.65" hidden="false" customHeight="false" outlineLevel="0" collapsed="false">
      <c r="A327" s="40" t="s">
        <v>143</v>
      </c>
      <c r="B327" s="4"/>
      <c r="C327" s="5"/>
      <c r="D327" s="4"/>
      <c r="E327" s="4"/>
      <c r="F327" s="34"/>
      <c r="G327" s="34"/>
      <c r="H327" s="4"/>
      <c r="I327" s="4" t="s">
        <v>144</v>
      </c>
      <c r="J327" s="34" t="n">
        <f aca="false">SUM(J15:J326)</f>
        <v>2.8984871216</v>
      </c>
      <c r="K327" s="4"/>
      <c r="L327" s="43"/>
      <c r="M327" s="4"/>
      <c r="N327" s="4"/>
      <c r="O327" s="4"/>
      <c r="P327" s="4" t="s">
        <v>144</v>
      </c>
      <c r="Q327" s="34" t="n">
        <f aca="false">SUM(Q15:Q326)</f>
        <v>15.576242651</v>
      </c>
      <c r="R327" s="4"/>
      <c r="S327" s="43"/>
      <c r="T327" s="4"/>
      <c r="U327" s="4"/>
      <c r="W327" s="4" t="s">
        <v>144</v>
      </c>
      <c r="X327" s="34" t="n">
        <f aca="false">SUM(X15:X326)</f>
        <v>0.738926212452</v>
      </c>
      <c r="Z327" s="22"/>
    </row>
    <row r="328" customFormat="false" ht="14.65" hidden="false" customHeight="false" outlineLevel="0" collapsed="false">
      <c r="A328" s="4"/>
      <c r="B328" s="4"/>
      <c r="C328" s="5"/>
      <c r="D328" s="4"/>
      <c r="E328" s="4" t="s">
        <v>145</v>
      </c>
      <c r="F328" s="39" t="n">
        <f aca="false">COUNT(F15:F326)</f>
        <v>289</v>
      </c>
      <c r="G328" s="39" t="n">
        <f aca="false">COUNT(G15:G326)</f>
        <v>19</v>
      </c>
      <c r="H328" s="4"/>
      <c r="I328" s="4" t="s">
        <v>145</v>
      </c>
      <c r="J328" s="4" t="n">
        <f aca="false">COUNT(J19:J323)</f>
        <v>15</v>
      </c>
      <c r="K328" s="4"/>
      <c r="L328" s="43"/>
      <c r="M328" s="4"/>
      <c r="N328" s="4"/>
      <c r="O328" s="4"/>
      <c r="P328" s="4" t="s">
        <v>145</v>
      </c>
      <c r="Q328" s="4" t="n">
        <f aca="false">COUNT(Q19:Q323)</f>
        <v>15</v>
      </c>
      <c r="R328" s="4"/>
      <c r="S328" s="43"/>
      <c r="T328" s="4"/>
      <c r="U328" s="4"/>
      <c r="W328" s="4" t="s">
        <v>145</v>
      </c>
      <c r="X328" s="4" t="n">
        <f aca="false">COUNT(X20:X324)</f>
        <v>17</v>
      </c>
      <c r="Z328" s="22"/>
    </row>
    <row r="329" customFormat="false" ht="14.65" hidden="false" customHeight="false" outlineLevel="0" collapsed="false">
      <c r="A329" s="4"/>
      <c r="B329" s="4"/>
      <c r="C329" s="5"/>
      <c r="D329" s="4"/>
      <c r="E329" s="4" t="s">
        <v>146</v>
      </c>
      <c r="F329" s="39" t="n">
        <v>308</v>
      </c>
      <c r="G329" s="34"/>
      <c r="H329" s="4"/>
      <c r="I329" s="4" t="s">
        <v>147</v>
      </c>
      <c r="J329" s="22" t="n">
        <f aca="false">SQRT(J327)/(2*J328)</f>
        <v>0.056749812741737</v>
      </c>
      <c r="K329" s="4"/>
      <c r="L329" s="43"/>
      <c r="M329" s="4"/>
      <c r="N329" s="4"/>
      <c r="O329" s="4"/>
      <c r="P329" s="4" t="s">
        <v>147</v>
      </c>
      <c r="Q329" s="22" t="n">
        <f aca="false">SQRT(Q327)/(2*Q328)</f>
        <v>0.131555829513134</v>
      </c>
      <c r="R329" s="4"/>
      <c r="S329" s="43"/>
      <c r="T329" s="4"/>
      <c r="U329" s="4"/>
      <c r="W329" s="4" t="s">
        <v>147</v>
      </c>
      <c r="X329" s="22" t="n">
        <f aca="false">SQRT(X327)/(2*X328)</f>
        <v>0.0252825933468574</v>
      </c>
      <c r="Z329" s="22"/>
    </row>
    <row r="330" customFormat="false" ht="14.65" hidden="false" customHeight="false" outlineLevel="0" collapsed="false">
      <c r="A330" s="4"/>
      <c r="B330" s="4"/>
      <c r="C330" s="5"/>
      <c r="D330" s="4"/>
      <c r="E330" s="4"/>
      <c r="F330" s="34"/>
      <c r="G330" s="34"/>
      <c r="H330" s="4"/>
      <c r="I330" s="4"/>
      <c r="J330" s="4"/>
      <c r="K330" s="4"/>
      <c r="L330" s="43"/>
      <c r="M330" s="4"/>
      <c r="N330" s="4"/>
      <c r="O330" s="4"/>
      <c r="P330" s="4"/>
      <c r="Q330" s="4"/>
      <c r="R330" s="4"/>
      <c r="S330" s="43"/>
      <c r="T330" s="4"/>
      <c r="U330" s="4"/>
      <c r="Z330" s="22"/>
    </row>
    <row r="331" customFormat="false" ht="14.65" hidden="false" customHeight="false" outlineLevel="0" collapsed="false">
      <c r="A331" s="40" t="s">
        <v>148</v>
      </c>
      <c r="B331" s="56"/>
      <c r="C331" s="31"/>
      <c r="F331" s="54"/>
      <c r="G331" s="54"/>
      <c r="Z331" s="22"/>
    </row>
    <row r="332" customFormat="false" ht="14.65" hidden="false" customHeight="false" outlineLevel="0" collapsed="false">
      <c r="A332" s="4" t="n">
        <v>2002</v>
      </c>
      <c r="B332" s="4" t="n">
        <v>28</v>
      </c>
      <c r="C332" s="4" t="s">
        <v>128</v>
      </c>
      <c r="D332" s="4" t="n">
        <v>67</v>
      </c>
      <c r="E332" s="4" t="n">
        <v>0</v>
      </c>
      <c r="F332" s="34" t="n">
        <v>-0.2476106</v>
      </c>
      <c r="G332" s="34" t="n">
        <f aca="false">F332+0.24761</f>
        <v>-5.99999999989498E-007</v>
      </c>
      <c r="Z332" s="22"/>
    </row>
    <row r="333" customFormat="false" ht="14.65" hidden="false" customHeight="false" outlineLevel="0" collapsed="false">
      <c r="A333" s="4" t="n">
        <v>2002</v>
      </c>
      <c r="B333" s="4" t="n">
        <v>28</v>
      </c>
      <c r="C333" s="4" t="s">
        <v>128</v>
      </c>
      <c r="D333" s="4" t="n">
        <v>66</v>
      </c>
      <c r="E333" s="4" t="n">
        <v>5</v>
      </c>
      <c r="F333" s="34" t="n">
        <v>3.555153</v>
      </c>
      <c r="G333" s="34" t="n">
        <f aca="false">F333+0.24761</f>
        <v>3.802763</v>
      </c>
      <c r="Z333" s="22"/>
    </row>
    <row r="334" customFormat="false" ht="14.65" hidden="false" customHeight="false" outlineLevel="0" collapsed="false">
      <c r="A334" s="4" t="n">
        <v>2002</v>
      </c>
      <c r="B334" s="4" t="n">
        <v>28</v>
      </c>
      <c r="C334" s="4" t="s">
        <v>128</v>
      </c>
      <c r="D334" s="4" t="n">
        <v>65</v>
      </c>
      <c r="E334" s="4" t="n">
        <v>10</v>
      </c>
      <c r="F334" s="34" t="n">
        <v>19.7834</v>
      </c>
      <c r="G334" s="34" t="n">
        <f aca="false">F334+0.24761</f>
        <v>20.03101</v>
      </c>
      <c r="Z334" s="22"/>
    </row>
    <row r="335" customFormat="false" ht="14.65" hidden="false" customHeight="false" outlineLevel="0" collapsed="false">
      <c r="A335" s="4" t="n">
        <v>2002</v>
      </c>
      <c r="B335" s="4" t="n">
        <v>28</v>
      </c>
      <c r="C335" s="4" t="s">
        <v>128</v>
      </c>
      <c r="D335" s="4" t="n">
        <v>64</v>
      </c>
      <c r="E335" s="4" t="n">
        <v>20</v>
      </c>
      <c r="F335" s="34" t="n">
        <v>24.39281</v>
      </c>
      <c r="G335" s="34" t="n">
        <f aca="false">F335+0.24761</f>
        <v>24.64042</v>
      </c>
      <c r="Z335" s="22"/>
    </row>
    <row r="336" customFormat="false" ht="14.65" hidden="false" customHeight="false" outlineLevel="0" collapsed="false">
      <c r="A336" s="4" t="n">
        <v>2002</v>
      </c>
      <c r="B336" s="4" t="n">
        <v>28</v>
      </c>
      <c r="C336" s="4" t="s">
        <v>128</v>
      </c>
      <c r="D336" s="4" t="n">
        <v>63</v>
      </c>
      <c r="E336" s="4" t="n">
        <v>30</v>
      </c>
      <c r="F336" s="34" t="n">
        <v>25.85569</v>
      </c>
      <c r="G336" s="34" t="n">
        <f aca="false">F336+0.24761</f>
        <v>26.1033</v>
      </c>
      <c r="Z336" s="22"/>
    </row>
    <row r="337" customFormat="false" ht="14.65" hidden="false" customHeight="false" outlineLevel="0" collapsed="false">
      <c r="A337" s="4" t="n">
        <v>2002</v>
      </c>
      <c r="B337" s="4" t="n">
        <v>28</v>
      </c>
      <c r="C337" s="4" t="s">
        <v>128</v>
      </c>
      <c r="D337" s="4" t="n">
        <v>62</v>
      </c>
      <c r="E337" s="4" t="n">
        <v>50</v>
      </c>
      <c r="F337" s="34" t="n">
        <v>27.41869</v>
      </c>
      <c r="G337" s="34" t="n">
        <f aca="false">F337+0.24761</f>
        <v>27.6663</v>
      </c>
      <c r="Z337" s="22"/>
    </row>
    <row r="338" customFormat="false" ht="14.65" hidden="false" customHeight="false" outlineLevel="0" collapsed="false">
      <c r="A338" s="4" t="n">
        <v>2002</v>
      </c>
      <c r="B338" s="4" t="n">
        <v>28</v>
      </c>
      <c r="C338" s="4" t="s">
        <v>128</v>
      </c>
      <c r="D338" s="4" t="n">
        <v>61</v>
      </c>
      <c r="E338" s="4" t="n">
        <v>75</v>
      </c>
      <c r="F338" s="34" t="n">
        <v>28.41788</v>
      </c>
      <c r="G338" s="34" t="n">
        <f aca="false">F338+0.24761</f>
        <v>28.66549</v>
      </c>
      <c r="Z338" s="22"/>
    </row>
    <row r="339" customFormat="false" ht="14.65" hidden="false" customHeight="false" outlineLevel="0" collapsed="false">
      <c r="A339" s="4" t="n">
        <v>2002</v>
      </c>
      <c r="B339" s="4" t="n">
        <v>28</v>
      </c>
      <c r="C339" s="4" t="s">
        <v>128</v>
      </c>
      <c r="D339" s="4" t="n">
        <v>60</v>
      </c>
      <c r="E339" s="4" t="n">
        <v>100</v>
      </c>
      <c r="F339" s="34" t="n">
        <v>28.69553</v>
      </c>
      <c r="G339" s="34" t="n">
        <f aca="false">F339+0.24761</f>
        <v>28.94314</v>
      </c>
      <c r="Z339" s="22"/>
    </row>
    <row r="340" customFormat="false" ht="14.65" hidden="false" customHeight="false" outlineLevel="0" collapsed="false">
      <c r="A340" s="4" t="n">
        <v>2002</v>
      </c>
      <c r="B340" s="4" t="n">
        <v>28</v>
      </c>
      <c r="C340" s="4" t="s">
        <v>128</v>
      </c>
      <c r="D340" s="4" t="n">
        <v>59</v>
      </c>
      <c r="E340" s="4" t="n">
        <v>125</v>
      </c>
      <c r="F340" s="34" t="n">
        <v>27.5365</v>
      </c>
      <c r="G340" s="34" t="n">
        <f aca="false">F340+0.24761</f>
        <v>27.78411</v>
      </c>
      <c r="Z340" s="22"/>
    </row>
    <row r="341" customFormat="false" ht="14.65" hidden="false" customHeight="false" outlineLevel="0" collapsed="false">
      <c r="A341" s="4" t="n">
        <v>2002</v>
      </c>
      <c r="B341" s="4" t="n">
        <v>28</v>
      </c>
      <c r="C341" s="4" t="s">
        <v>128</v>
      </c>
      <c r="D341" s="4" t="n">
        <v>58</v>
      </c>
      <c r="E341" s="4" t="n">
        <v>150</v>
      </c>
      <c r="F341" s="34" t="n">
        <v>27.04149</v>
      </c>
      <c r="G341" s="34" t="n">
        <f aca="false">F341+0.24761</f>
        <v>27.2891</v>
      </c>
      <c r="Z341" s="22"/>
    </row>
    <row r="342" customFormat="false" ht="14.65" hidden="false" customHeight="false" outlineLevel="0" collapsed="false">
      <c r="A342" s="4" t="n">
        <v>2002</v>
      </c>
      <c r="B342" s="4" t="n">
        <v>28</v>
      </c>
      <c r="C342" s="4" t="s">
        <v>128</v>
      </c>
      <c r="D342" s="4" t="n">
        <v>57</v>
      </c>
      <c r="E342" s="4" t="n">
        <v>175</v>
      </c>
      <c r="F342" s="34" t="n">
        <v>27.43127</v>
      </c>
      <c r="G342" s="34" t="n">
        <f aca="false">F342+0.24761</f>
        <v>27.67888</v>
      </c>
      <c r="Z342" s="22"/>
    </row>
    <row r="343" customFormat="false" ht="14.65" hidden="false" customHeight="false" outlineLevel="0" collapsed="false">
      <c r="A343" s="4" t="n">
        <v>2002</v>
      </c>
      <c r="B343" s="4" t="n">
        <v>28</v>
      </c>
      <c r="C343" s="4" t="s">
        <v>128</v>
      </c>
      <c r="D343" s="4" t="n">
        <v>56</v>
      </c>
      <c r="E343" s="4" t="n">
        <v>200</v>
      </c>
      <c r="F343" s="34" t="n">
        <v>28.04061</v>
      </c>
      <c r="G343" s="34" t="n">
        <f aca="false">F343+0.24761</f>
        <v>28.28822</v>
      </c>
      <c r="Z343" s="22"/>
    </row>
    <row r="344" customFormat="false" ht="14.65" hidden="false" customHeight="false" outlineLevel="0" collapsed="false">
      <c r="A344" s="4" t="n">
        <v>2002</v>
      </c>
      <c r="B344" s="4" t="n">
        <v>28</v>
      </c>
      <c r="C344" s="4" t="s">
        <v>128</v>
      </c>
      <c r="D344" s="4" t="n">
        <v>55</v>
      </c>
      <c r="E344" s="4" t="n">
        <v>250</v>
      </c>
      <c r="F344" s="34" t="n">
        <v>28.6479</v>
      </c>
      <c r="G344" s="34" t="n">
        <f aca="false">F344+0.24761</f>
        <v>28.89551</v>
      </c>
      <c r="Z344" s="22"/>
    </row>
    <row r="345" customFormat="false" ht="14.65" hidden="false" customHeight="false" outlineLevel="0" collapsed="false">
      <c r="A345" s="4" t="n">
        <v>2002</v>
      </c>
      <c r="B345" s="4" t="n">
        <v>28</v>
      </c>
      <c r="C345" s="4" t="s">
        <v>128</v>
      </c>
      <c r="D345" s="4" t="n">
        <v>54</v>
      </c>
      <c r="E345" s="4" t="n">
        <v>300</v>
      </c>
      <c r="F345" s="34" t="n">
        <v>28.86886</v>
      </c>
      <c r="G345" s="34" t="n">
        <f aca="false">F345+0.24761</f>
        <v>29.11647</v>
      </c>
      <c r="Z345" s="22"/>
    </row>
    <row r="346" customFormat="false" ht="14.65" hidden="false" customHeight="false" outlineLevel="0" collapsed="false">
      <c r="A346" s="4" t="n">
        <v>2002</v>
      </c>
      <c r="B346" s="4" t="n">
        <v>28</v>
      </c>
      <c r="C346" s="4" t="s">
        <v>128</v>
      </c>
      <c r="D346" s="4" t="n">
        <v>53</v>
      </c>
      <c r="E346" s="4" t="n">
        <v>390</v>
      </c>
      <c r="F346" s="34" t="n">
        <v>28.70497</v>
      </c>
      <c r="G346" s="34" t="n">
        <f aca="false">F346+0.24761</f>
        <v>28.95258</v>
      </c>
      <c r="Z346" s="22"/>
    </row>
    <row r="347" customFormat="false" ht="14.65" hidden="false" customHeight="false" outlineLevel="0" collapsed="false">
      <c r="A347" s="4"/>
      <c r="B347" s="4"/>
      <c r="C347" s="4"/>
      <c r="D347" s="4"/>
      <c r="E347" s="4"/>
      <c r="F347" s="34"/>
      <c r="G347" s="34"/>
      <c r="Z347" s="22"/>
    </row>
    <row r="348" customFormat="false" ht="14.65" hidden="false" customHeight="false" outlineLevel="0" collapsed="false">
      <c r="A348" s="4"/>
      <c r="B348" s="4"/>
      <c r="C348" s="4"/>
      <c r="D348" s="4"/>
      <c r="E348" s="4"/>
      <c r="F348" s="34"/>
      <c r="G348" s="34"/>
      <c r="Z348" s="22"/>
    </row>
    <row r="349" customFormat="false" ht="14.65" hidden="false" customHeight="false" outlineLevel="0" collapsed="false">
      <c r="A349" s="4" t="n">
        <v>2002</v>
      </c>
      <c r="B349" s="4" t="n">
        <v>28</v>
      </c>
      <c r="C349" s="4" t="s">
        <v>112</v>
      </c>
      <c r="D349" s="4" t="n">
        <v>766</v>
      </c>
      <c r="E349" s="4" t="n">
        <v>0</v>
      </c>
      <c r="F349" s="34" t="n">
        <v>-0.06722461</v>
      </c>
      <c r="G349" s="34" t="n">
        <f aca="false">F349+0.2984</f>
        <v>0.23117539</v>
      </c>
      <c r="Z349" s="22"/>
    </row>
    <row r="350" customFormat="false" ht="14.65" hidden="false" customHeight="false" outlineLevel="0" collapsed="false">
      <c r="A350" s="4" t="n">
        <v>2002</v>
      </c>
      <c r="B350" s="4" t="n">
        <v>28</v>
      </c>
      <c r="C350" s="4" t="s">
        <v>112</v>
      </c>
      <c r="D350" s="4" t="n">
        <v>765</v>
      </c>
      <c r="E350" s="4" t="n">
        <v>5</v>
      </c>
      <c r="F350" s="34" t="n">
        <v>-0.2984013</v>
      </c>
      <c r="G350" s="34" t="n">
        <f aca="false">F350+0.2984</f>
        <v>-1.29999999998187E-006</v>
      </c>
      <c r="Z350" s="22"/>
    </row>
    <row r="351" customFormat="false" ht="14.65" hidden="false" customHeight="false" outlineLevel="0" collapsed="false">
      <c r="A351" s="4" t="n">
        <v>2002</v>
      </c>
      <c r="B351" s="4" t="n">
        <v>28</v>
      </c>
      <c r="C351" s="4" t="s">
        <v>112</v>
      </c>
      <c r="D351" s="4" t="n">
        <v>764</v>
      </c>
      <c r="E351" s="4" t="n">
        <v>10</v>
      </c>
      <c r="F351" s="34" t="n">
        <v>17.38857</v>
      </c>
      <c r="G351" s="34" t="n">
        <f aca="false">F351+0.2984</f>
        <v>17.68697</v>
      </c>
      <c r="Z351" s="22"/>
    </row>
    <row r="352" customFormat="false" ht="14.65" hidden="false" customHeight="false" outlineLevel="0" collapsed="false">
      <c r="A352" s="4" t="n">
        <v>2002</v>
      </c>
      <c r="B352" s="4" t="n">
        <v>28</v>
      </c>
      <c r="C352" s="4" t="s">
        <v>112</v>
      </c>
      <c r="D352" s="4" t="n">
        <v>763</v>
      </c>
      <c r="E352" s="4" t="n">
        <v>20</v>
      </c>
      <c r="F352" s="34" t="n">
        <v>29.14783</v>
      </c>
      <c r="G352" s="34" t="n">
        <f aca="false">F352+0.2984</f>
        <v>29.44623</v>
      </c>
      <c r="H352" s="57" t="n">
        <v>29.42181</v>
      </c>
      <c r="I352" s="34" t="n">
        <f aca="false">H352+0.2984</f>
        <v>29.72021</v>
      </c>
      <c r="Z352" s="22"/>
    </row>
    <row r="353" customFormat="false" ht="14.65" hidden="false" customHeight="false" outlineLevel="0" collapsed="false">
      <c r="A353" s="4" t="n">
        <v>2002</v>
      </c>
      <c r="B353" s="4" t="n">
        <v>28</v>
      </c>
      <c r="C353" s="4" t="s">
        <v>112</v>
      </c>
      <c r="D353" s="4" t="n">
        <v>762</v>
      </c>
      <c r="E353" s="4" t="n">
        <v>30</v>
      </c>
      <c r="F353" s="34" t="n">
        <v>30.29799</v>
      </c>
      <c r="G353" s="34" t="n">
        <f aca="false">F353+0.2984</f>
        <v>30.59639</v>
      </c>
      <c r="Z353" s="22"/>
    </row>
    <row r="354" customFormat="false" ht="14.65" hidden="false" customHeight="false" outlineLevel="0" collapsed="false">
      <c r="A354" s="4" t="n">
        <v>2002</v>
      </c>
      <c r="B354" s="4" t="n">
        <v>28</v>
      </c>
      <c r="C354" s="4" t="s">
        <v>112</v>
      </c>
      <c r="D354" s="4" t="n">
        <v>761</v>
      </c>
      <c r="E354" s="4" t="n">
        <v>50</v>
      </c>
      <c r="F354" s="34" t="n">
        <v>32.31843</v>
      </c>
      <c r="G354" s="34" t="n">
        <f aca="false">F354+0.2984</f>
        <v>32.61683</v>
      </c>
      <c r="Z354" s="22"/>
    </row>
    <row r="355" customFormat="false" ht="14.65" hidden="false" customHeight="false" outlineLevel="0" collapsed="false">
      <c r="A355" s="4" t="n">
        <v>2002</v>
      </c>
      <c r="B355" s="4" t="n">
        <v>28</v>
      </c>
      <c r="C355" s="4" t="s">
        <v>112</v>
      </c>
      <c r="D355" s="4" t="n">
        <v>760</v>
      </c>
      <c r="E355" s="4" t="n">
        <v>75</v>
      </c>
      <c r="F355" s="34" t="n">
        <v>33.2429</v>
      </c>
      <c r="G355" s="34" t="n">
        <f aca="false">F355+0.2984</f>
        <v>33.5413</v>
      </c>
      <c r="Z355" s="22"/>
    </row>
    <row r="356" customFormat="false" ht="14.65" hidden="false" customHeight="false" outlineLevel="0" collapsed="false">
      <c r="A356" s="4" t="n">
        <v>2002</v>
      </c>
      <c r="B356" s="4" t="n">
        <v>28</v>
      </c>
      <c r="C356" s="4" t="s">
        <v>112</v>
      </c>
      <c r="D356" s="4" t="n">
        <v>759</v>
      </c>
      <c r="E356" s="4" t="n">
        <v>100</v>
      </c>
      <c r="F356" s="34" t="n">
        <v>36.60242</v>
      </c>
      <c r="G356" s="34" t="n">
        <f aca="false">F356+0.2984</f>
        <v>36.90082</v>
      </c>
      <c r="Z356" s="22"/>
    </row>
    <row r="357" customFormat="false" ht="14.65" hidden="false" customHeight="false" outlineLevel="0" collapsed="false">
      <c r="A357" s="4" t="n">
        <v>2002</v>
      </c>
      <c r="B357" s="4" t="n">
        <v>28</v>
      </c>
      <c r="C357" s="4" t="s">
        <v>112</v>
      </c>
      <c r="D357" s="4" t="n">
        <v>758</v>
      </c>
      <c r="E357" s="4" t="n">
        <v>125</v>
      </c>
      <c r="F357" s="34" t="n">
        <v>35.51821</v>
      </c>
      <c r="G357" s="34" t="n">
        <f aca="false">F357+0.2984</f>
        <v>35.81661</v>
      </c>
      <c r="Z357" s="22"/>
    </row>
    <row r="358" customFormat="false" ht="14.65" hidden="false" customHeight="false" outlineLevel="0" collapsed="false">
      <c r="A358" s="4" t="n">
        <v>2002</v>
      </c>
      <c r="B358" s="4" t="n">
        <v>28</v>
      </c>
      <c r="C358" s="4" t="s">
        <v>112</v>
      </c>
      <c r="D358" s="4" t="n">
        <v>757</v>
      </c>
      <c r="E358" s="4" t="n">
        <v>150</v>
      </c>
      <c r="F358" s="34" t="n">
        <v>34.10709</v>
      </c>
      <c r="G358" s="34" t="n">
        <f aca="false">F358+0.2984</f>
        <v>34.40549</v>
      </c>
      <c r="Z358" s="22"/>
    </row>
    <row r="359" customFormat="false" ht="14.65" hidden="false" customHeight="false" outlineLevel="0" collapsed="false">
      <c r="A359" s="4" t="n">
        <v>2002</v>
      </c>
      <c r="B359" s="4" t="n">
        <v>28</v>
      </c>
      <c r="C359" s="4" t="s">
        <v>112</v>
      </c>
      <c r="D359" s="4" t="n">
        <v>756</v>
      </c>
      <c r="E359" s="4" t="n">
        <v>175</v>
      </c>
      <c r="F359" s="34" t="n">
        <v>33.61685</v>
      </c>
      <c r="G359" s="34" t="n">
        <f aca="false">F359+0.2984</f>
        <v>33.91525</v>
      </c>
    </row>
    <row r="360" customFormat="false" ht="14.65" hidden="false" customHeight="false" outlineLevel="0" collapsed="false">
      <c r="A360" s="4" t="n">
        <v>2002</v>
      </c>
      <c r="B360" s="4" t="n">
        <v>28</v>
      </c>
      <c r="C360" s="4" t="s">
        <v>112</v>
      </c>
      <c r="D360" s="4" t="n">
        <v>755</v>
      </c>
      <c r="E360" s="4" t="n">
        <v>200</v>
      </c>
      <c r="F360" s="34" t="n">
        <v>32.52855</v>
      </c>
      <c r="G360" s="34" t="n">
        <f aca="false">F360+0.2984</f>
        <v>32.82695</v>
      </c>
    </row>
    <row r="361" customFormat="false" ht="14.65" hidden="false" customHeight="false" outlineLevel="0" collapsed="false">
      <c r="A361" s="4" t="n">
        <v>2002</v>
      </c>
      <c r="B361" s="4" t="n">
        <v>28</v>
      </c>
      <c r="C361" s="4" t="s">
        <v>112</v>
      </c>
      <c r="D361" s="4" t="n">
        <v>754</v>
      </c>
      <c r="E361" s="4" t="n">
        <v>267</v>
      </c>
      <c r="F361" s="34" t="n">
        <v>31.22057</v>
      </c>
      <c r="G361" s="34" t="n">
        <f aca="false">F361+0.2984</f>
        <v>31.51897</v>
      </c>
    </row>
    <row r="362" customFormat="false" ht="14.65" hidden="false" customHeight="false" outlineLevel="0" collapsed="false">
      <c r="A362" s="4"/>
      <c r="B362" s="4"/>
      <c r="C362" s="4"/>
      <c r="D362" s="4"/>
      <c r="E362" s="4"/>
      <c r="F362" s="34"/>
      <c r="G362" s="34"/>
    </row>
    <row r="363" customFormat="false" ht="14.65" hidden="false" customHeight="false" outlineLevel="0" collapsed="false">
      <c r="A363" s="4" t="n">
        <v>2002</v>
      </c>
      <c r="B363" s="4" t="n">
        <v>28</v>
      </c>
      <c r="C363" s="4" t="s">
        <v>69</v>
      </c>
      <c r="D363" s="4" t="n">
        <v>722</v>
      </c>
      <c r="E363" s="4" t="n">
        <v>1</v>
      </c>
      <c r="F363" s="35" t="n">
        <v>-0.3133575</v>
      </c>
      <c r="G363" s="35" t="n">
        <f aca="false">F363+0.313</f>
        <v>-0.000357500000000011</v>
      </c>
    </row>
    <row r="364" customFormat="false" ht="14.65" hidden="false" customHeight="false" outlineLevel="0" collapsed="false">
      <c r="A364" s="4" t="n">
        <v>2002</v>
      </c>
      <c r="B364" s="4" t="n">
        <v>28</v>
      </c>
      <c r="C364" s="4" t="s">
        <v>69</v>
      </c>
      <c r="D364" s="4" t="n">
        <v>721</v>
      </c>
      <c r="E364" s="4" t="n">
        <v>5</v>
      </c>
      <c r="F364" s="35" t="n">
        <v>1.044855</v>
      </c>
      <c r="G364" s="35" t="n">
        <f aca="false">F364+0.313</f>
        <v>1.357855</v>
      </c>
    </row>
    <row r="365" customFormat="false" ht="14.65" hidden="false" customHeight="false" outlineLevel="0" collapsed="false">
      <c r="A365" s="4" t="n">
        <v>2002</v>
      </c>
      <c r="B365" s="4" t="n">
        <v>28</v>
      </c>
      <c r="C365" s="4" t="s">
        <v>69</v>
      </c>
      <c r="D365" s="4" t="n">
        <v>720</v>
      </c>
      <c r="E365" s="4" t="n">
        <v>10</v>
      </c>
      <c r="F365" s="35" t="n">
        <v>19.75682</v>
      </c>
      <c r="G365" s="35" t="n">
        <f aca="false">F365+0.313</f>
        <v>20.06982</v>
      </c>
    </row>
    <row r="366" customFormat="false" ht="14.65" hidden="false" customHeight="false" outlineLevel="0" collapsed="false">
      <c r="A366" s="4" t="n">
        <v>2002</v>
      </c>
      <c r="B366" s="4" t="n">
        <v>28</v>
      </c>
      <c r="C366" s="4" t="s">
        <v>69</v>
      </c>
      <c r="D366" s="4" t="n">
        <v>719</v>
      </c>
      <c r="E366" s="4" t="n">
        <v>20</v>
      </c>
      <c r="F366" s="35" t="n">
        <v>27.70874</v>
      </c>
      <c r="G366" s="35" t="n">
        <f aca="false">F366+0.313</f>
        <v>28.02174</v>
      </c>
    </row>
    <row r="367" customFormat="false" ht="14.65" hidden="false" customHeight="false" outlineLevel="0" collapsed="false">
      <c r="A367" s="4" t="n">
        <v>2002</v>
      </c>
      <c r="B367" s="4" t="n">
        <v>28</v>
      </c>
      <c r="C367" s="4" t="s">
        <v>69</v>
      </c>
      <c r="D367" s="4" t="n">
        <v>718</v>
      </c>
      <c r="E367" s="4" t="n">
        <v>30</v>
      </c>
      <c r="F367" s="35" t="n">
        <v>28.7705</v>
      </c>
      <c r="G367" s="35" t="n">
        <f aca="false">F367+0.313</f>
        <v>29.0835</v>
      </c>
      <c r="H367" s="3" t="n">
        <v>36.29233</v>
      </c>
      <c r="I367" s="0" t="n">
        <f aca="false">H367+0.313</f>
        <v>36.60533</v>
      </c>
    </row>
    <row r="368" customFormat="false" ht="14.65" hidden="false" customHeight="false" outlineLevel="0" collapsed="false">
      <c r="A368" s="4" t="n">
        <v>2002</v>
      </c>
      <c r="B368" s="4" t="n">
        <v>28</v>
      </c>
      <c r="C368" s="4" t="s">
        <v>69</v>
      </c>
      <c r="D368" s="4" t="n">
        <v>717</v>
      </c>
      <c r="E368" s="4" t="n">
        <v>50</v>
      </c>
      <c r="F368" s="35" t="n">
        <v>31.83867</v>
      </c>
      <c r="G368" s="35" t="n">
        <f aca="false">F368+0.313</f>
        <v>32.15167</v>
      </c>
    </row>
    <row r="369" customFormat="false" ht="14.65" hidden="false" customHeight="false" outlineLevel="0" collapsed="false">
      <c r="A369" s="4" t="n">
        <v>2002</v>
      </c>
      <c r="B369" s="4" t="n">
        <v>28</v>
      </c>
      <c r="C369" s="4" t="s">
        <v>69</v>
      </c>
      <c r="D369" s="4" t="n">
        <v>716</v>
      </c>
      <c r="E369" s="4" t="n">
        <v>75</v>
      </c>
      <c r="F369" s="34" t="n">
        <v>32.78531</v>
      </c>
      <c r="G369" s="35" t="n">
        <f aca="false">F369+0.313</f>
        <v>33.09831</v>
      </c>
    </row>
    <row r="370" customFormat="false" ht="14.65" hidden="false" customHeight="false" outlineLevel="0" collapsed="false">
      <c r="A370" s="4" t="n">
        <v>2002</v>
      </c>
      <c r="B370" s="4" t="n">
        <v>28</v>
      </c>
      <c r="C370" s="4" t="s">
        <v>69</v>
      </c>
      <c r="D370" s="4" t="n">
        <v>715</v>
      </c>
      <c r="E370" s="4" t="n">
        <v>100</v>
      </c>
      <c r="F370" s="34" t="n">
        <v>35.78839</v>
      </c>
      <c r="G370" s="35" t="n">
        <f aca="false">F370+0.313</f>
        <v>36.10139</v>
      </c>
    </row>
    <row r="371" customFormat="false" ht="14.65" hidden="false" customHeight="false" outlineLevel="0" collapsed="false">
      <c r="A371" s="4" t="n">
        <v>2002</v>
      </c>
      <c r="B371" s="4" t="n">
        <v>28</v>
      </c>
      <c r="C371" s="4" t="s">
        <v>69</v>
      </c>
      <c r="D371" s="4" t="n">
        <v>714</v>
      </c>
      <c r="E371" s="4" t="n">
        <v>125</v>
      </c>
      <c r="F371" s="34" t="n">
        <v>34.62015</v>
      </c>
      <c r="G371" s="35" t="n">
        <f aca="false">F371+0.313</f>
        <v>34.93315</v>
      </c>
    </row>
    <row r="372" customFormat="false" ht="14.65" hidden="false" customHeight="false" outlineLevel="0" collapsed="false">
      <c r="A372" s="4" t="n">
        <v>2002</v>
      </c>
      <c r="B372" s="4" t="n">
        <v>28</v>
      </c>
      <c r="C372" s="4" t="s">
        <v>69</v>
      </c>
      <c r="D372" s="4" t="n">
        <v>713</v>
      </c>
      <c r="E372" s="4" t="n">
        <v>150</v>
      </c>
      <c r="F372" s="34" t="n">
        <v>33.11791</v>
      </c>
      <c r="G372" s="35" t="n">
        <f aca="false">F372+0.313</f>
        <v>33.43091</v>
      </c>
    </row>
    <row r="373" customFormat="false" ht="14.65" hidden="false" customHeight="false" outlineLevel="0" collapsed="false">
      <c r="A373" s="4" t="n">
        <v>2002</v>
      </c>
      <c r="B373" s="4" t="n">
        <v>28</v>
      </c>
      <c r="C373" s="4" t="s">
        <v>69</v>
      </c>
      <c r="D373" s="4" t="n">
        <v>712</v>
      </c>
      <c r="E373" s="4" t="n">
        <v>175</v>
      </c>
      <c r="F373" s="34" t="n">
        <v>32.22726</v>
      </c>
      <c r="G373" s="35" t="n">
        <f aca="false">F373+0.313</f>
        <v>32.54026</v>
      </c>
    </row>
    <row r="374" customFormat="false" ht="14.65" hidden="false" customHeight="false" outlineLevel="0" collapsed="false">
      <c r="A374" s="4" t="n">
        <v>2002</v>
      </c>
      <c r="B374" s="4" t="n">
        <v>28</v>
      </c>
      <c r="C374" s="4" t="s">
        <v>69</v>
      </c>
      <c r="D374" s="4" t="n">
        <v>711</v>
      </c>
      <c r="E374" s="4" t="n">
        <v>200</v>
      </c>
      <c r="F374" s="34" t="n">
        <v>31.94876</v>
      </c>
      <c r="G374" s="35" t="n">
        <f aca="false">F374+0.313</f>
        <v>32.26176</v>
      </c>
    </row>
    <row r="375" customFormat="false" ht="14.65" hidden="false" customHeight="false" outlineLevel="0" collapsed="false">
      <c r="A375" s="4" t="n">
        <v>2002</v>
      </c>
      <c r="B375" s="4" t="n">
        <v>28</v>
      </c>
      <c r="C375" s="4" t="s">
        <v>69</v>
      </c>
      <c r="D375" s="4" t="n">
        <v>710</v>
      </c>
      <c r="E375" s="4" t="n">
        <v>250</v>
      </c>
      <c r="F375" s="34" t="n">
        <v>30.7797</v>
      </c>
      <c r="G375" s="35" t="n">
        <f aca="false">F375+0.313</f>
        <v>31.0927</v>
      </c>
    </row>
    <row r="376" customFormat="false" ht="14.65" hidden="false" customHeight="false" outlineLevel="0" collapsed="false">
      <c r="A376" s="4" t="n">
        <v>2002</v>
      </c>
      <c r="B376" s="4" t="n">
        <v>28</v>
      </c>
      <c r="C376" s="4" t="s">
        <v>69</v>
      </c>
      <c r="D376" s="4" t="n">
        <v>709</v>
      </c>
      <c r="E376" s="4" t="n">
        <v>300</v>
      </c>
      <c r="F376" s="34" t="n">
        <v>30.2786</v>
      </c>
      <c r="G376" s="35" t="n">
        <f aca="false">F376+0.313</f>
        <v>30.5916</v>
      </c>
    </row>
    <row r="377" customFormat="false" ht="14.65" hidden="false" customHeight="false" outlineLevel="0" collapsed="false">
      <c r="A377" s="4" t="n">
        <v>2002</v>
      </c>
      <c r="B377" s="4" t="n">
        <v>28</v>
      </c>
      <c r="C377" s="4" t="s">
        <v>69</v>
      </c>
      <c r="D377" s="4" t="n">
        <v>708</v>
      </c>
      <c r="E377" s="4" t="n">
        <v>400</v>
      </c>
      <c r="F377" s="34" t="n">
        <v>29.88892</v>
      </c>
      <c r="G377" s="35" t="n">
        <f aca="false">F377+0.313</f>
        <v>30.20192</v>
      </c>
    </row>
    <row r="378" customFormat="false" ht="14.65" hidden="false" customHeight="false" outlineLevel="0" collapsed="false">
      <c r="A378" s="4" t="n">
        <v>2002</v>
      </c>
      <c r="B378" s="4" t="n">
        <v>28</v>
      </c>
      <c r="C378" s="4" t="s">
        <v>69</v>
      </c>
      <c r="D378" s="4" t="n">
        <v>707</v>
      </c>
      <c r="E378" s="4" t="n">
        <v>500</v>
      </c>
      <c r="F378" s="34" t="n">
        <v>30.00046</v>
      </c>
      <c r="G378" s="35" t="n">
        <f aca="false">F378+0.313</f>
        <v>30.31346</v>
      </c>
    </row>
    <row r="379" customFormat="false" ht="14.65" hidden="false" customHeight="false" outlineLevel="0" collapsed="false">
      <c r="A379" s="4" t="n">
        <v>2002</v>
      </c>
      <c r="B379" s="4" t="n">
        <v>28</v>
      </c>
      <c r="C379" s="4" t="s">
        <v>69</v>
      </c>
      <c r="D379" s="4" t="n">
        <v>706</v>
      </c>
      <c r="E379" s="4" t="n">
        <v>536</v>
      </c>
      <c r="F379" s="34" t="n">
        <v>29.10966</v>
      </c>
      <c r="G379" s="35" t="n">
        <f aca="false">F379+0.313</f>
        <v>29.42266</v>
      </c>
    </row>
    <row r="380" customFormat="false" ht="14.65" hidden="false" customHeight="false" outlineLevel="0" collapsed="false">
      <c r="A380" s="4"/>
      <c r="B380" s="4"/>
      <c r="C380" s="4"/>
      <c r="D380" s="4"/>
      <c r="E380" s="4"/>
      <c r="F380" s="34"/>
      <c r="G380" s="34"/>
    </row>
    <row r="381" customFormat="false" ht="14.65" hidden="false" customHeight="false" outlineLevel="0" collapsed="false">
      <c r="A381" s="4" t="n">
        <v>2002</v>
      </c>
      <c r="B381" s="4" t="n">
        <v>28</v>
      </c>
      <c r="C381" s="4" t="s">
        <v>149</v>
      </c>
      <c r="D381" s="4" t="n">
        <v>122</v>
      </c>
      <c r="E381" s="4" t="n">
        <v>0</v>
      </c>
      <c r="F381" s="34" t="n">
        <v>-0.2622416</v>
      </c>
      <c r="G381" s="34" t="n">
        <f aca="false">F381+0.26224</f>
        <v>-1.60000000004601E-006</v>
      </c>
    </row>
    <row r="382" customFormat="false" ht="14.65" hidden="false" customHeight="false" outlineLevel="0" collapsed="false">
      <c r="A382" s="4" t="n">
        <v>2002</v>
      </c>
      <c r="B382" s="4" t="n">
        <v>28</v>
      </c>
      <c r="C382" s="4" t="s">
        <v>149</v>
      </c>
      <c r="D382" s="4" t="n">
        <v>121</v>
      </c>
      <c r="E382" s="4" t="n">
        <v>5</v>
      </c>
      <c r="F382" s="34" t="n">
        <v>12.79915</v>
      </c>
      <c r="G382" s="34" t="n">
        <f aca="false">F382+0.26224</f>
        <v>13.06139</v>
      </c>
    </row>
    <row r="383" customFormat="false" ht="14.65" hidden="false" customHeight="false" outlineLevel="0" collapsed="false">
      <c r="A383" s="4" t="n">
        <v>2002</v>
      </c>
      <c r="B383" s="4" t="n">
        <v>28</v>
      </c>
      <c r="C383" s="4" t="s">
        <v>149</v>
      </c>
      <c r="D383" s="4" t="n">
        <v>120</v>
      </c>
      <c r="E383" s="4" t="n">
        <v>10</v>
      </c>
      <c r="F383" s="34" t="n">
        <v>21.57774</v>
      </c>
      <c r="G383" s="34" t="n">
        <f aca="false">F383+0.26224</f>
        <v>21.83998</v>
      </c>
    </row>
    <row r="384" customFormat="false" ht="14.65" hidden="false" customHeight="false" outlineLevel="0" collapsed="false">
      <c r="A384" s="4" t="n">
        <v>2002</v>
      </c>
      <c r="B384" s="4" t="n">
        <v>28</v>
      </c>
      <c r="C384" s="4" t="s">
        <v>149</v>
      </c>
      <c r="D384" s="4" t="n">
        <v>119</v>
      </c>
      <c r="E384" s="4" t="n">
        <v>10</v>
      </c>
      <c r="F384" s="34" t="n">
        <v>21.53133</v>
      </c>
      <c r="G384" s="34" t="n">
        <f aca="false">F384+0.26224</f>
        <v>21.79357</v>
      </c>
    </row>
    <row r="385" customFormat="false" ht="14.65" hidden="false" customHeight="false" outlineLevel="0" collapsed="false">
      <c r="A385" s="4" t="n">
        <v>2002</v>
      </c>
      <c r="B385" s="4" t="n">
        <v>28</v>
      </c>
      <c r="C385" s="4" t="s">
        <v>149</v>
      </c>
      <c r="D385" s="4" t="n">
        <v>118</v>
      </c>
      <c r="E385" s="4" t="n">
        <v>20</v>
      </c>
      <c r="F385" s="34" t="n">
        <v>24.78478</v>
      </c>
      <c r="G385" s="34" t="n">
        <f aca="false">F385+0.26224</f>
        <v>25.04702</v>
      </c>
    </row>
    <row r="386" customFormat="false" ht="14.65" hidden="false" customHeight="false" outlineLevel="0" collapsed="false">
      <c r="A386" s="4" t="n">
        <v>2002</v>
      </c>
      <c r="B386" s="4" t="n">
        <v>28</v>
      </c>
      <c r="C386" s="4" t="s">
        <v>149</v>
      </c>
      <c r="D386" s="4" t="n">
        <v>117</v>
      </c>
      <c r="E386" s="4" t="n">
        <v>30</v>
      </c>
      <c r="F386" s="34" t="n">
        <v>25.76356</v>
      </c>
      <c r="G386" s="34" t="n">
        <f aca="false">F386+0.26224</f>
        <v>26.0258</v>
      </c>
    </row>
    <row r="387" customFormat="false" ht="14.65" hidden="false" customHeight="false" outlineLevel="0" collapsed="false">
      <c r="A387" s="4" t="n">
        <v>2002</v>
      </c>
      <c r="B387" s="4" t="n">
        <v>28</v>
      </c>
      <c r="C387" s="4" t="s">
        <v>149</v>
      </c>
      <c r="D387" s="4" t="n">
        <v>116</v>
      </c>
      <c r="E387" s="4" t="n">
        <v>50</v>
      </c>
      <c r="F387" s="34" t="n">
        <v>27.24383</v>
      </c>
      <c r="G387" s="34" t="n">
        <f aca="false">F387+0.26224</f>
        <v>27.50607</v>
      </c>
    </row>
    <row r="388" customFormat="false" ht="14.65" hidden="false" customHeight="false" outlineLevel="0" collapsed="false">
      <c r="A388" s="4" t="n">
        <v>2002</v>
      </c>
      <c r="B388" s="4" t="n">
        <v>28</v>
      </c>
      <c r="C388" s="4" t="s">
        <v>149</v>
      </c>
      <c r="D388" s="4" t="n">
        <v>115</v>
      </c>
      <c r="E388" s="4" t="n">
        <v>75</v>
      </c>
      <c r="F388" s="34" t="n">
        <v>28.54119</v>
      </c>
      <c r="G388" s="34" t="n">
        <f aca="false">F388+0.26224</f>
        <v>28.80343</v>
      </c>
    </row>
    <row r="389" customFormat="false" ht="14.65" hidden="false" customHeight="false" outlineLevel="0" collapsed="false">
      <c r="A389" s="4" t="n">
        <v>2002</v>
      </c>
      <c r="B389" s="4" t="n">
        <v>28</v>
      </c>
      <c r="C389" s="4" t="s">
        <v>149</v>
      </c>
      <c r="D389" s="4" t="n">
        <v>114</v>
      </c>
      <c r="E389" s="4" t="n">
        <v>100</v>
      </c>
      <c r="F389" s="34" t="n">
        <v>29.66028</v>
      </c>
      <c r="G389" s="34" t="n">
        <f aca="false">F389+0.26224</f>
        <v>29.92252</v>
      </c>
    </row>
    <row r="390" customFormat="false" ht="14.65" hidden="false" customHeight="false" outlineLevel="0" collapsed="false">
      <c r="A390" s="4" t="n">
        <v>2002</v>
      </c>
      <c r="B390" s="4" t="n">
        <v>28</v>
      </c>
      <c r="C390" s="4" t="s">
        <v>149</v>
      </c>
      <c r="D390" s="4" t="n">
        <v>113</v>
      </c>
      <c r="E390" s="4" t="n">
        <v>125</v>
      </c>
      <c r="F390" s="34" t="n">
        <v>29.66331</v>
      </c>
      <c r="G390" s="34" t="n">
        <f aca="false">F390+0.26224</f>
        <v>29.92555</v>
      </c>
    </row>
    <row r="391" customFormat="false" ht="14.65" hidden="false" customHeight="false" outlineLevel="0" collapsed="false">
      <c r="A391" s="4" t="n">
        <v>2002</v>
      </c>
      <c r="B391" s="4" t="n">
        <v>28</v>
      </c>
      <c r="C391" s="4" t="s">
        <v>149</v>
      </c>
      <c r="D391" s="4" t="n">
        <v>112</v>
      </c>
      <c r="E391" s="4" t="n">
        <v>150</v>
      </c>
      <c r="F391" s="34" t="n">
        <v>30.27528</v>
      </c>
      <c r="G391" s="34" t="n">
        <f aca="false">F391+0.26224</f>
        <v>30.53752</v>
      </c>
    </row>
    <row r="392" customFormat="false" ht="14.65" hidden="false" customHeight="false" outlineLevel="0" collapsed="false">
      <c r="A392" s="4" t="n">
        <v>2002</v>
      </c>
      <c r="B392" s="4" t="n">
        <v>28</v>
      </c>
      <c r="C392" s="4" t="s">
        <v>149</v>
      </c>
      <c r="D392" s="4" t="n">
        <v>111</v>
      </c>
      <c r="E392" s="4" t="n">
        <v>175</v>
      </c>
      <c r="F392" s="34" t="n">
        <v>29.83323</v>
      </c>
      <c r="G392" s="34" t="n">
        <f aca="false">F392+0.26224</f>
        <v>30.09547</v>
      </c>
    </row>
    <row r="393" customFormat="false" ht="14.65" hidden="false" customHeight="false" outlineLevel="0" collapsed="false">
      <c r="A393" s="4" t="n">
        <v>2002</v>
      </c>
      <c r="B393" s="4" t="n">
        <v>28</v>
      </c>
      <c r="C393" s="4" t="s">
        <v>149</v>
      </c>
      <c r="D393" s="4" t="n">
        <v>110</v>
      </c>
      <c r="E393" s="4" t="n">
        <v>200</v>
      </c>
      <c r="F393" s="34" t="n">
        <v>30.16706</v>
      </c>
      <c r="G393" s="34" t="n">
        <f aca="false">F393+0.26224</f>
        <v>30.4293</v>
      </c>
    </row>
    <row r="394" customFormat="false" ht="14.65" hidden="false" customHeight="false" outlineLevel="0" collapsed="false">
      <c r="A394" s="4" t="n">
        <v>2002</v>
      </c>
      <c r="B394" s="4" t="n">
        <v>28</v>
      </c>
      <c r="C394" s="4" t="s">
        <v>149</v>
      </c>
      <c r="D394" s="4" t="n">
        <v>109</v>
      </c>
      <c r="E394" s="4" t="n">
        <v>250</v>
      </c>
      <c r="F394" s="34" t="n">
        <v>30.16827</v>
      </c>
      <c r="G394" s="34" t="n">
        <f aca="false">F394+0.26224</f>
        <v>30.43051</v>
      </c>
    </row>
    <row r="395" customFormat="false" ht="14.65" hidden="false" customHeight="false" outlineLevel="0" collapsed="false">
      <c r="A395" s="4"/>
      <c r="B395" s="4"/>
      <c r="C395" s="4"/>
      <c r="D395" s="4"/>
      <c r="E395" s="4"/>
      <c r="F395" s="34"/>
      <c r="G395" s="34"/>
    </row>
    <row r="396" customFormat="false" ht="14.65" hidden="false" customHeight="false" outlineLevel="0" collapsed="false">
      <c r="A396" s="4" t="n">
        <v>2002</v>
      </c>
      <c r="B396" s="4" t="n">
        <v>28</v>
      </c>
      <c r="C396" s="4" t="s">
        <v>119</v>
      </c>
      <c r="D396" s="4" t="n">
        <v>458</v>
      </c>
      <c r="E396" s="4" t="n">
        <v>0</v>
      </c>
      <c r="F396" s="34" t="n">
        <v>-0.302303</v>
      </c>
      <c r="G396" s="34" t="n">
        <f aca="false">F396+0.3023</f>
        <v>-2.99999999997524E-006</v>
      </c>
    </row>
    <row r="397" customFormat="false" ht="14.65" hidden="false" customHeight="false" outlineLevel="0" collapsed="false">
      <c r="A397" s="4" t="n">
        <v>2002</v>
      </c>
      <c r="B397" s="4" t="n">
        <v>28</v>
      </c>
      <c r="C397" s="4" t="s">
        <v>119</v>
      </c>
      <c r="D397" s="4" t="n">
        <v>457</v>
      </c>
      <c r="E397" s="4" t="n">
        <v>5</v>
      </c>
      <c r="F397" s="34" t="n">
        <v>5.286308</v>
      </c>
      <c r="G397" s="34" t="n">
        <f aca="false">F397+0.3023</f>
        <v>5.588608</v>
      </c>
    </row>
    <row r="398" customFormat="false" ht="14.65" hidden="false" customHeight="false" outlineLevel="0" collapsed="false">
      <c r="A398" s="4" t="n">
        <v>2002</v>
      </c>
      <c r="B398" s="4" t="n">
        <v>28</v>
      </c>
      <c r="C398" s="4" t="s">
        <v>119</v>
      </c>
      <c r="D398" s="4" t="n">
        <v>456</v>
      </c>
      <c r="E398" s="4" t="n">
        <v>10</v>
      </c>
      <c r="F398" s="34" t="n">
        <v>13.55922</v>
      </c>
      <c r="G398" s="34" t="n">
        <f aca="false">F398+0.3023</f>
        <v>13.86152</v>
      </c>
      <c r="H398" s="54"/>
    </row>
    <row r="399" customFormat="false" ht="14.65" hidden="false" customHeight="false" outlineLevel="0" collapsed="false">
      <c r="A399" s="4" t="n">
        <v>2002</v>
      </c>
      <c r="B399" s="4" t="n">
        <v>28</v>
      </c>
      <c r="C399" s="4" t="s">
        <v>119</v>
      </c>
      <c r="D399" s="4" t="n">
        <v>455</v>
      </c>
      <c r="E399" s="4" t="n">
        <v>20</v>
      </c>
      <c r="F399" s="34" t="n">
        <v>19.81551</v>
      </c>
      <c r="G399" s="34" t="n">
        <f aca="false">F399+0.3023</f>
        <v>20.11781</v>
      </c>
      <c r="H399" s="0" t="n">
        <v>19.80823</v>
      </c>
      <c r="I399" s="0" t="n">
        <f aca="false">H399+0.3023</f>
        <v>20.11053</v>
      </c>
    </row>
    <row r="400" customFormat="false" ht="14.65" hidden="false" customHeight="false" outlineLevel="0" collapsed="false">
      <c r="A400" s="4" t="n">
        <v>2002</v>
      </c>
      <c r="B400" s="4" t="n">
        <v>28</v>
      </c>
      <c r="C400" s="4" t="s">
        <v>119</v>
      </c>
      <c r="D400" s="4" t="n">
        <v>454</v>
      </c>
      <c r="E400" s="4" t="n">
        <v>30</v>
      </c>
      <c r="F400" s="34" t="n">
        <v>22.75937</v>
      </c>
      <c r="G400" s="34" t="n">
        <f aca="false">F400+0.3023</f>
        <v>23.06167</v>
      </c>
    </row>
    <row r="401" customFormat="false" ht="14.65" hidden="false" customHeight="false" outlineLevel="0" collapsed="false">
      <c r="A401" s="4" t="n">
        <v>2002</v>
      </c>
      <c r="B401" s="4" t="n">
        <v>28</v>
      </c>
      <c r="C401" s="4" t="s">
        <v>119</v>
      </c>
      <c r="D401" s="4" t="n">
        <v>453</v>
      </c>
      <c r="E401" s="4" t="n">
        <v>50</v>
      </c>
      <c r="F401" s="34" t="n">
        <v>26.04046</v>
      </c>
      <c r="G401" s="34" t="n">
        <f aca="false">F401+0.3023</f>
        <v>26.34276</v>
      </c>
    </row>
    <row r="402" customFormat="false" ht="14.65" hidden="false" customHeight="false" outlineLevel="0" collapsed="false">
      <c r="A402" s="4" t="n">
        <v>2002</v>
      </c>
      <c r="B402" s="4" t="n">
        <v>28</v>
      </c>
      <c r="C402" s="4" t="s">
        <v>119</v>
      </c>
      <c r="D402" s="4" t="n">
        <v>452</v>
      </c>
      <c r="E402" s="4" t="n">
        <v>75</v>
      </c>
      <c r="F402" s="34" t="n">
        <v>27.69964</v>
      </c>
      <c r="G402" s="34" t="n">
        <f aca="false">F402+0.3023</f>
        <v>28.00194</v>
      </c>
    </row>
    <row r="403" customFormat="false" ht="14.65" hidden="false" customHeight="false" outlineLevel="0" collapsed="false">
      <c r="A403" s="4" t="n">
        <v>2002</v>
      </c>
      <c r="B403" s="4" t="n">
        <v>28</v>
      </c>
      <c r="C403" s="4" t="s">
        <v>119</v>
      </c>
      <c r="D403" s="4" t="n">
        <v>451</v>
      </c>
      <c r="E403" s="4" t="n">
        <v>100</v>
      </c>
      <c r="F403" s="34" t="n">
        <v>33.69355</v>
      </c>
      <c r="G403" s="34" t="n">
        <f aca="false">F403+0.3023</f>
        <v>33.99585</v>
      </c>
    </row>
    <row r="404" customFormat="false" ht="14.65" hidden="false" customHeight="false" outlineLevel="0" collapsed="false">
      <c r="A404" s="4" t="n">
        <v>2002</v>
      </c>
      <c r="B404" s="4" t="n">
        <v>28</v>
      </c>
      <c r="C404" s="4" t="s">
        <v>119</v>
      </c>
      <c r="D404" s="4" t="n">
        <v>450</v>
      </c>
      <c r="E404" s="4" t="n">
        <v>125</v>
      </c>
      <c r="F404" s="34" t="n">
        <v>33.00756</v>
      </c>
      <c r="G404" s="34" t="n">
        <f aca="false">F404+0.3023</f>
        <v>33.30986</v>
      </c>
    </row>
    <row r="405" customFormat="false" ht="14.65" hidden="false" customHeight="false" outlineLevel="0" collapsed="false">
      <c r="A405" s="4" t="n">
        <v>2002</v>
      </c>
      <c r="B405" s="4" t="n">
        <v>28</v>
      </c>
      <c r="C405" s="4" t="s">
        <v>119</v>
      </c>
      <c r="D405" s="4" t="n">
        <v>449</v>
      </c>
      <c r="E405" s="4" t="n">
        <v>150</v>
      </c>
      <c r="F405" s="34" t="n">
        <v>34.32017</v>
      </c>
      <c r="G405" s="34" t="n">
        <f aca="false">F405+0.3023</f>
        <v>34.62247</v>
      </c>
    </row>
    <row r="406" customFormat="false" ht="14.65" hidden="false" customHeight="false" outlineLevel="0" collapsed="false">
      <c r="A406" s="4" t="n">
        <v>2002</v>
      </c>
      <c r="B406" s="4" t="n">
        <v>28</v>
      </c>
      <c r="C406" s="4" t="s">
        <v>119</v>
      </c>
      <c r="D406" s="4" t="n">
        <v>448</v>
      </c>
      <c r="E406" s="4" t="n">
        <v>175</v>
      </c>
      <c r="F406" s="34" t="n">
        <v>34.90931</v>
      </c>
      <c r="G406" s="34" t="n">
        <f aca="false">F406+0.3023</f>
        <v>35.21161</v>
      </c>
    </row>
    <row r="407" customFormat="false" ht="14.65" hidden="false" customHeight="false" outlineLevel="0" collapsed="false">
      <c r="A407" s="4" t="n">
        <v>2002</v>
      </c>
      <c r="B407" s="4" t="n">
        <v>28</v>
      </c>
      <c r="C407" s="4" t="s">
        <v>119</v>
      </c>
      <c r="D407" s="4" t="n">
        <v>447</v>
      </c>
      <c r="E407" s="4" t="n">
        <v>200</v>
      </c>
      <c r="F407" s="34" t="n">
        <v>35.22081</v>
      </c>
      <c r="G407" s="34" t="n">
        <f aca="false">F407+0.3023</f>
        <v>35.52311</v>
      </c>
    </row>
    <row r="408" customFormat="false" ht="14.65" hidden="false" customHeight="false" outlineLevel="0" collapsed="false">
      <c r="A408" s="4" t="n">
        <v>2002</v>
      </c>
      <c r="B408" s="4" t="n">
        <v>28</v>
      </c>
      <c r="C408" s="4" t="s">
        <v>119</v>
      </c>
      <c r="D408" s="4" t="n">
        <v>446</v>
      </c>
      <c r="E408" s="4" t="n">
        <v>229</v>
      </c>
      <c r="F408" s="34" t="n">
        <v>35.36525</v>
      </c>
      <c r="G408" s="34" t="n">
        <f aca="false">F408+0.3023</f>
        <v>35.66755</v>
      </c>
    </row>
    <row r="409" customFormat="false" ht="14.65" hidden="false" customHeight="false" outlineLevel="0" collapsed="false">
      <c r="A409" s="4"/>
      <c r="B409" s="4"/>
      <c r="C409" s="4"/>
      <c r="D409" s="4"/>
      <c r="E409" s="4"/>
      <c r="F409" s="34"/>
      <c r="G409" s="34"/>
    </row>
    <row r="410" customFormat="false" ht="14.65" hidden="false" customHeight="false" outlineLevel="0" collapsed="false">
      <c r="A410" s="4" t="n">
        <v>2002</v>
      </c>
      <c r="B410" s="4" t="n">
        <v>28</v>
      </c>
      <c r="C410" s="4" t="s">
        <v>120</v>
      </c>
      <c r="D410" s="4" t="n">
        <v>409</v>
      </c>
      <c r="E410" s="4" t="n">
        <v>0</v>
      </c>
      <c r="F410" s="34" t="n">
        <v>-0.1905378</v>
      </c>
      <c r="G410" s="34" t="n">
        <f aca="false">F410+0.19054</f>
        <v>2.19999999998E-006</v>
      </c>
    </row>
    <row r="411" customFormat="false" ht="14.65" hidden="false" customHeight="false" outlineLevel="0" collapsed="false">
      <c r="A411" s="4" t="n">
        <v>2002</v>
      </c>
      <c r="B411" s="4" t="n">
        <v>28</v>
      </c>
      <c r="C411" s="4" t="s">
        <v>120</v>
      </c>
      <c r="D411" s="4" t="n">
        <v>408</v>
      </c>
      <c r="E411" s="4" t="n">
        <v>5</v>
      </c>
      <c r="F411" s="34" t="n">
        <v>0.9256163</v>
      </c>
      <c r="G411" s="34" t="n">
        <f aca="false">F411+0.19054</f>
        <v>1.1161563</v>
      </c>
    </row>
    <row r="412" customFormat="false" ht="14.65" hidden="false" customHeight="false" outlineLevel="0" collapsed="false">
      <c r="A412" s="4" t="n">
        <v>2002</v>
      </c>
      <c r="B412" s="4" t="n">
        <v>28</v>
      </c>
      <c r="C412" s="4" t="s">
        <v>120</v>
      </c>
      <c r="D412" s="4" t="n">
        <v>407</v>
      </c>
      <c r="E412" s="4" t="n">
        <v>10</v>
      </c>
      <c r="F412" s="34" t="n">
        <v>7.071017</v>
      </c>
      <c r="G412" s="34" t="n">
        <f aca="false">F412+0.19054</f>
        <v>7.261557</v>
      </c>
    </row>
    <row r="413" customFormat="false" ht="14.65" hidden="false" customHeight="false" outlineLevel="0" collapsed="false">
      <c r="A413" s="4" t="n">
        <v>2002</v>
      </c>
      <c r="B413" s="4" t="n">
        <v>28</v>
      </c>
      <c r="C413" s="4" t="s">
        <v>120</v>
      </c>
      <c r="D413" s="4" t="n">
        <v>406</v>
      </c>
      <c r="E413" s="4" t="n">
        <v>20</v>
      </c>
      <c r="F413" s="34" t="n">
        <v>16.67207</v>
      </c>
      <c r="G413" s="34" t="n">
        <f aca="false">F413+0.19054</f>
        <v>16.86261</v>
      </c>
    </row>
    <row r="414" customFormat="false" ht="14.65" hidden="false" customHeight="false" outlineLevel="0" collapsed="false">
      <c r="A414" s="4" t="n">
        <v>2002</v>
      </c>
      <c r="B414" s="4" t="n">
        <v>28</v>
      </c>
      <c r="C414" s="4" t="s">
        <v>120</v>
      </c>
      <c r="D414" s="4" t="n">
        <v>405</v>
      </c>
      <c r="E414" s="4" t="n">
        <v>30</v>
      </c>
      <c r="F414" s="34" t="n">
        <v>18.94819</v>
      </c>
      <c r="G414" s="34" t="n">
        <f aca="false">F414+0.19054</f>
        <v>19.13873</v>
      </c>
    </row>
    <row r="415" customFormat="false" ht="14.65" hidden="false" customHeight="false" outlineLevel="0" collapsed="false">
      <c r="A415" s="4" t="n">
        <v>2002</v>
      </c>
      <c r="B415" s="4" t="n">
        <v>28</v>
      </c>
      <c r="C415" s="4" t="s">
        <v>120</v>
      </c>
      <c r="D415" s="4" t="n">
        <v>404</v>
      </c>
      <c r="E415" s="4" t="n">
        <v>50</v>
      </c>
      <c r="F415" s="34" t="n">
        <v>26.83718</v>
      </c>
      <c r="G415" s="34" t="n">
        <f aca="false">F415+0.19054</f>
        <v>27.02772</v>
      </c>
    </row>
    <row r="416" customFormat="false" ht="14.65" hidden="false" customHeight="false" outlineLevel="0" collapsed="false">
      <c r="A416" s="4" t="n">
        <v>2002</v>
      </c>
      <c r="B416" s="4" t="n">
        <v>28</v>
      </c>
      <c r="C416" s="4" t="s">
        <v>120</v>
      </c>
      <c r="D416" s="4" t="n">
        <v>403</v>
      </c>
      <c r="E416" s="4" t="n">
        <v>75</v>
      </c>
      <c r="F416" s="34" t="n">
        <v>29.75511</v>
      </c>
      <c r="G416" s="34" t="n">
        <f aca="false">F416+0.19054</f>
        <v>29.94565</v>
      </c>
    </row>
    <row r="417" customFormat="false" ht="14.65" hidden="false" customHeight="false" outlineLevel="0" collapsed="false">
      <c r="A417" s="4" t="n">
        <v>2002</v>
      </c>
      <c r="B417" s="4" t="n">
        <v>28</v>
      </c>
      <c r="C417" s="4" t="s">
        <v>120</v>
      </c>
      <c r="D417" s="4" t="n">
        <v>402</v>
      </c>
      <c r="E417" s="4" t="n">
        <v>100</v>
      </c>
      <c r="F417" s="34" t="n">
        <v>32.99305</v>
      </c>
      <c r="G417" s="34" t="n">
        <f aca="false">F417+0.19054</f>
        <v>33.18359</v>
      </c>
    </row>
    <row r="418" customFormat="false" ht="14.65" hidden="false" customHeight="false" outlineLevel="0" collapsed="false">
      <c r="A418" s="4" t="n">
        <v>2002</v>
      </c>
      <c r="B418" s="4" t="n">
        <v>28</v>
      </c>
      <c r="C418" s="4" t="s">
        <v>120</v>
      </c>
      <c r="D418" s="4" t="n">
        <v>401</v>
      </c>
      <c r="E418" s="4" t="n">
        <v>125</v>
      </c>
      <c r="F418" s="34" t="n">
        <v>33.01397</v>
      </c>
      <c r="G418" s="34" t="n">
        <f aca="false">F418+0.19054</f>
        <v>33.20451</v>
      </c>
    </row>
    <row r="419" customFormat="false" ht="14.65" hidden="false" customHeight="false" outlineLevel="0" collapsed="false">
      <c r="A419" s="4" t="n">
        <v>2002</v>
      </c>
      <c r="B419" s="4" t="n">
        <v>28</v>
      </c>
      <c r="C419" s="4" t="s">
        <v>120</v>
      </c>
      <c r="D419" s="4" t="n">
        <v>400</v>
      </c>
      <c r="E419" s="4" t="n">
        <v>150</v>
      </c>
      <c r="F419" s="34" t="n">
        <v>33.31014</v>
      </c>
      <c r="G419" s="34" t="n">
        <f aca="false">F419+0.19054</f>
        <v>33.50068</v>
      </c>
    </row>
    <row r="420" customFormat="false" ht="14.65" hidden="false" customHeight="false" outlineLevel="0" collapsed="false">
      <c r="A420" s="4" t="n">
        <v>2002</v>
      </c>
      <c r="B420" s="4" t="n">
        <v>28</v>
      </c>
      <c r="C420" s="4" t="s">
        <v>120</v>
      </c>
      <c r="D420" s="4" t="n">
        <v>399</v>
      </c>
      <c r="E420" s="4" t="n">
        <v>175</v>
      </c>
      <c r="F420" s="34" t="n">
        <v>33.44001</v>
      </c>
      <c r="G420" s="34" t="n">
        <f aca="false">F420+0.19054</f>
        <v>33.63055</v>
      </c>
    </row>
    <row r="421" customFormat="false" ht="14.65" hidden="false" customHeight="false" outlineLevel="0" collapsed="false">
      <c r="A421" s="4" t="n">
        <v>2002</v>
      </c>
      <c r="B421" s="4" t="n">
        <v>28</v>
      </c>
      <c r="C421" s="4" t="s">
        <v>120</v>
      </c>
      <c r="D421" s="4" t="n">
        <v>398</v>
      </c>
      <c r="E421" s="4" t="n">
        <v>200</v>
      </c>
      <c r="F421" s="34" t="n">
        <v>33.40502</v>
      </c>
      <c r="G421" s="34" t="n">
        <f aca="false">F421+0.19054</f>
        <v>33.59556</v>
      </c>
    </row>
    <row r="422" customFormat="false" ht="14.65" hidden="false" customHeight="false" outlineLevel="0" collapsed="false">
      <c r="A422" s="4" t="n">
        <v>2002</v>
      </c>
      <c r="B422" s="4" t="n">
        <v>28</v>
      </c>
      <c r="C422" s="4" t="s">
        <v>120</v>
      </c>
      <c r="D422" s="4" t="n">
        <v>397</v>
      </c>
      <c r="E422" s="4" t="n">
        <v>250</v>
      </c>
      <c r="F422" s="34" t="n">
        <v>33.64335</v>
      </c>
      <c r="G422" s="34" t="n">
        <f aca="false">F422+0.19054</f>
        <v>33.83389</v>
      </c>
    </row>
    <row r="423" customFormat="false" ht="14.65" hidden="false" customHeight="false" outlineLevel="0" collapsed="false">
      <c r="A423" s="4" t="n">
        <v>2002</v>
      </c>
      <c r="B423" s="4" t="n">
        <v>28</v>
      </c>
      <c r="C423" s="4" t="s">
        <v>120</v>
      </c>
      <c r="D423" s="4" t="n">
        <v>396</v>
      </c>
      <c r="E423" s="4" t="n">
        <v>300</v>
      </c>
      <c r="F423" s="34" t="n">
        <v>33.88051</v>
      </c>
      <c r="G423" s="34" t="n">
        <f aca="false">F423+0.19054</f>
        <v>34.07105</v>
      </c>
    </row>
    <row r="424" customFormat="false" ht="14.65" hidden="false" customHeight="false" outlineLevel="0" collapsed="false">
      <c r="A424" s="4" t="n">
        <v>2002</v>
      </c>
      <c r="B424" s="4" t="n">
        <v>28</v>
      </c>
      <c r="C424" s="4" t="s">
        <v>120</v>
      </c>
      <c r="D424" s="4" t="n">
        <v>395</v>
      </c>
      <c r="E424" s="4" t="n">
        <v>400</v>
      </c>
      <c r="F424" s="34" t="n">
        <v>34.02585</v>
      </c>
      <c r="G424" s="34" t="n">
        <f aca="false">F424+0.19054</f>
        <v>34.21639</v>
      </c>
    </row>
    <row r="425" customFormat="false" ht="14.65" hidden="false" customHeight="false" outlineLevel="0" collapsed="false">
      <c r="A425" s="4" t="n">
        <v>2002</v>
      </c>
      <c r="B425" s="4" t="n">
        <v>28</v>
      </c>
      <c r="C425" s="4" t="s">
        <v>120</v>
      </c>
      <c r="D425" s="4" t="n">
        <v>394</v>
      </c>
      <c r="E425" s="4" t="n">
        <v>500</v>
      </c>
      <c r="F425" s="34" t="n">
        <v>33.77178</v>
      </c>
      <c r="G425" s="34" t="n">
        <f aca="false">F425+0.19054</f>
        <v>33.96232</v>
      </c>
    </row>
    <row r="426" customFormat="false" ht="14.65" hidden="false" customHeight="false" outlineLevel="0" collapsed="false">
      <c r="A426" s="4" t="n">
        <v>2002</v>
      </c>
      <c r="B426" s="4" t="n">
        <v>28</v>
      </c>
      <c r="C426" s="4" t="s">
        <v>120</v>
      </c>
      <c r="D426" s="4" t="n">
        <v>393</v>
      </c>
      <c r="E426" s="4" t="n">
        <v>550</v>
      </c>
      <c r="F426" s="34" t="n">
        <v>33.89774</v>
      </c>
      <c r="G426" s="34" t="n">
        <f aca="false">F426+0.19054</f>
        <v>34.08828</v>
      </c>
    </row>
    <row r="427" customFormat="false" ht="14.65" hidden="false" customHeight="false" outlineLevel="0" collapsed="false">
      <c r="A427" s="4"/>
      <c r="B427" s="4"/>
      <c r="C427" s="4"/>
      <c r="D427" s="4"/>
      <c r="E427" s="4"/>
      <c r="F427" s="4"/>
      <c r="G427" s="4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Nutr200228aquaStucchi.xl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