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mparison" sheetId="1" state="visible" r:id="rId2"/>
    <sheet name="0 to 75m" sheetId="2" state="visible" r:id="rId3"/>
    <sheet name="&gt;100m" sheetId="3" state="visible" r:id="rId4"/>
    <sheet name="o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51">
  <si>
    <t xml:space="preserve">Station</t>
  </si>
  <si>
    <t xml:space="preserve">Cast #</t>
  </si>
  <si>
    <t xml:space="preserve">Sample_number</t>
  </si>
  <si>
    <t xml:space="preserve">Latitude</t>
  </si>
  <si>
    <t xml:space="preserve">Longitude</t>
  </si>
  <si>
    <t xml:space="preserve">Pressure</t>
  </si>
  <si>
    <t xml:space="preserve">Winkler</t>
  </si>
  <si>
    <t xml:space="preserve">SeaBird</t>
  </si>
  <si>
    <t xml:space="preserve">Diff (ml/l)</t>
  </si>
  <si>
    <t xml:space="preserve">TrC1      </t>
  </si>
  <si>
    <t xml:space="preserve">TrC2.5    </t>
  </si>
  <si>
    <t xml:space="preserve">Fis       </t>
  </si>
  <si>
    <t xml:space="preserve">PP1       </t>
  </si>
  <si>
    <t xml:space="preserve">Kin0      </t>
  </si>
  <si>
    <t xml:space="preserve">Kin1.5    </t>
  </si>
  <si>
    <t xml:space="preserve">SC        </t>
  </si>
  <si>
    <t xml:space="preserve">WP        </t>
  </si>
  <si>
    <t xml:space="preserve">KN1       </t>
  </si>
  <si>
    <t xml:space="preserve">PE-DO     </t>
  </si>
  <si>
    <t xml:space="preserve">Kn0       </t>
  </si>
  <si>
    <t xml:space="preserve">BlS       </t>
  </si>
  <si>
    <t xml:space="preserve">QCS1      </t>
  </si>
  <si>
    <t xml:space="preserve">QCS1.5    </t>
  </si>
  <si>
    <t xml:space="preserve">Sm5       </t>
  </si>
  <si>
    <t xml:space="preserve">Sm3       </t>
  </si>
  <si>
    <t xml:space="preserve">Sm2       </t>
  </si>
  <si>
    <t xml:space="preserve">Sm1       </t>
  </si>
  <si>
    <t xml:space="preserve">Ri1       </t>
  </si>
  <si>
    <t xml:space="preserve">Ri2       </t>
  </si>
  <si>
    <t xml:space="preserve">Ri3       </t>
  </si>
  <si>
    <t xml:space="preserve">Ri4       </t>
  </si>
  <si>
    <t xml:space="preserve">Ri5       </t>
  </si>
  <si>
    <t xml:space="preserve">Ri6       </t>
  </si>
  <si>
    <t xml:space="preserve">Mc1       </t>
  </si>
  <si>
    <t xml:space="preserve">OP        </t>
  </si>
  <si>
    <t xml:space="preserve">Mc3       </t>
  </si>
  <si>
    <t xml:space="preserve">MC4       </t>
  </si>
  <si>
    <t xml:space="preserve">Mu1       </t>
  </si>
  <si>
    <t xml:space="preserve">FC3       </t>
  </si>
  <si>
    <t xml:space="preserve">FC2       </t>
  </si>
  <si>
    <t xml:space="preserve">FC1       </t>
  </si>
  <si>
    <t xml:space="preserve">QCS6      </t>
  </si>
  <si>
    <t xml:space="preserve">QCS4      </t>
  </si>
  <si>
    <t xml:space="preserve">QCS3      </t>
  </si>
  <si>
    <t xml:space="preserve">QCS5      </t>
  </si>
  <si>
    <t xml:space="preserve">Sm4       </t>
  </si>
  <si>
    <t xml:space="preserve">Average</t>
  </si>
  <si>
    <t xml:space="preserve">St Deviation</t>
  </si>
  <si>
    <t xml:space="preserve">  </t>
  </si>
  <si>
    <t xml:space="preserve">Average &gt;100m</t>
  </si>
  <si>
    <t xml:space="preserve">Stdev &gt;100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o2!$G$1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2!$F$2:$F$388</c:f>
              <c:numCache>
                <c:formatCode>General</c:formatCode>
                <c:ptCount val="3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5</c:v>
                </c:pt>
                <c:pt idx="115">
                  <c:v>20</c:v>
                </c:pt>
                <c:pt idx="116">
                  <c:v>20</c:v>
                </c:pt>
                <c:pt idx="117">
                  <c:v>20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0</c:v>
                </c:pt>
                <c:pt idx="122">
                  <c:v>20</c:v>
                </c:pt>
                <c:pt idx="123">
                  <c:v>20</c:v>
                </c:pt>
                <c:pt idx="124">
                  <c:v>20</c:v>
                </c:pt>
                <c:pt idx="125">
                  <c:v>20</c:v>
                </c:pt>
                <c:pt idx="126">
                  <c:v>20</c:v>
                </c:pt>
                <c:pt idx="127">
                  <c:v>20</c:v>
                </c:pt>
                <c:pt idx="128">
                  <c:v>20</c:v>
                </c:pt>
                <c:pt idx="129">
                  <c:v>20</c:v>
                </c:pt>
                <c:pt idx="130">
                  <c:v>20</c:v>
                </c:pt>
                <c:pt idx="131">
                  <c:v>20</c:v>
                </c:pt>
                <c:pt idx="132">
                  <c:v>20</c:v>
                </c:pt>
                <c:pt idx="133">
                  <c:v>20</c:v>
                </c:pt>
                <c:pt idx="134">
                  <c:v>20</c:v>
                </c:pt>
                <c:pt idx="135">
                  <c:v>20</c:v>
                </c:pt>
                <c:pt idx="136">
                  <c:v>20</c:v>
                </c:pt>
                <c:pt idx="137">
                  <c:v>20</c:v>
                </c:pt>
                <c:pt idx="138">
                  <c:v>20</c:v>
                </c:pt>
                <c:pt idx="139">
                  <c:v>20</c:v>
                </c:pt>
                <c:pt idx="140">
                  <c:v>20</c:v>
                </c:pt>
                <c:pt idx="141">
                  <c:v>20</c:v>
                </c:pt>
                <c:pt idx="142">
                  <c:v>20</c:v>
                </c:pt>
                <c:pt idx="143">
                  <c:v>20</c:v>
                </c:pt>
                <c:pt idx="144">
                  <c:v>20</c:v>
                </c:pt>
                <c:pt idx="145">
                  <c:v>20</c:v>
                </c:pt>
                <c:pt idx="146">
                  <c:v>20</c:v>
                </c:pt>
                <c:pt idx="147">
                  <c:v>20</c:v>
                </c:pt>
                <c:pt idx="148">
                  <c:v>20</c:v>
                </c:pt>
                <c:pt idx="149">
                  <c:v>20</c:v>
                </c:pt>
                <c:pt idx="150">
                  <c:v>20</c:v>
                </c:pt>
                <c:pt idx="151">
                  <c:v>20</c:v>
                </c:pt>
                <c:pt idx="152">
                  <c:v>25</c:v>
                </c:pt>
                <c:pt idx="153">
                  <c:v>30</c:v>
                </c:pt>
                <c:pt idx="154">
                  <c:v>30</c:v>
                </c:pt>
                <c:pt idx="155">
                  <c:v>30</c:v>
                </c:pt>
                <c:pt idx="156">
                  <c:v>30</c:v>
                </c:pt>
                <c:pt idx="157">
                  <c:v>30</c:v>
                </c:pt>
                <c:pt idx="158">
                  <c:v>30</c:v>
                </c:pt>
                <c:pt idx="159">
                  <c:v>30</c:v>
                </c:pt>
                <c:pt idx="160">
                  <c:v>30</c:v>
                </c:pt>
                <c:pt idx="161">
                  <c:v>30</c:v>
                </c:pt>
                <c:pt idx="162">
                  <c:v>30</c:v>
                </c:pt>
                <c:pt idx="163">
                  <c:v>30</c:v>
                </c:pt>
                <c:pt idx="164">
                  <c:v>30</c:v>
                </c:pt>
                <c:pt idx="165">
                  <c:v>30</c:v>
                </c:pt>
                <c:pt idx="166">
                  <c:v>30</c:v>
                </c:pt>
                <c:pt idx="167">
                  <c:v>30</c:v>
                </c:pt>
                <c:pt idx="168">
                  <c:v>30</c:v>
                </c:pt>
                <c:pt idx="169">
                  <c:v>30</c:v>
                </c:pt>
                <c:pt idx="170">
                  <c:v>30</c:v>
                </c:pt>
                <c:pt idx="171">
                  <c:v>30</c:v>
                </c:pt>
                <c:pt idx="172">
                  <c:v>30</c:v>
                </c:pt>
                <c:pt idx="173">
                  <c:v>30</c:v>
                </c:pt>
                <c:pt idx="174">
                  <c:v>30</c:v>
                </c:pt>
                <c:pt idx="175">
                  <c:v>30</c:v>
                </c:pt>
                <c:pt idx="176">
                  <c:v>30</c:v>
                </c:pt>
                <c:pt idx="177">
                  <c:v>30</c:v>
                </c:pt>
                <c:pt idx="178">
                  <c:v>30</c:v>
                </c:pt>
                <c:pt idx="179">
                  <c:v>30</c:v>
                </c:pt>
                <c:pt idx="180">
                  <c:v>30</c:v>
                </c:pt>
                <c:pt idx="181">
                  <c:v>30</c:v>
                </c:pt>
                <c:pt idx="182">
                  <c:v>30</c:v>
                </c:pt>
                <c:pt idx="183">
                  <c:v>30</c:v>
                </c:pt>
                <c:pt idx="184">
                  <c:v>30</c:v>
                </c:pt>
                <c:pt idx="185">
                  <c:v>30</c:v>
                </c:pt>
                <c:pt idx="186">
                  <c:v>30</c:v>
                </c:pt>
                <c:pt idx="187">
                  <c:v>30</c:v>
                </c:pt>
                <c:pt idx="188">
                  <c:v>30</c:v>
                </c:pt>
                <c:pt idx="189">
                  <c:v>30</c:v>
                </c:pt>
                <c:pt idx="190">
                  <c:v>30</c:v>
                </c:pt>
                <c:pt idx="191">
                  <c:v>43</c:v>
                </c:pt>
                <c:pt idx="192">
                  <c:v>50</c:v>
                </c:pt>
                <c:pt idx="193">
                  <c:v>50</c:v>
                </c:pt>
                <c:pt idx="194">
                  <c:v>50</c:v>
                </c:pt>
                <c:pt idx="195">
                  <c:v>50</c:v>
                </c:pt>
                <c:pt idx="196">
                  <c:v>50</c:v>
                </c:pt>
                <c:pt idx="197">
                  <c:v>50</c:v>
                </c:pt>
                <c:pt idx="198">
                  <c:v>50</c:v>
                </c:pt>
                <c:pt idx="199">
                  <c:v>50</c:v>
                </c:pt>
                <c:pt idx="200">
                  <c:v>50</c:v>
                </c:pt>
                <c:pt idx="201">
                  <c:v>50</c:v>
                </c:pt>
                <c:pt idx="202">
                  <c:v>50</c:v>
                </c:pt>
                <c:pt idx="203">
                  <c:v>50</c:v>
                </c:pt>
                <c:pt idx="204">
                  <c:v>50</c:v>
                </c:pt>
                <c:pt idx="205">
                  <c:v>50</c:v>
                </c:pt>
                <c:pt idx="206">
                  <c:v>50</c:v>
                </c:pt>
                <c:pt idx="207">
                  <c:v>50</c:v>
                </c:pt>
                <c:pt idx="208">
                  <c:v>50</c:v>
                </c:pt>
                <c:pt idx="209">
                  <c:v>50</c:v>
                </c:pt>
                <c:pt idx="210">
                  <c:v>50</c:v>
                </c:pt>
                <c:pt idx="211">
                  <c:v>50</c:v>
                </c:pt>
                <c:pt idx="212">
                  <c:v>50</c:v>
                </c:pt>
                <c:pt idx="213">
                  <c:v>50</c:v>
                </c:pt>
                <c:pt idx="214">
                  <c:v>50</c:v>
                </c:pt>
                <c:pt idx="215">
                  <c:v>50</c:v>
                </c:pt>
                <c:pt idx="216">
                  <c:v>50</c:v>
                </c:pt>
                <c:pt idx="217">
                  <c:v>50</c:v>
                </c:pt>
                <c:pt idx="218">
                  <c:v>50</c:v>
                </c:pt>
                <c:pt idx="219">
                  <c:v>50</c:v>
                </c:pt>
                <c:pt idx="220">
                  <c:v>50</c:v>
                </c:pt>
                <c:pt idx="221">
                  <c:v>50</c:v>
                </c:pt>
                <c:pt idx="222">
                  <c:v>50</c:v>
                </c:pt>
                <c:pt idx="223">
                  <c:v>50</c:v>
                </c:pt>
                <c:pt idx="224">
                  <c:v>50</c:v>
                </c:pt>
                <c:pt idx="225">
                  <c:v>50</c:v>
                </c:pt>
                <c:pt idx="226">
                  <c:v>50</c:v>
                </c:pt>
                <c:pt idx="227">
                  <c:v>50</c:v>
                </c:pt>
                <c:pt idx="228">
                  <c:v>52</c:v>
                </c:pt>
                <c:pt idx="229">
                  <c:v>75</c:v>
                </c:pt>
                <c:pt idx="230">
                  <c:v>75</c:v>
                </c:pt>
                <c:pt idx="231">
                  <c:v>75</c:v>
                </c:pt>
                <c:pt idx="232">
                  <c:v>75</c:v>
                </c:pt>
                <c:pt idx="233">
                  <c:v>75</c:v>
                </c:pt>
                <c:pt idx="234">
                  <c:v>75</c:v>
                </c:pt>
                <c:pt idx="235">
                  <c:v>75</c:v>
                </c:pt>
                <c:pt idx="236">
                  <c:v>75</c:v>
                </c:pt>
                <c:pt idx="237">
                  <c:v>75</c:v>
                </c:pt>
                <c:pt idx="238">
                  <c:v>75</c:v>
                </c:pt>
                <c:pt idx="239">
                  <c:v>75</c:v>
                </c:pt>
                <c:pt idx="240">
                  <c:v>75</c:v>
                </c:pt>
                <c:pt idx="241">
                  <c:v>75</c:v>
                </c:pt>
                <c:pt idx="242">
                  <c:v>75</c:v>
                </c:pt>
                <c:pt idx="243">
                  <c:v>75</c:v>
                </c:pt>
                <c:pt idx="244">
                  <c:v>75</c:v>
                </c:pt>
                <c:pt idx="245">
                  <c:v>75</c:v>
                </c:pt>
                <c:pt idx="246">
                  <c:v>75</c:v>
                </c:pt>
                <c:pt idx="247">
                  <c:v>75</c:v>
                </c:pt>
                <c:pt idx="248">
                  <c:v>75</c:v>
                </c:pt>
                <c:pt idx="249">
                  <c:v>75</c:v>
                </c:pt>
                <c:pt idx="250">
                  <c:v>75</c:v>
                </c:pt>
                <c:pt idx="251">
                  <c:v>75</c:v>
                </c:pt>
                <c:pt idx="252">
                  <c:v>75</c:v>
                </c:pt>
                <c:pt idx="253">
                  <c:v>75</c:v>
                </c:pt>
                <c:pt idx="254">
                  <c:v>75</c:v>
                </c:pt>
                <c:pt idx="255">
                  <c:v>75</c:v>
                </c:pt>
                <c:pt idx="256">
                  <c:v>75</c:v>
                </c:pt>
                <c:pt idx="257">
                  <c:v>75</c:v>
                </c:pt>
                <c:pt idx="258">
                  <c:v>75</c:v>
                </c:pt>
                <c:pt idx="259">
                  <c:v>75</c:v>
                </c:pt>
                <c:pt idx="260">
                  <c:v>75</c:v>
                </c:pt>
                <c:pt idx="261">
                  <c:v>75</c:v>
                </c:pt>
                <c:pt idx="262">
                  <c:v>75</c:v>
                </c:pt>
                <c:pt idx="263">
                  <c:v>75</c:v>
                </c:pt>
                <c:pt idx="266">
                  <c:v>100</c:v>
                </c:pt>
                <c:pt idx="267">
                  <c:v>100</c:v>
                </c:pt>
                <c:pt idx="268">
                  <c:v>100</c:v>
                </c:pt>
                <c:pt idx="269">
                  <c:v>100</c:v>
                </c:pt>
                <c:pt idx="270">
                  <c:v>100</c:v>
                </c:pt>
                <c:pt idx="271">
                  <c:v>100</c:v>
                </c:pt>
                <c:pt idx="272">
                  <c:v>100</c:v>
                </c:pt>
                <c:pt idx="273">
                  <c:v>100</c:v>
                </c:pt>
                <c:pt idx="274">
                  <c:v>100</c:v>
                </c:pt>
                <c:pt idx="275">
                  <c:v>100</c:v>
                </c:pt>
                <c:pt idx="276">
                  <c:v>100</c:v>
                </c:pt>
                <c:pt idx="277">
                  <c:v>100</c:v>
                </c:pt>
                <c:pt idx="278">
                  <c:v>100</c:v>
                </c:pt>
                <c:pt idx="279">
                  <c:v>100</c:v>
                </c:pt>
                <c:pt idx="280">
                  <c:v>100</c:v>
                </c:pt>
                <c:pt idx="281">
                  <c:v>100</c:v>
                </c:pt>
                <c:pt idx="282">
                  <c:v>100</c:v>
                </c:pt>
                <c:pt idx="283">
                  <c:v>100</c:v>
                </c:pt>
                <c:pt idx="284">
                  <c:v>100</c:v>
                </c:pt>
                <c:pt idx="285">
                  <c:v>100</c:v>
                </c:pt>
                <c:pt idx="286">
                  <c:v>100</c:v>
                </c:pt>
                <c:pt idx="287">
                  <c:v>100</c:v>
                </c:pt>
                <c:pt idx="288">
                  <c:v>100</c:v>
                </c:pt>
                <c:pt idx="289">
                  <c:v>100</c:v>
                </c:pt>
                <c:pt idx="290">
                  <c:v>100</c:v>
                </c:pt>
                <c:pt idx="291">
                  <c:v>100</c:v>
                </c:pt>
                <c:pt idx="292">
                  <c:v>100</c:v>
                </c:pt>
                <c:pt idx="293">
                  <c:v>100</c:v>
                </c:pt>
                <c:pt idx="294">
                  <c:v>100</c:v>
                </c:pt>
                <c:pt idx="295">
                  <c:v>100</c:v>
                </c:pt>
                <c:pt idx="296">
                  <c:v>100</c:v>
                </c:pt>
                <c:pt idx="297">
                  <c:v>100</c:v>
                </c:pt>
                <c:pt idx="298">
                  <c:v>100</c:v>
                </c:pt>
                <c:pt idx="299">
                  <c:v>100</c:v>
                </c:pt>
                <c:pt idx="300">
                  <c:v>100</c:v>
                </c:pt>
                <c:pt idx="301">
                  <c:v>100</c:v>
                </c:pt>
                <c:pt idx="302">
                  <c:v>125</c:v>
                </c:pt>
                <c:pt idx="303">
                  <c:v>125</c:v>
                </c:pt>
                <c:pt idx="304">
                  <c:v>125</c:v>
                </c:pt>
                <c:pt idx="305">
                  <c:v>125</c:v>
                </c:pt>
                <c:pt idx="306">
                  <c:v>125</c:v>
                </c:pt>
                <c:pt idx="307">
                  <c:v>125</c:v>
                </c:pt>
                <c:pt idx="308">
                  <c:v>125</c:v>
                </c:pt>
                <c:pt idx="309">
                  <c:v>125</c:v>
                </c:pt>
                <c:pt idx="310">
                  <c:v>125</c:v>
                </c:pt>
                <c:pt idx="311">
                  <c:v>125</c:v>
                </c:pt>
                <c:pt idx="312">
                  <c:v>125</c:v>
                </c:pt>
                <c:pt idx="313">
                  <c:v>125</c:v>
                </c:pt>
                <c:pt idx="314">
                  <c:v>125</c:v>
                </c:pt>
                <c:pt idx="315">
                  <c:v>125</c:v>
                </c:pt>
                <c:pt idx="316">
                  <c:v>125</c:v>
                </c:pt>
                <c:pt idx="317">
                  <c:v>125</c:v>
                </c:pt>
                <c:pt idx="318">
                  <c:v>125</c:v>
                </c:pt>
                <c:pt idx="319">
                  <c:v>125</c:v>
                </c:pt>
                <c:pt idx="320">
                  <c:v>125</c:v>
                </c:pt>
                <c:pt idx="321">
                  <c:v>125</c:v>
                </c:pt>
                <c:pt idx="322">
                  <c:v>125</c:v>
                </c:pt>
                <c:pt idx="323">
                  <c:v>125</c:v>
                </c:pt>
                <c:pt idx="324">
                  <c:v>125</c:v>
                </c:pt>
                <c:pt idx="325">
                  <c:v>125</c:v>
                </c:pt>
                <c:pt idx="326">
                  <c:v>125</c:v>
                </c:pt>
                <c:pt idx="327">
                  <c:v>125</c:v>
                </c:pt>
                <c:pt idx="328">
                  <c:v>125</c:v>
                </c:pt>
                <c:pt idx="329">
                  <c:v>125</c:v>
                </c:pt>
                <c:pt idx="330">
                  <c:v>125</c:v>
                </c:pt>
                <c:pt idx="331">
                  <c:v>125</c:v>
                </c:pt>
                <c:pt idx="332">
                  <c:v>125</c:v>
                </c:pt>
                <c:pt idx="333">
                  <c:v>125</c:v>
                </c:pt>
                <c:pt idx="334">
                  <c:v>125</c:v>
                </c:pt>
                <c:pt idx="335">
                  <c:v>125</c:v>
                </c:pt>
                <c:pt idx="336">
                  <c:v>125</c:v>
                </c:pt>
                <c:pt idx="337">
                  <c:v>130</c:v>
                </c:pt>
                <c:pt idx="338">
                  <c:v>130</c:v>
                </c:pt>
                <c:pt idx="339">
                  <c:v>135</c:v>
                </c:pt>
                <c:pt idx="340">
                  <c:v>145</c:v>
                </c:pt>
                <c:pt idx="341">
                  <c:v>150</c:v>
                </c:pt>
                <c:pt idx="342">
                  <c:v>150</c:v>
                </c:pt>
                <c:pt idx="343">
                  <c:v>150</c:v>
                </c:pt>
                <c:pt idx="344">
                  <c:v>150</c:v>
                </c:pt>
                <c:pt idx="345">
                  <c:v>150</c:v>
                </c:pt>
                <c:pt idx="346">
                  <c:v>150</c:v>
                </c:pt>
                <c:pt idx="347">
                  <c:v>150</c:v>
                </c:pt>
                <c:pt idx="348">
                  <c:v>150</c:v>
                </c:pt>
                <c:pt idx="349">
                  <c:v>150</c:v>
                </c:pt>
                <c:pt idx="350">
                  <c:v>150</c:v>
                </c:pt>
                <c:pt idx="351">
                  <c:v>150</c:v>
                </c:pt>
                <c:pt idx="352">
                  <c:v>150</c:v>
                </c:pt>
                <c:pt idx="353">
                  <c:v>150</c:v>
                </c:pt>
                <c:pt idx="354">
                  <c:v>150</c:v>
                </c:pt>
                <c:pt idx="355">
                  <c:v>150</c:v>
                </c:pt>
                <c:pt idx="356">
                  <c:v>150</c:v>
                </c:pt>
                <c:pt idx="357">
                  <c:v>150</c:v>
                </c:pt>
                <c:pt idx="358">
                  <c:v>150</c:v>
                </c:pt>
                <c:pt idx="359">
                  <c:v>150</c:v>
                </c:pt>
                <c:pt idx="360">
                  <c:v>150</c:v>
                </c:pt>
                <c:pt idx="361">
                  <c:v>150</c:v>
                </c:pt>
                <c:pt idx="362">
                  <c:v>150</c:v>
                </c:pt>
                <c:pt idx="363">
                  <c:v>150</c:v>
                </c:pt>
                <c:pt idx="364">
                  <c:v>150</c:v>
                </c:pt>
                <c:pt idx="365">
                  <c:v>150</c:v>
                </c:pt>
                <c:pt idx="366">
                  <c:v>150</c:v>
                </c:pt>
                <c:pt idx="367">
                  <c:v>150</c:v>
                </c:pt>
                <c:pt idx="368">
                  <c:v>150</c:v>
                </c:pt>
                <c:pt idx="369">
                  <c:v>150</c:v>
                </c:pt>
                <c:pt idx="370">
                  <c:v>150</c:v>
                </c:pt>
                <c:pt idx="371">
                  <c:v>170</c:v>
                </c:pt>
                <c:pt idx="372">
                  <c:v>175</c:v>
                </c:pt>
                <c:pt idx="373">
                  <c:v>175</c:v>
                </c:pt>
                <c:pt idx="374">
                  <c:v>175</c:v>
                </c:pt>
                <c:pt idx="375">
                  <c:v>175</c:v>
                </c:pt>
                <c:pt idx="376">
                  <c:v>175</c:v>
                </c:pt>
                <c:pt idx="377">
                  <c:v>175</c:v>
                </c:pt>
                <c:pt idx="378">
                  <c:v>175</c:v>
                </c:pt>
                <c:pt idx="379">
                  <c:v>175</c:v>
                </c:pt>
                <c:pt idx="380">
                  <c:v>175</c:v>
                </c:pt>
                <c:pt idx="381">
                  <c:v>175</c:v>
                </c:pt>
                <c:pt idx="382">
                  <c:v>175</c:v>
                </c:pt>
                <c:pt idx="383">
                  <c:v>175</c:v>
                </c:pt>
                <c:pt idx="384">
                  <c:v>175</c:v>
                </c:pt>
                <c:pt idx="385">
                  <c:v>175</c:v>
                </c:pt>
                <c:pt idx="386">
                  <c:v>175</c:v>
                </c:pt>
              </c:numCache>
            </c:numRef>
          </c:xVal>
          <c:yVal>
            <c:numRef>
              <c:f>o2!$G$2:$G$388</c:f>
              <c:numCache>
                <c:formatCode>General</c:formatCode>
                <c:ptCount val="387"/>
                <c:pt idx="0">
                  <c:v>8.672</c:v>
                </c:pt>
                <c:pt idx="1">
                  <c:v>8.185</c:v>
                </c:pt>
                <c:pt idx="2">
                  <c:v>8.799</c:v>
                </c:pt>
                <c:pt idx="3">
                  <c:v>8.996</c:v>
                </c:pt>
                <c:pt idx="4">
                  <c:v>7.598</c:v>
                </c:pt>
                <c:pt idx="5">
                  <c:v>7.684</c:v>
                </c:pt>
                <c:pt idx="6">
                  <c:v>7.461</c:v>
                </c:pt>
                <c:pt idx="7">
                  <c:v>5.093</c:v>
                </c:pt>
                <c:pt idx="8">
                  <c:v>8.328</c:v>
                </c:pt>
                <c:pt idx="9">
                  <c:v>7.648</c:v>
                </c:pt>
                <c:pt idx="10">
                  <c:v>7.282</c:v>
                </c:pt>
                <c:pt idx="11">
                  <c:v>2.543</c:v>
                </c:pt>
                <c:pt idx="12">
                  <c:v>4.212</c:v>
                </c:pt>
                <c:pt idx="13">
                  <c:v>4.659</c:v>
                </c:pt>
                <c:pt idx="14">
                  <c:v>5.321</c:v>
                </c:pt>
                <c:pt idx="15">
                  <c:v>6.561</c:v>
                </c:pt>
                <c:pt idx="16">
                  <c:v>6.682</c:v>
                </c:pt>
                <c:pt idx="17">
                  <c:v>6.846</c:v>
                </c:pt>
                <c:pt idx="18">
                  <c:v>6.369</c:v>
                </c:pt>
                <c:pt idx="19">
                  <c:v>5.705</c:v>
                </c:pt>
                <c:pt idx="20">
                  <c:v>7.345</c:v>
                </c:pt>
                <c:pt idx="21">
                  <c:v>7.611</c:v>
                </c:pt>
                <c:pt idx="22">
                  <c:v>7.521</c:v>
                </c:pt>
                <c:pt idx="23">
                  <c:v>7.146</c:v>
                </c:pt>
                <c:pt idx="24">
                  <c:v>7.037</c:v>
                </c:pt>
                <c:pt idx="25">
                  <c:v>5.647</c:v>
                </c:pt>
                <c:pt idx="26">
                  <c:v>6.676</c:v>
                </c:pt>
                <c:pt idx="27">
                  <c:v>6.865</c:v>
                </c:pt>
                <c:pt idx="28">
                  <c:v>7.219</c:v>
                </c:pt>
                <c:pt idx="29">
                  <c:v>6.936</c:v>
                </c:pt>
                <c:pt idx="30">
                  <c:v>8.637</c:v>
                </c:pt>
                <c:pt idx="31">
                  <c:v>8.325</c:v>
                </c:pt>
                <c:pt idx="32">
                  <c:v>7.904</c:v>
                </c:pt>
                <c:pt idx="33">
                  <c:v>5.565</c:v>
                </c:pt>
                <c:pt idx="34">
                  <c:v>5.788</c:v>
                </c:pt>
                <c:pt idx="35">
                  <c:v>5.74</c:v>
                </c:pt>
                <c:pt idx="36">
                  <c:v>5.257</c:v>
                </c:pt>
                <c:pt idx="37">
                  <c:v>8.345</c:v>
                </c:pt>
                <c:pt idx="38">
                  <c:v>5.316</c:v>
                </c:pt>
                <c:pt idx="39">
                  <c:v>6.846</c:v>
                </c:pt>
                <c:pt idx="40">
                  <c:v>7.341</c:v>
                </c:pt>
                <c:pt idx="41">
                  <c:v>8.566</c:v>
                </c:pt>
                <c:pt idx="42">
                  <c:v>9.585</c:v>
                </c:pt>
                <c:pt idx="43">
                  <c:v>6.13</c:v>
                </c:pt>
                <c:pt idx="44">
                  <c:v>4.748</c:v>
                </c:pt>
                <c:pt idx="45">
                  <c:v>5.68</c:v>
                </c:pt>
                <c:pt idx="46">
                  <c:v>5.775</c:v>
                </c:pt>
                <c:pt idx="47">
                  <c:v>5.21</c:v>
                </c:pt>
                <c:pt idx="48">
                  <c:v>4.175</c:v>
                </c:pt>
                <c:pt idx="49">
                  <c:v>4.458</c:v>
                </c:pt>
                <c:pt idx="50">
                  <c:v>5.553</c:v>
                </c:pt>
                <c:pt idx="51">
                  <c:v>5.685</c:v>
                </c:pt>
                <c:pt idx="52">
                  <c:v>5.508</c:v>
                </c:pt>
                <c:pt idx="53">
                  <c:v>5.369</c:v>
                </c:pt>
                <c:pt idx="54">
                  <c:v>6.061</c:v>
                </c:pt>
                <c:pt idx="55">
                  <c:v>4.081</c:v>
                </c:pt>
                <c:pt idx="56">
                  <c:v>4.217</c:v>
                </c:pt>
                <c:pt idx="57">
                  <c:v>6.069</c:v>
                </c:pt>
                <c:pt idx="58">
                  <c:v>5.355</c:v>
                </c:pt>
                <c:pt idx="59">
                  <c:v>4.681</c:v>
                </c:pt>
                <c:pt idx="60">
                  <c:v>4.977</c:v>
                </c:pt>
                <c:pt idx="61">
                  <c:v>5.044</c:v>
                </c:pt>
                <c:pt idx="62">
                  <c:v>6.417</c:v>
                </c:pt>
                <c:pt idx="63">
                  <c:v>5.617</c:v>
                </c:pt>
                <c:pt idx="64">
                  <c:v>5.407</c:v>
                </c:pt>
                <c:pt idx="65">
                  <c:v>5.702</c:v>
                </c:pt>
                <c:pt idx="66">
                  <c:v>8.137</c:v>
                </c:pt>
                <c:pt idx="67">
                  <c:v>7.073</c:v>
                </c:pt>
                <c:pt idx="68">
                  <c:v>5.607</c:v>
                </c:pt>
                <c:pt idx="69">
                  <c:v>6.694</c:v>
                </c:pt>
                <c:pt idx="70">
                  <c:v>5.503</c:v>
                </c:pt>
                <c:pt idx="71">
                  <c:v>5.647</c:v>
                </c:pt>
                <c:pt idx="72">
                  <c:v>5.665</c:v>
                </c:pt>
                <c:pt idx="73">
                  <c:v>5.139</c:v>
                </c:pt>
                <c:pt idx="74">
                  <c:v>4.34</c:v>
                </c:pt>
                <c:pt idx="75">
                  <c:v>4.094</c:v>
                </c:pt>
                <c:pt idx="76">
                  <c:v>5.258</c:v>
                </c:pt>
                <c:pt idx="77">
                  <c:v>4.792</c:v>
                </c:pt>
                <c:pt idx="78">
                  <c:v>4.877</c:v>
                </c:pt>
                <c:pt idx="79">
                  <c:v>6.664</c:v>
                </c:pt>
                <c:pt idx="80">
                  <c:v>7.061</c:v>
                </c:pt>
                <c:pt idx="81">
                  <c:v>4.783</c:v>
                </c:pt>
                <c:pt idx="82">
                  <c:v>4.503</c:v>
                </c:pt>
                <c:pt idx="83">
                  <c:v>4.488</c:v>
                </c:pt>
                <c:pt idx="84">
                  <c:v>4.474</c:v>
                </c:pt>
                <c:pt idx="85">
                  <c:v>4.22</c:v>
                </c:pt>
                <c:pt idx="86">
                  <c:v>4.234</c:v>
                </c:pt>
                <c:pt idx="87">
                  <c:v>3.943</c:v>
                </c:pt>
                <c:pt idx="88">
                  <c:v>4.105</c:v>
                </c:pt>
                <c:pt idx="89">
                  <c:v>3.906</c:v>
                </c:pt>
                <c:pt idx="90">
                  <c:v>4.51</c:v>
                </c:pt>
                <c:pt idx="91">
                  <c:v>4.619</c:v>
                </c:pt>
                <c:pt idx="92">
                  <c:v>4.387</c:v>
                </c:pt>
                <c:pt idx="93">
                  <c:v>4.528</c:v>
                </c:pt>
                <c:pt idx="94">
                  <c:v>4.759</c:v>
                </c:pt>
                <c:pt idx="95">
                  <c:v>3.845</c:v>
                </c:pt>
                <c:pt idx="96">
                  <c:v>3.809</c:v>
                </c:pt>
                <c:pt idx="97">
                  <c:v>4.435</c:v>
                </c:pt>
                <c:pt idx="98">
                  <c:v>4.351</c:v>
                </c:pt>
                <c:pt idx="99">
                  <c:v>4.43</c:v>
                </c:pt>
                <c:pt idx="100">
                  <c:v>4.499</c:v>
                </c:pt>
                <c:pt idx="101">
                  <c:v>4.594</c:v>
                </c:pt>
                <c:pt idx="102">
                  <c:v>5.52</c:v>
                </c:pt>
                <c:pt idx="103">
                  <c:v>4.819</c:v>
                </c:pt>
                <c:pt idx="104">
                  <c:v>5.025</c:v>
                </c:pt>
                <c:pt idx="105">
                  <c:v>4.021</c:v>
                </c:pt>
                <c:pt idx="106">
                  <c:v>6.399</c:v>
                </c:pt>
                <c:pt idx="107">
                  <c:v>5.401</c:v>
                </c:pt>
                <c:pt idx="108">
                  <c:v>5.066</c:v>
                </c:pt>
                <c:pt idx="109">
                  <c:v>5.115</c:v>
                </c:pt>
                <c:pt idx="110">
                  <c:v>5.258</c:v>
                </c:pt>
                <c:pt idx="111">
                  <c:v>5.499</c:v>
                </c:pt>
                <c:pt idx="112">
                  <c:v>5.356</c:v>
                </c:pt>
                <c:pt idx="113">
                  <c:v>4.83</c:v>
                </c:pt>
                <c:pt idx="114">
                  <c:v>3.689</c:v>
                </c:pt>
                <c:pt idx="115">
                  <c:v>3.771</c:v>
                </c:pt>
                <c:pt idx="116">
                  <c:v>3.789</c:v>
                </c:pt>
                <c:pt idx="117">
                  <c:v>4.091</c:v>
                </c:pt>
                <c:pt idx="118">
                  <c:v>3.878</c:v>
                </c:pt>
                <c:pt idx="119">
                  <c:v>4.114</c:v>
                </c:pt>
                <c:pt idx="120">
                  <c:v>4.245</c:v>
                </c:pt>
                <c:pt idx="121">
                  <c:v>4.418</c:v>
                </c:pt>
                <c:pt idx="122">
                  <c:v>4.343</c:v>
                </c:pt>
                <c:pt idx="123">
                  <c:v>3.937</c:v>
                </c:pt>
                <c:pt idx="124">
                  <c:v>3.6</c:v>
                </c:pt>
                <c:pt idx="125">
                  <c:v>3.976</c:v>
                </c:pt>
                <c:pt idx="126">
                  <c:v>3.793</c:v>
                </c:pt>
                <c:pt idx="127">
                  <c:v>3.958</c:v>
                </c:pt>
                <c:pt idx="128">
                  <c:v>3.626</c:v>
                </c:pt>
                <c:pt idx="129">
                  <c:v>3.869</c:v>
                </c:pt>
                <c:pt idx="130">
                  <c:v>4.427</c:v>
                </c:pt>
                <c:pt idx="131">
                  <c:v>4.599</c:v>
                </c:pt>
                <c:pt idx="132">
                  <c:v>4.606</c:v>
                </c:pt>
                <c:pt idx="133">
                  <c:v>3.763</c:v>
                </c:pt>
                <c:pt idx="134">
                  <c:v>3.618</c:v>
                </c:pt>
                <c:pt idx="135">
                  <c:v>3.677</c:v>
                </c:pt>
                <c:pt idx="136">
                  <c:v>5.089</c:v>
                </c:pt>
                <c:pt idx="137">
                  <c:v>4.316</c:v>
                </c:pt>
                <c:pt idx="138">
                  <c:v>4.07</c:v>
                </c:pt>
                <c:pt idx="139">
                  <c:v>3.602</c:v>
                </c:pt>
                <c:pt idx="140">
                  <c:v>4.407</c:v>
                </c:pt>
                <c:pt idx="141">
                  <c:v>3.58</c:v>
                </c:pt>
                <c:pt idx="142">
                  <c:v>3.95</c:v>
                </c:pt>
                <c:pt idx="143">
                  <c:v>3.541</c:v>
                </c:pt>
                <c:pt idx="144">
                  <c:v>4.726</c:v>
                </c:pt>
                <c:pt idx="145">
                  <c:v>4.483</c:v>
                </c:pt>
                <c:pt idx="146">
                  <c:v>4.366</c:v>
                </c:pt>
                <c:pt idx="147">
                  <c:v>4.157</c:v>
                </c:pt>
                <c:pt idx="148">
                  <c:v>3.95</c:v>
                </c:pt>
                <c:pt idx="149">
                  <c:v>4.657</c:v>
                </c:pt>
                <c:pt idx="150">
                  <c:v>4.63</c:v>
                </c:pt>
                <c:pt idx="151">
                  <c:v>3.962</c:v>
                </c:pt>
                <c:pt idx="152">
                  <c:v>3.522</c:v>
                </c:pt>
                <c:pt idx="153">
                  <c:v>3.701</c:v>
                </c:pt>
                <c:pt idx="154">
                  <c:v>3.722</c:v>
                </c:pt>
                <c:pt idx="155">
                  <c:v>3.95</c:v>
                </c:pt>
                <c:pt idx="156">
                  <c:v>3.848</c:v>
                </c:pt>
                <c:pt idx="157">
                  <c:v>3.957</c:v>
                </c:pt>
                <c:pt idx="158">
                  <c:v>4.166</c:v>
                </c:pt>
                <c:pt idx="159">
                  <c:v>4.073</c:v>
                </c:pt>
                <c:pt idx="160">
                  <c:v>4.261</c:v>
                </c:pt>
                <c:pt idx="161">
                  <c:v>3.792</c:v>
                </c:pt>
                <c:pt idx="162">
                  <c:v>3.457</c:v>
                </c:pt>
                <c:pt idx="163">
                  <c:v>3.634</c:v>
                </c:pt>
                <c:pt idx="164">
                  <c:v>3.576</c:v>
                </c:pt>
                <c:pt idx="165">
                  <c:v>3.368</c:v>
                </c:pt>
                <c:pt idx="166">
                  <c:v>3.325</c:v>
                </c:pt>
                <c:pt idx="167">
                  <c:v>3.529</c:v>
                </c:pt>
                <c:pt idx="168">
                  <c:v>3.642</c:v>
                </c:pt>
                <c:pt idx="169">
                  <c:v>4.194</c:v>
                </c:pt>
                <c:pt idx="170">
                  <c:v>3.984</c:v>
                </c:pt>
                <c:pt idx="171">
                  <c:v>4.272</c:v>
                </c:pt>
                <c:pt idx="172">
                  <c:v>3.575</c:v>
                </c:pt>
                <c:pt idx="173">
                  <c:v>3.334</c:v>
                </c:pt>
                <c:pt idx="174">
                  <c:v>3.541</c:v>
                </c:pt>
                <c:pt idx="175">
                  <c:v>3.904</c:v>
                </c:pt>
                <c:pt idx="176">
                  <c:v>4.14</c:v>
                </c:pt>
                <c:pt idx="177">
                  <c:v>3.965</c:v>
                </c:pt>
                <c:pt idx="178">
                  <c:v>3.233</c:v>
                </c:pt>
                <c:pt idx="179">
                  <c:v>3.86</c:v>
                </c:pt>
                <c:pt idx="180">
                  <c:v>2.81</c:v>
                </c:pt>
                <c:pt idx="181">
                  <c:v>3.106</c:v>
                </c:pt>
                <c:pt idx="182">
                  <c:v>3.189</c:v>
                </c:pt>
                <c:pt idx="183">
                  <c:v>4.42</c:v>
                </c:pt>
                <c:pt idx="184">
                  <c:v>3.915</c:v>
                </c:pt>
                <c:pt idx="185">
                  <c:v>4.086</c:v>
                </c:pt>
                <c:pt idx="186">
                  <c:v>3.779</c:v>
                </c:pt>
                <c:pt idx="187">
                  <c:v>3.732</c:v>
                </c:pt>
                <c:pt idx="188">
                  <c:v>3.545</c:v>
                </c:pt>
                <c:pt idx="189">
                  <c:v>3.826</c:v>
                </c:pt>
                <c:pt idx="190">
                  <c:v>3.693</c:v>
                </c:pt>
                <c:pt idx="191">
                  <c:v>3.414</c:v>
                </c:pt>
                <c:pt idx="192">
                  <c:v>3.471</c:v>
                </c:pt>
                <c:pt idx="193">
                  <c:v>3.55</c:v>
                </c:pt>
                <c:pt idx="194">
                  <c:v>3.521</c:v>
                </c:pt>
                <c:pt idx="195">
                  <c:v>3.738</c:v>
                </c:pt>
                <c:pt idx="196">
                  <c:v>3.714</c:v>
                </c:pt>
                <c:pt idx="197">
                  <c:v>4.096</c:v>
                </c:pt>
                <c:pt idx="198">
                  <c:v>3.751</c:v>
                </c:pt>
                <c:pt idx="199">
                  <c:v>4.004</c:v>
                </c:pt>
                <c:pt idx="200">
                  <c:v>0</c:v>
                </c:pt>
                <c:pt idx="201">
                  <c:v>3.122</c:v>
                </c:pt>
                <c:pt idx="202">
                  <c:v>3.105</c:v>
                </c:pt>
                <c:pt idx="203">
                  <c:v>2.879</c:v>
                </c:pt>
                <c:pt idx="204">
                  <c:v>3.016</c:v>
                </c:pt>
                <c:pt idx="205">
                  <c:v>1.638</c:v>
                </c:pt>
                <c:pt idx="206">
                  <c:v>1.898</c:v>
                </c:pt>
                <c:pt idx="207">
                  <c:v>2.201</c:v>
                </c:pt>
                <c:pt idx="208">
                  <c:v>2.64</c:v>
                </c:pt>
                <c:pt idx="209">
                  <c:v>3.015</c:v>
                </c:pt>
                <c:pt idx="210">
                  <c:v>3.243</c:v>
                </c:pt>
                <c:pt idx="211">
                  <c:v>3.068</c:v>
                </c:pt>
                <c:pt idx="212">
                  <c:v>3.165</c:v>
                </c:pt>
                <c:pt idx="213">
                  <c:v>3.247</c:v>
                </c:pt>
                <c:pt idx="214">
                  <c:v>3.497</c:v>
                </c:pt>
                <c:pt idx="215">
                  <c:v>3.421</c:v>
                </c:pt>
                <c:pt idx="216">
                  <c:v>2.457</c:v>
                </c:pt>
                <c:pt idx="217">
                  <c:v>3.456</c:v>
                </c:pt>
                <c:pt idx="218">
                  <c:v>1.881</c:v>
                </c:pt>
                <c:pt idx="219">
                  <c:v>1.975</c:v>
                </c:pt>
                <c:pt idx="220">
                  <c:v>2.398</c:v>
                </c:pt>
                <c:pt idx="221">
                  <c:v>2.999</c:v>
                </c:pt>
                <c:pt idx="222">
                  <c:v>3.238</c:v>
                </c:pt>
                <c:pt idx="223">
                  <c:v>3.525</c:v>
                </c:pt>
                <c:pt idx="224">
                  <c:v>3.282</c:v>
                </c:pt>
                <c:pt idx="225">
                  <c:v>3.465</c:v>
                </c:pt>
                <c:pt idx="226">
                  <c:v>3.239</c:v>
                </c:pt>
                <c:pt idx="227">
                  <c:v>3.299</c:v>
                </c:pt>
                <c:pt idx="228">
                  <c:v>3.434</c:v>
                </c:pt>
                <c:pt idx="229">
                  <c:v>2.993</c:v>
                </c:pt>
                <c:pt idx="230">
                  <c:v>3.021</c:v>
                </c:pt>
                <c:pt idx="231">
                  <c:v>3.229</c:v>
                </c:pt>
                <c:pt idx="232">
                  <c:v>3.249</c:v>
                </c:pt>
                <c:pt idx="233">
                  <c:v>3.371</c:v>
                </c:pt>
                <c:pt idx="234">
                  <c:v>3.723</c:v>
                </c:pt>
                <c:pt idx="235">
                  <c:v>3.486</c:v>
                </c:pt>
                <c:pt idx="236">
                  <c:v>3.822</c:v>
                </c:pt>
                <c:pt idx="237">
                  <c:v>3.808</c:v>
                </c:pt>
                <c:pt idx="238">
                  <c:v>2.528</c:v>
                </c:pt>
                <c:pt idx="239">
                  <c:v>2.502</c:v>
                </c:pt>
                <c:pt idx="240">
                  <c:v>2.632</c:v>
                </c:pt>
                <c:pt idx="241">
                  <c:v>0.642</c:v>
                </c:pt>
                <c:pt idx="242">
                  <c:v>0.487</c:v>
                </c:pt>
                <c:pt idx="243">
                  <c:v>1.661</c:v>
                </c:pt>
                <c:pt idx="244">
                  <c:v>1.929</c:v>
                </c:pt>
                <c:pt idx="245">
                  <c:v>1.999</c:v>
                </c:pt>
                <c:pt idx="246">
                  <c:v>2.669</c:v>
                </c:pt>
                <c:pt idx="247">
                  <c:v>2.591</c:v>
                </c:pt>
                <c:pt idx="248">
                  <c:v>2.667</c:v>
                </c:pt>
                <c:pt idx="249">
                  <c:v>2.608</c:v>
                </c:pt>
                <c:pt idx="250">
                  <c:v>2.627</c:v>
                </c:pt>
                <c:pt idx="251">
                  <c:v>2.586</c:v>
                </c:pt>
                <c:pt idx="252">
                  <c:v>2.234</c:v>
                </c:pt>
                <c:pt idx="253">
                  <c:v>2.746</c:v>
                </c:pt>
                <c:pt idx="254">
                  <c:v>1.993</c:v>
                </c:pt>
                <c:pt idx="255">
                  <c:v>1.773</c:v>
                </c:pt>
                <c:pt idx="256">
                  <c:v>1.933</c:v>
                </c:pt>
                <c:pt idx="257">
                  <c:v>2.289</c:v>
                </c:pt>
                <c:pt idx="258">
                  <c:v>2.819</c:v>
                </c:pt>
                <c:pt idx="259">
                  <c:v>2.861</c:v>
                </c:pt>
                <c:pt idx="260">
                  <c:v>3.012</c:v>
                </c:pt>
                <c:pt idx="261">
                  <c:v>3.398</c:v>
                </c:pt>
                <c:pt idx="262">
                  <c:v>2.916</c:v>
                </c:pt>
                <c:pt idx="263">
                  <c:v>2.833</c:v>
                </c:pt>
                <c:pt idx="266">
                  <c:v>1.569</c:v>
                </c:pt>
                <c:pt idx="267">
                  <c:v>2.754</c:v>
                </c:pt>
                <c:pt idx="268">
                  <c:v>2.893</c:v>
                </c:pt>
                <c:pt idx="269">
                  <c:v>2.832</c:v>
                </c:pt>
                <c:pt idx="270">
                  <c:v>3.272</c:v>
                </c:pt>
                <c:pt idx="271">
                  <c:v>3.267</c:v>
                </c:pt>
                <c:pt idx="272">
                  <c:v>3.399</c:v>
                </c:pt>
                <c:pt idx="273">
                  <c:v>3.748</c:v>
                </c:pt>
                <c:pt idx="274">
                  <c:v>3.126</c:v>
                </c:pt>
                <c:pt idx="275">
                  <c:v>2.471</c:v>
                </c:pt>
                <c:pt idx="276">
                  <c:v>2.383</c:v>
                </c:pt>
                <c:pt idx="277">
                  <c:v>2.545</c:v>
                </c:pt>
                <c:pt idx="278">
                  <c:v>0.65</c:v>
                </c:pt>
                <c:pt idx="279">
                  <c:v>1.052</c:v>
                </c:pt>
                <c:pt idx="280">
                  <c:v>2.197</c:v>
                </c:pt>
                <c:pt idx="281">
                  <c:v>2.432</c:v>
                </c:pt>
                <c:pt idx="282">
                  <c:v>2.237</c:v>
                </c:pt>
                <c:pt idx="283">
                  <c:v>2.659</c:v>
                </c:pt>
                <c:pt idx="284">
                  <c:v>2.736</c:v>
                </c:pt>
                <c:pt idx="285">
                  <c:v>2.686</c:v>
                </c:pt>
                <c:pt idx="286">
                  <c:v>2.757</c:v>
                </c:pt>
                <c:pt idx="287">
                  <c:v>2.745</c:v>
                </c:pt>
                <c:pt idx="288">
                  <c:v>2.551</c:v>
                </c:pt>
                <c:pt idx="289">
                  <c:v>2.155</c:v>
                </c:pt>
                <c:pt idx="290">
                  <c:v>2.418</c:v>
                </c:pt>
                <c:pt idx="291">
                  <c:v>2.065</c:v>
                </c:pt>
                <c:pt idx="292">
                  <c:v>1.675</c:v>
                </c:pt>
                <c:pt idx="293">
                  <c:v>1.924</c:v>
                </c:pt>
                <c:pt idx="294">
                  <c:v>2.076</c:v>
                </c:pt>
                <c:pt idx="295">
                  <c:v>2.142</c:v>
                </c:pt>
                <c:pt idx="296">
                  <c:v>2.137</c:v>
                </c:pt>
                <c:pt idx="297">
                  <c:v>2.136</c:v>
                </c:pt>
                <c:pt idx="298">
                  <c:v>2.717</c:v>
                </c:pt>
                <c:pt idx="299">
                  <c:v>2.815</c:v>
                </c:pt>
                <c:pt idx="300">
                  <c:v>2.674</c:v>
                </c:pt>
                <c:pt idx="301">
                  <c:v>2.538</c:v>
                </c:pt>
                <c:pt idx="302">
                  <c:v>2.652</c:v>
                </c:pt>
                <c:pt idx="303">
                  <c:v>2.656</c:v>
                </c:pt>
                <c:pt idx="304">
                  <c:v>2.7</c:v>
                </c:pt>
                <c:pt idx="305">
                  <c:v>2.737</c:v>
                </c:pt>
                <c:pt idx="306">
                  <c:v>3.448</c:v>
                </c:pt>
                <c:pt idx="307">
                  <c:v>3.189</c:v>
                </c:pt>
                <c:pt idx="308">
                  <c:v>3.347</c:v>
                </c:pt>
                <c:pt idx="309">
                  <c:v>3.68</c:v>
                </c:pt>
                <c:pt idx="310">
                  <c:v>3.075</c:v>
                </c:pt>
                <c:pt idx="311">
                  <c:v>2.363</c:v>
                </c:pt>
                <c:pt idx="312">
                  <c:v>2.318</c:v>
                </c:pt>
                <c:pt idx="313">
                  <c:v>1.021</c:v>
                </c:pt>
                <c:pt idx="314">
                  <c:v>2.958</c:v>
                </c:pt>
                <c:pt idx="315">
                  <c:v>2.771</c:v>
                </c:pt>
                <c:pt idx="316">
                  <c:v>2.619</c:v>
                </c:pt>
                <c:pt idx="317">
                  <c:v>2.593</c:v>
                </c:pt>
                <c:pt idx="318">
                  <c:v>2.761</c:v>
                </c:pt>
                <c:pt idx="319">
                  <c:v>2.707</c:v>
                </c:pt>
                <c:pt idx="320">
                  <c:v>2.786</c:v>
                </c:pt>
                <c:pt idx="321">
                  <c:v>2.784</c:v>
                </c:pt>
                <c:pt idx="322">
                  <c:v>2.537</c:v>
                </c:pt>
                <c:pt idx="323">
                  <c:v>2.131</c:v>
                </c:pt>
                <c:pt idx="324">
                  <c:v>2.207</c:v>
                </c:pt>
                <c:pt idx="325">
                  <c:v>1.862</c:v>
                </c:pt>
                <c:pt idx="326">
                  <c:v>1.554</c:v>
                </c:pt>
                <c:pt idx="327">
                  <c:v>1.993</c:v>
                </c:pt>
                <c:pt idx="328">
                  <c:v>2.038</c:v>
                </c:pt>
                <c:pt idx="329">
                  <c:v>2.037</c:v>
                </c:pt>
                <c:pt idx="330">
                  <c:v>2.018</c:v>
                </c:pt>
                <c:pt idx="331">
                  <c:v>2.025</c:v>
                </c:pt>
                <c:pt idx="332">
                  <c:v>1.995</c:v>
                </c:pt>
                <c:pt idx="333">
                  <c:v>2.674</c:v>
                </c:pt>
                <c:pt idx="334">
                  <c:v>2.57</c:v>
                </c:pt>
                <c:pt idx="335">
                  <c:v>2.544</c:v>
                </c:pt>
                <c:pt idx="336">
                  <c:v>2.458</c:v>
                </c:pt>
                <c:pt idx="337">
                  <c:v>2.722</c:v>
                </c:pt>
                <c:pt idx="338">
                  <c:v>2.292</c:v>
                </c:pt>
                <c:pt idx="339">
                  <c:v>2.453</c:v>
                </c:pt>
                <c:pt idx="340">
                  <c:v>2.348</c:v>
                </c:pt>
                <c:pt idx="341">
                  <c:v>2.676</c:v>
                </c:pt>
                <c:pt idx="342">
                  <c:v>2.656</c:v>
                </c:pt>
                <c:pt idx="343">
                  <c:v>2.62</c:v>
                </c:pt>
                <c:pt idx="344">
                  <c:v>2.691</c:v>
                </c:pt>
                <c:pt idx="345">
                  <c:v>3.42</c:v>
                </c:pt>
                <c:pt idx="346">
                  <c:v>3.287</c:v>
                </c:pt>
                <c:pt idx="347">
                  <c:v>3.312</c:v>
                </c:pt>
                <c:pt idx="348">
                  <c:v>3.613</c:v>
                </c:pt>
                <c:pt idx="349">
                  <c:v>3.001</c:v>
                </c:pt>
                <c:pt idx="350">
                  <c:v>1.04</c:v>
                </c:pt>
                <c:pt idx="351">
                  <c:v>2.992</c:v>
                </c:pt>
                <c:pt idx="352">
                  <c:v>2.633</c:v>
                </c:pt>
                <c:pt idx="353">
                  <c:v>2.378</c:v>
                </c:pt>
                <c:pt idx="354">
                  <c:v>2.494</c:v>
                </c:pt>
                <c:pt idx="355">
                  <c:v>2.579</c:v>
                </c:pt>
                <c:pt idx="356">
                  <c:v>2.625</c:v>
                </c:pt>
                <c:pt idx="357">
                  <c:v>2.626</c:v>
                </c:pt>
                <c:pt idx="358">
                  <c:v>2.656</c:v>
                </c:pt>
                <c:pt idx="359">
                  <c:v>2.54</c:v>
                </c:pt>
                <c:pt idx="360">
                  <c:v>2.104</c:v>
                </c:pt>
                <c:pt idx="361">
                  <c:v>1.953</c:v>
                </c:pt>
                <c:pt idx="362">
                  <c:v>1.856</c:v>
                </c:pt>
                <c:pt idx="363">
                  <c:v>1.689</c:v>
                </c:pt>
                <c:pt idx="364">
                  <c:v>2.047</c:v>
                </c:pt>
                <c:pt idx="365">
                  <c:v>1.997</c:v>
                </c:pt>
                <c:pt idx="366">
                  <c:v>2.015</c:v>
                </c:pt>
                <c:pt idx="367">
                  <c:v>2.035</c:v>
                </c:pt>
                <c:pt idx="368">
                  <c:v>1.925</c:v>
                </c:pt>
                <c:pt idx="369">
                  <c:v>2.501</c:v>
                </c:pt>
                <c:pt idx="370">
                  <c:v>2.446</c:v>
                </c:pt>
                <c:pt idx="371">
                  <c:v>3.565</c:v>
                </c:pt>
                <c:pt idx="372">
                  <c:v>2.632</c:v>
                </c:pt>
                <c:pt idx="373">
                  <c:v>2.654</c:v>
                </c:pt>
                <c:pt idx="374">
                  <c:v>3.325</c:v>
                </c:pt>
                <c:pt idx="375">
                  <c:v>3.076</c:v>
                </c:pt>
                <c:pt idx="376">
                  <c:v>3.28</c:v>
                </c:pt>
                <c:pt idx="377">
                  <c:v>2.98</c:v>
                </c:pt>
                <c:pt idx="378">
                  <c:v>1.064</c:v>
                </c:pt>
                <c:pt idx="379">
                  <c:v>2.967</c:v>
                </c:pt>
                <c:pt idx="380">
                  <c:v>2.64</c:v>
                </c:pt>
                <c:pt idx="381">
                  <c:v>2.172</c:v>
                </c:pt>
                <c:pt idx="382">
                  <c:v>2.437</c:v>
                </c:pt>
                <c:pt idx="383">
                  <c:v>2.438</c:v>
                </c:pt>
                <c:pt idx="384">
                  <c:v>2.545</c:v>
                </c:pt>
                <c:pt idx="385">
                  <c:v>2.509</c:v>
                </c:pt>
                <c:pt idx="386">
                  <c:v>2.4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2!$H$1</c:f>
              <c:strCache>
                <c:ptCount val="1"/>
                <c:pt idx="0">
                  <c:v>SeaBir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2!$F$2:$F$388</c:f>
              <c:numCache>
                <c:formatCode>General</c:formatCode>
                <c:ptCount val="3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5</c:v>
                </c:pt>
                <c:pt idx="115">
                  <c:v>20</c:v>
                </c:pt>
                <c:pt idx="116">
                  <c:v>20</c:v>
                </c:pt>
                <c:pt idx="117">
                  <c:v>20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0</c:v>
                </c:pt>
                <c:pt idx="122">
                  <c:v>20</c:v>
                </c:pt>
                <c:pt idx="123">
                  <c:v>20</c:v>
                </c:pt>
                <c:pt idx="124">
                  <c:v>20</c:v>
                </c:pt>
                <c:pt idx="125">
                  <c:v>20</c:v>
                </c:pt>
                <c:pt idx="126">
                  <c:v>20</c:v>
                </c:pt>
                <c:pt idx="127">
                  <c:v>20</c:v>
                </c:pt>
                <c:pt idx="128">
                  <c:v>20</c:v>
                </c:pt>
                <c:pt idx="129">
                  <c:v>20</c:v>
                </c:pt>
                <c:pt idx="130">
                  <c:v>20</c:v>
                </c:pt>
                <c:pt idx="131">
                  <c:v>20</c:v>
                </c:pt>
                <c:pt idx="132">
                  <c:v>20</c:v>
                </c:pt>
                <c:pt idx="133">
                  <c:v>20</c:v>
                </c:pt>
                <c:pt idx="134">
                  <c:v>20</c:v>
                </c:pt>
                <c:pt idx="135">
                  <c:v>20</c:v>
                </c:pt>
                <c:pt idx="136">
                  <c:v>20</c:v>
                </c:pt>
                <c:pt idx="137">
                  <c:v>20</c:v>
                </c:pt>
                <c:pt idx="138">
                  <c:v>20</c:v>
                </c:pt>
                <c:pt idx="139">
                  <c:v>20</c:v>
                </c:pt>
                <c:pt idx="140">
                  <c:v>20</c:v>
                </c:pt>
                <c:pt idx="141">
                  <c:v>20</c:v>
                </c:pt>
                <c:pt idx="142">
                  <c:v>20</c:v>
                </c:pt>
                <c:pt idx="143">
                  <c:v>20</c:v>
                </c:pt>
                <c:pt idx="144">
                  <c:v>20</c:v>
                </c:pt>
                <c:pt idx="145">
                  <c:v>20</c:v>
                </c:pt>
                <c:pt idx="146">
                  <c:v>20</c:v>
                </c:pt>
                <c:pt idx="147">
                  <c:v>20</c:v>
                </c:pt>
                <c:pt idx="148">
                  <c:v>20</c:v>
                </c:pt>
                <c:pt idx="149">
                  <c:v>20</c:v>
                </c:pt>
                <c:pt idx="150">
                  <c:v>20</c:v>
                </c:pt>
                <c:pt idx="151">
                  <c:v>20</c:v>
                </c:pt>
                <c:pt idx="152">
                  <c:v>25</c:v>
                </c:pt>
                <c:pt idx="153">
                  <c:v>30</c:v>
                </c:pt>
                <c:pt idx="154">
                  <c:v>30</c:v>
                </c:pt>
                <c:pt idx="155">
                  <c:v>30</c:v>
                </c:pt>
                <c:pt idx="156">
                  <c:v>30</c:v>
                </c:pt>
                <c:pt idx="157">
                  <c:v>30</c:v>
                </c:pt>
                <c:pt idx="158">
                  <c:v>30</c:v>
                </c:pt>
                <c:pt idx="159">
                  <c:v>30</c:v>
                </c:pt>
                <c:pt idx="160">
                  <c:v>30</c:v>
                </c:pt>
                <c:pt idx="161">
                  <c:v>30</c:v>
                </c:pt>
                <c:pt idx="162">
                  <c:v>30</c:v>
                </c:pt>
                <c:pt idx="163">
                  <c:v>30</c:v>
                </c:pt>
                <c:pt idx="164">
                  <c:v>30</c:v>
                </c:pt>
                <c:pt idx="165">
                  <c:v>30</c:v>
                </c:pt>
                <c:pt idx="166">
                  <c:v>30</c:v>
                </c:pt>
                <c:pt idx="167">
                  <c:v>30</c:v>
                </c:pt>
                <c:pt idx="168">
                  <c:v>30</c:v>
                </c:pt>
                <c:pt idx="169">
                  <c:v>30</c:v>
                </c:pt>
                <c:pt idx="170">
                  <c:v>30</c:v>
                </c:pt>
                <c:pt idx="171">
                  <c:v>30</c:v>
                </c:pt>
                <c:pt idx="172">
                  <c:v>30</c:v>
                </c:pt>
                <c:pt idx="173">
                  <c:v>30</c:v>
                </c:pt>
                <c:pt idx="174">
                  <c:v>30</c:v>
                </c:pt>
                <c:pt idx="175">
                  <c:v>30</c:v>
                </c:pt>
                <c:pt idx="176">
                  <c:v>30</c:v>
                </c:pt>
                <c:pt idx="177">
                  <c:v>30</c:v>
                </c:pt>
                <c:pt idx="178">
                  <c:v>30</c:v>
                </c:pt>
                <c:pt idx="179">
                  <c:v>30</c:v>
                </c:pt>
                <c:pt idx="180">
                  <c:v>30</c:v>
                </c:pt>
                <c:pt idx="181">
                  <c:v>30</c:v>
                </c:pt>
                <c:pt idx="182">
                  <c:v>30</c:v>
                </c:pt>
                <c:pt idx="183">
                  <c:v>30</c:v>
                </c:pt>
                <c:pt idx="184">
                  <c:v>30</c:v>
                </c:pt>
                <c:pt idx="185">
                  <c:v>30</c:v>
                </c:pt>
                <c:pt idx="186">
                  <c:v>30</c:v>
                </c:pt>
                <c:pt idx="187">
                  <c:v>30</c:v>
                </c:pt>
                <c:pt idx="188">
                  <c:v>30</c:v>
                </c:pt>
                <c:pt idx="189">
                  <c:v>30</c:v>
                </c:pt>
                <c:pt idx="190">
                  <c:v>30</c:v>
                </c:pt>
                <c:pt idx="191">
                  <c:v>43</c:v>
                </c:pt>
                <c:pt idx="192">
                  <c:v>50</c:v>
                </c:pt>
                <c:pt idx="193">
                  <c:v>50</c:v>
                </c:pt>
                <c:pt idx="194">
                  <c:v>50</c:v>
                </c:pt>
                <c:pt idx="195">
                  <c:v>50</c:v>
                </c:pt>
                <c:pt idx="196">
                  <c:v>50</c:v>
                </c:pt>
                <c:pt idx="197">
                  <c:v>50</c:v>
                </c:pt>
                <c:pt idx="198">
                  <c:v>50</c:v>
                </c:pt>
                <c:pt idx="199">
                  <c:v>50</c:v>
                </c:pt>
                <c:pt idx="200">
                  <c:v>50</c:v>
                </c:pt>
                <c:pt idx="201">
                  <c:v>50</c:v>
                </c:pt>
                <c:pt idx="202">
                  <c:v>50</c:v>
                </c:pt>
                <c:pt idx="203">
                  <c:v>50</c:v>
                </c:pt>
                <c:pt idx="204">
                  <c:v>50</c:v>
                </c:pt>
                <c:pt idx="205">
                  <c:v>50</c:v>
                </c:pt>
                <c:pt idx="206">
                  <c:v>50</c:v>
                </c:pt>
                <c:pt idx="207">
                  <c:v>50</c:v>
                </c:pt>
                <c:pt idx="208">
                  <c:v>50</c:v>
                </c:pt>
                <c:pt idx="209">
                  <c:v>50</c:v>
                </c:pt>
                <c:pt idx="210">
                  <c:v>50</c:v>
                </c:pt>
                <c:pt idx="211">
                  <c:v>50</c:v>
                </c:pt>
                <c:pt idx="212">
                  <c:v>50</c:v>
                </c:pt>
                <c:pt idx="213">
                  <c:v>50</c:v>
                </c:pt>
                <c:pt idx="214">
                  <c:v>50</c:v>
                </c:pt>
                <c:pt idx="215">
                  <c:v>50</c:v>
                </c:pt>
                <c:pt idx="216">
                  <c:v>50</c:v>
                </c:pt>
                <c:pt idx="217">
                  <c:v>50</c:v>
                </c:pt>
                <c:pt idx="218">
                  <c:v>50</c:v>
                </c:pt>
                <c:pt idx="219">
                  <c:v>50</c:v>
                </c:pt>
                <c:pt idx="220">
                  <c:v>50</c:v>
                </c:pt>
                <c:pt idx="221">
                  <c:v>50</c:v>
                </c:pt>
                <c:pt idx="222">
                  <c:v>50</c:v>
                </c:pt>
                <c:pt idx="223">
                  <c:v>50</c:v>
                </c:pt>
                <c:pt idx="224">
                  <c:v>50</c:v>
                </c:pt>
                <c:pt idx="225">
                  <c:v>50</c:v>
                </c:pt>
                <c:pt idx="226">
                  <c:v>50</c:v>
                </c:pt>
                <c:pt idx="227">
                  <c:v>50</c:v>
                </c:pt>
                <c:pt idx="228">
                  <c:v>52</c:v>
                </c:pt>
                <c:pt idx="229">
                  <c:v>75</c:v>
                </c:pt>
                <c:pt idx="230">
                  <c:v>75</c:v>
                </c:pt>
                <c:pt idx="231">
                  <c:v>75</c:v>
                </c:pt>
                <c:pt idx="232">
                  <c:v>75</c:v>
                </c:pt>
                <c:pt idx="233">
                  <c:v>75</c:v>
                </c:pt>
                <c:pt idx="234">
                  <c:v>75</c:v>
                </c:pt>
                <c:pt idx="235">
                  <c:v>75</c:v>
                </c:pt>
                <c:pt idx="236">
                  <c:v>75</c:v>
                </c:pt>
                <c:pt idx="237">
                  <c:v>75</c:v>
                </c:pt>
                <c:pt idx="238">
                  <c:v>75</c:v>
                </c:pt>
                <c:pt idx="239">
                  <c:v>75</c:v>
                </c:pt>
                <c:pt idx="240">
                  <c:v>75</c:v>
                </c:pt>
                <c:pt idx="241">
                  <c:v>75</c:v>
                </c:pt>
                <c:pt idx="242">
                  <c:v>75</c:v>
                </c:pt>
                <c:pt idx="243">
                  <c:v>75</c:v>
                </c:pt>
                <c:pt idx="244">
                  <c:v>75</c:v>
                </c:pt>
                <c:pt idx="245">
                  <c:v>75</c:v>
                </c:pt>
                <c:pt idx="246">
                  <c:v>75</c:v>
                </c:pt>
                <c:pt idx="247">
                  <c:v>75</c:v>
                </c:pt>
                <c:pt idx="248">
                  <c:v>75</c:v>
                </c:pt>
                <c:pt idx="249">
                  <c:v>75</c:v>
                </c:pt>
                <c:pt idx="250">
                  <c:v>75</c:v>
                </c:pt>
                <c:pt idx="251">
                  <c:v>75</c:v>
                </c:pt>
                <c:pt idx="252">
                  <c:v>75</c:v>
                </c:pt>
                <c:pt idx="253">
                  <c:v>75</c:v>
                </c:pt>
                <c:pt idx="254">
                  <c:v>75</c:v>
                </c:pt>
                <c:pt idx="255">
                  <c:v>75</c:v>
                </c:pt>
                <c:pt idx="256">
                  <c:v>75</c:v>
                </c:pt>
                <c:pt idx="257">
                  <c:v>75</c:v>
                </c:pt>
                <c:pt idx="258">
                  <c:v>75</c:v>
                </c:pt>
                <c:pt idx="259">
                  <c:v>75</c:v>
                </c:pt>
                <c:pt idx="260">
                  <c:v>75</c:v>
                </c:pt>
                <c:pt idx="261">
                  <c:v>75</c:v>
                </c:pt>
                <c:pt idx="262">
                  <c:v>75</c:v>
                </c:pt>
                <c:pt idx="263">
                  <c:v>75</c:v>
                </c:pt>
                <c:pt idx="266">
                  <c:v>100</c:v>
                </c:pt>
                <c:pt idx="267">
                  <c:v>100</c:v>
                </c:pt>
                <c:pt idx="268">
                  <c:v>100</c:v>
                </c:pt>
                <c:pt idx="269">
                  <c:v>100</c:v>
                </c:pt>
                <c:pt idx="270">
                  <c:v>100</c:v>
                </c:pt>
                <c:pt idx="271">
                  <c:v>100</c:v>
                </c:pt>
                <c:pt idx="272">
                  <c:v>100</c:v>
                </c:pt>
                <c:pt idx="273">
                  <c:v>100</c:v>
                </c:pt>
                <c:pt idx="274">
                  <c:v>100</c:v>
                </c:pt>
                <c:pt idx="275">
                  <c:v>100</c:v>
                </c:pt>
                <c:pt idx="276">
                  <c:v>100</c:v>
                </c:pt>
                <c:pt idx="277">
                  <c:v>100</c:v>
                </c:pt>
                <c:pt idx="278">
                  <c:v>100</c:v>
                </c:pt>
                <c:pt idx="279">
                  <c:v>100</c:v>
                </c:pt>
                <c:pt idx="280">
                  <c:v>100</c:v>
                </c:pt>
                <c:pt idx="281">
                  <c:v>100</c:v>
                </c:pt>
                <c:pt idx="282">
                  <c:v>100</c:v>
                </c:pt>
                <c:pt idx="283">
                  <c:v>100</c:v>
                </c:pt>
                <c:pt idx="284">
                  <c:v>100</c:v>
                </c:pt>
                <c:pt idx="285">
                  <c:v>100</c:v>
                </c:pt>
                <c:pt idx="286">
                  <c:v>100</c:v>
                </c:pt>
                <c:pt idx="287">
                  <c:v>100</c:v>
                </c:pt>
                <c:pt idx="288">
                  <c:v>100</c:v>
                </c:pt>
                <c:pt idx="289">
                  <c:v>100</c:v>
                </c:pt>
                <c:pt idx="290">
                  <c:v>100</c:v>
                </c:pt>
                <c:pt idx="291">
                  <c:v>100</c:v>
                </c:pt>
                <c:pt idx="292">
                  <c:v>100</c:v>
                </c:pt>
                <c:pt idx="293">
                  <c:v>100</c:v>
                </c:pt>
                <c:pt idx="294">
                  <c:v>100</c:v>
                </c:pt>
                <c:pt idx="295">
                  <c:v>100</c:v>
                </c:pt>
                <c:pt idx="296">
                  <c:v>100</c:v>
                </c:pt>
                <c:pt idx="297">
                  <c:v>100</c:v>
                </c:pt>
                <c:pt idx="298">
                  <c:v>100</c:v>
                </c:pt>
                <c:pt idx="299">
                  <c:v>100</c:v>
                </c:pt>
                <c:pt idx="300">
                  <c:v>100</c:v>
                </c:pt>
                <c:pt idx="301">
                  <c:v>100</c:v>
                </c:pt>
                <c:pt idx="302">
                  <c:v>125</c:v>
                </c:pt>
                <c:pt idx="303">
                  <c:v>125</c:v>
                </c:pt>
                <c:pt idx="304">
                  <c:v>125</c:v>
                </c:pt>
                <c:pt idx="305">
                  <c:v>125</c:v>
                </c:pt>
                <c:pt idx="306">
                  <c:v>125</c:v>
                </c:pt>
                <c:pt idx="307">
                  <c:v>125</c:v>
                </c:pt>
                <c:pt idx="308">
                  <c:v>125</c:v>
                </c:pt>
                <c:pt idx="309">
                  <c:v>125</c:v>
                </c:pt>
                <c:pt idx="310">
                  <c:v>125</c:v>
                </c:pt>
                <c:pt idx="311">
                  <c:v>125</c:v>
                </c:pt>
                <c:pt idx="312">
                  <c:v>125</c:v>
                </c:pt>
                <c:pt idx="313">
                  <c:v>125</c:v>
                </c:pt>
                <c:pt idx="314">
                  <c:v>125</c:v>
                </c:pt>
                <c:pt idx="315">
                  <c:v>125</c:v>
                </c:pt>
                <c:pt idx="316">
                  <c:v>125</c:v>
                </c:pt>
                <c:pt idx="317">
                  <c:v>125</c:v>
                </c:pt>
                <c:pt idx="318">
                  <c:v>125</c:v>
                </c:pt>
                <c:pt idx="319">
                  <c:v>125</c:v>
                </c:pt>
                <c:pt idx="320">
                  <c:v>125</c:v>
                </c:pt>
                <c:pt idx="321">
                  <c:v>125</c:v>
                </c:pt>
                <c:pt idx="322">
                  <c:v>125</c:v>
                </c:pt>
                <c:pt idx="323">
                  <c:v>125</c:v>
                </c:pt>
                <c:pt idx="324">
                  <c:v>125</c:v>
                </c:pt>
                <c:pt idx="325">
                  <c:v>125</c:v>
                </c:pt>
                <c:pt idx="326">
                  <c:v>125</c:v>
                </c:pt>
                <c:pt idx="327">
                  <c:v>125</c:v>
                </c:pt>
                <c:pt idx="328">
                  <c:v>125</c:v>
                </c:pt>
                <c:pt idx="329">
                  <c:v>125</c:v>
                </c:pt>
                <c:pt idx="330">
                  <c:v>125</c:v>
                </c:pt>
                <c:pt idx="331">
                  <c:v>125</c:v>
                </c:pt>
                <c:pt idx="332">
                  <c:v>125</c:v>
                </c:pt>
                <c:pt idx="333">
                  <c:v>125</c:v>
                </c:pt>
                <c:pt idx="334">
                  <c:v>125</c:v>
                </c:pt>
                <c:pt idx="335">
                  <c:v>125</c:v>
                </c:pt>
                <c:pt idx="336">
                  <c:v>125</c:v>
                </c:pt>
                <c:pt idx="337">
                  <c:v>130</c:v>
                </c:pt>
                <c:pt idx="338">
                  <c:v>130</c:v>
                </c:pt>
                <c:pt idx="339">
                  <c:v>135</c:v>
                </c:pt>
                <c:pt idx="340">
                  <c:v>145</c:v>
                </c:pt>
                <c:pt idx="341">
                  <c:v>150</c:v>
                </c:pt>
                <c:pt idx="342">
                  <c:v>150</c:v>
                </c:pt>
                <c:pt idx="343">
                  <c:v>150</c:v>
                </c:pt>
                <c:pt idx="344">
                  <c:v>150</c:v>
                </c:pt>
                <c:pt idx="345">
                  <c:v>150</c:v>
                </c:pt>
                <c:pt idx="346">
                  <c:v>150</c:v>
                </c:pt>
                <c:pt idx="347">
                  <c:v>150</c:v>
                </c:pt>
                <c:pt idx="348">
                  <c:v>150</c:v>
                </c:pt>
                <c:pt idx="349">
                  <c:v>150</c:v>
                </c:pt>
                <c:pt idx="350">
                  <c:v>150</c:v>
                </c:pt>
                <c:pt idx="351">
                  <c:v>150</c:v>
                </c:pt>
                <c:pt idx="352">
                  <c:v>150</c:v>
                </c:pt>
                <c:pt idx="353">
                  <c:v>150</c:v>
                </c:pt>
                <c:pt idx="354">
                  <c:v>150</c:v>
                </c:pt>
                <c:pt idx="355">
                  <c:v>150</c:v>
                </c:pt>
                <c:pt idx="356">
                  <c:v>150</c:v>
                </c:pt>
                <c:pt idx="357">
                  <c:v>150</c:v>
                </c:pt>
                <c:pt idx="358">
                  <c:v>150</c:v>
                </c:pt>
                <c:pt idx="359">
                  <c:v>150</c:v>
                </c:pt>
                <c:pt idx="360">
                  <c:v>150</c:v>
                </c:pt>
                <c:pt idx="361">
                  <c:v>150</c:v>
                </c:pt>
                <c:pt idx="362">
                  <c:v>150</c:v>
                </c:pt>
                <c:pt idx="363">
                  <c:v>150</c:v>
                </c:pt>
                <c:pt idx="364">
                  <c:v>150</c:v>
                </c:pt>
                <c:pt idx="365">
                  <c:v>150</c:v>
                </c:pt>
                <c:pt idx="366">
                  <c:v>150</c:v>
                </c:pt>
                <c:pt idx="367">
                  <c:v>150</c:v>
                </c:pt>
                <c:pt idx="368">
                  <c:v>150</c:v>
                </c:pt>
                <c:pt idx="369">
                  <c:v>150</c:v>
                </c:pt>
                <c:pt idx="370">
                  <c:v>150</c:v>
                </c:pt>
                <c:pt idx="371">
                  <c:v>170</c:v>
                </c:pt>
                <c:pt idx="372">
                  <c:v>175</c:v>
                </c:pt>
                <c:pt idx="373">
                  <c:v>175</c:v>
                </c:pt>
                <c:pt idx="374">
                  <c:v>175</c:v>
                </c:pt>
                <c:pt idx="375">
                  <c:v>175</c:v>
                </c:pt>
                <c:pt idx="376">
                  <c:v>175</c:v>
                </c:pt>
                <c:pt idx="377">
                  <c:v>175</c:v>
                </c:pt>
                <c:pt idx="378">
                  <c:v>175</c:v>
                </c:pt>
                <c:pt idx="379">
                  <c:v>175</c:v>
                </c:pt>
                <c:pt idx="380">
                  <c:v>175</c:v>
                </c:pt>
                <c:pt idx="381">
                  <c:v>175</c:v>
                </c:pt>
                <c:pt idx="382">
                  <c:v>175</c:v>
                </c:pt>
                <c:pt idx="383">
                  <c:v>175</c:v>
                </c:pt>
                <c:pt idx="384">
                  <c:v>175</c:v>
                </c:pt>
                <c:pt idx="385">
                  <c:v>175</c:v>
                </c:pt>
                <c:pt idx="386">
                  <c:v>175</c:v>
                </c:pt>
              </c:numCache>
            </c:numRef>
          </c:xVal>
          <c:yVal>
            <c:numRef>
              <c:f>o2!$H$2:$H$388</c:f>
              <c:numCache>
                <c:formatCode>General</c:formatCode>
                <c:ptCount val="387"/>
                <c:pt idx="0">
                  <c:v>9.326</c:v>
                </c:pt>
                <c:pt idx="1">
                  <c:v>8.933</c:v>
                </c:pt>
                <c:pt idx="2">
                  <c:v>9.535</c:v>
                </c:pt>
                <c:pt idx="3">
                  <c:v>8.338</c:v>
                </c:pt>
                <c:pt idx="4">
                  <c:v>7.904</c:v>
                </c:pt>
                <c:pt idx="5">
                  <c:v>6.974</c:v>
                </c:pt>
                <c:pt idx="6">
                  <c:v>8.053</c:v>
                </c:pt>
                <c:pt idx="7">
                  <c:v>4.896</c:v>
                </c:pt>
                <c:pt idx="8">
                  <c:v>8.025</c:v>
                </c:pt>
                <c:pt idx="9">
                  <c:v>7.704</c:v>
                </c:pt>
                <c:pt idx="10">
                  <c:v>7.165</c:v>
                </c:pt>
                <c:pt idx="11">
                  <c:v>-9.9</c:v>
                </c:pt>
                <c:pt idx="12">
                  <c:v>4.312</c:v>
                </c:pt>
                <c:pt idx="13">
                  <c:v>4.369</c:v>
                </c:pt>
                <c:pt idx="14">
                  <c:v>5.128</c:v>
                </c:pt>
                <c:pt idx="15">
                  <c:v>6.286</c:v>
                </c:pt>
                <c:pt idx="16">
                  <c:v>6.461</c:v>
                </c:pt>
                <c:pt idx="17">
                  <c:v>6.487</c:v>
                </c:pt>
                <c:pt idx="18">
                  <c:v>7.078</c:v>
                </c:pt>
                <c:pt idx="19">
                  <c:v>5.474</c:v>
                </c:pt>
                <c:pt idx="20">
                  <c:v>6.816</c:v>
                </c:pt>
                <c:pt idx="21">
                  <c:v>7.273</c:v>
                </c:pt>
                <c:pt idx="22">
                  <c:v>7.199</c:v>
                </c:pt>
                <c:pt idx="23">
                  <c:v>6.956</c:v>
                </c:pt>
                <c:pt idx="24">
                  <c:v>6.755</c:v>
                </c:pt>
                <c:pt idx="25">
                  <c:v>5.469</c:v>
                </c:pt>
                <c:pt idx="26">
                  <c:v>6.428</c:v>
                </c:pt>
                <c:pt idx="27">
                  <c:v>6.886</c:v>
                </c:pt>
                <c:pt idx="28">
                  <c:v>6.905</c:v>
                </c:pt>
                <c:pt idx="29">
                  <c:v>7.247</c:v>
                </c:pt>
                <c:pt idx="30">
                  <c:v>8.241</c:v>
                </c:pt>
                <c:pt idx="31">
                  <c:v>7.85</c:v>
                </c:pt>
                <c:pt idx="32">
                  <c:v>7.459</c:v>
                </c:pt>
                <c:pt idx="33">
                  <c:v>5.303</c:v>
                </c:pt>
                <c:pt idx="34">
                  <c:v>5.463</c:v>
                </c:pt>
                <c:pt idx="35">
                  <c:v>5.452</c:v>
                </c:pt>
                <c:pt idx="36">
                  <c:v>5.053</c:v>
                </c:pt>
                <c:pt idx="37">
                  <c:v>8.852</c:v>
                </c:pt>
                <c:pt idx="38">
                  <c:v>8.927</c:v>
                </c:pt>
                <c:pt idx="39">
                  <c:v>9.191</c:v>
                </c:pt>
                <c:pt idx="40">
                  <c:v>8.421</c:v>
                </c:pt>
                <c:pt idx="41">
                  <c:v>8.846</c:v>
                </c:pt>
                <c:pt idx="42">
                  <c:v>7.552</c:v>
                </c:pt>
                <c:pt idx="43">
                  <c:v>8.288</c:v>
                </c:pt>
                <c:pt idx="44">
                  <c:v>4.903</c:v>
                </c:pt>
                <c:pt idx="45">
                  <c:v>7.951</c:v>
                </c:pt>
                <c:pt idx="46">
                  <c:v>7.787</c:v>
                </c:pt>
                <c:pt idx="47">
                  <c:v>6.397</c:v>
                </c:pt>
                <c:pt idx="48">
                  <c:v>4.327</c:v>
                </c:pt>
                <c:pt idx="49">
                  <c:v>5.078</c:v>
                </c:pt>
                <c:pt idx="50">
                  <c:v>6.465</c:v>
                </c:pt>
                <c:pt idx="51">
                  <c:v>6.424</c:v>
                </c:pt>
                <c:pt idx="52">
                  <c:v>6.515</c:v>
                </c:pt>
                <c:pt idx="53">
                  <c:v>6.559</c:v>
                </c:pt>
                <c:pt idx="54">
                  <c:v>7.119</c:v>
                </c:pt>
                <c:pt idx="55">
                  <c:v>5.453</c:v>
                </c:pt>
                <c:pt idx="56">
                  <c:v>6.48</c:v>
                </c:pt>
                <c:pt idx="57">
                  <c:v>7.003</c:v>
                </c:pt>
                <c:pt idx="58">
                  <c:v>6.698</c:v>
                </c:pt>
                <c:pt idx="59">
                  <c:v>6.352</c:v>
                </c:pt>
                <c:pt idx="60">
                  <c:v>6.691</c:v>
                </c:pt>
                <c:pt idx="61">
                  <c:v>5.448</c:v>
                </c:pt>
                <c:pt idx="62">
                  <c:v>6.491</c:v>
                </c:pt>
                <c:pt idx="63">
                  <c:v>6.974</c:v>
                </c:pt>
                <c:pt idx="64">
                  <c:v>6.958</c:v>
                </c:pt>
                <c:pt idx="65">
                  <c:v>7.257</c:v>
                </c:pt>
                <c:pt idx="66">
                  <c:v>8.282</c:v>
                </c:pt>
                <c:pt idx="67">
                  <c:v>7.888</c:v>
                </c:pt>
                <c:pt idx="68">
                  <c:v>6.642</c:v>
                </c:pt>
                <c:pt idx="69">
                  <c:v>7.589</c:v>
                </c:pt>
                <c:pt idx="70">
                  <c:v>5.329</c:v>
                </c:pt>
                <c:pt idx="71">
                  <c:v>5.475</c:v>
                </c:pt>
                <c:pt idx="72">
                  <c:v>5.455</c:v>
                </c:pt>
                <c:pt idx="73">
                  <c:v>5.055</c:v>
                </c:pt>
                <c:pt idx="74">
                  <c:v>9.01</c:v>
                </c:pt>
                <c:pt idx="75">
                  <c:v>6.549</c:v>
                </c:pt>
                <c:pt idx="76">
                  <c:v>7.923</c:v>
                </c:pt>
                <c:pt idx="77">
                  <c:v>7.654</c:v>
                </c:pt>
                <c:pt idx="78">
                  <c:v>9.046</c:v>
                </c:pt>
                <c:pt idx="79">
                  <c:v>8.514</c:v>
                </c:pt>
                <c:pt idx="80">
                  <c:v>8.502</c:v>
                </c:pt>
                <c:pt idx="81">
                  <c:v>7.143</c:v>
                </c:pt>
                <c:pt idx="82">
                  <c:v>4.687</c:v>
                </c:pt>
                <c:pt idx="83">
                  <c:v>7.548</c:v>
                </c:pt>
                <c:pt idx="84">
                  <c:v>6.951</c:v>
                </c:pt>
                <c:pt idx="85">
                  <c:v>6.481</c:v>
                </c:pt>
                <c:pt idx="86">
                  <c:v>5.726</c:v>
                </c:pt>
                <c:pt idx="87">
                  <c:v>4.243</c:v>
                </c:pt>
                <c:pt idx="88">
                  <c:v>4.075</c:v>
                </c:pt>
                <c:pt idx="89">
                  <c:v>4.679</c:v>
                </c:pt>
                <c:pt idx="90">
                  <c:v>5.626</c:v>
                </c:pt>
                <c:pt idx="91">
                  <c:v>5.785</c:v>
                </c:pt>
                <c:pt idx="92">
                  <c:v>5.789</c:v>
                </c:pt>
                <c:pt idx="93">
                  <c:v>5.629</c:v>
                </c:pt>
                <c:pt idx="94">
                  <c:v>5.611</c:v>
                </c:pt>
                <c:pt idx="95">
                  <c:v>4.916</c:v>
                </c:pt>
                <c:pt idx="96">
                  <c:v>5.28</c:v>
                </c:pt>
                <c:pt idx="97">
                  <c:v>6.7</c:v>
                </c:pt>
                <c:pt idx="98">
                  <c:v>5.893</c:v>
                </c:pt>
                <c:pt idx="99">
                  <c:v>5.329</c:v>
                </c:pt>
                <c:pt idx="100">
                  <c:v>5.766</c:v>
                </c:pt>
                <c:pt idx="101">
                  <c:v>5.447</c:v>
                </c:pt>
                <c:pt idx="102">
                  <c:v>6.477</c:v>
                </c:pt>
                <c:pt idx="103">
                  <c:v>6.859</c:v>
                </c:pt>
                <c:pt idx="104">
                  <c:v>6.929</c:v>
                </c:pt>
                <c:pt idx="105">
                  <c:v>6.218</c:v>
                </c:pt>
                <c:pt idx="106">
                  <c:v>7.941</c:v>
                </c:pt>
                <c:pt idx="107">
                  <c:v>7.806</c:v>
                </c:pt>
                <c:pt idx="108">
                  <c:v>6.747</c:v>
                </c:pt>
                <c:pt idx="109">
                  <c:v>7.257</c:v>
                </c:pt>
                <c:pt idx="110">
                  <c:v>5.282</c:v>
                </c:pt>
                <c:pt idx="111">
                  <c:v>5.48</c:v>
                </c:pt>
                <c:pt idx="112">
                  <c:v>5.371</c:v>
                </c:pt>
                <c:pt idx="113">
                  <c:v>4.959</c:v>
                </c:pt>
                <c:pt idx="114">
                  <c:v>5.245</c:v>
                </c:pt>
                <c:pt idx="115">
                  <c:v>5.593</c:v>
                </c:pt>
                <c:pt idx="116">
                  <c:v>4.945</c:v>
                </c:pt>
                <c:pt idx="117">
                  <c:v>5.234</c:v>
                </c:pt>
                <c:pt idx="118">
                  <c:v>4.983</c:v>
                </c:pt>
                <c:pt idx="119">
                  <c:v>5.519</c:v>
                </c:pt>
                <c:pt idx="120">
                  <c:v>6.175</c:v>
                </c:pt>
                <c:pt idx="121">
                  <c:v>5.326</c:v>
                </c:pt>
                <c:pt idx="122">
                  <c:v>4.446</c:v>
                </c:pt>
                <c:pt idx="123">
                  <c:v>4.909</c:v>
                </c:pt>
                <c:pt idx="124">
                  <c:v>4.469</c:v>
                </c:pt>
                <c:pt idx="125">
                  <c:v>4.374</c:v>
                </c:pt>
                <c:pt idx="126">
                  <c:v>3.959</c:v>
                </c:pt>
                <c:pt idx="127">
                  <c:v>3.863</c:v>
                </c:pt>
                <c:pt idx="128">
                  <c:v>4.034</c:v>
                </c:pt>
                <c:pt idx="129">
                  <c:v>4.583</c:v>
                </c:pt>
                <c:pt idx="130">
                  <c:v>4.54</c:v>
                </c:pt>
                <c:pt idx="131">
                  <c:v>4.711</c:v>
                </c:pt>
                <c:pt idx="132">
                  <c:v>4.968</c:v>
                </c:pt>
                <c:pt idx="133">
                  <c:v>3.99</c:v>
                </c:pt>
                <c:pt idx="134">
                  <c:v>3.994</c:v>
                </c:pt>
                <c:pt idx="135">
                  <c:v>4.579</c:v>
                </c:pt>
                <c:pt idx="136">
                  <c:v>4.561</c:v>
                </c:pt>
                <c:pt idx="137">
                  <c:v>4.514</c:v>
                </c:pt>
                <c:pt idx="138">
                  <c:v>4.584</c:v>
                </c:pt>
                <c:pt idx="139">
                  <c:v>4.562</c:v>
                </c:pt>
                <c:pt idx="140">
                  <c:v>5.227</c:v>
                </c:pt>
                <c:pt idx="141">
                  <c:v>5.02</c:v>
                </c:pt>
                <c:pt idx="142">
                  <c:v>5.066</c:v>
                </c:pt>
                <c:pt idx="143">
                  <c:v>4.363</c:v>
                </c:pt>
                <c:pt idx="144">
                  <c:v>5.735</c:v>
                </c:pt>
                <c:pt idx="145">
                  <c:v>5.69</c:v>
                </c:pt>
                <c:pt idx="146">
                  <c:v>5.182</c:v>
                </c:pt>
                <c:pt idx="147">
                  <c:v>5.033</c:v>
                </c:pt>
                <c:pt idx="148">
                  <c:v>4.847</c:v>
                </c:pt>
                <c:pt idx="149">
                  <c:v>5.148</c:v>
                </c:pt>
                <c:pt idx="150">
                  <c:v>5.124</c:v>
                </c:pt>
                <c:pt idx="151">
                  <c:v>4.394</c:v>
                </c:pt>
                <c:pt idx="152">
                  <c:v>4.09</c:v>
                </c:pt>
                <c:pt idx="153">
                  <c:v>4.598</c:v>
                </c:pt>
                <c:pt idx="154">
                  <c:v>4.357</c:v>
                </c:pt>
                <c:pt idx="155">
                  <c:v>4.544</c:v>
                </c:pt>
                <c:pt idx="156">
                  <c:v>4.247</c:v>
                </c:pt>
                <c:pt idx="157">
                  <c:v>4.633</c:v>
                </c:pt>
                <c:pt idx="158">
                  <c:v>4.832</c:v>
                </c:pt>
                <c:pt idx="159">
                  <c:v>4.78</c:v>
                </c:pt>
                <c:pt idx="160">
                  <c:v>4.306</c:v>
                </c:pt>
                <c:pt idx="161">
                  <c:v>4.226</c:v>
                </c:pt>
                <c:pt idx="162">
                  <c:v>3.877</c:v>
                </c:pt>
                <c:pt idx="163">
                  <c:v>4.052</c:v>
                </c:pt>
                <c:pt idx="164">
                  <c:v>3.756</c:v>
                </c:pt>
                <c:pt idx="165">
                  <c:v>3.75</c:v>
                </c:pt>
                <c:pt idx="166">
                  <c:v>3.62</c:v>
                </c:pt>
                <c:pt idx="167">
                  <c:v>3.952</c:v>
                </c:pt>
                <c:pt idx="168">
                  <c:v>4.085</c:v>
                </c:pt>
                <c:pt idx="169">
                  <c:v>4.382</c:v>
                </c:pt>
                <c:pt idx="170">
                  <c:v>4.576</c:v>
                </c:pt>
                <c:pt idx="171">
                  <c:v>4.66</c:v>
                </c:pt>
                <c:pt idx="172">
                  <c:v>3.663</c:v>
                </c:pt>
                <c:pt idx="173">
                  <c:v>3.635</c:v>
                </c:pt>
                <c:pt idx="174">
                  <c:v>3.859</c:v>
                </c:pt>
                <c:pt idx="175">
                  <c:v>4.119</c:v>
                </c:pt>
                <c:pt idx="176">
                  <c:v>4.289</c:v>
                </c:pt>
                <c:pt idx="177">
                  <c:v>4.107</c:v>
                </c:pt>
                <c:pt idx="178">
                  <c:v>3.7</c:v>
                </c:pt>
                <c:pt idx="179">
                  <c:v>4.208</c:v>
                </c:pt>
                <c:pt idx="180">
                  <c:v>3.836</c:v>
                </c:pt>
                <c:pt idx="181">
                  <c:v>4.115</c:v>
                </c:pt>
                <c:pt idx="182">
                  <c:v>3.691</c:v>
                </c:pt>
                <c:pt idx="183">
                  <c:v>4.707</c:v>
                </c:pt>
                <c:pt idx="184">
                  <c:v>4.645</c:v>
                </c:pt>
                <c:pt idx="185">
                  <c:v>4.319</c:v>
                </c:pt>
                <c:pt idx="186">
                  <c:v>4.073</c:v>
                </c:pt>
                <c:pt idx="187">
                  <c:v>3.933</c:v>
                </c:pt>
                <c:pt idx="188">
                  <c:v>3.984</c:v>
                </c:pt>
                <c:pt idx="189">
                  <c:v>4.256</c:v>
                </c:pt>
                <c:pt idx="190">
                  <c:v>3.804</c:v>
                </c:pt>
                <c:pt idx="191">
                  <c:v>3.532</c:v>
                </c:pt>
                <c:pt idx="192">
                  <c:v>3.871</c:v>
                </c:pt>
                <c:pt idx="193">
                  <c:v>3.829</c:v>
                </c:pt>
                <c:pt idx="194">
                  <c:v>3.9</c:v>
                </c:pt>
                <c:pt idx="195">
                  <c:v>3.85</c:v>
                </c:pt>
                <c:pt idx="196">
                  <c:v>4.001</c:v>
                </c:pt>
                <c:pt idx="197">
                  <c:v>4.296</c:v>
                </c:pt>
                <c:pt idx="198">
                  <c:v>4.038</c:v>
                </c:pt>
                <c:pt idx="199">
                  <c:v>3.976</c:v>
                </c:pt>
                <c:pt idx="200">
                  <c:v>3.703</c:v>
                </c:pt>
                <c:pt idx="201">
                  <c:v>3.691</c:v>
                </c:pt>
                <c:pt idx="202">
                  <c:v>3.175</c:v>
                </c:pt>
                <c:pt idx="203">
                  <c:v>3.187</c:v>
                </c:pt>
                <c:pt idx="204">
                  <c:v>3.159</c:v>
                </c:pt>
                <c:pt idx="205">
                  <c:v>2.891</c:v>
                </c:pt>
                <c:pt idx="206">
                  <c:v>3.189</c:v>
                </c:pt>
                <c:pt idx="207">
                  <c:v>3.467</c:v>
                </c:pt>
                <c:pt idx="208">
                  <c:v>3.512</c:v>
                </c:pt>
                <c:pt idx="209">
                  <c:v>3.805</c:v>
                </c:pt>
                <c:pt idx="210">
                  <c:v>3.257</c:v>
                </c:pt>
                <c:pt idx="211">
                  <c:v>3.223</c:v>
                </c:pt>
                <c:pt idx="212">
                  <c:v>3.36</c:v>
                </c:pt>
                <c:pt idx="213">
                  <c:v>3.617</c:v>
                </c:pt>
                <c:pt idx="214">
                  <c:v>3.837</c:v>
                </c:pt>
                <c:pt idx="215">
                  <c:v>3.686</c:v>
                </c:pt>
                <c:pt idx="216">
                  <c:v>2.925</c:v>
                </c:pt>
                <c:pt idx="217">
                  <c:v>3.583</c:v>
                </c:pt>
                <c:pt idx="218">
                  <c:v>2.356</c:v>
                </c:pt>
                <c:pt idx="219">
                  <c:v>2.58</c:v>
                </c:pt>
                <c:pt idx="220">
                  <c:v>2.736</c:v>
                </c:pt>
                <c:pt idx="221">
                  <c:v>3.553</c:v>
                </c:pt>
                <c:pt idx="222">
                  <c:v>3.546</c:v>
                </c:pt>
                <c:pt idx="223">
                  <c:v>3.666</c:v>
                </c:pt>
                <c:pt idx="224">
                  <c:v>3.4</c:v>
                </c:pt>
                <c:pt idx="225">
                  <c:v>3.382</c:v>
                </c:pt>
                <c:pt idx="226">
                  <c:v>3.332</c:v>
                </c:pt>
                <c:pt idx="227">
                  <c:v>3.488</c:v>
                </c:pt>
                <c:pt idx="228">
                  <c:v>3.435</c:v>
                </c:pt>
                <c:pt idx="229">
                  <c:v>3.335</c:v>
                </c:pt>
                <c:pt idx="230">
                  <c:v>3.318</c:v>
                </c:pt>
                <c:pt idx="231">
                  <c:v>3.462</c:v>
                </c:pt>
                <c:pt idx="232">
                  <c:v>3.42</c:v>
                </c:pt>
                <c:pt idx="233">
                  <c:v>3.605</c:v>
                </c:pt>
                <c:pt idx="234">
                  <c:v>3.988</c:v>
                </c:pt>
                <c:pt idx="235">
                  <c:v>3.667</c:v>
                </c:pt>
                <c:pt idx="236">
                  <c:v>3.737</c:v>
                </c:pt>
                <c:pt idx="237">
                  <c:v>3.351</c:v>
                </c:pt>
                <c:pt idx="238">
                  <c:v>2.614</c:v>
                </c:pt>
                <c:pt idx="239">
                  <c:v>2.649</c:v>
                </c:pt>
                <c:pt idx="240">
                  <c:v>2.672</c:v>
                </c:pt>
                <c:pt idx="241">
                  <c:v>0.959</c:v>
                </c:pt>
                <c:pt idx="242">
                  <c:v>1.025</c:v>
                </c:pt>
                <c:pt idx="243">
                  <c:v>1.791</c:v>
                </c:pt>
                <c:pt idx="244">
                  <c:v>2.191</c:v>
                </c:pt>
                <c:pt idx="245">
                  <c:v>2.545</c:v>
                </c:pt>
                <c:pt idx="246">
                  <c:v>2.794</c:v>
                </c:pt>
                <c:pt idx="247">
                  <c:v>2.856</c:v>
                </c:pt>
                <c:pt idx="248">
                  <c:v>2.87</c:v>
                </c:pt>
                <c:pt idx="249">
                  <c:v>2.962</c:v>
                </c:pt>
                <c:pt idx="250">
                  <c:v>3.042</c:v>
                </c:pt>
                <c:pt idx="251">
                  <c:v>2.941</c:v>
                </c:pt>
                <c:pt idx="252">
                  <c:v>2.342</c:v>
                </c:pt>
                <c:pt idx="253">
                  <c:v>3.134</c:v>
                </c:pt>
                <c:pt idx="254">
                  <c:v>1.982</c:v>
                </c:pt>
                <c:pt idx="255">
                  <c:v>1.677</c:v>
                </c:pt>
                <c:pt idx="256">
                  <c:v>2.084</c:v>
                </c:pt>
                <c:pt idx="257">
                  <c:v>2.648</c:v>
                </c:pt>
                <c:pt idx="258">
                  <c:v>2.956</c:v>
                </c:pt>
                <c:pt idx="259">
                  <c:v>2.947</c:v>
                </c:pt>
                <c:pt idx="260">
                  <c:v>3.088</c:v>
                </c:pt>
                <c:pt idx="261">
                  <c:v>3.387</c:v>
                </c:pt>
                <c:pt idx="262">
                  <c:v>2.996</c:v>
                </c:pt>
                <c:pt idx="263">
                  <c:v>2.898</c:v>
                </c:pt>
                <c:pt idx="266">
                  <c:v>2.908</c:v>
                </c:pt>
                <c:pt idx="267">
                  <c:v>2.902</c:v>
                </c:pt>
                <c:pt idx="268">
                  <c:v>2.945</c:v>
                </c:pt>
                <c:pt idx="269">
                  <c:v>2.984</c:v>
                </c:pt>
                <c:pt idx="270">
                  <c:v>3.275</c:v>
                </c:pt>
                <c:pt idx="271">
                  <c:v>3.37</c:v>
                </c:pt>
                <c:pt idx="272">
                  <c:v>3.413</c:v>
                </c:pt>
                <c:pt idx="273">
                  <c:v>3.647</c:v>
                </c:pt>
                <c:pt idx="274">
                  <c:v>3.106</c:v>
                </c:pt>
                <c:pt idx="275">
                  <c:v>2.455</c:v>
                </c:pt>
                <c:pt idx="276">
                  <c:v>2.412</c:v>
                </c:pt>
                <c:pt idx="277">
                  <c:v>2.572</c:v>
                </c:pt>
                <c:pt idx="278">
                  <c:v>0.724</c:v>
                </c:pt>
                <c:pt idx="279">
                  <c:v>0.938</c:v>
                </c:pt>
                <c:pt idx="280">
                  <c:v>1.884</c:v>
                </c:pt>
                <c:pt idx="281">
                  <c:v>2.022</c:v>
                </c:pt>
                <c:pt idx="282">
                  <c:v>2.142</c:v>
                </c:pt>
                <c:pt idx="283">
                  <c:v>2.562</c:v>
                </c:pt>
                <c:pt idx="284">
                  <c:v>2.622</c:v>
                </c:pt>
                <c:pt idx="285">
                  <c:v>2.506</c:v>
                </c:pt>
                <c:pt idx="286">
                  <c:v>2.504</c:v>
                </c:pt>
                <c:pt idx="287">
                  <c:v>2.477</c:v>
                </c:pt>
                <c:pt idx="288">
                  <c:v>2.456</c:v>
                </c:pt>
                <c:pt idx="289">
                  <c:v>2.182</c:v>
                </c:pt>
                <c:pt idx="290">
                  <c:v>2.445</c:v>
                </c:pt>
                <c:pt idx="291">
                  <c:v>2.094</c:v>
                </c:pt>
                <c:pt idx="292">
                  <c:v>1.681</c:v>
                </c:pt>
                <c:pt idx="293">
                  <c:v>1.907</c:v>
                </c:pt>
                <c:pt idx="294">
                  <c:v>2.194</c:v>
                </c:pt>
                <c:pt idx="295">
                  <c:v>2.252</c:v>
                </c:pt>
                <c:pt idx="296">
                  <c:v>2.35</c:v>
                </c:pt>
                <c:pt idx="297">
                  <c:v>2.267</c:v>
                </c:pt>
                <c:pt idx="298">
                  <c:v>2.705</c:v>
                </c:pt>
                <c:pt idx="299">
                  <c:v>2.875</c:v>
                </c:pt>
                <c:pt idx="300">
                  <c:v>2.605</c:v>
                </c:pt>
                <c:pt idx="301">
                  <c:v>2.59</c:v>
                </c:pt>
                <c:pt idx="302">
                  <c:v>2.708</c:v>
                </c:pt>
                <c:pt idx="303">
                  <c:v>2.73</c:v>
                </c:pt>
                <c:pt idx="304">
                  <c:v>2.755</c:v>
                </c:pt>
                <c:pt idx="305">
                  <c:v>2.73</c:v>
                </c:pt>
                <c:pt idx="306">
                  <c:v>3.283</c:v>
                </c:pt>
                <c:pt idx="307">
                  <c:v>3.152</c:v>
                </c:pt>
                <c:pt idx="308">
                  <c:v>3.312</c:v>
                </c:pt>
                <c:pt idx="309">
                  <c:v>3.58</c:v>
                </c:pt>
                <c:pt idx="310">
                  <c:v>3.006</c:v>
                </c:pt>
                <c:pt idx="311">
                  <c:v>2.347</c:v>
                </c:pt>
                <c:pt idx="312">
                  <c:v>2.31</c:v>
                </c:pt>
                <c:pt idx="313">
                  <c:v>1.039</c:v>
                </c:pt>
                <c:pt idx="314">
                  <c:v>2.543</c:v>
                </c:pt>
                <c:pt idx="315">
                  <c:v>2.632</c:v>
                </c:pt>
                <c:pt idx="316">
                  <c:v>2.392</c:v>
                </c:pt>
                <c:pt idx="317">
                  <c:v>2.527</c:v>
                </c:pt>
                <c:pt idx="318">
                  <c:v>2.686</c:v>
                </c:pt>
                <c:pt idx="319">
                  <c:v>2.701</c:v>
                </c:pt>
                <c:pt idx="320">
                  <c:v>2.724</c:v>
                </c:pt>
                <c:pt idx="321">
                  <c:v>2.727</c:v>
                </c:pt>
                <c:pt idx="322">
                  <c:v>2.506</c:v>
                </c:pt>
                <c:pt idx="323">
                  <c:v>2.101</c:v>
                </c:pt>
                <c:pt idx="324">
                  <c:v>2.258</c:v>
                </c:pt>
                <c:pt idx="325">
                  <c:v>1.962</c:v>
                </c:pt>
                <c:pt idx="326">
                  <c:v>1.585</c:v>
                </c:pt>
                <c:pt idx="327">
                  <c:v>1.958</c:v>
                </c:pt>
                <c:pt idx="328">
                  <c:v>2.041</c:v>
                </c:pt>
                <c:pt idx="329">
                  <c:v>2.056</c:v>
                </c:pt>
                <c:pt idx="330">
                  <c:v>2.015</c:v>
                </c:pt>
                <c:pt idx="331">
                  <c:v>2.01</c:v>
                </c:pt>
                <c:pt idx="332">
                  <c:v>2.003</c:v>
                </c:pt>
                <c:pt idx="333">
                  <c:v>2.608</c:v>
                </c:pt>
                <c:pt idx="334">
                  <c:v>2.607</c:v>
                </c:pt>
                <c:pt idx="335">
                  <c:v>2.47</c:v>
                </c:pt>
                <c:pt idx="336">
                  <c:v>2.39</c:v>
                </c:pt>
                <c:pt idx="337">
                  <c:v>2.703</c:v>
                </c:pt>
                <c:pt idx="338">
                  <c:v>2.278</c:v>
                </c:pt>
                <c:pt idx="339">
                  <c:v>2.383</c:v>
                </c:pt>
                <c:pt idx="340">
                  <c:v>2.309</c:v>
                </c:pt>
                <c:pt idx="341">
                  <c:v>2.659</c:v>
                </c:pt>
                <c:pt idx="342">
                  <c:v>2.658</c:v>
                </c:pt>
                <c:pt idx="343">
                  <c:v>2.654</c:v>
                </c:pt>
                <c:pt idx="344">
                  <c:v>2.671</c:v>
                </c:pt>
                <c:pt idx="345">
                  <c:v>3.344</c:v>
                </c:pt>
                <c:pt idx="346">
                  <c:v>3.224</c:v>
                </c:pt>
                <c:pt idx="347">
                  <c:v>3.265</c:v>
                </c:pt>
                <c:pt idx="348">
                  <c:v>3.511</c:v>
                </c:pt>
                <c:pt idx="349">
                  <c:v>2.948</c:v>
                </c:pt>
                <c:pt idx="350">
                  <c:v>1.054</c:v>
                </c:pt>
                <c:pt idx="351">
                  <c:v>2.844</c:v>
                </c:pt>
                <c:pt idx="352">
                  <c:v>2.652</c:v>
                </c:pt>
                <c:pt idx="353">
                  <c:v>2.441</c:v>
                </c:pt>
                <c:pt idx="354">
                  <c:v>2.505</c:v>
                </c:pt>
                <c:pt idx="355">
                  <c:v>2.632</c:v>
                </c:pt>
                <c:pt idx="356">
                  <c:v>2.603</c:v>
                </c:pt>
                <c:pt idx="357">
                  <c:v>2.642</c:v>
                </c:pt>
                <c:pt idx="358">
                  <c:v>2.65</c:v>
                </c:pt>
                <c:pt idx="359">
                  <c:v>2.503</c:v>
                </c:pt>
                <c:pt idx="360">
                  <c:v>2.075</c:v>
                </c:pt>
                <c:pt idx="361">
                  <c:v>2.033</c:v>
                </c:pt>
                <c:pt idx="362">
                  <c:v>1.794</c:v>
                </c:pt>
                <c:pt idx="363">
                  <c:v>1.646</c:v>
                </c:pt>
                <c:pt idx="364">
                  <c:v>1.992</c:v>
                </c:pt>
                <c:pt idx="365">
                  <c:v>1.988</c:v>
                </c:pt>
                <c:pt idx="366">
                  <c:v>1.99</c:v>
                </c:pt>
                <c:pt idx="367">
                  <c:v>1.998</c:v>
                </c:pt>
                <c:pt idx="368">
                  <c:v>1.914</c:v>
                </c:pt>
                <c:pt idx="369">
                  <c:v>2.467</c:v>
                </c:pt>
                <c:pt idx="370">
                  <c:v>2.425</c:v>
                </c:pt>
                <c:pt idx="371">
                  <c:v>3.466</c:v>
                </c:pt>
                <c:pt idx="372">
                  <c:v>2.617</c:v>
                </c:pt>
                <c:pt idx="373">
                  <c:v>2.59</c:v>
                </c:pt>
                <c:pt idx="374">
                  <c:v>3.295</c:v>
                </c:pt>
                <c:pt idx="375">
                  <c:v>3.04</c:v>
                </c:pt>
                <c:pt idx="376">
                  <c:v>3.213</c:v>
                </c:pt>
                <c:pt idx="377">
                  <c:v>2.916</c:v>
                </c:pt>
                <c:pt idx="378">
                  <c:v>1.065</c:v>
                </c:pt>
                <c:pt idx="379">
                  <c:v>2.832</c:v>
                </c:pt>
                <c:pt idx="380">
                  <c:v>2.61</c:v>
                </c:pt>
                <c:pt idx="381">
                  <c:v>2.186</c:v>
                </c:pt>
                <c:pt idx="382">
                  <c:v>2.345</c:v>
                </c:pt>
                <c:pt idx="383">
                  <c:v>2.482</c:v>
                </c:pt>
                <c:pt idx="384">
                  <c:v>2.535</c:v>
                </c:pt>
                <c:pt idx="385">
                  <c:v>2.503</c:v>
                </c:pt>
                <c:pt idx="386">
                  <c:v>2.49</c:v>
                </c:pt>
              </c:numCache>
            </c:numRef>
          </c:yVal>
          <c:smooth val="0"/>
        </c:ser>
        <c:axId val="93047615"/>
        <c:axId val="16450099"/>
      </c:scatterChart>
      <c:scatterChart>
        <c:scatterStyle val="lineMarker"/>
        <c:varyColors val="0"/>
        <c:ser>
          <c:idx val="2"/>
          <c:order val="2"/>
          <c:tx>
            <c:strRef>
              <c:f>o2!$I$1</c:f>
              <c:strCache>
                <c:ptCount val="1"/>
                <c:pt idx="0">
                  <c:v>Diff (ml/l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2!$F$2:$F$388</c:f>
              <c:numCache>
                <c:formatCode>General</c:formatCode>
                <c:ptCount val="3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5</c:v>
                </c:pt>
                <c:pt idx="115">
                  <c:v>20</c:v>
                </c:pt>
                <c:pt idx="116">
                  <c:v>20</c:v>
                </c:pt>
                <c:pt idx="117">
                  <c:v>20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0</c:v>
                </c:pt>
                <c:pt idx="122">
                  <c:v>20</c:v>
                </c:pt>
                <c:pt idx="123">
                  <c:v>20</c:v>
                </c:pt>
                <c:pt idx="124">
                  <c:v>20</c:v>
                </c:pt>
                <c:pt idx="125">
                  <c:v>20</c:v>
                </c:pt>
                <c:pt idx="126">
                  <c:v>20</c:v>
                </c:pt>
                <c:pt idx="127">
                  <c:v>20</c:v>
                </c:pt>
                <c:pt idx="128">
                  <c:v>20</c:v>
                </c:pt>
                <c:pt idx="129">
                  <c:v>20</c:v>
                </c:pt>
                <c:pt idx="130">
                  <c:v>20</c:v>
                </c:pt>
                <c:pt idx="131">
                  <c:v>20</c:v>
                </c:pt>
                <c:pt idx="132">
                  <c:v>20</c:v>
                </c:pt>
                <c:pt idx="133">
                  <c:v>20</c:v>
                </c:pt>
                <c:pt idx="134">
                  <c:v>20</c:v>
                </c:pt>
                <c:pt idx="135">
                  <c:v>20</c:v>
                </c:pt>
                <c:pt idx="136">
                  <c:v>20</c:v>
                </c:pt>
                <c:pt idx="137">
                  <c:v>20</c:v>
                </c:pt>
                <c:pt idx="138">
                  <c:v>20</c:v>
                </c:pt>
                <c:pt idx="139">
                  <c:v>20</c:v>
                </c:pt>
                <c:pt idx="140">
                  <c:v>20</c:v>
                </c:pt>
                <c:pt idx="141">
                  <c:v>20</c:v>
                </c:pt>
                <c:pt idx="142">
                  <c:v>20</c:v>
                </c:pt>
                <c:pt idx="143">
                  <c:v>20</c:v>
                </c:pt>
                <c:pt idx="144">
                  <c:v>20</c:v>
                </c:pt>
                <c:pt idx="145">
                  <c:v>20</c:v>
                </c:pt>
                <c:pt idx="146">
                  <c:v>20</c:v>
                </c:pt>
                <c:pt idx="147">
                  <c:v>20</c:v>
                </c:pt>
                <c:pt idx="148">
                  <c:v>20</c:v>
                </c:pt>
                <c:pt idx="149">
                  <c:v>20</c:v>
                </c:pt>
                <c:pt idx="150">
                  <c:v>20</c:v>
                </c:pt>
                <c:pt idx="151">
                  <c:v>20</c:v>
                </c:pt>
                <c:pt idx="152">
                  <c:v>25</c:v>
                </c:pt>
                <c:pt idx="153">
                  <c:v>30</c:v>
                </c:pt>
                <c:pt idx="154">
                  <c:v>30</c:v>
                </c:pt>
                <c:pt idx="155">
                  <c:v>30</c:v>
                </c:pt>
                <c:pt idx="156">
                  <c:v>30</c:v>
                </c:pt>
                <c:pt idx="157">
                  <c:v>30</c:v>
                </c:pt>
                <c:pt idx="158">
                  <c:v>30</c:v>
                </c:pt>
                <c:pt idx="159">
                  <c:v>30</c:v>
                </c:pt>
                <c:pt idx="160">
                  <c:v>30</c:v>
                </c:pt>
                <c:pt idx="161">
                  <c:v>30</c:v>
                </c:pt>
                <c:pt idx="162">
                  <c:v>30</c:v>
                </c:pt>
                <c:pt idx="163">
                  <c:v>30</c:v>
                </c:pt>
                <c:pt idx="164">
                  <c:v>30</c:v>
                </c:pt>
                <c:pt idx="165">
                  <c:v>30</c:v>
                </c:pt>
                <c:pt idx="166">
                  <c:v>30</c:v>
                </c:pt>
                <c:pt idx="167">
                  <c:v>30</c:v>
                </c:pt>
                <c:pt idx="168">
                  <c:v>30</c:v>
                </c:pt>
                <c:pt idx="169">
                  <c:v>30</c:v>
                </c:pt>
                <c:pt idx="170">
                  <c:v>30</c:v>
                </c:pt>
                <c:pt idx="171">
                  <c:v>30</c:v>
                </c:pt>
                <c:pt idx="172">
                  <c:v>30</c:v>
                </c:pt>
                <c:pt idx="173">
                  <c:v>30</c:v>
                </c:pt>
                <c:pt idx="174">
                  <c:v>30</c:v>
                </c:pt>
                <c:pt idx="175">
                  <c:v>30</c:v>
                </c:pt>
                <c:pt idx="176">
                  <c:v>30</c:v>
                </c:pt>
                <c:pt idx="177">
                  <c:v>30</c:v>
                </c:pt>
                <c:pt idx="178">
                  <c:v>30</c:v>
                </c:pt>
                <c:pt idx="179">
                  <c:v>30</c:v>
                </c:pt>
                <c:pt idx="180">
                  <c:v>30</c:v>
                </c:pt>
                <c:pt idx="181">
                  <c:v>30</c:v>
                </c:pt>
                <c:pt idx="182">
                  <c:v>30</c:v>
                </c:pt>
                <c:pt idx="183">
                  <c:v>30</c:v>
                </c:pt>
                <c:pt idx="184">
                  <c:v>30</c:v>
                </c:pt>
                <c:pt idx="185">
                  <c:v>30</c:v>
                </c:pt>
                <c:pt idx="186">
                  <c:v>30</c:v>
                </c:pt>
                <c:pt idx="187">
                  <c:v>30</c:v>
                </c:pt>
                <c:pt idx="188">
                  <c:v>30</c:v>
                </c:pt>
                <c:pt idx="189">
                  <c:v>30</c:v>
                </c:pt>
                <c:pt idx="190">
                  <c:v>30</c:v>
                </c:pt>
                <c:pt idx="191">
                  <c:v>43</c:v>
                </c:pt>
                <c:pt idx="192">
                  <c:v>50</c:v>
                </c:pt>
                <c:pt idx="193">
                  <c:v>50</c:v>
                </c:pt>
                <c:pt idx="194">
                  <c:v>50</c:v>
                </c:pt>
                <c:pt idx="195">
                  <c:v>50</c:v>
                </c:pt>
                <c:pt idx="196">
                  <c:v>50</c:v>
                </c:pt>
                <c:pt idx="197">
                  <c:v>50</c:v>
                </c:pt>
                <c:pt idx="198">
                  <c:v>50</c:v>
                </c:pt>
                <c:pt idx="199">
                  <c:v>50</c:v>
                </c:pt>
                <c:pt idx="200">
                  <c:v>50</c:v>
                </c:pt>
                <c:pt idx="201">
                  <c:v>50</c:v>
                </c:pt>
                <c:pt idx="202">
                  <c:v>50</c:v>
                </c:pt>
                <c:pt idx="203">
                  <c:v>50</c:v>
                </c:pt>
                <c:pt idx="204">
                  <c:v>50</c:v>
                </c:pt>
                <c:pt idx="205">
                  <c:v>50</c:v>
                </c:pt>
                <c:pt idx="206">
                  <c:v>50</c:v>
                </c:pt>
                <c:pt idx="207">
                  <c:v>50</c:v>
                </c:pt>
                <c:pt idx="208">
                  <c:v>50</c:v>
                </c:pt>
                <c:pt idx="209">
                  <c:v>50</c:v>
                </c:pt>
                <c:pt idx="210">
                  <c:v>50</c:v>
                </c:pt>
                <c:pt idx="211">
                  <c:v>50</c:v>
                </c:pt>
                <c:pt idx="212">
                  <c:v>50</c:v>
                </c:pt>
                <c:pt idx="213">
                  <c:v>50</c:v>
                </c:pt>
                <c:pt idx="214">
                  <c:v>50</c:v>
                </c:pt>
                <c:pt idx="215">
                  <c:v>50</c:v>
                </c:pt>
                <c:pt idx="216">
                  <c:v>50</c:v>
                </c:pt>
                <c:pt idx="217">
                  <c:v>50</c:v>
                </c:pt>
                <c:pt idx="218">
                  <c:v>50</c:v>
                </c:pt>
                <c:pt idx="219">
                  <c:v>50</c:v>
                </c:pt>
                <c:pt idx="220">
                  <c:v>50</c:v>
                </c:pt>
                <c:pt idx="221">
                  <c:v>50</c:v>
                </c:pt>
                <c:pt idx="222">
                  <c:v>50</c:v>
                </c:pt>
                <c:pt idx="223">
                  <c:v>50</c:v>
                </c:pt>
                <c:pt idx="224">
                  <c:v>50</c:v>
                </c:pt>
                <c:pt idx="225">
                  <c:v>50</c:v>
                </c:pt>
                <c:pt idx="226">
                  <c:v>50</c:v>
                </c:pt>
                <c:pt idx="227">
                  <c:v>50</c:v>
                </c:pt>
                <c:pt idx="228">
                  <c:v>52</c:v>
                </c:pt>
                <c:pt idx="229">
                  <c:v>75</c:v>
                </c:pt>
                <c:pt idx="230">
                  <c:v>75</c:v>
                </c:pt>
                <c:pt idx="231">
                  <c:v>75</c:v>
                </c:pt>
                <c:pt idx="232">
                  <c:v>75</c:v>
                </c:pt>
                <c:pt idx="233">
                  <c:v>75</c:v>
                </c:pt>
                <c:pt idx="234">
                  <c:v>75</c:v>
                </c:pt>
                <c:pt idx="235">
                  <c:v>75</c:v>
                </c:pt>
                <c:pt idx="236">
                  <c:v>75</c:v>
                </c:pt>
                <c:pt idx="237">
                  <c:v>75</c:v>
                </c:pt>
                <c:pt idx="238">
                  <c:v>75</c:v>
                </c:pt>
                <c:pt idx="239">
                  <c:v>75</c:v>
                </c:pt>
                <c:pt idx="240">
                  <c:v>75</c:v>
                </c:pt>
                <c:pt idx="241">
                  <c:v>75</c:v>
                </c:pt>
                <c:pt idx="242">
                  <c:v>75</c:v>
                </c:pt>
                <c:pt idx="243">
                  <c:v>75</c:v>
                </c:pt>
                <c:pt idx="244">
                  <c:v>75</c:v>
                </c:pt>
                <c:pt idx="245">
                  <c:v>75</c:v>
                </c:pt>
                <c:pt idx="246">
                  <c:v>75</c:v>
                </c:pt>
                <c:pt idx="247">
                  <c:v>75</c:v>
                </c:pt>
                <c:pt idx="248">
                  <c:v>75</c:v>
                </c:pt>
                <c:pt idx="249">
                  <c:v>75</c:v>
                </c:pt>
                <c:pt idx="250">
                  <c:v>75</c:v>
                </c:pt>
                <c:pt idx="251">
                  <c:v>75</c:v>
                </c:pt>
                <c:pt idx="252">
                  <c:v>75</c:v>
                </c:pt>
                <c:pt idx="253">
                  <c:v>75</c:v>
                </c:pt>
                <c:pt idx="254">
                  <c:v>75</c:v>
                </c:pt>
                <c:pt idx="255">
                  <c:v>75</c:v>
                </c:pt>
                <c:pt idx="256">
                  <c:v>75</c:v>
                </c:pt>
                <c:pt idx="257">
                  <c:v>75</c:v>
                </c:pt>
                <c:pt idx="258">
                  <c:v>75</c:v>
                </c:pt>
                <c:pt idx="259">
                  <c:v>75</c:v>
                </c:pt>
                <c:pt idx="260">
                  <c:v>75</c:v>
                </c:pt>
                <c:pt idx="261">
                  <c:v>75</c:v>
                </c:pt>
                <c:pt idx="262">
                  <c:v>75</c:v>
                </c:pt>
                <c:pt idx="263">
                  <c:v>75</c:v>
                </c:pt>
                <c:pt idx="266">
                  <c:v>100</c:v>
                </c:pt>
                <c:pt idx="267">
                  <c:v>100</c:v>
                </c:pt>
                <c:pt idx="268">
                  <c:v>100</c:v>
                </c:pt>
                <c:pt idx="269">
                  <c:v>100</c:v>
                </c:pt>
                <c:pt idx="270">
                  <c:v>100</c:v>
                </c:pt>
                <c:pt idx="271">
                  <c:v>100</c:v>
                </c:pt>
                <c:pt idx="272">
                  <c:v>100</c:v>
                </c:pt>
                <c:pt idx="273">
                  <c:v>100</c:v>
                </c:pt>
                <c:pt idx="274">
                  <c:v>100</c:v>
                </c:pt>
                <c:pt idx="275">
                  <c:v>100</c:v>
                </c:pt>
                <c:pt idx="276">
                  <c:v>100</c:v>
                </c:pt>
                <c:pt idx="277">
                  <c:v>100</c:v>
                </c:pt>
                <c:pt idx="278">
                  <c:v>100</c:v>
                </c:pt>
                <c:pt idx="279">
                  <c:v>100</c:v>
                </c:pt>
                <c:pt idx="280">
                  <c:v>100</c:v>
                </c:pt>
                <c:pt idx="281">
                  <c:v>100</c:v>
                </c:pt>
                <c:pt idx="282">
                  <c:v>100</c:v>
                </c:pt>
                <c:pt idx="283">
                  <c:v>100</c:v>
                </c:pt>
                <c:pt idx="284">
                  <c:v>100</c:v>
                </c:pt>
                <c:pt idx="285">
                  <c:v>100</c:v>
                </c:pt>
                <c:pt idx="286">
                  <c:v>100</c:v>
                </c:pt>
                <c:pt idx="287">
                  <c:v>100</c:v>
                </c:pt>
                <c:pt idx="288">
                  <c:v>100</c:v>
                </c:pt>
                <c:pt idx="289">
                  <c:v>100</c:v>
                </c:pt>
                <c:pt idx="290">
                  <c:v>100</c:v>
                </c:pt>
                <c:pt idx="291">
                  <c:v>100</c:v>
                </c:pt>
                <c:pt idx="292">
                  <c:v>100</c:v>
                </c:pt>
                <c:pt idx="293">
                  <c:v>100</c:v>
                </c:pt>
                <c:pt idx="294">
                  <c:v>100</c:v>
                </c:pt>
                <c:pt idx="295">
                  <c:v>100</c:v>
                </c:pt>
                <c:pt idx="296">
                  <c:v>100</c:v>
                </c:pt>
                <c:pt idx="297">
                  <c:v>100</c:v>
                </c:pt>
                <c:pt idx="298">
                  <c:v>100</c:v>
                </c:pt>
                <c:pt idx="299">
                  <c:v>100</c:v>
                </c:pt>
                <c:pt idx="300">
                  <c:v>100</c:v>
                </c:pt>
                <c:pt idx="301">
                  <c:v>100</c:v>
                </c:pt>
                <c:pt idx="302">
                  <c:v>125</c:v>
                </c:pt>
                <c:pt idx="303">
                  <c:v>125</c:v>
                </c:pt>
                <c:pt idx="304">
                  <c:v>125</c:v>
                </c:pt>
                <c:pt idx="305">
                  <c:v>125</c:v>
                </c:pt>
                <c:pt idx="306">
                  <c:v>125</c:v>
                </c:pt>
                <c:pt idx="307">
                  <c:v>125</c:v>
                </c:pt>
                <c:pt idx="308">
                  <c:v>125</c:v>
                </c:pt>
                <c:pt idx="309">
                  <c:v>125</c:v>
                </c:pt>
                <c:pt idx="310">
                  <c:v>125</c:v>
                </c:pt>
                <c:pt idx="311">
                  <c:v>125</c:v>
                </c:pt>
                <c:pt idx="312">
                  <c:v>125</c:v>
                </c:pt>
                <c:pt idx="313">
                  <c:v>125</c:v>
                </c:pt>
                <c:pt idx="314">
                  <c:v>125</c:v>
                </c:pt>
                <c:pt idx="315">
                  <c:v>125</c:v>
                </c:pt>
                <c:pt idx="316">
                  <c:v>125</c:v>
                </c:pt>
                <c:pt idx="317">
                  <c:v>125</c:v>
                </c:pt>
                <c:pt idx="318">
                  <c:v>125</c:v>
                </c:pt>
                <c:pt idx="319">
                  <c:v>125</c:v>
                </c:pt>
                <c:pt idx="320">
                  <c:v>125</c:v>
                </c:pt>
                <c:pt idx="321">
                  <c:v>125</c:v>
                </c:pt>
                <c:pt idx="322">
                  <c:v>125</c:v>
                </c:pt>
                <c:pt idx="323">
                  <c:v>125</c:v>
                </c:pt>
                <c:pt idx="324">
                  <c:v>125</c:v>
                </c:pt>
                <c:pt idx="325">
                  <c:v>125</c:v>
                </c:pt>
                <c:pt idx="326">
                  <c:v>125</c:v>
                </c:pt>
                <c:pt idx="327">
                  <c:v>125</c:v>
                </c:pt>
                <c:pt idx="328">
                  <c:v>125</c:v>
                </c:pt>
                <c:pt idx="329">
                  <c:v>125</c:v>
                </c:pt>
                <c:pt idx="330">
                  <c:v>125</c:v>
                </c:pt>
                <c:pt idx="331">
                  <c:v>125</c:v>
                </c:pt>
                <c:pt idx="332">
                  <c:v>125</c:v>
                </c:pt>
                <c:pt idx="333">
                  <c:v>125</c:v>
                </c:pt>
                <c:pt idx="334">
                  <c:v>125</c:v>
                </c:pt>
                <c:pt idx="335">
                  <c:v>125</c:v>
                </c:pt>
                <c:pt idx="336">
                  <c:v>125</c:v>
                </c:pt>
                <c:pt idx="337">
                  <c:v>130</c:v>
                </c:pt>
                <c:pt idx="338">
                  <c:v>130</c:v>
                </c:pt>
                <c:pt idx="339">
                  <c:v>135</c:v>
                </c:pt>
                <c:pt idx="340">
                  <c:v>145</c:v>
                </c:pt>
                <c:pt idx="341">
                  <c:v>150</c:v>
                </c:pt>
                <c:pt idx="342">
                  <c:v>150</c:v>
                </c:pt>
                <c:pt idx="343">
                  <c:v>150</c:v>
                </c:pt>
                <c:pt idx="344">
                  <c:v>150</c:v>
                </c:pt>
                <c:pt idx="345">
                  <c:v>150</c:v>
                </c:pt>
                <c:pt idx="346">
                  <c:v>150</c:v>
                </c:pt>
                <c:pt idx="347">
                  <c:v>150</c:v>
                </c:pt>
                <c:pt idx="348">
                  <c:v>150</c:v>
                </c:pt>
                <c:pt idx="349">
                  <c:v>150</c:v>
                </c:pt>
                <c:pt idx="350">
                  <c:v>150</c:v>
                </c:pt>
                <c:pt idx="351">
                  <c:v>150</c:v>
                </c:pt>
                <c:pt idx="352">
                  <c:v>150</c:v>
                </c:pt>
                <c:pt idx="353">
                  <c:v>150</c:v>
                </c:pt>
                <c:pt idx="354">
                  <c:v>150</c:v>
                </c:pt>
                <c:pt idx="355">
                  <c:v>150</c:v>
                </c:pt>
                <c:pt idx="356">
                  <c:v>150</c:v>
                </c:pt>
                <c:pt idx="357">
                  <c:v>150</c:v>
                </c:pt>
                <c:pt idx="358">
                  <c:v>150</c:v>
                </c:pt>
                <c:pt idx="359">
                  <c:v>150</c:v>
                </c:pt>
                <c:pt idx="360">
                  <c:v>150</c:v>
                </c:pt>
                <c:pt idx="361">
                  <c:v>150</c:v>
                </c:pt>
                <c:pt idx="362">
                  <c:v>150</c:v>
                </c:pt>
                <c:pt idx="363">
                  <c:v>150</c:v>
                </c:pt>
                <c:pt idx="364">
                  <c:v>150</c:v>
                </c:pt>
                <c:pt idx="365">
                  <c:v>150</c:v>
                </c:pt>
                <c:pt idx="366">
                  <c:v>150</c:v>
                </c:pt>
                <c:pt idx="367">
                  <c:v>150</c:v>
                </c:pt>
                <c:pt idx="368">
                  <c:v>150</c:v>
                </c:pt>
                <c:pt idx="369">
                  <c:v>150</c:v>
                </c:pt>
                <c:pt idx="370">
                  <c:v>150</c:v>
                </c:pt>
                <c:pt idx="371">
                  <c:v>170</c:v>
                </c:pt>
                <c:pt idx="372">
                  <c:v>175</c:v>
                </c:pt>
                <c:pt idx="373">
                  <c:v>175</c:v>
                </c:pt>
                <c:pt idx="374">
                  <c:v>175</c:v>
                </c:pt>
                <c:pt idx="375">
                  <c:v>175</c:v>
                </c:pt>
                <c:pt idx="376">
                  <c:v>175</c:v>
                </c:pt>
                <c:pt idx="377">
                  <c:v>175</c:v>
                </c:pt>
                <c:pt idx="378">
                  <c:v>175</c:v>
                </c:pt>
                <c:pt idx="379">
                  <c:v>175</c:v>
                </c:pt>
                <c:pt idx="380">
                  <c:v>175</c:v>
                </c:pt>
                <c:pt idx="381">
                  <c:v>175</c:v>
                </c:pt>
                <c:pt idx="382">
                  <c:v>175</c:v>
                </c:pt>
                <c:pt idx="383">
                  <c:v>175</c:v>
                </c:pt>
                <c:pt idx="384">
                  <c:v>175</c:v>
                </c:pt>
                <c:pt idx="385">
                  <c:v>175</c:v>
                </c:pt>
                <c:pt idx="386">
                  <c:v>175</c:v>
                </c:pt>
              </c:numCache>
            </c:numRef>
          </c:xVal>
          <c:yVal>
            <c:numRef>
              <c:f>o2!$I$2:$I$388</c:f>
              <c:numCache>
                <c:formatCode>General</c:formatCode>
                <c:ptCount val="387"/>
                <c:pt idx="0">
                  <c:v>-0.654</c:v>
                </c:pt>
                <c:pt idx="1">
                  <c:v>-0.747999999999999</c:v>
                </c:pt>
                <c:pt idx="2">
                  <c:v>-0.736000000000001</c:v>
                </c:pt>
                <c:pt idx="3">
                  <c:v>0.658000000000001</c:v>
                </c:pt>
                <c:pt idx="4">
                  <c:v>-0.306</c:v>
                </c:pt>
                <c:pt idx="5">
                  <c:v>0.71</c:v>
                </c:pt>
                <c:pt idx="6">
                  <c:v>-0.592000000000001</c:v>
                </c:pt>
                <c:pt idx="7">
                  <c:v>0.197</c:v>
                </c:pt>
                <c:pt idx="8">
                  <c:v>0.302999999999999</c:v>
                </c:pt>
                <c:pt idx="9">
                  <c:v>-0.0560000000000001</c:v>
                </c:pt>
                <c:pt idx="10">
                  <c:v>0.117</c:v>
                </c:pt>
                <c:pt idx="12">
                  <c:v>-0.100000000000001</c:v>
                </c:pt>
                <c:pt idx="13">
                  <c:v>0.29</c:v>
                </c:pt>
                <c:pt idx="14">
                  <c:v>0.193</c:v>
                </c:pt>
                <c:pt idx="15">
                  <c:v>0.275</c:v>
                </c:pt>
                <c:pt idx="16">
                  <c:v>0.221</c:v>
                </c:pt>
                <c:pt idx="17">
                  <c:v>0.359</c:v>
                </c:pt>
                <c:pt idx="18">
                  <c:v>-0.709000000000001</c:v>
                </c:pt>
                <c:pt idx="19">
                  <c:v>0.231</c:v>
                </c:pt>
                <c:pt idx="20">
                  <c:v>0.529</c:v>
                </c:pt>
                <c:pt idx="21">
                  <c:v>0.338</c:v>
                </c:pt>
                <c:pt idx="22">
                  <c:v>0.322</c:v>
                </c:pt>
                <c:pt idx="23">
                  <c:v>0.19</c:v>
                </c:pt>
                <c:pt idx="24">
                  <c:v>0.282</c:v>
                </c:pt>
                <c:pt idx="25">
                  <c:v>0.178</c:v>
                </c:pt>
                <c:pt idx="26">
                  <c:v>0.248</c:v>
                </c:pt>
                <c:pt idx="27">
                  <c:v>-0.0209999999999999</c:v>
                </c:pt>
                <c:pt idx="28">
                  <c:v>0.314</c:v>
                </c:pt>
                <c:pt idx="29">
                  <c:v>-0.311</c:v>
                </c:pt>
                <c:pt idx="30">
                  <c:v>0.396000000000001</c:v>
                </c:pt>
                <c:pt idx="31">
                  <c:v>0.475</c:v>
                </c:pt>
                <c:pt idx="32">
                  <c:v>0.445</c:v>
                </c:pt>
                <c:pt idx="33">
                  <c:v>0.262</c:v>
                </c:pt>
                <c:pt idx="34">
                  <c:v>0.325</c:v>
                </c:pt>
                <c:pt idx="35">
                  <c:v>0.288</c:v>
                </c:pt>
                <c:pt idx="36">
                  <c:v>0.204</c:v>
                </c:pt>
                <c:pt idx="37">
                  <c:v>-0.507</c:v>
                </c:pt>
                <c:pt idx="38">
                  <c:v>-3.611</c:v>
                </c:pt>
                <c:pt idx="39">
                  <c:v>-2.345</c:v>
                </c:pt>
                <c:pt idx="40">
                  <c:v>-1.08</c:v>
                </c:pt>
                <c:pt idx="41">
                  <c:v>-0.279999999999999</c:v>
                </c:pt>
                <c:pt idx="42">
                  <c:v>2.033</c:v>
                </c:pt>
                <c:pt idx="43">
                  <c:v>-2.158</c:v>
                </c:pt>
                <c:pt idx="44">
                  <c:v>-0.154999999999999</c:v>
                </c:pt>
                <c:pt idx="45">
                  <c:v>-2.271</c:v>
                </c:pt>
                <c:pt idx="46">
                  <c:v>-2.012</c:v>
                </c:pt>
                <c:pt idx="47">
                  <c:v>-1.187</c:v>
                </c:pt>
                <c:pt idx="48">
                  <c:v>-0.152</c:v>
                </c:pt>
                <c:pt idx="49">
                  <c:v>-0.62</c:v>
                </c:pt>
                <c:pt idx="50">
                  <c:v>-0.912</c:v>
                </c:pt>
                <c:pt idx="51">
                  <c:v>-0.739000000000001</c:v>
                </c:pt>
                <c:pt idx="52">
                  <c:v>-1.007</c:v>
                </c:pt>
                <c:pt idx="53">
                  <c:v>-1.19</c:v>
                </c:pt>
                <c:pt idx="54">
                  <c:v>-1.058</c:v>
                </c:pt>
                <c:pt idx="55">
                  <c:v>-1.372</c:v>
                </c:pt>
                <c:pt idx="56">
                  <c:v>-2.263</c:v>
                </c:pt>
                <c:pt idx="57">
                  <c:v>-0.934</c:v>
                </c:pt>
                <c:pt idx="58">
                  <c:v>-1.343</c:v>
                </c:pt>
                <c:pt idx="59">
                  <c:v>-1.671</c:v>
                </c:pt>
                <c:pt idx="60">
                  <c:v>-1.714</c:v>
                </c:pt>
                <c:pt idx="61">
                  <c:v>-0.404000000000001</c:v>
                </c:pt>
                <c:pt idx="62">
                  <c:v>-0.0739999999999998</c:v>
                </c:pt>
                <c:pt idx="63">
                  <c:v>-1.357</c:v>
                </c:pt>
                <c:pt idx="64">
                  <c:v>-1.551</c:v>
                </c:pt>
                <c:pt idx="65">
                  <c:v>-1.555</c:v>
                </c:pt>
                <c:pt idx="66">
                  <c:v>-0.145</c:v>
                </c:pt>
                <c:pt idx="67">
                  <c:v>-0.815</c:v>
                </c:pt>
                <c:pt idx="68">
                  <c:v>-1.035</c:v>
                </c:pt>
                <c:pt idx="69">
                  <c:v>-0.895000000000001</c:v>
                </c:pt>
                <c:pt idx="70">
                  <c:v>0.174</c:v>
                </c:pt>
                <c:pt idx="71">
                  <c:v>0.172000000000001</c:v>
                </c:pt>
                <c:pt idx="72">
                  <c:v>0.21</c:v>
                </c:pt>
                <c:pt idx="73">
                  <c:v>0.0840000000000005</c:v>
                </c:pt>
                <c:pt idx="74">
                  <c:v>-4.67</c:v>
                </c:pt>
                <c:pt idx="75">
                  <c:v>-2.455</c:v>
                </c:pt>
                <c:pt idx="76">
                  <c:v>-2.665</c:v>
                </c:pt>
                <c:pt idx="77">
                  <c:v>-2.862</c:v>
                </c:pt>
                <c:pt idx="78">
                  <c:v>-4.169</c:v>
                </c:pt>
                <c:pt idx="79">
                  <c:v>-1.85</c:v>
                </c:pt>
                <c:pt idx="80">
                  <c:v>-1.441</c:v>
                </c:pt>
                <c:pt idx="81">
                  <c:v>-2.36</c:v>
                </c:pt>
                <c:pt idx="82">
                  <c:v>-0.184</c:v>
                </c:pt>
                <c:pt idx="83">
                  <c:v>-3.06</c:v>
                </c:pt>
                <c:pt idx="84">
                  <c:v>-2.477</c:v>
                </c:pt>
                <c:pt idx="85">
                  <c:v>-2.261</c:v>
                </c:pt>
                <c:pt idx="86">
                  <c:v>-1.492</c:v>
                </c:pt>
                <c:pt idx="87">
                  <c:v>-0.3</c:v>
                </c:pt>
                <c:pt idx="88">
                  <c:v>0.0300000000000003</c:v>
                </c:pt>
                <c:pt idx="89">
                  <c:v>-0.773</c:v>
                </c:pt>
                <c:pt idx="90">
                  <c:v>-1.116</c:v>
                </c:pt>
                <c:pt idx="91">
                  <c:v>-1.166</c:v>
                </c:pt>
                <c:pt idx="92">
                  <c:v>-1.402</c:v>
                </c:pt>
                <c:pt idx="93">
                  <c:v>-1.101</c:v>
                </c:pt>
                <c:pt idx="94">
                  <c:v>-0.851999999999999</c:v>
                </c:pt>
                <c:pt idx="95">
                  <c:v>-1.071</c:v>
                </c:pt>
                <c:pt idx="96">
                  <c:v>-1.471</c:v>
                </c:pt>
                <c:pt idx="97">
                  <c:v>-2.265</c:v>
                </c:pt>
                <c:pt idx="98">
                  <c:v>-1.542</c:v>
                </c:pt>
                <c:pt idx="99">
                  <c:v>-0.899</c:v>
                </c:pt>
                <c:pt idx="100">
                  <c:v>-1.267</c:v>
                </c:pt>
                <c:pt idx="101">
                  <c:v>-0.853</c:v>
                </c:pt>
                <c:pt idx="102">
                  <c:v>-0.957000000000001</c:v>
                </c:pt>
                <c:pt idx="103">
                  <c:v>-2.04</c:v>
                </c:pt>
                <c:pt idx="104">
                  <c:v>-1.904</c:v>
                </c:pt>
                <c:pt idx="105">
                  <c:v>-2.197</c:v>
                </c:pt>
                <c:pt idx="106">
                  <c:v>-1.542</c:v>
                </c:pt>
                <c:pt idx="107">
                  <c:v>-2.405</c:v>
                </c:pt>
                <c:pt idx="108">
                  <c:v>-1.681</c:v>
                </c:pt>
                <c:pt idx="109">
                  <c:v>-2.142</c:v>
                </c:pt>
                <c:pt idx="110">
                  <c:v>-0.024</c:v>
                </c:pt>
                <c:pt idx="111">
                  <c:v>0.0189999999999992</c:v>
                </c:pt>
                <c:pt idx="112">
                  <c:v>-0.0150000000000006</c:v>
                </c:pt>
                <c:pt idx="113">
                  <c:v>-0.129</c:v>
                </c:pt>
                <c:pt idx="114">
                  <c:v>-1.556</c:v>
                </c:pt>
                <c:pt idx="115">
                  <c:v>-1.822</c:v>
                </c:pt>
                <c:pt idx="116">
                  <c:v>-1.156</c:v>
                </c:pt>
                <c:pt idx="117">
                  <c:v>-1.143</c:v>
                </c:pt>
                <c:pt idx="118">
                  <c:v>-1.105</c:v>
                </c:pt>
                <c:pt idx="119">
                  <c:v>-1.405</c:v>
                </c:pt>
                <c:pt idx="120">
                  <c:v>-1.93</c:v>
                </c:pt>
                <c:pt idx="121">
                  <c:v>-0.908</c:v>
                </c:pt>
                <c:pt idx="122">
                  <c:v>-0.103</c:v>
                </c:pt>
                <c:pt idx="123">
                  <c:v>-0.972</c:v>
                </c:pt>
                <c:pt idx="124">
                  <c:v>-0.869</c:v>
                </c:pt>
                <c:pt idx="125">
                  <c:v>-0.398</c:v>
                </c:pt>
                <c:pt idx="126">
                  <c:v>-0.166</c:v>
                </c:pt>
                <c:pt idx="127">
                  <c:v>0.0950000000000002</c:v>
                </c:pt>
                <c:pt idx="128">
                  <c:v>-0.408</c:v>
                </c:pt>
                <c:pt idx="129">
                  <c:v>-0.714</c:v>
                </c:pt>
                <c:pt idx="130">
                  <c:v>-0.113</c:v>
                </c:pt>
                <c:pt idx="131">
                  <c:v>-0.112</c:v>
                </c:pt>
                <c:pt idx="132">
                  <c:v>-0.362</c:v>
                </c:pt>
                <c:pt idx="133">
                  <c:v>-0.227</c:v>
                </c:pt>
                <c:pt idx="134">
                  <c:v>-0.376</c:v>
                </c:pt>
                <c:pt idx="135">
                  <c:v>-0.902</c:v>
                </c:pt>
                <c:pt idx="136">
                  <c:v>0.528000000000001</c:v>
                </c:pt>
                <c:pt idx="137">
                  <c:v>-0.198</c:v>
                </c:pt>
                <c:pt idx="138">
                  <c:v>-0.513999999999999</c:v>
                </c:pt>
                <c:pt idx="139">
                  <c:v>-0.96</c:v>
                </c:pt>
                <c:pt idx="140">
                  <c:v>-0.82</c:v>
                </c:pt>
                <c:pt idx="141">
                  <c:v>-1.44</c:v>
                </c:pt>
                <c:pt idx="142">
                  <c:v>-1.116</c:v>
                </c:pt>
                <c:pt idx="143">
                  <c:v>-0.822000000000001</c:v>
                </c:pt>
                <c:pt idx="144">
                  <c:v>-1.009</c:v>
                </c:pt>
                <c:pt idx="145">
                  <c:v>-1.207</c:v>
                </c:pt>
                <c:pt idx="146">
                  <c:v>-0.816000000000001</c:v>
                </c:pt>
                <c:pt idx="147">
                  <c:v>-0.876</c:v>
                </c:pt>
                <c:pt idx="148">
                  <c:v>-0.897</c:v>
                </c:pt>
                <c:pt idx="149">
                  <c:v>-0.491</c:v>
                </c:pt>
                <c:pt idx="150">
                  <c:v>-0.494</c:v>
                </c:pt>
                <c:pt idx="151">
                  <c:v>-0.432</c:v>
                </c:pt>
                <c:pt idx="152">
                  <c:v>-0.568</c:v>
                </c:pt>
                <c:pt idx="153">
                  <c:v>-0.897</c:v>
                </c:pt>
                <c:pt idx="154">
                  <c:v>-0.635</c:v>
                </c:pt>
                <c:pt idx="155">
                  <c:v>-0.593999999999999</c:v>
                </c:pt>
                <c:pt idx="156">
                  <c:v>-0.399</c:v>
                </c:pt>
                <c:pt idx="157">
                  <c:v>-0.676</c:v>
                </c:pt>
                <c:pt idx="158">
                  <c:v>-0.666</c:v>
                </c:pt>
                <c:pt idx="159">
                  <c:v>-0.707</c:v>
                </c:pt>
                <c:pt idx="160">
                  <c:v>-0.0449999999999999</c:v>
                </c:pt>
                <c:pt idx="161">
                  <c:v>-0.434</c:v>
                </c:pt>
                <c:pt idx="162">
                  <c:v>-0.42</c:v>
                </c:pt>
                <c:pt idx="163">
                  <c:v>-0.418</c:v>
                </c:pt>
                <c:pt idx="164">
                  <c:v>-0.18</c:v>
                </c:pt>
                <c:pt idx="165">
                  <c:v>-0.382</c:v>
                </c:pt>
                <c:pt idx="166">
                  <c:v>-0.295</c:v>
                </c:pt>
                <c:pt idx="167">
                  <c:v>-0.423</c:v>
                </c:pt>
                <c:pt idx="168">
                  <c:v>-0.443</c:v>
                </c:pt>
                <c:pt idx="169">
                  <c:v>-0.188</c:v>
                </c:pt>
                <c:pt idx="170">
                  <c:v>-0.592</c:v>
                </c:pt>
                <c:pt idx="171">
                  <c:v>-0.388</c:v>
                </c:pt>
                <c:pt idx="172">
                  <c:v>-0.0879999999999996</c:v>
                </c:pt>
                <c:pt idx="173">
                  <c:v>-0.301</c:v>
                </c:pt>
                <c:pt idx="174">
                  <c:v>-0.318</c:v>
                </c:pt>
                <c:pt idx="175">
                  <c:v>-0.215</c:v>
                </c:pt>
                <c:pt idx="176">
                  <c:v>-0.149</c:v>
                </c:pt>
                <c:pt idx="177">
                  <c:v>-0.142</c:v>
                </c:pt>
                <c:pt idx="178">
                  <c:v>-0.467</c:v>
                </c:pt>
                <c:pt idx="179">
                  <c:v>-0.348</c:v>
                </c:pt>
                <c:pt idx="180">
                  <c:v>-1.026</c:v>
                </c:pt>
                <c:pt idx="181">
                  <c:v>-1.009</c:v>
                </c:pt>
                <c:pt idx="182">
                  <c:v>-0.502</c:v>
                </c:pt>
                <c:pt idx="183">
                  <c:v>-0.287</c:v>
                </c:pt>
                <c:pt idx="184">
                  <c:v>-0.73</c:v>
                </c:pt>
                <c:pt idx="185">
                  <c:v>-0.233</c:v>
                </c:pt>
                <c:pt idx="186">
                  <c:v>-0.294000000000001</c:v>
                </c:pt>
                <c:pt idx="187">
                  <c:v>-0.201</c:v>
                </c:pt>
                <c:pt idx="188">
                  <c:v>-0.439</c:v>
                </c:pt>
                <c:pt idx="189">
                  <c:v>-0.43</c:v>
                </c:pt>
                <c:pt idx="190">
                  <c:v>-0.111</c:v>
                </c:pt>
                <c:pt idx="191">
                  <c:v>-0.118</c:v>
                </c:pt>
                <c:pt idx="192">
                  <c:v>-0.4</c:v>
                </c:pt>
                <c:pt idx="193">
                  <c:v>-0.279</c:v>
                </c:pt>
                <c:pt idx="194">
                  <c:v>-0.379</c:v>
                </c:pt>
                <c:pt idx="195">
                  <c:v>-0.112</c:v>
                </c:pt>
                <c:pt idx="196">
                  <c:v>-0.287</c:v>
                </c:pt>
                <c:pt idx="197">
                  <c:v>-0.2</c:v>
                </c:pt>
                <c:pt idx="198">
                  <c:v>-0.287</c:v>
                </c:pt>
                <c:pt idx="199">
                  <c:v>0.0279999999999996</c:v>
                </c:pt>
                <c:pt idx="201">
                  <c:v>-0.569</c:v>
                </c:pt>
                <c:pt idx="202">
                  <c:v>-0.0699999999999998</c:v>
                </c:pt>
                <c:pt idx="203">
                  <c:v>-0.308</c:v>
                </c:pt>
                <c:pt idx="204">
                  <c:v>-0.143</c:v>
                </c:pt>
                <c:pt idx="205">
                  <c:v>-1.253</c:v>
                </c:pt>
                <c:pt idx="206">
                  <c:v>-1.291</c:v>
                </c:pt>
                <c:pt idx="207">
                  <c:v>-1.266</c:v>
                </c:pt>
                <c:pt idx="208">
                  <c:v>-0.872</c:v>
                </c:pt>
                <c:pt idx="209">
                  <c:v>-0.79</c:v>
                </c:pt>
                <c:pt idx="210">
                  <c:v>-0.0140000000000002</c:v>
                </c:pt>
                <c:pt idx="211">
                  <c:v>-0.155</c:v>
                </c:pt>
                <c:pt idx="212">
                  <c:v>-0.195</c:v>
                </c:pt>
                <c:pt idx="213">
                  <c:v>-0.37</c:v>
                </c:pt>
                <c:pt idx="214">
                  <c:v>-0.34</c:v>
                </c:pt>
                <c:pt idx="215">
                  <c:v>-0.265</c:v>
                </c:pt>
                <c:pt idx="216">
                  <c:v>-0.468</c:v>
                </c:pt>
                <c:pt idx="217">
                  <c:v>-0.127</c:v>
                </c:pt>
                <c:pt idx="218">
                  <c:v>-0.475</c:v>
                </c:pt>
                <c:pt idx="219">
                  <c:v>-0.605</c:v>
                </c:pt>
                <c:pt idx="220">
                  <c:v>-0.338</c:v>
                </c:pt>
                <c:pt idx="221">
                  <c:v>-0.554</c:v>
                </c:pt>
                <c:pt idx="222">
                  <c:v>-0.308</c:v>
                </c:pt>
                <c:pt idx="223">
                  <c:v>-0.141</c:v>
                </c:pt>
                <c:pt idx="224">
                  <c:v>-0.118</c:v>
                </c:pt>
                <c:pt idx="225">
                  <c:v>0.0829999999999997</c:v>
                </c:pt>
                <c:pt idx="226">
                  <c:v>-0.093</c:v>
                </c:pt>
                <c:pt idx="227">
                  <c:v>-0.189</c:v>
                </c:pt>
                <c:pt idx="228">
                  <c:v>-0.00099999999999989</c:v>
                </c:pt>
                <c:pt idx="229">
                  <c:v>-0.342</c:v>
                </c:pt>
                <c:pt idx="230">
                  <c:v>-0.297</c:v>
                </c:pt>
                <c:pt idx="231">
                  <c:v>-0.233</c:v>
                </c:pt>
                <c:pt idx="232">
                  <c:v>-0.171</c:v>
                </c:pt>
                <c:pt idx="233">
                  <c:v>-0.234</c:v>
                </c:pt>
                <c:pt idx="234">
                  <c:v>-0.265</c:v>
                </c:pt>
                <c:pt idx="235">
                  <c:v>-0.181</c:v>
                </c:pt>
                <c:pt idx="236">
                  <c:v>0.085</c:v>
                </c:pt>
                <c:pt idx="237">
                  <c:v>0.457</c:v>
                </c:pt>
                <c:pt idx="238">
                  <c:v>-0.0859999999999999</c:v>
                </c:pt>
                <c:pt idx="239">
                  <c:v>-0.147</c:v>
                </c:pt>
                <c:pt idx="240">
                  <c:v>-0.04</c:v>
                </c:pt>
                <c:pt idx="241">
                  <c:v>-0.317</c:v>
                </c:pt>
                <c:pt idx="242">
                  <c:v>-0.538</c:v>
                </c:pt>
                <c:pt idx="243">
                  <c:v>-0.13</c:v>
                </c:pt>
                <c:pt idx="244">
                  <c:v>-0.262</c:v>
                </c:pt>
                <c:pt idx="245">
                  <c:v>-0.546</c:v>
                </c:pt>
                <c:pt idx="246">
                  <c:v>-0.125</c:v>
                </c:pt>
                <c:pt idx="247">
                  <c:v>-0.265</c:v>
                </c:pt>
                <c:pt idx="248">
                  <c:v>-0.203</c:v>
                </c:pt>
                <c:pt idx="249">
                  <c:v>-0.354</c:v>
                </c:pt>
                <c:pt idx="250">
                  <c:v>-0.415</c:v>
                </c:pt>
                <c:pt idx="251">
                  <c:v>-0.355</c:v>
                </c:pt>
                <c:pt idx="252">
                  <c:v>-0.108</c:v>
                </c:pt>
                <c:pt idx="253">
                  <c:v>-0.388</c:v>
                </c:pt>
                <c:pt idx="254">
                  <c:v>0.0110000000000001</c:v>
                </c:pt>
                <c:pt idx="255">
                  <c:v>0.0959999999999999</c:v>
                </c:pt>
                <c:pt idx="256">
                  <c:v>-0.151</c:v>
                </c:pt>
                <c:pt idx="257">
                  <c:v>-0.359</c:v>
                </c:pt>
                <c:pt idx="258">
                  <c:v>-0.137</c:v>
                </c:pt>
                <c:pt idx="259">
                  <c:v>-0.0859999999999999</c:v>
                </c:pt>
                <c:pt idx="260">
                  <c:v>-0.0760000000000001</c:v>
                </c:pt>
                <c:pt idx="261">
                  <c:v>0.0110000000000001</c:v>
                </c:pt>
                <c:pt idx="262">
                  <c:v>-0.0800000000000001</c:v>
                </c:pt>
                <c:pt idx="263">
                  <c:v>-0.065</c:v>
                </c:pt>
                <c:pt idx="264">
                  <c:v>-0.607076335877863</c:v>
                </c:pt>
                <c:pt idx="265">
                  <c:v>0.820873295539929</c:v>
                </c:pt>
                <c:pt idx="266">
                  <c:v>-1.339</c:v>
                </c:pt>
                <c:pt idx="267">
                  <c:v>-0.148</c:v>
                </c:pt>
                <c:pt idx="268">
                  <c:v>-0.052</c:v>
                </c:pt>
                <c:pt idx="269">
                  <c:v>-0.152</c:v>
                </c:pt>
                <c:pt idx="270">
                  <c:v>-0.00300000000000011</c:v>
                </c:pt>
                <c:pt idx="271">
                  <c:v>-0.103</c:v>
                </c:pt>
                <c:pt idx="272">
                  <c:v>-0.0139999999999998</c:v>
                </c:pt>
                <c:pt idx="273">
                  <c:v>0.101</c:v>
                </c:pt>
                <c:pt idx="274">
                  <c:v>0.02</c:v>
                </c:pt>
                <c:pt idx="275">
                  <c:v>0.016</c:v>
                </c:pt>
                <c:pt idx="276">
                  <c:v>-0.0289999999999999</c:v>
                </c:pt>
                <c:pt idx="277">
                  <c:v>-0.0270000000000001</c:v>
                </c:pt>
                <c:pt idx="278">
                  <c:v>-0.074</c:v>
                </c:pt>
                <c:pt idx="279">
                  <c:v>0.114</c:v>
                </c:pt>
                <c:pt idx="280">
                  <c:v>0.313</c:v>
                </c:pt>
                <c:pt idx="281">
                  <c:v>0.41</c:v>
                </c:pt>
                <c:pt idx="282">
                  <c:v>0.0950000000000002</c:v>
                </c:pt>
                <c:pt idx="283">
                  <c:v>0.097</c:v>
                </c:pt>
                <c:pt idx="284">
                  <c:v>0.114</c:v>
                </c:pt>
                <c:pt idx="285">
                  <c:v>0.18</c:v>
                </c:pt>
                <c:pt idx="286">
                  <c:v>0.253</c:v>
                </c:pt>
                <c:pt idx="287">
                  <c:v>0.268</c:v>
                </c:pt>
                <c:pt idx="288">
                  <c:v>0.0950000000000002</c:v>
                </c:pt>
                <c:pt idx="289">
                  <c:v>-0.0270000000000001</c:v>
                </c:pt>
                <c:pt idx="290">
                  <c:v>-0.0269999999999997</c:v>
                </c:pt>
                <c:pt idx="291">
                  <c:v>-0.0289999999999999</c:v>
                </c:pt>
                <c:pt idx="292">
                  <c:v>-0.00600000000000001</c:v>
                </c:pt>
                <c:pt idx="293">
                  <c:v>0.0169999999999999</c:v>
                </c:pt>
                <c:pt idx="294">
                  <c:v>-0.118</c:v>
                </c:pt>
                <c:pt idx="295">
                  <c:v>-0.11</c:v>
                </c:pt>
                <c:pt idx="296">
                  <c:v>-0.213</c:v>
                </c:pt>
                <c:pt idx="297">
                  <c:v>-0.131</c:v>
                </c:pt>
                <c:pt idx="298">
                  <c:v>0.012</c:v>
                </c:pt>
                <c:pt idx="299">
                  <c:v>-0.0600000000000001</c:v>
                </c:pt>
                <c:pt idx="300">
                  <c:v>0.069</c:v>
                </c:pt>
                <c:pt idx="301">
                  <c:v>-0.052</c:v>
                </c:pt>
                <c:pt idx="302">
                  <c:v>-0.0560000000000001</c:v>
                </c:pt>
                <c:pt idx="303">
                  <c:v>-0.0739999999999998</c:v>
                </c:pt>
                <c:pt idx="304">
                  <c:v>-0.0549999999999997</c:v>
                </c:pt>
                <c:pt idx="305">
                  <c:v>0.00700000000000012</c:v>
                </c:pt>
                <c:pt idx="306">
                  <c:v>0.165</c:v>
                </c:pt>
                <c:pt idx="307">
                  <c:v>0.0369999999999999</c:v>
                </c:pt>
                <c:pt idx="308">
                  <c:v>0.0350000000000001</c:v>
                </c:pt>
                <c:pt idx="309">
                  <c:v>0.1</c:v>
                </c:pt>
                <c:pt idx="310">
                  <c:v>0.0690000000000004</c:v>
                </c:pt>
                <c:pt idx="311">
                  <c:v>0.016</c:v>
                </c:pt>
                <c:pt idx="312">
                  <c:v>0.00800000000000001</c:v>
                </c:pt>
                <c:pt idx="313">
                  <c:v>-0.018</c:v>
                </c:pt>
                <c:pt idx="314">
                  <c:v>0.415</c:v>
                </c:pt>
                <c:pt idx="315">
                  <c:v>0.139</c:v>
                </c:pt>
                <c:pt idx="316">
                  <c:v>0.227</c:v>
                </c:pt>
                <c:pt idx="317">
                  <c:v>0.0659999999999998</c:v>
                </c:pt>
                <c:pt idx="318">
                  <c:v>0.0750000000000002</c:v>
                </c:pt>
                <c:pt idx="319">
                  <c:v>0.00599999999999978</c:v>
                </c:pt>
                <c:pt idx="320">
                  <c:v>0.0619999999999998</c:v>
                </c:pt>
                <c:pt idx="321">
                  <c:v>0.0569999999999999</c:v>
                </c:pt>
                <c:pt idx="322">
                  <c:v>0.0310000000000001</c:v>
                </c:pt>
                <c:pt idx="323">
                  <c:v>0.0299999999999998</c:v>
                </c:pt>
                <c:pt idx="324">
                  <c:v>-0.0510000000000002</c:v>
                </c:pt>
                <c:pt idx="325">
                  <c:v>-0.0999999999999999</c:v>
                </c:pt>
                <c:pt idx="326">
                  <c:v>-0.0309999999999999</c:v>
                </c:pt>
                <c:pt idx="327">
                  <c:v>0.0350000000000001</c:v>
                </c:pt>
                <c:pt idx="328">
                  <c:v>-0.00300000000000011</c:v>
                </c:pt>
                <c:pt idx="329">
                  <c:v>-0.0190000000000001</c:v>
                </c:pt>
                <c:pt idx="330">
                  <c:v>0.00299999999999967</c:v>
                </c:pt>
                <c:pt idx="331">
                  <c:v>0.0150000000000001</c:v>
                </c:pt>
                <c:pt idx="332">
                  <c:v>-0.00800000000000001</c:v>
                </c:pt>
                <c:pt idx="333">
                  <c:v>0.0659999999999998</c:v>
                </c:pt>
                <c:pt idx="334">
                  <c:v>-0.0370000000000004</c:v>
                </c:pt>
                <c:pt idx="335">
                  <c:v>0.0739999999999998</c:v>
                </c:pt>
                <c:pt idx="336">
                  <c:v>0.0680000000000001</c:v>
                </c:pt>
                <c:pt idx="337">
                  <c:v>0.0190000000000001</c:v>
                </c:pt>
                <c:pt idx="338">
                  <c:v>0.0139999999999998</c:v>
                </c:pt>
                <c:pt idx="339">
                  <c:v>0.0699999999999998</c:v>
                </c:pt>
                <c:pt idx="340">
                  <c:v>0.0389999999999997</c:v>
                </c:pt>
                <c:pt idx="341">
                  <c:v>0.0170000000000003</c:v>
                </c:pt>
                <c:pt idx="342">
                  <c:v>-0.00199999999999978</c:v>
                </c:pt>
                <c:pt idx="343">
                  <c:v>-0.0339999999999998</c:v>
                </c:pt>
                <c:pt idx="344">
                  <c:v>0.02</c:v>
                </c:pt>
                <c:pt idx="345">
                  <c:v>0.0760000000000001</c:v>
                </c:pt>
                <c:pt idx="346">
                  <c:v>0.0629999999999997</c:v>
                </c:pt>
                <c:pt idx="347">
                  <c:v>0.0469999999999997</c:v>
                </c:pt>
                <c:pt idx="348">
                  <c:v>0.102</c:v>
                </c:pt>
                <c:pt idx="349">
                  <c:v>0.0529999999999999</c:v>
                </c:pt>
                <c:pt idx="350">
                  <c:v>-0.014</c:v>
                </c:pt>
                <c:pt idx="351">
                  <c:v>0.148</c:v>
                </c:pt>
                <c:pt idx="352">
                  <c:v>-0.0190000000000001</c:v>
                </c:pt>
                <c:pt idx="353">
                  <c:v>-0.0629999999999997</c:v>
                </c:pt>
                <c:pt idx="354">
                  <c:v>-0.0109999999999997</c:v>
                </c:pt>
                <c:pt idx="355">
                  <c:v>-0.0529999999999999</c:v>
                </c:pt>
                <c:pt idx="356">
                  <c:v>0.0219999999999998</c:v>
                </c:pt>
                <c:pt idx="357">
                  <c:v>-0.016</c:v>
                </c:pt>
                <c:pt idx="358">
                  <c:v>0.00600000000000023</c:v>
                </c:pt>
                <c:pt idx="359">
                  <c:v>0.0369999999999999</c:v>
                </c:pt>
                <c:pt idx="360">
                  <c:v>0.0289999999999999</c:v>
                </c:pt>
                <c:pt idx="361">
                  <c:v>-0.0799999999999999</c:v>
                </c:pt>
                <c:pt idx="362">
                  <c:v>0.0620000000000001</c:v>
                </c:pt>
                <c:pt idx="363">
                  <c:v>0.0430000000000002</c:v>
                </c:pt>
                <c:pt idx="364">
                  <c:v>0.0550000000000002</c:v>
                </c:pt>
                <c:pt idx="365">
                  <c:v>0.00900000000000012</c:v>
                </c:pt>
                <c:pt idx="366">
                  <c:v>0.0250000000000001</c:v>
                </c:pt>
                <c:pt idx="367">
                  <c:v>0.0370000000000001</c:v>
                </c:pt>
                <c:pt idx="368">
                  <c:v>0.0110000000000001</c:v>
                </c:pt>
                <c:pt idx="369">
                  <c:v>0.0339999999999998</c:v>
                </c:pt>
                <c:pt idx="370">
                  <c:v>0.0210000000000004</c:v>
                </c:pt>
                <c:pt idx="371">
                  <c:v>0.0989999999999998</c:v>
                </c:pt>
                <c:pt idx="372">
                  <c:v>0.0150000000000001</c:v>
                </c:pt>
                <c:pt idx="373">
                  <c:v>0.0640000000000001</c:v>
                </c:pt>
                <c:pt idx="374">
                  <c:v>0.0300000000000003</c:v>
                </c:pt>
                <c:pt idx="375">
                  <c:v>0.036</c:v>
                </c:pt>
                <c:pt idx="376">
                  <c:v>0.0669999999999997</c:v>
                </c:pt>
                <c:pt idx="377">
                  <c:v>0.0640000000000001</c:v>
                </c:pt>
                <c:pt idx="378">
                  <c:v>-0.00099999999999989</c:v>
                </c:pt>
                <c:pt idx="379">
                  <c:v>0.135</c:v>
                </c:pt>
                <c:pt idx="380">
                  <c:v>0.0300000000000003</c:v>
                </c:pt>
                <c:pt idx="381">
                  <c:v>-0.0139999999999998</c:v>
                </c:pt>
                <c:pt idx="382">
                  <c:v>0.0919999999999996</c:v>
                </c:pt>
                <c:pt idx="383">
                  <c:v>-0.044</c:v>
                </c:pt>
                <c:pt idx="384">
                  <c:v>0.00999999999999979</c:v>
                </c:pt>
                <c:pt idx="385">
                  <c:v>0.00599999999999978</c:v>
                </c:pt>
                <c:pt idx="386">
                  <c:v>-0.0310000000000001</c:v>
                </c:pt>
              </c:numCache>
            </c:numRef>
          </c:yVal>
          <c:smooth val="0"/>
        </c:ser>
        <c:axId val="98857690"/>
        <c:axId val="91766895"/>
      </c:scatterChart>
      <c:valAx>
        <c:axId val="93047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50099"/>
        <c:crossesAt val="0"/>
        <c:crossBetween val="midCat"/>
      </c:valAx>
      <c:valAx>
        <c:axId val="16450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47615"/>
        <c:crossesAt val="0"/>
        <c:crossBetween val="midCat"/>
      </c:valAx>
      <c:valAx>
        <c:axId val="988576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66895"/>
        <c:crossBetween val="midCat"/>
      </c:valAx>
      <c:valAx>
        <c:axId val="91766895"/>
        <c:scaling>
          <c:orientation val="minMax"/>
          <c:max val="1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57690"/>
        <c:crosses val="max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inkler - SeaBird DO Differences at Depths &lt; 100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05832873690017"/>
          <c:w val="0.943369864209929"/>
          <c:h val="0.8306674020959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2!$F$2:$F$265</c:f>
              <c:numCache>
                <c:formatCode>General</c:formatCode>
                <c:ptCount val="2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5</c:v>
                </c:pt>
                <c:pt idx="115">
                  <c:v>20</c:v>
                </c:pt>
                <c:pt idx="116">
                  <c:v>20</c:v>
                </c:pt>
                <c:pt idx="117">
                  <c:v>20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0</c:v>
                </c:pt>
                <c:pt idx="122">
                  <c:v>20</c:v>
                </c:pt>
                <c:pt idx="123">
                  <c:v>20</c:v>
                </c:pt>
                <c:pt idx="124">
                  <c:v>20</c:v>
                </c:pt>
                <c:pt idx="125">
                  <c:v>20</c:v>
                </c:pt>
                <c:pt idx="126">
                  <c:v>20</c:v>
                </c:pt>
                <c:pt idx="127">
                  <c:v>20</c:v>
                </c:pt>
                <c:pt idx="128">
                  <c:v>20</c:v>
                </c:pt>
                <c:pt idx="129">
                  <c:v>20</c:v>
                </c:pt>
                <c:pt idx="130">
                  <c:v>20</c:v>
                </c:pt>
                <c:pt idx="131">
                  <c:v>20</c:v>
                </c:pt>
                <c:pt idx="132">
                  <c:v>20</c:v>
                </c:pt>
                <c:pt idx="133">
                  <c:v>20</c:v>
                </c:pt>
                <c:pt idx="134">
                  <c:v>20</c:v>
                </c:pt>
                <c:pt idx="135">
                  <c:v>20</c:v>
                </c:pt>
                <c:pt idx="136">
                  <c:v>20</c:v>
                </c:pt>
                <c:pt idx="137">
                  <c:v>20</c:v>
                </c:pt>
                <c:pt idx="138">
                  <c:v>20</c:v>
                </c:pt>
                <c:pt idx="139">
                  <c:v>20</c:v>
                </c:pt>
                <c:pt idx="140">
                  <c:v>20</c:v>
                </c:pt>
                <c:pt idx="141">
                  <c:v>20</c:v>
                </c:pt>
                <c:pt idx="142">
                  <c:v>20</c:v>
                </c:pt>
                <c:pt idx="143">
                  <c:v>20</c:v>
                </c:pt>
                <c:pt idx="144">
                  <c:v>20</c:v>
                </c:pt>
                <c:pt idx="145">
                  <c:v>20</c:v>
                </c:pt>
                <c:pt idx="146">
                  <c:v>20</c:v>
                </c:pt>
                <c:pt idx="147">
                  <c:v>20</c:v>
                </c:pt>
                <c:pt idx="148">
                  <c:v>20</c:v>
                </c:pt>
                <c:pt idx="149">
                  <c:v>20</c:v>
                </c:pt>
                <c:pt idx="150">
                  <c:v>20</c:v>
                </c:pt>
                <c:pt idx="151">
                  <c:v>20</c:v>
                </c:pt>
                <c:pt idx="152">
                  <c:v>25</c:v>
                </c:pt>
                <c:pt idx="153">
                  <c:v>30</c:v>
                </c:pt>
                <c:pt idx="154">
                  <c:v>30</c:v>
                </c:pt>
                <c:pt idx="155">
                  <c:v>30</c:v>
                </c:pt>
                <c:pt idx="156">
                  <c:v>30</c:v>
                </c:pt>
                <c:pt idx="157">
                  <c:v>30</c:v>
                </c:pt>
                <c:pt idx="158">
                  <c:v>30</c:v>
                </c:pt>
                <c:pt idx="159">
                  <c:v>30</c:v>
                </c:pt>
                <c:pt idx="160">
                  <c:v>30</c:v>
                </c:pt>
                <c:pt idx="161">
                  <c:v>30</c:v>
                </c:pt>
                <c:pt idx="162">
                  <c:v>30</c:v>
                </c:pt>
                <c:pt idx="163">
                  <c:v>30</c:v>
                </c:pt>
                <c:pt idx="164">
                  <c:v>30</c:v>
                </c:pt>
                <c:pt idx="165">
                  <c:v>30</c:v>
                </c:pt>
                <c:pt idx="166">
                  <c:v>30</c:v>
                </c:pt>
                <c:pt idx="167">
                  <c:v>30</c:v>
                </c:pt>
                <c:pt idx="168">
                  <c:v>30</c:v>
                </c:pt>
                <c:pt idx="169">
                  <c:v>30</c:v>
                </c:pt>
                <c:pt idx="170">
                  <c:v>30</c:v>
                </c:pt>
                <c:pt idx="171">
                  <c:v>30</c:v>
                </c:pt>
                <c:pt idx="172">
                  <c:v>30</c:v>
                </c:pt>
                <c:pt idx="173">
                  <c:v>30</c:v>
                </c:pt>
                <c:pt idx="174">
                  <c:v>30</c:v>
                </c:pt>
                <c:pt idx="175">
                  <c:v>30</c:v>
                </c:pt>
                <c:pt idx="176">
                  <c:v>30</c:v>
                </c:pt>
                <c:pt idx="177">
                  <c:v>30</c:v>
                </c:pt>
                <c:pt idx="178">
                  <c:v>30</c:v>
                </c:pt>
                <c:pt idx="179">
                  <c:v>30</c:v>
                </c:pt>
                <c:pt idx="180">
                  <c:v>30</c:v>
                </c:pt>
                <c:pt idx="181">
                  <c:v>30</c:v>
                </c:pt>
                <c:pt idx="182">
                  <c:v>30</c:v>
                </c:pt>
                <c:pt idx="183">
                  <c:v>30</c:v>
                </c:pt>
                <c:pt idx="184">
                  <c:v>30</c:v>
                </c:pt>
                <c:pt idx="185">
                  <c:v>30</c:v>
                </c:pt>
                <c:pt idx="186">
                  <c:v>30</c:v>
                </c:pt>
                <c:pt idx="187">
                  <c:v>30</c:v>
                </c:pt>
                <c:pt idx="188">
                  <c:v>30</c:v>
                </c:pt>
                <c:pt idx="189">
                  <c:v>30</c:v>
                </c:pt>
                <c:pt idx="190">
                  <c:v>30</c:v>
                </c:pt>
                <c:pt idx="191">
                  <c:v>43</c:v>
                </c:pt>
                <c:pt idx="192">
                  <c:v>50</c:v>
                </c:pt>
                <c:pt idx="193">
                  <c:v>50</c:v>
                </c:pt>
                <c:pt idx="194">
                  <c:v>50</c:v>
                </c:pt>
                <c:pt idx="195">
                  <c:v>50</c:v>
                </c:pt>
                <c:pt idx="196">
                  <c:v>50</c:v>
                </c:pt>
                <c:pt idx="197">
                  <c:v>50</c:v>
                </c:pt>
                <c:pt idx="198">
                  <c:v>50</c:v>
                </c:pt>
                <c:pt idx="199">
                  <c:v>50</c:v>
                </c:pt>
                <c:pt idx="200">
                  <c:v>50</c:v>
                </c:pt>
                <c:pt idx="201">
                  <c:v>50</c:v>
                </c:pt>
                <c:pt idx="202">
                  <c:v>50</c:v>
                </c:pt>
                <c:pt idx="203">
                  <c:v>50</c:v>
                </c:pt>
                <c:pt idx="204">
                  <c:v>50</c:v>
                </c:pt>
                <c:pt idx="205">
                  <c:v>50</c:v>
                </c:pt>
                <c:pt idx="206">
                  <c:v>50</c:v>
                </c:pt>
                <c:pt idx="207">
                  <c:v>50</c:v>
                </c:pt>
                <c:pt idx="208">
                  <c:v>50</c:v>
                </c:pt>
                <c:pt idx="209">
                  <c:v>50</c:v>
                </c:pt>
                <c:pt idx="210">
                  <c:v>50</c:v>
                </c:pt>
                <c:pt idx="211">
                  <c:v>50</c:v>
                </c:pt>
                <c:pt idx="212">
                  <c:v>50</c:v>
                </c:pt>
                <c:pt idx="213">
                  <c:v>50</c:v>
                </c:pt>
                <c:pt idx="214">
                  <c:v>50</c:v>
                </c:pt>
                <c:pt idx="215">
                  <c:v>50</c:v>
                </c:pt>
                <c:pt idx="216">
                  <c:v>50</c:v>
                </c:pt>
                <c:pt idx="217">
                  <c:v>50</c:v>
                </c:pt>
                <c:pt idx="218">
                  <c:v>50</c:v>
                </c:pt>
                <c:pt idx="219">
                  <c:v>50</c:v>
                </c:pt>
                <c:pt idx="220">
                  <c:v>50</c:v>
                </c:pt>
                <c:pt idx="221">
                  <c:v>50</c:v>
                </c:pt>
                <c:pt idx="222">
                  <c:v>50</c:v>
                </c:pt>
                <c:pt idx="223">
                  <c:v>50</c:v>
                </c:pt>
                <c:pt idx="224">
                  <c:v>50</c:v>
                </c:pt>
                <c:pt idx="225">
                  <c:v>50</c:v>
                </c:pt>
                <c:pt idx="226">
                  <c:v>50</c:v>
                </c:pt>
                <c:pt idx="227">
                  <c:v>50</c:v>
                </c:pt>
                <c:pt idx="228">
                  <c:v>52</c:v>
                </c:pt>
                <c:pt idx="229">
                  <c:v>75</c:v>
                </c:pt>
                <c:pt idx="230">
                  <c:v>75</c:v>
                </c:pt>
                <c:pt idx="231">
                  <c:v>75</c:v>
                </c:pt>
                <c:pt idx="232">
                  <c:v>75</c:v>
                </c:pt>
                <c:pt idx="233">
                  <c:v>75</c:v>
                </c:pt>
                <c:pt idx="234">
                  <c:v>75</c:v>
                </c:pt>
                <c:pt idx="235">
                  <c:v>75</c:v>
                </c:pt>
                <c:pt idx="236">
                  <c:v>75</c:v>
                </c:pt>
                <c:pt idx="237">
                  <c:v>75</c:v>
                </c:pt>
                <c:pt idx="238">
                  <c:v>75</c:v>
                </c:pt>
                <c:pt idx="239">
                  <c:v>75</c:v>
                </c:pt>
                <c:pt idx="240">
                  <c:v>75</c:v>
                </c:pt>
                <c:pt idx="241">
                  <c:v>75</c:v>
                </c:pt>
                <c:pt idx="242">
                  <c:v>75</c:v>
                </c:pt>
                <c:pt idx="243">
                  <c:v>75</c:v>
                </c:pt>
                <c:pt idx="244">
                  <c:v>75</c:v>
                </c:pt>
                <c:pt idx="245">
                  <c:v>75</c:v>
                </c:pt>
                <c:pt idx="246">
                  <c:v>75</c:v>
                </c:pt>
                <c:pt idx="247">
                  <c:v>75</c:v>
                </c:pt>
                <c:pt idx="248">
                  <c:v>75</c:v>
                </c:pt>
                <c:pt idx="249">
                  <c:v>75</c:v>
                </c:pt>
                <c:pt idx="250">
                  <c:v>75</c:v>
                </c:pt>
                <c:pt idx="251">
                  <c:v>75</c:v>
                </c:pt>
                <c:pt idx="252">
                  <c:v>75</c:v>
                </c:pt>
                <c:pt idx="253">
                  <c:v>75</c:v>
                </c:pt>
                <c:pt idx="254">
                  <c:v>75</c:v>
                </c:pt>
                <c:pt idx="255">
                  <c:v>75</c:v>
                </c:pt>
                <c:pt idx="256">
                  <c:v>75</c:v>
                </c:pt>
                <c:pt idx="257">
                  <c:v>75</c:v>
                </c:pt>
                <c:pt idx="258">
                  <c:v>75</c:v>
                </c:pt>
                <c:pt idx="259">
                  <c:v>75</c:v>
                </c:pt>
                <c:pt idx="260">
                  <c:v>75</c:v>
                </c:pt>
                <c:pt idx="261">
                  <c:v>75</c:v>
                </c:pt>
                <c:pt idx="262">
                  <c:v>75</c:v>
                </c:pt>
                <c:pt idx="263">
                  <c:v>75</c:v>
                </c:pt>
              </c:numCache>
            </c:numRef>
          </c:xVal>
          <c:yVal>
            <c:numRef>
              <c:f>o2!$I$2:$I$265</c:f>
              <c:numCache>
                <c:formatCode>General</c:formatCode>
                <c:ptCount val="264"/>
                <c:pt idx="0">
                  <c:v>-0.654</c:v>
                </c:pt>
                <c:pt idx="1">
                  <c:v>-0.747999999999999</c:v>
                </c:pt>
                <c:pt idx="2">
                  <c:v>-0.736000000000001</c:v>
                </c:pt>
                <c:pt idx="3">
                  <c:v>0.658000000000001</c:v>
                </c:pt>
                <c:pt idx="4">
                  <c:v>-0.306</c:v>
                </c:pt>
                <c:pt idx="5">
                  <c:v>0.71</c:v>
                </c:pt>
                <c:pt idx="6">
                  <c:v>-0.592000000000001</c:v>
                </c:pt>
                <c:pt idx="7">
                  <c:v>0.197</c:v>
                </c:pt>
                <c:pt idx="8">
                  <c:v>0.302999999999999</c:v>
                </c:pt>
                <c:pt idx="9">
                  <c:v>-0.0560000000000001</c:v>
                </c:pt>
                <c:pt idx="10">
                  <c:v>0.117</c:v>
                </c:pt>
                <c:pt idx="12">
                  <c:v>-0.100000000000001</c:v>
                </c:pt>
                <c:pt idx="13">
                  <c:v>0.29</c:v>
                </c:pt>
                <c:pt idx="14">
                  <c:v>0.193</c:v>
                </c:pt>
                <c:pt idx="15">
                  <c:v>0.275</c:v>
                </c:pt>
                <c:pt idx="16">
                  <c:v>0.221</c:v>
                </c:pt>
                <c:pt idx="17">
                  <c:v>0.359</c:v>
                </c:pt>
                <c:pt idx="18">
                  <c:v>-0.709000000000001</c:v>
                </c:pt>
                <c:pt idx="19">
                  <c:v>0.231</c:v>
                </c:pt>
                <c:pt idx="20">
                  <c:v>0.529</c:v>
                </c:pt>
                <c:pt idx="21">
                  <c:v>0.338</c:v>
                </c:pt>
                <c:pt idx="22">
                  <c:v>0.322</c:v>
                </c:pt>
                <c:pt idx="23">
                  <c:v>0.19</c:v>
                </c:pt>
                <c:pt idx="24">
                  <c:v>0.282</c:v>
                </c:pt>
                <c:pt idx="25">
                  <c:v>0.178</c:v>
                </c:pt>
                <c:pt idx="26">
                  <c:v>0.248</c:v>
                </c:pt>
                <c:pt idx="27">
                  <c:v>-0.0209999999999999</c:v>
                </c:pt>
                <c:pt idx="28">
                  <c:v>0.314</c:v>
                </c:pt>
                <c:pt idx="29">
                  <c:v>-0.311</c:v>
                </c:pt>
                <c:pt idx="30">
                  <c:v>0.396000000000001</c:v>
                </c:pt>
                <c:pt idx="31">
                  <c:v>0.475</c:v>
                </c:pt>
                <c:pt idx="32">
                  <c:v>0.445</c:v>
                </c:pt>
                <c:pt idx="33">
                  <c:v>0.262</c:v>
                </c:pt>
                <c:pt idx="34">
                  <c:v>0.325</c:v>
                </c:pt>
                <c:pt idx="35">
                  <c:v>0.288</c:v>
                </c:pt>
                <c:pt idx="36">
                  <c:v>0.204</c:v>
                </c:pt>
                <c:pt idx="37">
                  <c:v>-0.507</c:v>
                </c:pt>
                <c:pt idx="38">
                  <c:v>-3.611</c:v>
                </c:pt>
                <c:pt idx="39">
                  <c:v>-2.345</c:v>
                </c:pt>
                <c:pt idx="40">
                  <c:v>-1.08</c:v>
                </c:pt>
                <c:pt idx="41">
                  <c:v>-0.279999999999999</c:v>
                </c:pt>
                <c:pt idx="42">
                  <c:v>2.033</c:v>
                </c:pt>
                <c:pt idx="43">
                  <c:v>-2.158</c:v>
                </c:pt>
                <c:pt idx="44">
                  <c:v>-0.154999999999999</c:v>
                </c:pt>
                <c:pt idx="45">
                  <c:v>-2.271</c:v>
                </c:pt>
                <c:pt idx="46">
                  <c:v>-2.012</c:v>
                </c:pt>
                <c:pt idx="47">
                  <c:v>-1.187</c:v>
                </c:pt>
                <c:pt idx="48">
                  <c:v>-0.152</c:v>
                </c:pt>
                <c:pt idx="49">
                  <c:v>-0.62</c:v>
                </c:pt>
                <c:pt idx="50">
                  <c:v>-0.912</c:v>
                </c:pt>
                <c:pt idx="51">
                  <c:v>-0.739000000000001</c:v>
                </c:pt>
                <c:pt idx="52">
                  <c:v>-1.007</c:v>
                </c:pt>
                <c:pt idx="53">
                  <c:v>-1.19</c:v>
                </c:pt>
                <c:pt idx="54">
                  <c:v>-1.058</c:v>
                </c:pt>
                <c:pt idx="55">
                  <c:v>-1.372</c:v>
                </c:pt>
                <c:pt idx="56">
                  <c:v>-2.263</c:v>
                </c:pt>
                <c:pt idx="57">
                  <c:v>-0.934</c:v>
                </c:pt>
                <c:pt idx="58">
                  <c:v>-1.343</c:v>
                </c:pt>
                <c:pt idx="59">
                  <c:v>-1.671</c:v>
                </c:pt>
                <c:pt idx="60">
                  <c:v>-1.714</c:v>
                </c:pt>
                <c:pt idx="61">
                  <c:v>-0.404000000000001</c:v>
                </c:pt>
                <c:pt idx="62">
                  <c:v>-0.0739999999999998</c:v>
                </c:pt>
                <c:pt idx="63">
                  <c:v>-1.357</c:v>
                </c:pt>
                <c:pt idx="64">
                  <c:v>-1.551</c:v>
                </c:pt>
                <c:pt idx="65">
                  <c:v>-1.555</c:v>
                </c:pt>
                <c:pt idx="66">
                  <c:v>-0.145</c:v>
                </c:pt>
                <c:pt idx="67">
                  <c:v>-0.815</c:v>
                </c:pt>
                <c:pt idx="68">
                  <c:v>-1.035</c:v>
                </c:pt>
                <c:pt idx="69">
                  <c:v>-0.895000000000001</c:v>
                </c:pt>
                <c:pt idx="70">
                  <c:v>0.174</c:v>
                </c:pt>
                <c:pt idx="71">
                  <c:v>0.172000000000001</c:v>
                </c:pt>
                <c:pt idx="72">
                  <c:v>0.21</c:v>
                </c:pt>
                <c:pt idx="73">
                  <c:v>0.0840000000000005</c:v>
                </c:pt>
                <c:pt idx="74">
                  <c:v>-4.67</c:v>
                </c:pt>
                <c:pt idx="75">
                  <c:v>-2.455</c:v>
                </c:pt>
                <c:pt idx="76">
                  <c:v>-2.665</c:v>
                </c:pt>
                <c:pt idx="77">
                  <c:v>-2.862</c:v>
                </c:pt>
                <c:pt idx="78">
                  <c:v>-4.169</c:v>
                </c:pt>
                <c:pt idx="79">
                  <c:v>-1.85</c:v>
                </c:pt>
                <c:pt idx="80">
                  <c:v>-1.441</c:v>
                </c:pt>
                <c:pt idx="81">
                  <c:v>-2.36</c:v>
                </c:pt>
                <c:pt idx="82">
                  <c:v>-0.184</c:v>
                </c:pt>
                <c:pt idx="83">
                  <c:v>-3.06</c:v>
                </c:pt>
                <c:pt idx="84">
                  <c:v>-2.477</c:v>
                </c:pt>
                <c:pt idx="85">
                  <c:v>-2.261</c:v>
                </c:pt>
                <c:pt idx="86">
                  <c:v>-1.492</c:v>
                </c:pt>
                <c:pt idx="87">
                  <c:v>-0.3</c:v>
                </c:pt>
                <c:pt idx="88">
                  <c:v>0.0300000000000003</c:v>
                </c:pt>
                <c:pt idx="89">
                  <c:v>-0.773</c:v>
                </c:pt>
                <c:pt idx="90">
                  <c:v>-1.116</c:v>
                </c:pt>
                <c:pt idx="91">
                  <c:v>-1.166</c:v>
                </c:pt>
                <c:pt idx="92">
                  <c:v>-1.402</c:v>
                </c:pt>
                <c:pt idx="93">
                  <c:v>-1.101</c:v>
                </c:pt>
                <c:pt idx="94">
                  <c:v>-0.851999999999999</c:v>
                </c:pt>
                <c:pt idx="95">
                  <c:v>-1.071</c:v>
                </c:pt>
                <c:pt idx="96">
                  <c:v>-1.471</c:v>
                </c:pt>
                <c:pt idx="97">
                  <c:v>-2.265</c:v>
                </c:pt>
                <c:pt idx="98">
                  <c:v>-1.542</c:v>
                </c:pt>
                <c:pt idx="99">
                  <c:v>-0.899</c:v>
                </c:pt>
                <c:pt idx="100">
                  <c:v>-1.267</c:v>
                </c:pt>
                <c:pt idx="101">
                  <c:v>-0.853</c:v>
                </c:pt>
                <c:pt idx="102">
                  <c:v>-0.957000000000001</c:v>
                </c:pt>
                <c:pt idx="103">
                  <c:v>-2.04</c:v>
                </c:pt>
                <c:pt idx="104">
                  <c:v>-1.904</c:v>
                </c:pt>
                <c:pt idx="105">
                  <c:v>-2.197</c:v>
                </c:pt>
                <c:pt idx="106">
                  <c:v>-1.542</c:v>
                </c:pt>
                <c:pt idx="107">
                  <c:v>-2.405</c:v>
                </c:pt>
                <c:pt idx="108">
                  <c:v>-1.681</c:v>
                </c:pt>
                <c:pt idx="109">
                  <c:v>-2.142</c:v>
                </c:pt>
                <c:pt idx="110">
                  <c:v>-0.024</c:v>
                </c:pt>
                <c:pt idx="111">
                  <c:v>0.0189999999999992</c:v>
                </c:pt>
                <c:pt idx="112">
                  <c:v>-0.0150000000000006</c:v>
                </c:pt>
                <c:pt idx="113">
                  <c:v>-0.129</c:v>
                </c:pt>
                <c:pt idx="114">
                  <c:v>-1.556</c:v>
                </c:pt>
                <c:pt idx="115">
                  <c:v>-1.822</c:v>
                </c:pt>
                <c:pt idx="116">
                  <c:v>-1.156</c:v>
                </c:pt>
                <c:pt idx="117">
                  <c:v>-1.143</c:v>
                </c:pt>
                <c:pt idx="118">
                  <c:v>-1.105</c:v>
                </c:pt>
                <c:pt idx="119">
                  <c:v>-1.405</c:v>
                </c:pt>
                <c:pt idx="120">
                  <c:v>-1.93</c:v>
                </c:pt>
                <c:pt idx="121">
                  <c:v>-0.908</c:v>
                </c:pt>
                <c:pt idx="122">
                  <c:v>-0.103</c:v>
                </c:pt>
                <c:pt idx="123">
                  <c:v>-0.972</c:v>
                </c:pt>
                <c:pt idx="124">
                  <c:v>-0.869</c:v>
                </c:pt>
                <c:pt idx="125">
                  <c:v>-0.398</c:v>
                </c:pt>
                <c:pt idx="126">
                  <c:v>-0.166</c:v>
                </c:pt>
                <c:pt idx="127">
                  <c:v>0.0950000000000002</c:v>
                </c:pt>
                <c:pt idx="128">
                  <c:v>-0.408</c:v>
                </c:pt>
                <c:pt idx="129">
                  <c:v>-0.714</c:v>
                </c:pt>
                <c:pt idx="130">
                  <c:v>-0.113</c:v>
                </c:pt>
                <c:pt idx="131">
                  <c:v>-0.112</c:v>
                </c:pt>
                <c:pt idx="132">
                  <c:v>-0.362</c:v>
                </c:pt>
                <c:pt idx="133">
                  <c:v>-0.227</c:v>
                </c:pt>
                <c:pt idx="134">
                  <c:v>-0.376</c:v>
                </c:pt>
                <c:pt idx="135">
                  <c:v>-0.902</c:v>
                </c:pt>
                <c:pt idx="136">
                  <c:v>0.528000000000001</c:v>
                </c:pt>
                <c:pt idx="137">
                  <c:v>-0.198</c:v>
                </c:pt>
                <c:pt idx="138">
                  <c:v>-0.513999999999999</c:v>
                </c:pt>
                <c:pt idx="139">
                  <c:v>-0.96</c:v>
                </c:pt>
                <c:pt idx="140">
                  <c:v>-0.82</c:v>
                </c:pt>
                <c:pt idx="141">
                  <c:v>-1.44</c:v>
                </c:pt>
                <c:pt idx="142">
                  <c:v>-1.116</c:v>
                </c:pt>
                <c:pt idx="143">
                  <c:v>-0.822000000000001</c:v>
                </c:pt>
                <c:pt idx="144">
                  <c:v>-1.009</c:v>
                </c:pt>
                <c:pt idx="145">
                  <c:v>-1.207</c:v>
                </c:pt>
                <c:pt idx="146">
                  <c:v>-0.816000000000001</c:v>
                </c:pt>
                <c:pt idx="147">
                  <c:v>-0.876</c:v>
                </c:pt>
                <c:pt idx="148">
                  <c:v>-0.897</c:v>
                </c:pt>
                <c:pt idx="149">
                  <c:v>-0.491</c:v>
                </c:pt>
                <c:pt idx="150">
                  <c:v>-0.494</c:v>
                </c:pt>
                <c:pt idx="151">
                  <c:v>-0.432</c:v>
                </c:pt>
                <c:pt idx="152">
                  <c:v>-0.568</c:v>
                </c:pt>
                <c:pt idx="153">
                  <c:v>-0.897</c:v>
                </c:pt>
                <c:pt idx="154">
                  <c:v>-0.635</c:v>
                </c:pt>
                <c:pt idx="155">
                  <c:v>-0.593999999999999</c:v>
                </c:pt>
                <c:pt idx="156">
                  <c:v>-0.399</c:v>
                </c:pt>
                <c:pt idx="157">
                  <c:v>-0.676</c:v>
                </c:pt>
                <c:pt idx="158">
                  <c:v>-0.666</c:v>
                </c:pt>
                <c:pt idx="159">
                  <c:v>-0.707</c:v>
                </c:pt>
                <c:pt idx="160">
                  <c:v>-0.0449999999999999</c:v>
                </c:pt>
                <c:pt idx="161">
                  <c:v>-0.434</c:v>
                </c:pt>
                <c:pt idx="162">
                  <c:v>-0.42</c:v>
                </c:pt>
                <c:pt idx="163">
                  <c:v>-0.418</c:v>
                </c:pt>
                <c:pt idx="164">
                  <c:v>-0.18</c:v>
                </c:pt>
                <c:pt idx="165">
                  <c:v>-0.382</c:v>
                </c:pt>
                <c:pt idx="166">
                  <c:v>-0.295</c:v>
                </c:pt>
                <c:pt idx="167">
                  <c:v>-0.423</c:v>
                </c:pt>
                <c:pt idx="168">
                  <c:v>-0.443</c:v>
                </c:pt>
                <c:pt idx="169">
                  <c:v>-0.188</c:v>
                </c:pt>
                <c:pt idx="170">
                  <c:v>-0.592</c:v>
                </c:pt>
                <c:pt idx="171">
                  <c:v>-0.388</c:v>
                </c:pt>
                <c:pt idx="172">
                  <c:v>-0.0879999999999996</c:v>
                </c:pt>
                <c:pt idx="173">
                  <c:v>-0.301</c:v>
                </c:pt>
                <c:pt idx="174">
                  <c:v>-0.318</c:v>
                </c:pt>
                <c:pt idx="175">
                  <c:v>-0.215</c:v>
                </c:pt>
                <c:pt idx="176">
                  <c:v>-0.149</c:v>
                </c:pt>
                <c:pt idx="177">
                  <c:v>-0.142</c:v>
                </c:pt>
                <c:pt idx="178">
                  <c:v>-0.467</c:v>
                </c:pt>
                <c:pt idx="179">
                  <c:v>-0.348</c:v>
                </c:pt>
                <c:pt idx="180">
                  <c:v>-1.026</c:v>
                </c:pt>
                <c:pt idx="181">
                  <c:v>-1.009</c:v>
                </c:pt>
                <c:pt idx="182">
                  <c:v>-0.502</c:v>
                </c:pt>
                <c:pt idx="183">
                  <c:v>-0.287</c:v>
                </c:pt>
                <c:pt idx="184">
                  <c:v>-0.73</c:v>
                </c:pt>
                <c:pt idx="185">
                  <c:v>-0.233</c:v>
                </c:pt>
                <c:pt idx="186">
                  <c:v>-0.294000000000001</c:v>
                </c:pt>
                <c:pt idx="187">
                  <c:v>-0.201</c:v>
                </c:pt>
                <c:pt idx="188">
                  <c:v>-0.439</c:v>
                </c:pt>
                <c:pt idx="189">
                  <c:v>-0.43</c:v>
                </c:pt>
                <c:pt idx="190">
                  <c:v>-0.111</c:v>
                </c:pt>
                <c:pt idx="191">
                  <c:v>-0.118</c:v>
                </c:pt>
                <c:pt idx="192">
                  <c:v>-0.4</c:v>
                </c:pt>
                <c:pt idx="193">
                  <c:v>-0.279</c:v>
                </c:pt>
                <c:pt idx="194">
                  <c:v>-0.379</c:v>
                </c:pt>
                <c:pt idx="195">
                  <c:v>-0.112</c:v>
                </c:pt>
                <c:pt idx="196">
                  <c:v>-0.287</c:v>
                </c:pt>
                <c:pt idx="197">
                  <c:v>-0.2</c:v>
                </c:pt>
                <c:pt idx="198">
                  <c:v>-0.287</c:v>
                </c:pt>
                <c:pt idx="199">
                  <c:v>0.0279999999999996</c:v>
                </c:pt>
                <c:pt idx="201">
                  <c:v>-0.569</c:v>
                </c:pt>
                <c:pt idx="202">
                  <c:v>-0.0699999999999998</c:v>
                </c:pt>
                <c:pt idx="203">
                  <c:v>-0.308</c:v>
                </c:pt>
                <c:pt idx="204">
                  <c:v>-0.143</c:v>
                </c:pt>
                <c:pt idx="205">
                  <c:v>-1.253</c:v>
                </c:pt>
                <c:pt idx="206">
                  <c:v>-1.291</c:v>
                </c:pt>
                <c:pt idx="207">
                  <c:v>-1.266</c:v>
                </c:pt>
                <c:pt idx="208">
                  <c:v>-0.872</c:v>
                </c:pt>
                <c:pt idx="209">
                  <c:v>-0.79</c:v>
                </c:pt>
                <c:pt idx="210">
                  <c:v>-0.0140000000000002</c:v>
                </c:pt>
                <c:pt idx="211">
                  <c:v>-0.155</c:v>
                </c:pt>
                <c:pt idx="212">
                  <c:v>-0.195</c:v>
                </c:pt>
                <c:pt idx="213">
                  <c:v>-0.37</c:v>
                </c:pt>
                <c:pt idx="214">
                  <c:v>-0.34</c:v>
                </c:pt>
                <c:pt idx="215">
                  <c:v>-0.265</c:v>
                </c:pt>
                <c:pt idx="216">
                  <c:v>-0.468</c:v>
                </c:pt>
                <c:pt idx="217">
                  <c:v>-0.127</c:v>
                </c:pt>
                <c:pt idx="218">
                  <c:v>-0.475</c:v>
                </c:pt>
                <c:pt idx="219">
                  <c:v>-0.605</c:v>
                </c:pt>
                <c:pt idx="220">
                  <c:v>-0.338</c:v>
                </c:pt>
                <c:pt idx="221">
                  <c:v>-0.554</c:v>
                </c:pt>
                <c:pt idx="222">
                  <c:v>-0.308</c:v>
                </c:pt>
                <c:pt idx="223">
                  <c:v>-0.141</c:v>
                </c:pt>
                <c:pt idx="224">
                  <c:v>-0.118</c:v>
                </c:pt>
                <c:pt idx="225">
                  <c:v>0.0829999999999997</c:v>
                </c:pt>
                <c:pt idx="226">
                  <c:v>-0.093</c:v>
                </c:pt>
                <c:pt idx="227">
                  <c:v>-0.189</c:v>
                </c:pt>
                <c:pt idx="228">
                  <c:v>-0.00099999999999989</c:v>
                </c:pt>
                <c:pt idx="229">
                  <c:v>-0.342</c:v>
                </c:pt>
                <c:pt idx="230">
                  <c:v>-0.297</c:v>
                </c:pt>
                <c:pt idx="231">
                  <c:v>-0.233</c:v>
                </c:pt>
                <c:pt idx="232">
                  <c:v>-0.171</c:v>
                </c:pt>
                <c:pt idx="233">
                  <c:v>-0.234</c:v>
                </c:pt>
                <c:pt idx="234">
                  <c:v>-0.265</c:v>
                </c:pt>
                <c:pt idx="235">
                  <c:v>-0.181</c:v>
                </c:pt>
                <c:pt idx="236">
                  <c:v>0.085</c:v>
                </c:pt>
                <c:pt idx="237">
                  <c:v>0.457</c:v>
                </c:pt>
                <c:pt idx="238">
                  <c:v>-0.0859999999999999</c:v>
                </c:pt>
                <c:pt idx="239">
                  <c:v>-0.147</c:v>
                </c:pt>
                <c:pt idx="240">
                  <c:v>-0.04</c:v>
                </c:pt>
                <c:pt idx="241">
                  <c:v>-0.317</c:v>
                </c:pt>
                <c:pt idx="242">
                  <c:v>-0.538</c:v>
                </c:pt>
                <c:pt idx="243">
                  <c:v>-0.13</c:v>
                </c:pt>
                <c:pt idx="244">
                  <c:v>-0.262</c:v>
                </c:pt>
                <c:pt idx="245">
                  <c:v>-0.546</c:v>
                </c:pt>
                <c:pt idx="246">
                  <c:v>-0.125</c:v>
                </c:pt>
                <c:pt idx="247">
                  <c:v>-0.265</c:v>
                </c:pt>
                <c:pt idx="248">
                  <c:v>-0.203</c:v>
                </c:pt>
                <c:pt idx="249">
                  <c:v>-0.354</c:v>
                </c:pt>
                <c:pt idx="250">
                  <c:v>-0.415</c:v>
                </c:pt>
                <c:pt idx="251">
                  <c:v>-0.355</c:v>
                </c:pt>
                <c:pt idx="252">
                  <c:v>-0.108</c:v>
                </c:pt>
                <c:pt idx="253">
                  <c:v>-0.388</c:v>
                </c:pt>
                <c:pt idx="254">
                  <c:v>0.0110000000000001</c:v>
                </c:pt>
                <c:pt idx="255">
                  <c:v>0.0959999999999999</c:v>
                </c:pt>
                <c:pt idx="256">
                  <c:v>-0.151</c:v>
                </c:pt>
                <c:pt idx="257">
                  <c:v>-0.359</c:v>
                </c:pt>
                <c:pt idx="258">
                  <c:v>-0.137</c:v>
                </c:pt>
                <c:pt idx="259">
                  <c:v>-0.0859999999999999</c:v>
                </c:pt>
                <c:pt idx="260">
                  <c:v>-0.0760000000000001</c:v>
                </c:pt>
                <c:pt idx="261">
                  <c:v>0.0110000000000001</c:v>
                </c:pt>
                <c:pt idx="262">
                  <c:v>-0.0800000000000001</c:v>
                </c:pt>
                <c:pt idx="263">
                  <c:v>-0.065</c:v>
                </c:pt>
              </c:numCache>
            </c:numRef>
          </c:yVal>
          <c:smooth val="0"/>
        </c:ser>
        <c:axId val="96503963"/>
        <c:axId val="11051235"/>
      </c:scatterChart>
      <c:valAx>
        <c:axId val="96503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51235"/>
        <c:crossesAt val="-5"/>
        <c:crossBetween val="midCat"/>
      </c:valAx>
      <c:valAx>
        <c:axId val="11051235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.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039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inkler - SeaBird DO Differences at Depths &gt; 100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2!$F$268:$F$493</c:f>
              <c:numCache>
                <c:formatCode>General</c:formatCode>
                <c:ptCount val="22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25</c:v>
                </c:pt>
                <c:pt idx="37">
                  <c:v>125</c:v>
                </c:pt>
                <c:pt idx="38">
                  <c:v>125</c:v>
                </c:pt>
                <c:pt idx="39">
                  <c:v>125</c:v>
                </c:pt>
                <c:pt idx="40">
                  <c:v>125</c:v>
                </c:pt>
                <c:pt idx="41">
                  <c:v>125</c:v>
                </c:pt>
                <c:pt idx="42">
                  <c:v>125</c:v>
                </c:pt>
                <c:pt idx="43">
                  <c:v>125</c:v>
                </c:pt>
                <c:pt idx="44">
                  <c:v>125</c:v>
                </c:pt>
                <c:pt idx="45">
                  <c:v>125</c:v>
                </c:pt>
                <c:pt idx="46">
                  <c:v>125</c:v>
                </c:pt>
                <c:pt idx="47">
                  <c:v>125</c:v>
                </c:pt>
                <c:pt idx="48">
                  <c:v>125</c:v>
                </c:pt>
                <c:pt idx="49">
                  <c:v>125</c:v>
                </c:pt>
                <c:pt idx="50">
                  <c:v>125</c:v>
                </c:pt>
                <c:pt idx="51">
                  <c:v>125</c:v>
                </c:pt>
                <c:pt idx="52">
                  <c:v>125</c:v>
                </c:pt>
                <c:pt idx="53">
                  <c:v>125</c:v>
                </c:pt>
                <c:pt idx="54">
                  <c:v>125</c:v>
                </c:pt>
                <c:pt idx="55">
                  <c:v>125</c:v>
                </c:pt>
                <c:pt idx="56">
                  <c:v>125</c:v>
                </c:pt>
                <c:pt idx="57">
                  <c:v>125</c:v>
                </c:pt>
                <c:pt idx="58">
                  <c:v>125</c:v>
                </c:pt>
                <c:pt idx="59">
                  <c:v>125</c:v>
                </c:pt>
                <c:pt idx="60">
                  <c:v>125</c:v>
                </c:pt>
                <c:pt idx="61">
                  <c:v>125</c:v>
                </c:pt>
                <c:pt idx="62">
                  <c:v>125</c:v>
                </c:pt>
                <c:pt idx="63">
                  <c:v>125</c:v>
                </c:pt>
                <c:pt idx="64">
                  <c:v>125</c:v>
                </c:pt>
                <c:pt idx="65">
                  <c:v>125</c:v>
                </c:pt>
                <c:pt idx="66">
                  <c:v>125</c:v>
                </c:pt>
                <c:pt idx="67">
                  <c:v>125</c:v>
                </c:pt>
                <c:pt idx="68">
                  <c:v>125</c:v>
                </c:pt>
                <c:pt idx="69">
                  <c:v>125</c:v>
                </c:pt>
                <c:pt idx="70">
                  <c:v>125</c:v>
                </c:pt>
                <c:pt idx="71">
                  <c:v>130</c:v>
                </c:pt>
                <c:pt idx="72">
                  <c:v>130</c:v>
                </c:pt>
                <c:pt idx="73">
                  <c:v>135</c:v>
                </c:pt>
                <c:pt idx="74">
                  <c:v>145</c:v>
                </c:pt>
                <c:pt idx="75">
                  <c:v>150</c:v>
                </c:pt>
                <c:pt idx="76">
                  <c:v>150</c:v>
                </c:pt>
                <c:pt idx="77">
                  <c:v>150</c:v>
                </c:pt>
                <c:pt idx="78">
                  <c:v>150</c:v>
                </c:pt>
                <c:pt idx="79">
                  <c:v>150</c:v>
                </c:pt>
                <c:pt idx="80">
                  <c:v>150</c:v>
                </c:pt>
                <c:pt idx="81">
                  <c:v>150</c:v>
                </c:pt>
                <c:pt idx="82">
                  <c:v>150</c:v>
                </c:pt>
                <c:pt idx="83">
                  <c:v>150</c:v>
                </c:pt>
                <c:pt idx="84">
                  <c:v>150</c:v>
                </c:pt>
                <c:pt idx="85">
                  <c:v>150</c:v>
                </c:pt>
                <c:pt idx="86">
                  <c:v>150</c:v>
                </c:pt>
                <c:pt idx="87">
                  <c:v>150</c:v>
                </c:pt>
                <c:pt idx="88">
                  <c:v>150</c:v>
                </c:pt>
                <c:pt idx="89">
                  <c:v>150</c:v>
                </c:pt>
                <c:pt idx="90">
                  <c:v>150</c:v>
                </c:pt>
                <c:pt idx="91">
                  <c:v>150</c:v>
                </c:pt>
                <c:pt idx="92">
                  <c:v>150</c:v>
                </c:pt>
                <c:pt idx="93">
                  <c:v>150</c:v>
                </c:pt>
                <c:pt idx="94">
                  <c:v>150</c:v>
                </c:pt>
                <c:pt idx="95">
                  <c:v>150</c:v>
                </c:pt>
                <c:pt idx="96">
                  <c:v>150</c:v>
                </c:pt>
                <c:pt idx="97">
                  <c:v>150</c:v>
                </c:pt>
                <c:pt idx="98">
                  <c:v>150</c:v>
                </c:pt>
                <c:pt idx="99">
                  <c:v>150</c:v>
                </c:pt>
                <c:pt idx="100">
                  <c:v>150</c:v>
                </c:pt>
                <c:pt idx="101">
                  <c:v>150</c:v>
                </c:pt>
                <c:pt idx="102">
                  <c:v>150</c:v>
                </c:pt>
                <c:pt idx="103">
                  <c:v>150</c:v>
                </c:pt>
                <c:pt idx="104">
                  <c:v>150</c:v>
                </c:pt>
                <c:pt idx="105">
                  <c:v>170</c:v>
                </c:pt>
                <c:pt idx="106">
                  <c:v>175</c:v>
                </c:pt>
                <c:pt idx="107">
                  <c:v>175</c:v>
                </c:pt>
                <c:pt idx="108">
                  <c:v>175</c:v>
                </c:pt>
                <c:pt idx="109">
                  <c:v>175</c:v>
                </c:pt>
                <c:pt idx="110">
                  <c:v>175</c:v>
                </c:pt>
                <c:pt idx="111">
                  <c:v>175</c:v>
                </c:pt>
                <c:pt idx="112">
                  <c:v>175</c:v>
                </c:pt>
                <c:pt idx="113">
                  <c:v>175</c:v>
                </c:pt>
                <c:pt idx="114">
                  <c:v>175</c:v>
                </c:pt>
                <c:pt idx="115">
                  <c:v>175</c:v>
                </c:pt>
                <c:pt idx="116">
                  <c:v>175</c:v>
                </c:pt>
                <c:pt idx="117">
                  <c:v>175</c:v>
                </c:pt>
                <c:pt idx="118">
                  <c:v>175</c:v>
                </c:pt>
                <c:pt idx="119">
                  <c:v>175</c:v>
                </c:pt>
                <c:pt idx="120">
                  <c:v>175</c:v>
                </c:pt>
                <c:pt idx="121">
                  <c:v>175</c:v>
                </c:pt>
                <c:pt idx="122">
                  <c:v>175</c:v>
                </c:pt>
                <c:pt idx="123">
                  <c:v>175</c:v>
                </c:pt>
                <c:pt idx="124">
                  <c:v>175</c:v>
                </c:pt>
                <c:pt idx="125">
                  <c:v>175</c:v>
                </c:pt>
                <c:pt idx="126">
                  <c:v>175</c:v>
                </c:pt>
                <c:pt idx="127">
                  <c:v>175</c:v>
                </c:pt>
                <c:pt idx="128">
                  <c:v>175</c:v>
                </c:pt>
                <c:pt idx="129">
                  <c:v>175</c:v>
                </c:pt>
                <c:pt idx="130">
                  <c:v>175</c:v>
                </c:pt>
                <c:pt idx="131">
                  <c:v>175</c:v>
                </c:pt>
                <c:pt idx="132">
                  <c:v>175</c:v>
                </c:pt>
                <c:pt idx="133">
                  <c:v>190</c:v>
                </c:pt>
                <c:pt idx="134">
                  <c:v>200</c:v>
                </c:pt>
                <c:pt idx="135">
                  <c:v>200</c:v>
                </c:pt>
                <c:pt idx="136">
                  <c:v>200</c:v>
                </c:pt>
                <c:pt idx="137">
                  <c:v>200</c:v>
                </c:pt>
                <c:pt idx="138">
                  <c:v>200</c:v>
                </c:pt>
                <c:pt idx="139">
                  <c:v>200</c:v>
                </c:pt>
                <c:pt idx="140">
                  <c:v>200</c:v>
                </c:pt>
                <c:pt idx="141">
                  <c:v>200</c:v>
                </c:pt>
                <c:pt idx="142">
                  <c:v>200</c:v>
                </c:pt>
                <c:pt idx="143">
                  <c:v>200</c:v>
                </c:pt>
                <c:pt idx="144">
                  <c:v>200</c:v>
                </c:pt>
                <c:pt idx="145">
                  <c:v>200</c:v>
                </c:pt>
                <c:pt idx="146">
                  <c:v>200</c:v>
                </c:pt>
                <c:pt idx="147">
                  <c:v>200</c:v>
                </c:pt>
                <c:pt idx="148">
                  <c:v>200</c:v>
                </c:pt>
                <c:pt idx="149">
                  <c:v>200</c:v>
                </c:pt>
                <c:pt idx="150">
                  <c:v>200</c:v>
                </c:pt>
                <c:pt idx="151">
                  <c:v>200</c:v>
                </c:pt>
                <c:pt idx="152">
                  <c:v>200</c:v>
                </c:pt>
                <c:pt idx="153">
                  <c:v>200</c:v>
                </c:pt>
                <c:pt idx="154">
                  <c:v>200</c:v>
                </c:pt>
                <c:pt idx="155">
                  <c:v>200</c:v>
                </c:pt>
                <c:pt idx="156">
                  <c:v>200</c:v>
                </c:pt>
                <c:pt idx="157">
                  <c:v>200</c:v>
                </c:pt>
                <c:pt idx="158">
                  <c:v>200</c:v>
                </c:pt>
                <c:pt idx="159">
                  <c:v>200</c:v>
                </c:pt>
                <c:pt idx="160">
                  <c:v>207</c:v>
                </c:pt>
                <c:pt idx="161">
                  <c:v>229</c:v>
                </c:pt>
                <c:pt idx="162">
                  <c:v>250</c:v>
                </c:pt>
                <c:pt idx="163">
                  <c:v>250</c:v>
                </c:pt>
                <c:pt idx="164">
                  <c:v>250</c:v>
                </c:pt>
                <c:pt idx="165">
                  <c:v>250</c:v>
                </c:pt>
                <c:pt idx="166">
                  <c:v>250</c:v>
                </c:pt>
                <c:pt idx="167">
                  <c:v>250</c:v>
                </c:pt>
                <c:pt idx="168">
                  <c:v>250</c:v>
                </c:pt>
                <c:pt idx="169">
                  <c:v>250</c:v>
                </c:pt>
                <c:pt idx="170">
                  <c:v>250</c:v>
                </c:pt>
                <c:pt idx="171">
                  <c:v>250</c:v>
                </c:pt>
                <c:pt idx="172">
                  <c:v>250</c:v>
                </c:pt>
                <c:pt idx="173">
                  <c:v>250</c:v>
                </c:pt>
                <c:pt idx="174">
                  <c:v>250</c:v>
                </c:pt>
                <c:pt idx="175">
                  <c:v>250</c:v>
                </c:pt>
                <c:pt idx="176">
                  <c:v>250</c:v>
                </c:pt>
                <c:pt idx="177">
                  <c:v>250</c:v>
                </c:pt>
                <c:pt idx="178">
                  <c:v>250</c:v>
                </c:pt>
                <c:pt idx="179">
                  <c:v>250</c:v>
                </c:pt>
                <c:pt idx="180">
                  <c:v>250</c:v>
                </c:pt>
                <c:pt idx="181">
                  <c:v>250</c:v>
                </c:pt>
                <c:pt idx="182">
                  <c:v>250</c:v>
                </c:pt>
                <c:pt idx="183">
                  <c:v>260</c:v>
                </c:pt>
                <c:pt idx="184">
                  <c:v>290</c:v>
                </c:pt>
                <c:pt idx="185">
                  <c:v>295</c:v>
                </c:pt>
                <c:pt idx="186">
                  <c:v>295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10</c:v>
                </c:pt>
                <c:pt idx="201">
                  <c:v>315</c:v>
                </c:pt>
                <c:pt idx="202">
                  <c:v>320</c:v>
                </c:pt>
                <c:pt idx="203">
                  <c:v>320</c:v>
                </c:pt>
                <c:pt idx="204">
                  <c:v>320</c:v>
                </c:pt>
                <c:pt idx="205">
                  <c:v>323</c:v>
                </c:pt>
                <c:pt idx="206">
                  <c:v>325</c:v>
                </c:pt>
                <c:pt idx="207">
                  <c:v>375</c:v>
                </c:pt>
                <c:pt idx="208">
                  <c:v>390</c:v>
                </c:pt>
                <c:pt idx="209">
                  <c:v>395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65</c:v>
                </c:pt>
                <c:pt idx="216">
                  <c:v>500</c:v>
                </c:pt>
                <c:pt idx="217">
                  <c:v>500</c:v>
                </c:pt>
                <c:pt idx="218">
                  <c:v>500</c:v>
                </c:pt>
                <c:pt idx="219">
                  <c:v>500</c:v>
                </c:pt>
                <c:pt idx="220">
                  <c:v>550</c:v>
                </c:pt>
                <c:pt idx="221">
                  <c:v>600</c:v>
                </c:pt>
                <c:pt idx="222">
                  <c:v>600</c:v>
                </c:pt>
                <c:pt idx="223">
                  <c:v>610</c:v>
                </c:pt>
                <c:pt idx="224">
                  <c:v>700</c:v>
                </c:pt>
                <c:pt idx="225">
                  <c:v>750</c:v>
                </c:pt>
              </c:numCache>
            </c:numRef>
          </c:xVal>
          <c:yVal>
            <c:numRef>
              <c:f>o2!$I$268:$I$493</c:f>
              <c:numCache>
                <c:formatCode>General</c:formatCode>
                <c:ptCount val="226"/>
                <c:pt idx="0">
                  <c:v>-1.339</c:v>
                </c:pt>
                <c:pt idx="1">
                  <c:v>-0.148</c:v>
                </c:pt>
                <c:pt idx="2">
                  <c:v>-0.052</c:v>
                </c:pt>
                <c:pt idx="3">
                  <c:v>-0.152</c:v>
                </c:pt>
                <c:pt idx="4">
                  <c:v>-0.00300000000000011</c:v>
                </c:pt>
                <c:pt idx="5">
                  <c:v>-0.103</c:v>
                </c:pt>
                <c:pt idx="6">
                  <c:v>-0.0139999999999998</c:v>
                </c:pt>
                <c:pt idx="7">
                  <c:v>0.101</c:v>
                </c:pt>
                <c:pt idx="8">
                  <c:v>0.02</c:v>
                </c:pt>
                <c:pt idx="9">
                  <c:v>0.016</c:v>
                </c:pt>
                <c:pt idx="10">
                  <c:v>-0.0289999999999999</c:v>
                </c:pt>
                <c:pt idx="11">
                  <c:v>-0.0270000000000001</c:v>
                </c:pt>
                <c:pt idx="12">
                  <c:v>-0.074</c:v>
                </c:pt>
                <c:pt idx="13">
                  <c:v>0.114</c:v>
                </c:pt>
                <c:pt idx="14">
                  <c:v>0.313</c:v>
                </c:pt>
                <c:pt idx="15">
                  <c:v>0.41</c:v>
                </c:pt>
                <c:pt idx="16">
                  <c:v>0.0950000000000002</c:v>
                </c:pt>
                <c:pt idx="17">
                  <c:v>0.097</c:v>
                </c:pt>
                <c:pt idx="18">
                  <c:v>0.114</c:v>
                </c:pt>
                <c:pt idx="19">
                  <c:v>0.18</c:v>
                </c:pt>
                <c:pt idx="20">
                  <c:v>0.253</c:v>
                </c:pt>
                <c:pt idx="21">
                  <c:v>0.268</c:v>
                </c:pt>
                <c:pt idx="22">
                  <c:v>0.0950000000000002</c:v>
                </c:pt>
                <c:pt idx="23">
                  <c:v>-0.0270000000000001</c:v>
                </c:pt>
                <c:pt idx="24">
                  <c:v>-0.0269999999999997</c:v>
                </c:pt>
                <c:pt idx="25">
                  <c:v>-0.0289999999999999</c:v>
                </c:pt>
                <c:pt idx="26">
                  <c:v>-0.00600000000000001</c:v>
                </c:pt>
                <c:pt idx="27">
                  <c:v>0.0169999999999999</c:v>
                </c:pt>
                <c:pt idx="28">
                  <c:v>-0.118</c:v>
                </c:pt>
                <c:pt idx="29">
                  <c:v>-0.11</c:v>
                </c:pt>
                <c:pt idx="30">
                  <c:v>-0.213</c:v>
                </c:pt>
                <c:pt idx="31">
                  <c:v>-0.131</c:v>
                </c:pt>
                <c:pt idx="32">
                  <c:v>0.012</c:v>
                </c:pt>
                <c:pt idx="33">
                  <c:v>-0.0600000000000001</c:v>
                </c:pt>
                <c:pt idx="34">
                  <c:v>0.069</c:v>
                </c:pt>
                <c:pt idx="35">
                  <c:v>-0.052</c:v>
                </c:pt>
                <c:pt idx="36">
                  <c:v>-0.0560000000000001</c:v>
                </c:pt>
                <c:pt idx="37">
                  <c:v>-0.0739999999999998</c:v>
                </c:pt>
                <c:pt idx="38">
                  <c:v>-0.0549999999999997</c:v>
                </c:pt>
                <c:pt idx="39">
                  <c:v>0.00700000000000012</c:v>
                </c:pt>
                <c:pt idx="40">
                  <c:v>0.165</c:v>
                </c:pt>
                <c:pt idx="41">
                  <c:v>0.0369999999999999</c:v>
                </c:pt>
                <c:pt idx="42">
                  <c:v>0.0350000000000001</c:v>
                </c:pt>
                <c:pt idx="43">
                  <c:v>0.1</c:v>
                </c:pt>
                <c:pt idx="44">
                  <c:v>0.0690000000000004</c:v>
                </c:pt>
                <c:pt idx="45">
                  <c:v>0.016</c:v>
                </c:pt>
                <c:pt idx="46">
                  <c:v>0.00800000000000001</c:v>
                </c:pt>
                <c:pt idx="47">
                  <c:v>-0.018</c:v>
                </c:pt>
                <c:pt idx="48">
                  <c:v>0.415</c:v>
                </c:pt>
                <c:pt idx="49">
                  <c:v>0.139</c:v>
                </c:pt>
                <c:pt idx="50">
                  <c:v>0.227</c:v>
                </c:pt>
                <c:pt idx="51">
                  <c:v>0.0659999999999998</c:v>
                </c:pt>
                <c:pt idx="52">
                  <c:v>0.0750000000000002</c:v>
                </c:pt>
                <c:pt idx="53">
                  <c:v>0.00599999999999978</c:v>
                </c:pt>
                <c:pt idx="54">
                  <c:v>0.0619999999999998</c:v>
                </c:pt>
                <c:pt idx="55">
                  <c:v>0.0569999999999999</c:v>
                </c:pt>
                <c:pt idx="56">
                  <c:v>0.0310000000000001</c:v>
                </c:pt>
                <c:pt idx="57">
                  <c:v>0.0299999999999998</c:v>
                </c:pt>
                <c:pt idx="58">
                  <c:v>-0.0510000000000002</c:v>
                </c:pt>
                <c:pt idx="59">
                  <c:v>-0.0999999999999999</c:v>
                </c:pt>
                <c:pt idx="60">
                  <c:v>-0.0309999999999999</c:v>
                </c:pt>
                <c:pt idx="61">
                  <c:v>0.0350000000000001</c:v>
                </c:pt>
                <c:pt idx="62">
                  <c:v>-0.00300000000000011</c:v>
                </c:pt>
                <c:pt idx="63">
                  <c:v>-0.0190000000000001</c:v>
                </c:pt>
                <c:pt idx="64">
                  <c:v>0.00299999999999967</c:v>
                </c:pt>
                <c:pt idx="65">
                  <c:v>0.0150000000000001</c:v>
                </c:pt>
                <c:pt idx="66">
                  <c:v>-0.00800000000000001</c:v>
                </c:pt>
                <c:pt idx="67">
                  <c:v>0.0659999999999998</c:v>
                </c:pt>
                <c:pt idx="68">
                  <c:v>-0.0370000000000004</c:v>
                </c:pt>
                <c:pt idx="69">
                  <c:v>0.0739999999999998</c:v>
                </c:pt>
                <c:pt idx="70">
                  <c:v>0.0680000000000001</c:v>
                </c:pt>
                <c:pt idx="71">
                  <c:v>0.0190000000000001</c:v>
                </c:pt>
                <c:pt idx="72">
                  <c:v>0.0139999999999998</c:v>
                </c:pt>
                <c:pt idx="73">
                  <c:v>0.0699999999999998</c:v>
                </c:pt>
                <c:pt idx="74">
                  <c:v>0.0389999999999997</c:v>
                </c:pt>
                <c:pt idx="75">
                  <c:v>0.0170000000000003</c:v>
                </c:pt>
                <c:pt idx="76">
                  <c:v>-0.00199999999999978</c:v>
                </c:pt>
                <c:pt idx="77">
                  <c:v>-0.0339999999999998</c:v>
                </c:pt>
                <c:pt idx="78">
                  <c:v>0.02</c:v>
                </c:pt>
                <c:pt idx="79">
                  <c:v>0.0760000000000001</c:v>
                </c:pt>
                <c:pt idx="80">
                  <c:v>0.0629999999999997</c:v>
                </c:pt>
                <c:pt idx="81">
                  <c:v>0.0469999999999997</c:v>
                </c:pt>
                <c:pt idx="82">
                  <c:v>0.102</c:v>
                </c:pt>
                <c:pt idx="83">
                  <c:v>0.0529999999999999</c:v>
                </c:pt>
                <c:pt idx="84">
                  <c:v>-0.014</c:v>
                </c:pt>
                <c:pt idx="85">
                  <c:v>0.148</c:v>
                </c:pt>
                <c:pt idx="86">
                  <c:v>-0.0190000000000001</c:v>
                </c:pt>
                <c:pt idx="87">
                  <c:v>-0.0629999999999997</c:v>
                </c:pt>
                <c:pt idx="88">
                  <c:v>-0.0109999999999997</c:v>
                </c:pt>
                <c:pt idx="89">
                  <c:v>-0.0529999999999999</c:v>
                </c:pt>
                <c:pt idx="90">
                  <c:v>0.0219999999999998</c:v>
                </c:pt>
                <c:pt idx="91">
                  <c:v>-0.016</c:v>
                </c:pt>
                <c:pt idx="92">
                  <c:v>0.00600000000000023</c:v>
                </c:pt>
                <c:pt idx="93">
                  <c:v>0.0369999999999999</c:v>
                </c:pt>
                <c:pt idx="94">
                  <c:v>0.0289999999999999</c:v>
                </c:pt>
                <c:pt idx="95">
                  <c:v>-0.0799999999999999</c:v>
                </c:pt>
                <c:pt idx="96">
                  <c:v>0.0620000000000001</c:v>
                </c:pt>
                <c:pt idx="97">
                  <c:v>0.0430000000000002</c:v>
                </c:pt>
                <c:pt idx="98">
                  <c:v>0.0550000000000002</c:v>
                </c:pt>
                <c:pt idx="99">
                  <c:v>0.00900000000000012</c:v>
                </c:pt>
                <c:pt idx="100">
                  <c:v>0.0250000000000001</c:v>
                </c:pt>
                <c:pt idx="101">
                  <c:v>0.0370000000000001</c:v>
                </c:pt>
                <c:pt idx="102">
                  <c:v>0.0110000000000001</c:v>
                </c:pt>
                <c:pt idx="103">
                  <c:v>0.0339999999999998</c:v>
                </c:pt>
                <c:pt idx="104">
                  <c:v>0.0210000000000004</c:v>
                </c:pt>
                <c:pt idx="105">
                  <c:v>0.0989999999999998</c:v>
                </c:pt>
                <c:pt idx="106">
                  <c:v>0.0150000000000001</c:v>
                </c:pt>
                <c:pt idx="107">
                  <c:v>0.0640000000000001</c:v>
                </c:pt>
                <c:pt idx="108">
                  <c:v>0.0300000000000003</c:v>
                </c:pt>
                <c:pt idx="109">
                  <c:v>0.036</c:v>
                </c:pt>
                <c:pt idx="110">
                  <c:v>0.0669999999999997</c:v>
                </c:pt>
                <c:pt idx="111">
                  <c:v>0.0640000000000001</c:v>
                </c:pt>
                <c:pt idx="112">
                  <c:v>-0.00099999999999989</c:v>
                </c:pt>
                <c:pt idx="113">
                  <c:v>0.135</c:v>
                </c:pt>
                <c:pt idx="114">
                  <c:v>0.0300000000000003</c:v>
                </c:pt>
                <c:pt idx="115">
                  <c:v>-0.0139999999999998</c:v>
                </c:pt>
                <c:pt idx="116">
                  <c:v>0.0919999999999996</c:v>
                </c:pt>
                <c:pt idx="117">
                  <c:v>-0.044</c:v>
                </c:pt>
                <c:pt idx="118">
                  <c:v>0.00999999999999979</c:v>
                </c:pt>
                <c:pt idx="119">
                  <c:v>0.00599999999999978</c:v>
                </c:pt>
                <c:pt idx="120">
                  <c:v>-0.0310000000000001</c:v>
                </c:pt>
                <c:pt idx="121">
                  <c:v>-0.00099999999999989</c:v>
                </c:pt>
                <c:pt idx="122">
                  <c:v>0.0720000000000001</c:v>
                </c:pt>
                <c:pt idx="123">
                  <c:v>0.0589999999999999</c:v>
                </c:pt>
                <c:pt idx="124">
                  <c:v>0.144</c:v>
                </c:pt>
                <c:pt idx="125">
                  <c:v>0.095</c:v>
                </c:pt>
                <c:pt idx="126">
                  <c:v>0.0499999999999998</c:v>
                </c:pt>
                <c:pt idx="127">
                  <c:v>0.0230000000000001</c:v>
                </c:pt>
                <c:pt idx="128">
                  <c:v>0.0229999999999999</c:v>
                </c:pt>
                <c:pt idx="129">
                  <c:v>0.0279999999999998</c:v>
                </c:pt>
                <c:pt idx="130">
                  <c:v>0.00600000000000001</c:v>
                </c:pt>
                <c:pt idx="131">
                  <c:v>0.0459999999999998</c:v>
                </c:pt>
                <c:pt idx="132">
                  <c:v>0.00700000000000012</c:v>
                </c:pt>
                <c:pt idx="133">
                  <c:v>0.0529999999999999</c:v>
                </c:pt>
                <c:pt idx="134">
                  <c:v>0.121</c:v>
                </c:pt>
                <c:pt idx="135">
                  <c:v>0.0379999999999998</c:v>
                </c:pt>
                <c:pt idx="136">
                  <c:v>0.0490000000000004</c:v>
                </c:pt>
                <c:pt idx="137">
                  <c:v>0.0349999999999997</c:v>
                </c:pt>
                <c:pt idx="138">
                  <c:v>-0.00500000000000034</c:v>
                </c:pt>
                <c:pt idx="139">
                  <c:v>0.105</c:v>
                </c:pt>
                <c:pt idx="140">
                  <c:v>0.104</c:v>
                </c:pt>
                <c:pt idx="141">
                  <c:v>0.123</c:v>
                </c:pt>
                <c:pt idx="142">
                  <c:v>-0.0709999999999997</c:v>
                </c:pt>
                <c:pt idx="143">
                  <c:v>0.0339999999999998</c:v>
                </c:pt>
                <c:pt idx="144">
                  <c:v>0.0680000000000001</c:v>
                </c:pt>
                <c:pt idx="145">
                  <c:v>0.0179999999999998</c:v>
                </c:pt>
                <c:pt idx="146">
                  <c:v>-0.0310000000000001</c:v>
                </c:pt>
                <c:pt idx="147">
                  <c:v>-0.0089999999999999</c:v>
                </c:pt>
                <c:pt idx="148">
                  <c:v>0.0670000000000002</c:v>
                </c:pt>
                <c:pt idx="149">
                  <c:v>0.0249999999999999</c:v>
                </c:pt>
                <c:pt idx="150">
                  <c:v>0.0149999999999999</c:v>
                </c:pt>
                <c:pt idx="151">
                  <c:v>0.143</c:v>
                </c:pt>
                <c:pt idx="152">
                  <c:v>0.0960000000000001</c:v>
                </c:pt>
                <c:pt idx="153">
                  <c:v>0.073</c:v>
                </c:pt>
                <c:pt idx="154">
                  <c:v>0.012</c:v>
                </c:pt>
                <c:pt idx="155">
                  <c:v>0.036</c:v>
                </c:pt>
                <c:pt idx="156">
                  <c:v>0.0290000000000001</c:v>
                </c:pt>
                <c:pt idx="157">
                  <c:v>-0.0189999999999999</c:v>
                </c:pt>
                <c:pt idx="158">
                  <c:v>0.0560000000000001</c:v>
                </c:pt>
                <c:pt idx="159">
                  <c:v>0.0590000000000002</c:v>
                </c:pt>
                <c:pt idx="160">
                  <c:v>0.0579999999999998</c:v>
                </c:pt>
                <c:pt idx="161">
                  <c:v>0.0580000000000001</c:v>
                </c:pt>
                <c:pt idx="162">
                  <c:v>0.131</c:v>
                </c:pt>
                <c:pt idx="163">
                  <c:v>0.0500000000000003</c:v>
                </c:pt>
                <c:pt idx="164">
                  <c:v>0.052</c:v>
                </c:pt>
                <c:pt idx="165">
                  <c:v>0.085</c:v>
                </c:pt>
                <c:pt idx="166">
                  <c:v>0.219</c:v>
                </c:pt>
                <c:pt idx="167">
                  <c:v>0.318</c:v>
                </c:pt>
                <c:pt idx="168">
                  <c:v>-0.194</c:v>
                </c:pt>
                <c:pt idx="169">
                  <c:v>0.0390000000000001</c:v>
                </c:pt>
                <c:pt idx="170">
                  <c:v>0.0560000000000001</c:v>
                </c:pt>
                <c:pt idx="171">
                  <c:v>0.0429999999999997</c:v>
                </c:pt>
                <c:pt idx="172">
                  <c:v>0.0619999999999998</c:v>
                </c:pt>
                <c:pt idx="173">
                  <c:v>0.0600000000000001</c:v>
                </c:pt>
                <c:pt idx="174">
                  <c:v>0.0709999999999997</c:v>
                </c:pt>
                <c:pt idx="175">
                  <c:v>0.038</c:v>
                </c:pt>
                <c:pt idx="176">
                  <c:v>0.0680000000000001</c:v>
                </c:pt>
                <c:pt idx="177">
                  <c:v>0.0550000000000002</c:v>
                </c:pt>
                <c:pt idx="178">
                  <c:v>0.0550000000000002</c:v>
                </c:pt>
                <c:pt idx="179">
                  <c:v>0.0430000000000002</c:v>
                </c:pt>
                <c:pt idx="180">
                  <c:v>0.04</c:v>
                </c:pt>
                <c:pt idx="181">
                  <c:v>0.016</c:v>
                </c:pt>
                <c:pt idx="182">
                  <c:v>0.0600000000000001</c:v>
                </c:pt>
                <c:pt idx="183">
                  <c:v>0.0549999999999999</c:v>
                </c:pt>
                <c:pt idx="184">
                  <c:v>0.15</c:v>
                </c:pt>
                <c:pt idx="186">
                  <c:v>0.0700000000000003</c:v>
                </c:pt>
                <c:pt idx="187">
                  <c:v>0.0920000000000001</c:v>
                </c:pt>
                <c:pt idx="188">
                  <c:v>0.107</c:v>
                </c:pt>
                <c:pt idx="189">
                  <c:v>0.0219999999999998</c:v>
                </c:pt>
                <c:pt idx="190">
                  <c:v>0.0590000000000002</c:v>
                </c:pt>
                <c:pt idx="191">
                  <c:v>0.0530000000000004</c:v>
                </c:pt>
                <c:pt idx="192">
                  <c:v>0.0699999999999998</c:v>
                </c:pt>
                <c:pt idx="193">
                  <c:v>0.0420000000000003</c:v>
                </c:pt>
                <c:pt idx="194">
                  <c:v>0.0819999999999999</c:v>
                </c:pt>
                <c:pt idx="195">
                  <c:v>0.0710000000000002</c:v>
                </c:pt>
                <c:pt idx="196">
                  <c:v>0.0409999999999999</c:v>
                </c:pt>
                <c:pt idx="197">
                  <c:v>0.04</c:v>
                </c:pt>
                <c:pt idx="198">
                  <c:v>0.0389999999999999</c:v>
                </c:pt>
                <c:pt idx="199">
                  <c:v>0.0740000000000003</c:v>
                </c:pt>
                <c:pt idx="200">
                  <c:v>0.108</c:v>
                </c:pt>
                <c:pt idx="201">
                  <c:v>0.0410000000000004</c:v>
                </c:pt>
                <c:pt idx="202">
                  <c:v>0.0580000000000003</c:v>
                </c:pt>
                <c:pt idx="203">
                  <c:v>0.0940000000000003</c:v>
                </c:pt>
                <c:pt idx="204">
                  <c:v>0.0539999999999998</c:v>
                </c:pt>
                <c:pt idx="205">
                  <c:v>0.132</c:v>
                </c:pt>
                <c:pt idx="206">
                  <c:v>0.0509999999999997</c:v>
                </c:pt>
                <c:pt idx="207">
                  <c:v>0.141</c:v>
                </c:pt>
                <c:pt idx="208">
                  <c:v>0.117</c:v>
                </c:pt>
                <c:pt idx="209">
                  <c:v>0.241</c:v>
                </c:pt>
                <c:pt idx="210">
                  <c:v>0.12</c:v>
                </c:pt>
                <c:pt idx="211">
                  <c:v>0.0880000000000001</c:v>
                </c:pt>
                <c:pt idx="212">
                  <c:v>0.0369999999999999</c:v>
                </c:pt>
                <c:pt idx="213">
                  <c:v>0.0560000000000001</c:v>
                </c:pt>
                <c:pt idx="214">
                  <c:v>0.0469999999999999</c:v>
                </c:pt>
                <c:pt idx="215">
                  <c:v>0.226</c:v>
                </c:pt>
                <c:pt idx="216">
                  <c:v>0.052</c:v>
                </c:pt>
                <c:pt idx="217">
                  <c:v>0.0569999999999999</c:v>
                </c:pt>
                <c:pt idx="218">
                  <c:v>0.024</c:v>
                </c:pt>
                <c:pt idx="219">
                  <c:v>0.0439999999999998</c:v>
                </c:pt>
                <c:pt idx="220">
                  <c:v>0.067</c:v>
                </c:pt>
                <c:pt idx="221">
                  <c:v>0.071</c:v>
                </c:pt>
                <c:pt idx="222">
                  <c:v>0.0589999999999999</c:v>
                </c:pt>
                <c:pt idx="223">
                  <c:v>0.0499999999999998</c:v>
                </c:pt>
                <c:pt idx="224">
                  <c:v>0.101</c:v>
                </c:pt>
                <c:pt idx="225">
                  <c:v>0.292</c:v>
                </c:pt>
              </c:numCache>
            </c:numRef>
          </c:yVal>
          <c:smooth val="0"/>
        </c:ser>
        <c:axId val="44011515"/>
        <c:axId val="4367106"/>
      </c:scatterChart>
      <c:valAx>
        <c:axId val="44011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7106"/>
        <c:crossesAt val="0"/>
        <c:crossBetween val="midCat"/>
      </c:valAx>
      <c:valAx>
        <c:axId val="4367106"/>
        <c:scaling>
          <c:orientation val="minMax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.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115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5"/>
  <sheetViews>
    <sheetView showFormulas="false" showGridLines="true" showRowColHeaders="true" showZeros="true" rightToLeft="false" tabSelected="true" showOutlineSymbols="true" defaultGridColor="true" view="normal" topLeftCell="A251" colorId="64" zoomScale="100" zoomScaleNormal="100" zoomScalePageLayoutView="100" workbookViewId="0">
      <selection pane="topLeft" activeCell="I259" activeCellId="0" sqref="I25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21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3.2" hidden="false" customHeight="false" outlineLevel="0" collapsed="false">
      <c r="A2" s="0" t="s">
        <v>9</v>
      </c>
      <c r="B2" s="0" t="n">
        <v>1</v>
      </c>
      <c r="C2" s="0" t="n">
        <v>14</v>
      </c>
      <c r="D2" s="0" t="n">
        <v>50.727</v>
      </c>
      <c r="E2" s="0" t="n">
        <v>-126.179</v>
      </c>
      <c r="F2" s="0" t="n">
        <v>0</v>
      </c>
      <c r="G2" s="0" t="n">
        <v>8.672</v>
      </c>
      <c r="H2" s="0" t="n">
        <v>9.326</v>
      </c>
      <c r="I2" s="1" t="n">
        <f aca="false">G2-H2</f>
        <v>-0.654</v>
      </c>
    </row>
    <row r="3" customFormat="false" ht="13.2" hidden="false" customHeight="false" outlineLevel="0" collapsed="false">
      <c r="A3" s="0" t="s">
        <v>10</v>
      </c>
      <c r="B3" s="0" t="n">
        <v>2</v>
      </c>
      <c r="C3" s="0" t="n">
        <v>28</v>
      </c>
      <c r="D3" s="0" t="n">
        <v>50.839</v>
      </c>
      <c r="E3" s="0" t="n">
        <v>-126.331</v>
      </c>
      <c r="F3" s="0" t="n">
        <v>0</v>
      </c>
      <c r="G3" s="0" t="n">
        <v>8.185</v>
      </c>
      <c r="H3" s="0" t="n">
        <v>8.933</v>
      </c>
      <c r="I3" s="1" t="n">
        <f aca="false">G3-H3</f>
        <v>-0.747999999999999</v>
      </c>
    </row>
    <row r="4" customFormat="false" ht="13.2" hidden="false" customHeight="false" outlineLevel="0" collapsed="false">
      <c r="A4" s="0" t="s">
        <v>11</v>
      </c>
      <c r="B4" s="0" t="n">
        <v>3</v>
      </c>
      <c r="C4" s="0" t="n">
        <v>42</v>
      </c>
      <c r="D4" s="0" t="n">
        <v>50.784</v>
      </c>
      <c r="E4" s="0" t="n">
        <v>-126.611</v>
      </c>
      <c r="F4" s="0" t="n">
        <v>0</v>
      </c>
      <c r="G4" s="0" t="n">
        <v>8.799</v>
      </c>
      <c r="H4" s="0" t="n">
        <v>9.535</v>
      </c>
      <c r="I4" s="1" t="n">
        <f aca="false">G4-H4</f>
        <v>-0.736000000000001</v>
      </c>
    </row>
    <row r="5" customFormat="false" ht="13.2" hidden="false" customHeight="false" outlineLevel="0" collapsed="false">
      <c r="A5" s="0" t="s">
        <v>12</v>
      </c>
      <c r="B5" s="0" t="n">
        <v>4</v>
      </c>
      <c r="C5" s="0" t="n">
        <v>52</v>
      </c>
      <c r="D5" s="0" t="n">
        <v>50.815</v>
      </c>
      <c r="E5" s="0" t="n">
        <v>-126.525</v>
      </c>
      <c r="F5" s="0" t="n">
        <v>0</v>
      </c>
      <c r="G5" s="0" t="n">
        <v>8.996</v>
      </c>
      <c r="H5" s="0" t="n">
        <v>8.338</v>
      </c>
      <c r="I5" s="1" t="n">
        <f aca="false">G5-H5</f>
        <v>0.658000000000001</v>
      </c>
    </row>
    <row r="6" customFormat="false" ht="13.2" hidden="false" customHeight="false" outlineLevel="0" collapsed="false">
      <c r="A6" s="0" t="s">
        <v>13</v>
      </c>
      <c r="B6" s="0" t="n">
        <v>5</v>
      </c>
      <c r="C6" s="0" t="n">
        <v>67</v>
      </c>
      <c r="D6" s="0" t="n">
        <v>50.862</v>
      </c>
      <c r="E6" s="0" t="n">
        <v>-126.621</v>
      </c>
      <c r="F6" s="0" t="n">
        <v>0</v>
      </c>
      <c r="G6" s="0" t="n">
        <v>7.598</v>
      </c>
      <c r="H6" s="0" t="n">
        <v>7.904</v>
      </c>
      <c r="I6" s="1" t="n">
        <f aca="false">G6-H6</f>
        <v>-0.306</v>
      </c>
    </row>
    <row r="7" customFormat="false" ht="13.2" hidden="false" customHeight="false" outlineLevel="0" collapsed="false">
      <c r="A7" s="0" t="s">
        <v>14</v>
      </c>
      <c r="B7" s="0" t="n">
        <v>6</v>
      </c>
      <c r="C7" s="0" t="n">
        <v>84</v>
      </c>
      <c r="D7" s="0" t="n">
        <v>50.936</v>
      </c>
      <c r="E7" s="0" t="n">
        <v>-126.482</v>
      </c>
      <c r="F7" s="0" t="n">
        <v>0</v>
      </c>
      <c r="G7" s="0" t="n">
        <v>7.684</v>
      </c>
      <c r="H7" s="0" t="n">
        <v>6.974</v>
      </c>
      <c r="I7" s="1" t="n">
        <f aca="false">G7-H7</f>
        <v>0.71</v>
      </c>
    </row>
    <row r="8" customFormat="false" ht="13.2" hidden="false" customHeight="false" outlineLevel="0" collapsed="false">
      <c r="A8" s="0" t="s">
        <v>15</v>
      </c>
      <c r="B8" s="0" t="n">
        <v>8</v>
      </c>
      <c r="C8" s="0" t="n">
        <v>97</v>
      </c>
      <c r="D8" s="0" t="n">
        <v>50.89</v>
      </c>
      <c r="E8" s="0" t="n">
        <v>-126.761</v>
      </c>
      <c r="F8" s="0" t="n">
        <v>0</v>
      </c>
      <c r="G8" s="0" t="n">
        <v>7.461</v>
      </c>
      <c r="H8" s="0" t="n">
        <v>8.053</v>
      </c>
      <c r="I8" s="1" t="n">
        <f aca="false">G8-H8</f>
        <v>-0.592000000000001</v>
      </c>
    </row>
    <row r="9" customFormat="false" ht="13.2" hidden="false" customHeight="false" outlineLevel="0" collapsed="false">
      <c r="A9" s="0" t="s">
        <v>16</v>
      </c>
      <c r="B9" s="0" t="n">
        <v>9</v>
      </c>
      <c r="C9" s="0" t="n">
        <v>108</v>
      </c>
      <c r="D9" s="0" t="n">
        <v>50.847</v>
      </c>
      <c r="E9" s="0" t="n">
        <v>-126.941</v>
      </c>
      <c r="F9" s="0" t="n">
        <v>0</v>
      </c>
      <c r="G9" s="0" t="n">
        <v>5.093</v>
      </c>
      <c r="H9" s="0" t="n">
        <v>4.896</v>
      </c>
      <c r="I9" s="1" t="n">
        <f aca="false">G9-H9</f>
        <v>0.197</v>
      </c>
    </row>
    <row r="10" customFormat="false" ht="13.2" hidden="false" customHeight="false" outlineLevel="0" collapsed="false">
      <c r="A10" s="0" t="s">
        <v>17</v>
      </c>
      <c r="B10" s="0" t="n">
        <v>10</v>
      </c>
      <c r="C10" s="0" t="n">
        <v>122</v>
      </c>
      <c r="D10" s="0" t="n">
        <v>50.635</v>
      </c>
      <c r="E10" s="0" t="n">
        <v>-126.421</v>
      </c>
      <c r="F10" s="0" t="n">
        <v>0</v>
      </c>
      <c r="G10" s="0" t="n">
        <v>8.328</v>
      </c>
      <c r="H10" s="0" t="n">
        <v>8.025</v>
      </c>
      <c r="I10" s="1" t="n">
        <f aca="false">G10-H10</f>
        <v>0.302999999999999</v>
      </c>
    </row>
    <row r="11" customFormat="false" ht="13.2" hidden="false" customHeight="false" outlineLevel="0" collapsed="false">
      <c r="A11" s="0" t="s">
        <v>18</v>
      </c>
      <c r="B11" s="0" t="n">
        <v>11</v>
      </c>
      <c r="C11" s="0" t="n">
        <v>130</v>
      </c>
      <c r="D11" s="0" t="n">
        <v>50.671</v>
      </c>
      <c r="E11" s="0" t="n">
        <v>-126.482</v>
      </c>
      <c r="F11" s="0" t="n">
        <v>0</v>
      </c>
      <c r="G11" s="0" t="n">
        <v>7.648</v>
      </c>
      <c r="H11" s="0" t="n">
        <v>7.704</v>
      </c>
      <c r="I11" s="1" t="n">
        <f aca="false">G11-H11</f>
        <v>-0.0560000000000001</v>
      </c>
    </row>
    <row r="12" customFormat="false" ht="13.2" hidden="false" customHeight="false" outlineLevel="0" collapsed="false">
      <c r="A12" s="0" t="s">
        <v>19</v>
      </c>
      <c r="B12" s="0" t="n">
        <v>12</v>
      </c>
      <c r="C12" s="0" t="n">
        <v>136</v>
      </c>
      <c r="D12" s="0" t="n">
        <v>50.638</v>
      </c>
      <c r="E12" s="0" t="n">
        <v>-126.585</v>
      </c>
      <c r="F12" s="0" t="n">
        <v>0</v>
      </c>
      <c r="G12" s="0" t="n">
        <v>7.282</v>
      </c>
      <c r="H12" s="0" t="n">
        <v>7.165</v>
      </c>
      <c r="I12" s="1" t="n">
        <f aca="false">G12-H12</f>
        <v>0.117</v>
      </c>
    </row>
    <row r="13" customFormat="false" ht="13.2" hidden="false" customHeight="false" outlineLevel="0" collapsed="false">
      <c r="A13" s="0" t="s">
        <v>20</v>
      </c>
      <c r="B13" s="0" t="n">
        <v>13</v>
      </c>
      <c r="C13" s="0" t="n">
        <v>137</v>
      </c>
      <c r="D13" s="0" t="n">
        <v>50.6</v>
      </c>
      <c r="E13" s="0" t="n">
        <v>-126.727</v>
      </c>
      <c r="F13" s="0" t="n">
        <v>0</v>
      </c>
      <c r="G13" s="0" t="n">
        <v>2.543</v>
      </c>
      <c r="H13" s="0" t="n">
        <v>-9.9</v>
      </c>
      <c r="I13" s="1"/>
    </row>
    <row r="14" customFormat="false" ht="13.2" hidden="false" customHeight="false" outlineLevel="0" collapsed="false">
      <c r="A14" s="0" t="s">
        <v>20</v>
      </c>
      <c r="B14" s="0" t="n">
        <v>13</v>
      </c>
      <c r="C14" s="0" t="n">
        <v>145</v>
      </c>
      <c r="D14" s="0" t="n">
        <v>50.6</v>
      </c>
      <c r="E14" s="0" t="n">
        <v>-126.727</v>
      </c>
      <c r="F14" s="0" t="n">
        <v>0</v>
      </c>
      <c r="G14" s="0" t="n">
        <v>4.212</v>
      </c>
      <c r="H14" s="0" t="n">
        <v>4.312</v>
      </c>
      <c r="I14" s="1" t="n">
        <f aca="false">G14-H14</f>
        <v>-0.100000000000001</v>
      </c>
    </row>
    <row r="15" customFormat="false" ht="13.2" hidden="false" customHeight="false" outlineLevel="0" collapsed="false">
      <c r="A15" s="0" t="s">
        <v>21</v>
      </c>
      <c r="B15" s="0" t="n">
        <v>14</v>
      </c>
      <c r="C15" s="0" t="n">
        <v>155</v>
      </c>
      <c r="D15" s="0" t="n">
        <v>50.668</v>
      </c>
      <c r="E15" s="0" t="n">
        <v>-126.771</v>
      </c>
      <c r="F15" s="0" t="n">
        <v>0</v>
      </c>
      <c r="G15" s="0" t="n">
        <v>4.659</v>
      </c>
      <c r="H15" s="0" t="n">
        <v>4.369</v>
      </c>
      <c r="I15" s="1" t="n">
        <f aca="false">G15-H15</f>
        <v>0.29</v>
      </c>
    </row>
    <row r="16" customFormat="false" ht="13.2" hidden="false" customHeight="false" outlineLevel="0" collapsed="false">
      <c r="A16" s="0" t="s">
        <v>22</v>
      </c>
      <c r="B16" s="0" t="n">
        <v>15</v>
      </c>
      <c r="C16" s="0" t="n">
        <v>165</v>
      </c>
      <c r="D16" s="0" t="n">
        <v>50.715</v>
      </c>
      <c r="E16" s="0" t="n">
        <v>-126.926</v>
      </c>
      <c r="F16" s="0" t="n">
        <v>0</v>
      </c>
      <c r="G16" s="0" t="n">
        <v>5.321</v>
      </c>
      <c r="H16" s="0" t="n">
        <v>5.128</v>
      </c>
      <c r="I16" s="1" t="n">
        <f aca="false">G16-H16</f>
        <v>0.193</v>
      </c>
    </row>
    <row r="17" customFormat="false" ht="13.2" hidden="false" customHeight="false" outlineLevel="0" collapsed="false">
      <c r="A17" s="0" t="s">
        <v>23</v>
      </c>
      <c r="B17" s="0" t="n">
        <v>16</v>
      </c>
      <c r="C17" s="0" t="n">
        <v>173</v>
      </c>
      <c r="D17" s="0" t="n">
        <v>51.355</v>
      </c>
      <c r="E17" s="0" t="n">
        <v>-127.103</v>
      </c>
      <c r="F17" s="0" t="n">
        <v>0</v>
      </c>
      <c r="G17" s="0" t="n">
        <v>6.561</v>
      </c>
      <c r="H17" s="0" t="n">
        <v>6.286</v>
      </c>
      <c r="I17" s="1" t="n">
        <f aca="false">G17-H17</f>
        <v>0.275</v>
      </c>
    </row>
    <row r="18" customFormat="false" ht="13.2" hidden="false" customHeight="false" outlineLevel="0" collapsed="false">
      <c r="A18" s="0" t="s">
        <v>24</v>
      </c>
      <c r="B18" s="0" t="n">
        <v>18</v>
      </c>
      <c r="C18" s="0" t="n">
        <v>199</v>
      </c>
      <c r="D18" s="0" t="n">
        <v>51.308</v>
      </c>
      <c r="E18" s="0" t="n">
        <v>-127.245</v>
      </c>
      <c r="F18" s="0" t="n">
        <v>0</v>
      </c>
      <c r="G18" s="0" t="n">
        <v>6.682</v>
      </c>
      <c r="H18" s="0" t="n">
        <v>6.461</v>
      </c>
      <c r="I18" s="1" t="n">
        <f aca="false">G18-H18</f>
        <v>0.221</v>
      </c>
    </row>
    <row r="19" customFormat="false" ht="13.2" hidden="false" customHeight="false" outlineLevel="0" collapsed="false">
      <c r="A19" s="0" t="s">
        <v>25</v>
      </c>
      <c r="B19" s="0" t="n">
        <v>19</v>
      </c>
      <c r="C19" s="0" t="n">
        <v>214</v>
      </c>
      <c r="D19" s="0" t="n">
        <v>51.301</v>
      </c>
      <c r="E19" s="0" t="n">
        <v>-127.369</v>
      </c>
      <c r="F19" s="0" t="n">
        <v>0</v>
      </c>
      <c r="G19" s="0" t="n">
        <v>6.846</v>
      </c>
      <c r="H19" s="0" t="n">
        <v>6.487</v>
      </c>
      <c r="I19" s="1" t="n">
        <f aca="false">G19-H19</f>
        <v>0.359</v>
      </c>
    </row>
    <row r="20" customFormat="false" ht="13.2" hidden="false" customHeight="false" outlineLevel="0" collapsed="false">
      <c r="A20" s="0" t="s">
        <v>26</v>
      </c>
      <c r="B20" s="0" t="n">
        <v>20</v>
      </c>
      <c r="C20" s="0" t="n">
        <v>226</v>
      </c>
      <c r="D20" s="0" t="n">
        <v>51.312</v>
      </c>
      <c r="E20" s="0" t="n">
        <v>-127.499</v>
      </c>
      <c r="F20" s="0" t="n">
        <v>0</v>
      </c>
      <c r="G20" s="0" t="n">
        <v>6.369</v>
      </c>
      <c r="H20" s="0" t="n">
        <v>7.078</v>
      </c>
      <c r="I20" s="1" t="n">
        <f aca="false">G20-H20</f>
        <v>-0.709000000000001</v>
      </c>
    </row>
    <row r="21" customFormat="false" ht="13.2" hidden="false" customHeight="false" outlineLevel="0" collapsed="false">
      <c r="A21" s="0" t="s">
        <v>27</v>
      </c>
      <c r="B21" s="0" t="n">
        <v>21</v>
      </c>
      <c r="C21" s="0" t="n">
        <v>241</v>
      </c>
      <c r="D21" s="0" t="n">
        <v>51.44</v>
      </c>
      <c r="E21" s="0" t="n">
        <v>-127.635</v>
      </c>
      <c r="F21" s="0" t="n">
        <v>0</v>
      </c>
      <c r="G21" s="0" t="n">
        <v>5.705</v>
      </c>
      <c r="H21" s="0" t="n">
        <v>5.474</v>
      </c>
      <c r="I21" s="1" t="n">
        <f aca="false">G21-H21</f>
        <v>0.231</v>
      </c>
    </row>
    <row r="22" customFormat="false" ht="13.2" hidden="false" customHeight="false" outlineLevel="0" collapsed="false">
      <c r="A22" s="0" t="s">
        <v>28</v>
      </c>
      <c r="B22" s="0" t="n">
        <v>22</v>
      </c>
      <c r="C22" s="0" t="n">
        <v>256</v>
      </c>
      <c r="D22" s="0" t="n">
        <v>51.519</v>
      </c>
      <c r="E22" s="0" t="n">
        <v>-127.561</v>
      </c>
      <c r="F22" s="0" t="n">
        <v>0</v>
      </c>
      <c r="G22" s="0" t="n">
        <v>7.345</v>
      </c>
      <c r="H22" s="0" t="n">
        <v>6.816</v>
      </c>
      <c r="I22" s="1" t="n">
        <f aca="false">G22-H22</f>
        <v>0.529</v>
      </c>
    </row>
    <row r="23" customFormat="false" ht="13.2" hidden="false" customHeight="false" outlineLevel="0" collapsed="false">
      <c r="A23" s="0" t="s">
        <v>29</v>
      </c>
      <c r="B23" s="0" t="n">
        <v>23</v>
      </c>
      <c r="C23" s="0" t="n">
        <v>271</v>
      </c>
      <c r="D23" s="0" t="n">
        <v>51.597</v>
      </c>
      <c r="E23" s="0" t="n">
        <v>-127.535</v>
      </c>
      <c r="F23" s="0" t="n">
        <v>0</v>
      </c>
      <c r="G23" s="0" t="n">
        <v>7.611</v>
      </c>
      <c r="H23" s="0" t="n">
        <v>7.273</v>
      </c>
      <c r="I23" s="1" t="n">
        <f aca="false">G23-H23</f>
        <v>0.338</v>
      </c>
    </row>
    <row r="24" customFormat="false" ht="13.2" hidden="false" customHeight="false" outlineLevel="0" collapsed="false">
      <c r="A24" s="0" t="s">
        <v>30</v>
      </c>
      <c r="B24" s="0" t="n">
        <v>24</v>
      </c>
      <c r="C24" s="0" t="n">
        <v>285</v>
      </c>
      <c r="D24" s="0" t="n">
        <v>51.649</v>
      </c>
      <c r="E24" s="0" t="n">
        <v>-127.444</v>
      </c>
      <c r="F24" s="0" t="n">
        <v>0</v>
      </c>
      <c r="G24" s="0" t="n">
        <v>7.521</v>
      </c>
      <c r="H24" s="0" t="n">
        <v>7.199</v>
      </c>
      <c r="I24" s="1" t="n">
        <f aca="false">G24-H24</f>
        <v>0.322</v>
      </c>
    </row>
    <row r="25" customFormat="false" ht="13.2" hidden="false" customHeight="false" outlineLevel="0" collapsed="false">
      <c r="A25" s="0" t="s">
        <v>31</v>
      </c>
      <c r="B25" s="0" t="n">
        <v>25</v>
      </c>
      <c r="C25" s="0" t="n">
        <v>297</v>
      </c>
      <c r="D25" s="0" t="n">
        <v>51.678</v>
      </c>
      <c r="E25" s="0" t="n">
        <v>-127.331</v>
      </c>
      <c r="F25" s="0" t="n">
        <v>0</v>
      </c>
      <c r="G25" s="0" t="n">
        <v>7.146</v>
      </c>
      <c r="H25" s="0" t="n">
        <v>6.956</v>
      </c>
      <c r="I25" s="1" t="n">
        <f aca="false">G25-H25</f>
        <v>0.19</v>
      </c>
    </row>
    <row r="26" customFormat="false" ht="13.2" hidden="false" customHeight="false" outlineLevel="0" collapsed="false">
      <c r="A26" s="0" t="s">
        <v>32</v>
      </c>
      <c r="B26" s="0" t="n">
        <v>26</v>
      </c>
      <c r="C26" s="0" t="n">
        <v>309</v>
      </c>
      <c r="D26" s="0" t="n">
        <v>51.729</v>
      </c>
      <c r="E26" s="0" t="n">
        <v>-127.453</v>
      </c>
      <c r="F26" s="0" t="n">
        <v>0</v>
      </c>
      <c r="G26" s="0" t="n">
        <v>7.037</v>
      </c>
      <c r="H26" s="0" t="n">
        <v>6.755</v>
      </c>
      <c r="I26" s="1" t="n">
        <f aca="false">G26-H26</f>
        <v>0.282</v>
      </c>
    </row>
    <row r="27" customFormat="false" ht="13.2" hidden="false" customHeight="false" outlineLevel="0" collapsed="false">
      <c r="A27" s="0" t="s">
        <v>33</v>
      </c>
      <c r="B27" s="0" t="n">
        <v>27</v>
      </c>
      <c r="C27" s="0" t="n">
        <v>322</v>
      </c>
      <c r="D27" s="0" t="n">
        <v>52.369</v>
      </c>
      <c r="E27" s="0" t="n">
        <v>-128.355</v>
      </c>
      <c r="F27" s="0" t="n">
        <v>0</v>
      </c>
      <c r="G27" s="0" t="n">
        <v>5.647</v>
      </c>
      <c r="H27" s="0" t="n">
        <v>5.469</v>
      </c>
      <c r="I27" s="1" t="n">
        <f aca="false">G27-H27</f>
        <v>0.178</v>
      </c>
    </row>
    <row r="28" customFormat="false" ht="13.2" hidden="false" customHeight="false" outlineLevel="0" collapsed="false">
      <c r="A28" s="0" t="s">
        <v>34</v>
      </c>
      <c r="B28" s="0" t="n">
        <v>28</v>
      </c>
      <c r="C28" s="0" t="n">
        <v>336</v>
      </c>
      <c r="D28" s="0" t="n">
        <v>52.479</v>
      </c>
      <c r="E28" s="0" t="n">
        <v>-128.307</v>
      </c>
      <c r="F28" s="0" t="n">
        <v>0</v>
      </c>
      <c r="G28" s="0" t="n">
        <v>6.676</v>
      </c>
      <c r="H28" s="0" t="n">
        <v>6.428</v>
      </c>
      <c r="I28" s="1" t="n">
        <f aca="false">G28-H28</f>
        <v>0.248</v>
      </c>
    </row>
    <row r="29" customFormat="false" ht="13.2" hidden="false" customHeight="false" outlineLevel="0" collapsed="false">
      <c r="A29" s="0" t="s">
        <v>35</v>
      </c>
      <c r="B29" s="0" t="n">
        <v>29</v>
      </c>
      <c r="C29" s="0" t="n">
        <v>351</v>
      </c>
      <c r="D29" s="0" t="n">
        <v>52.589</v>
      </c>
      <c r="E29" s="0" t="n">
        <v>-128.247</v>
      </c>
      <c r="F29" s="0" t="n">
        <v>0</v>
      </c>
      <c r="G29" s="0" t="n">
        <v>6.865</v>
      </c>
      <c r="H29" s="0" t="n">
        <v>6.886</v>
      </c>
      <c r="I29" s="1" t="n">
        <f aca="false">G29-H29</f>
        <v>-0.0209999999999999</v>
      </c>
    </row>
    <row r="30" customFormat="false" ht="13.2" hidden="false" customHeight="false" outlineLevel="0" collapsed="false">
      <c r="A30" s="0" t="s">
        <v>36</v>
      </c>
      <c r="B30" s="0" t="n">
        <v>30</v>
      </c>
      <c r="C30" s="0" t="n">
        <v>368</v>
      </c>
      <c r="D30" s="0" t="n">
        <v>52.708</v>
      </c>
      <c r="E30" s="0" t="n">
        <v>-128.168</v>
      </c>
      <c r="F30" s="0" t="n">
        <v>0</v>
      </c>
      <c r="G30" s="0" t="n">
        <v>7.219</v>
      </c>
      <c r="H30" s="0" t="n">
        <v>6.905</v>
      </c>
      <c r="I30" s="1" t="n">
        <f aca="false">G30-H30</f>
        <v>0.314</v>
      </c>
    </row>
    <row r="31" customFormat="false" ht="13.2" hidden="false" customHeight="false" outlineLevel="0" collapsed="false">
      <c r="A31" s="0" t="s">
        <v>37</v>
      </c>
      <c r="B31" s="0" t="n">
        <v>31</v>
      </c>
      <c r="C31" s="0" t="n">
        <v>382</v>
      </c>
      <c r="D31" s="0" t="n">
        <v>52.876</v>
      </c>
      <c r="E31" s="0" t="n">
        <v>-128.145</v>
      </c>
      <c r="F31" s="0" t="n">
        <v>0</v>
      </c>
      <c r="G31" s="0" t="n">
        <v>6.936</v>
      </c>
      <c r="H31" s="0" t="n">
        <v>7.247</v>
      </c>
      <c r="I31" s="1" t="n">
        <f aca="false">G31-H31</f>
        <v>-0.311</v>
      </c>
    </row>
    <row r="32" customFormat="false" ht="13.2" hidden="false" customHeight="false" outlineLevel="0" collapsed="false">
      <c r="A32" s="0" t="s">
        <v>38</v>
      </c>
      <c r="B32" s="0" t="n">
        <v>32</v>
      </c>
      <c r="C32" s="0" t="n">
        <v>409</v>
      </c>
      <c r="D32" s="0" t="n">
        <v>52.799</v>
      </c>
      <c r="E32" s="0" t="n">
        <v>-128.429</v>
      </c>
      <c r="F32" s="0" t="n">
        <v>0</v>
      </c>
      <c r="G32" s="0" t="n">
        <v>8.637</v>
      </c>
      <c r="H32" s="0" t="n">
        <v>8.241</v>
      </c>
      <c r="I32" s="1" t="n">
        <f aca="false">G32-H32</f>
        <v>0.396000000000001</v>
      </c>
    </row>
    <row r="33" customFormat="false" ht="13.2" hidden="false" customHeight="false" outlineLevel="0" collapsed="false">
      <c r="A33" s="0" t="s">
        <v>39</v>
      </c>
      <c r="B33" s="0" t="n">
        <v>33</v>
      </c>
      <c r="C33" s="0" t="n">
        <v>426</v>
      </c>
      <c r="D33" s="0" t="n">
        <v>52.657</v>
      </c>
      <c r="E33" s="0" t="n">
        <v>-128.467</v>
      </c>
      <c r="F33" s="0" t="n">
        <v>0</v>
      </c>
      <c r="G33" s="0" t="n">
        <v>8.325</v>
      </c>
      <c r="H33" s="0" t="n">
        <v>7.85</v>
      </c>
      <c r="I33" s="1" t="n">
        <f aca="false">G33-H33</f>
        <v>0.475</v>
      </c>
    </row>
    <row r="34" customFormat="false" ht="13.2" hidden="false" customHeight="false" outlineLevel="0" collapsed="false">
      <c r="A34" s="0" t="s">
        <v>40</v>
      </c>
      <c r="B34" s="0" t="n">
        <v>35</v>
      </c>
      <c r="C34" s="0" t="n">
        <v>458</v>
      </c>
      <c r="D34" s="0" t="n">
        <v>52.381</v>
      </c>
      <c r="E34" s="0" t="n">
        <v>-128.557</v>
      </c>
      <c r="F34" s="0" t="n">
        <v>0</v>
      </c>
      <c r="G34" s="0" t="n">
        <v>7.904</v>
      </c>
      <c r="H34" s="0" t="n">
        <v>7.459</v>
      </c>
      <c r="I34" s="1" t="n">
        <f aca="false">G34-H34</f>
        <v>0.445</v>
      </c>
    </row>
    <row r="35" customFormat="false" ht="13.2" hidden="false" customHeight="false" outlineLevel="0" collapsed="false">
      <c r="A35" s="0" t="s">
        <v>41</v>
      </c>
      <c r="B35" s="0" t="n">
        <v>37</v>
      </c>
      <c r="C35" s="0" t="n">
        <v>468</v>
      </c>
      <c r="D35" s="0" t="n">
        <v>50.874</v>
      </c>
      <c r="E35" s="0" t="n">
        <v>-127.362</v>
      </c>
      <c r="F35" s="0" t="n">
        <v>0</v>
      </c>
      <c r="G35" s="0" t="n">
        <v>5.565</v>
      </c>
      <c r="H35" s="0" t="n">
        <v>5.303</v>
      </c>
      <c r="I35" s="1" t="n">
        <f aca="false">G35-H35</f>
        <v>0.262</v>
      </c>
    </row>
    <row r="36" customFormat="false" ht="13.2" hidden="false" customHeight="false" outlineLevel="0" collapsed="false">
      <c r="A36" s="0" t="s">
        <v>42</v>
      </c>
      <c r="B36" s="0" t="n">
        <v>38</v>
      </c>
      <c r="C36" s="0" t="n">
        <v>483</v>
      </c>
      <c r="D36" s="0" t="n">
        <v>50.778</v>
      </c>
      <c r="E36" s="0" t="n">
        <v>-127.407</v>
      </c>
      <c r="F36" s="0" t="n">
        <v>0</v>
      </c>
      <c r="G36" s="0" t="n">
        <v>5.788</v>
      </c>
      <c r="H36" s="0" t="n">
        <v>5.463</v>
      </c>
      <c r="I36" s="1" t="n">
        <f aca="false">G36-H36</f>
        <v>0.325</v>
      </c>
    </row>
    <row r="37" customFormat="false" ht="13.2" hidden="false" customHeight="false" outlineLevel="0" collapsed="false">
      <c r="A37" s="0" t="s">
        <v>43</v>
      </c>
      <c r="B37" s="0" t="n">
        <v>39</v>
      </c>
      <c r="C37" s="0" t="n">
        <v>496</v>
      </c>
      <c r="D37" s="0" t="n">
        <v>50.729</v>
      </c>
      <c r="E37" s="0" t="n">
        <v>-127.251</v>
      </c>
      <c r="F37" s="0" t="n">
        <v>0</v>
      </c>
      <c r="G37" s="0" t="n">
        <v>5.74</v>
      </c>
      <c r="H37" s="0" t="n">
        <v>5.452</v>
      </c>
      <c r="I37" s="1" t="n">
        <f aca="false">G37-H37</f>
        <v>0.288</v>
      </c>
    </row>
    <row r="38" customFormat="false" ht="13.2" hidden="false" customHeight="false" outlineLevel="0" collapsed="false">
      <c r="A38" s="0" t="s">
        <v>44</v>
      </c>
      <c r="B38" s="0" t="n">
        <v>40</v>
      </c>
      <c r="C38" s="0" t="n">
        <v>506</v>
      </c>
      <c r="D38" s="0" t="n">
        <v>50.824</v>
      </c>
      <c r="E38" s="0" t="n">
        <v>-127.201</v>
      </c>
      <c r="F38" s="0" t="n">
        <v>0</v>
      </c>
      <c r="G38" s="0" t="n">
        <v>5.257</v>
      </c>
      <c r="H38" s="0" t="n">
        <v>5.053</v>
      </c>
      <c r="I38" s="1" t="n">
        <f aca="false">G38-H38</f>
        <v>0.204</v>
      </c>
    </row>
    <row r="39" customFormat="false" ht="13.2" hidden="false" customHeight="false" outlineLevel="0" collapsed="false">
      <c r="A39" s="0" t="s">
        <v>9</v>
      </c>
      <c r="B39" s="0" t="n">
        <v>1</v>
      </c>
      <c r="C39" s="0" t="n">
        <v>13</v>
      </c>
      <c r="D39" s="0" t="n">
        <v>50.727</v>
      </c>
      <c r="E39" s="0" t="n">
        <v>-126.179</v>
      </c>
      <c r="F39" s="0" t="n">
        <v>5</v>
      </c>
      <c r="G39" s="0" t="n">
        <v>8.345</v>
      </c>
      <c r="H39" s="0" t="n">
        <v>8.852</v>
      </c>
      <c r="I39" s="1" t="n">
        <f aca="false">G39-H39</f>
        <v>-0.507</v>
      </c>
    </row>
    <row r="40" customFormat="false" ht="13.2" hidden="false" customHeight="false" outlineLevel="0" collapsed="false">
      <c r="A40" s="0" t="s">
        <v>10</v>
      </c>
      <c r="B40" s="0" t="n">
        <v>2</v>
      </c>
      <c r="C40" s="0" t="n">
        <v>27</v>
      </c>
      <c r="D40" s="0" t="n">
        <v>50.839</v>
      </c>
      <c r="E40" s="0" t="n">
        <v>-126.331</v>
      </c>
      <c r="F40" s="0" t="n">
        <v>5</v>
      </c>
      <c r="G40" s="0" t="n">
        <v>5.316</v>
      </c>
      <c r="H40" s="0" t="n">
        <v>8.927</v>
      </c>
      <c r="I40" s="1" t="n">
        <f aca="false">G40-H40</f>
        <v>-3.611</v>
      </c>
    </row>
    <row r="41" customFormat="false" ht="13.2" hidden="false" customHeight="false" outlineLevel="0" collapsed="false">
      <c r="A41" s="0" t="s">
        <v>11</v>
      </c>
      <c r="B41" s="0" t="n">
        <v>3</v>
      </c>
      <c r="C41" s="0" t="n">
        <v>41</v>
      </c>
      <c r="D41" s="0" t="n">
        <v>50.784</v>
      </c>
      <c r="E41" s="0" t="n">
        <v>-126.611</v>
      </c>
      <c r="F41" s="0" t="n">
        <v>5</v>
      </c>
      <c r="G41" s="0" t="n">
        <v>6.846</v>
      </c>
      <c r="H41" s="0" t="n">
        <v>9.191</v>
      </c>
      <c r="I41" s="1" t="n">
        <f aca="false">G41-H41</f>
        <v>-2.345</v>
      </c>
    </row>
    <row r="42" customFormat="false" ht="13.2" hidden="false" customHeight="false" outlineLevel="0" collapsed="false">
      <c r="A42" s="0" t="s">
        <v>12</v>
      </c>
      <c r="B42" s="0" t="n">
        <v>4</v>
      </c>
      <c r="C42" s="0" t="n">
        <v>51</v>
      </c>
      <c r="D42" s="0" t="n">
        <v>50.815</v>
      </c>
      <c r="E42" s="0" t="n">
        <v>-126.525</v>
      </c>
      <c r="F42" s="0" t="n">
        <v>5</v>
      </c>
      <c r="G42" s="0" t="n">
        <v>7.341</v>
      </c>
      <c r="H42" s="0" t="n">
        <v>8.421</v>
      </c>
      <c r="I42" s="1" t="n">
        <f aca="false">G42-H42</f>
        <v>-1.08</v>
      </c>
    </row>
    <row r="43" customFormat="false" ht="13.2" hidden="false" customHeight="false" outlineLevel="0" collapsed="false">
      <c r="A43" s="0" t="s">
        <v>13</v>
      </c>
      <c r="B43" s="0" t="n">
        <v>5</v>
      </c>
      <c r="C43" s="0" t="n">
        <v>66</v>
      </c>
      <c r="D43" s="0" t="n">
        <v>50.862</v>
      </c>
      <c r="E43" s="0" t="n">
        <v>-126.621</v>
      </c>
      <c r="F43" s="0" t="n">
        <v>5</v>
      </c>
      <c r="G43" s="0" t="n">
        <v>8.566</v>
      </c>
      <c r="H43" s="0" t="n">
        <v>8.846</v>
      </c>
      <c r="I43" s="1" t="n">
        <f aca="false">G43-H43</f>
        <v>-0.279999999999999</v>
      </c>
    </row>
    <row r="44" customFormat="false" ht="13.2" hidden="false" customHeight="false" outlineLevel="0" collapsed="false">
      <c r="A44" s="0" t="s">
        <v>14</v>
      </c>
      <c r="B44" s="0" t="n">
        <v>6</v>
      </c>
      <c r="C44" s="0" t="n">
        <v>83</v>
      </c>
      <c r="D44" s="0" t="n">
        <v>50.936</v>
      </c>
      <c r="E44" s="0" t="n">
        <v>-126.482</v>
      </c>
      <c r="F44" s="0" t="n">
        <v>5</v>
      </c>
      <c r="G44" s="0" t="n">
        <v>9.585</v>
      </c>
      <c r="H44" s="0" t="n">
        <v>7.552</v>
      </c>
      <c r="I44" s="1" t="n">
        <f aca="false">G44-H44</f>
        <v>2.033</v>
      </c>
    </row>
    <row r="45" customFormat="false" ht="13.2" hidden="false" customHeight="false" outlineLevel="0" collapsed="false">
      <c r="A45" s="0" t="s">
        <v>15</v>
      </c>
      <c r="B45" s="0" t="n">
        <v>8</v>
      </c>
      <c r="C45" s="0" t="n">
        <v>96</v>
      </c>
      <c r="D45" s="0" t="n">
        <v>50.89</v>
      </c>
      <c r="E45" s="0" t="n">
        <v>-126.761</v>
      </c>
      <c r="F45" s="0" t="n">
        <v>5</v>
      </c>
      <c r="G45" s="0" t="n">
        <v>6.13</v>
      </c>
      <c r="H45" s="0" t="n">
        <v>8.288</v>
      </c>
      <c r="I45" s="1" t="n">
        <f aca="false">G45-H45</f>
        <v>-2.158</v>
      </c>
    </row>
    <row r="46" customFormat="false" ht="13.2" hidden="false" customHeight="false" outlineLevel="0" collapsed="false">
      <c r="A46" s="0" t="s">
        <v>16</v>
      </c>
      <c r="B46" s="0" t="n">
        <v>9</v>
      </c>
      <c r="C46" s="0" t="n">
        <v>107</v>
      </c>
      <c r="D46" s="0" t="n">
        <v>50.847</v>
      </c>
      <c r="E46" s="0" t="n">
        <v>-126.941</v>
      </c>
      <c r="F46" s="0" t="n">
        <v>5</v>
      </c>
      <c r="G46" s="0" t="n">
        <v>4.748</v>
      </c>
      <c r="H46" s="0" t="n">
        <v>4.903</v>
      </c>
      <c r="I46" s="1" t="n">
        <f aca="false">G46-H46</f>
        <v>-0.154999999999999</v>
      </c>
    </row>
    <row r="47" customFormat="false" ht="13.2" hidden="false" customHeight="false" outlineLevel="0" collapsed="false">
      <c r="A47" s="0" t="s">
        <v>17</v>
      </c>
      <c r="B47" s="0" t="n">
        <v>10</v>
      </c>
      <c r="C47" s="0" t="n">
        <v>121</v>
      </c>
      <c r="D47" s="0" t="n">
        <v>50.635</v>
      </c>
      <c r="E47" s="0" t="n">
        <v>-126.421</v>
      </c>
      <c r="F47" s="0" t="n">
        <v>5</v>
      </c>
      <c r="G47" s="0" t="n">
        <v>5.68</v>
      </c>
      <c r="H47" s="0" t="n">
        <v>7.951</v>
      </c>
      <c r="I47" s="1" t="n">
        <f aca="false">G47-H47</f>
        <v>-2.271</v>
      </c>
    </row>
    <row r="48" customFormat="false" ht="13.2" hidden="false" customHeight="false" outlineLevel="0" collapsed="false">
      <c r="A48" s="0" t="s">
        <v>18</v>
      </c>
      <c r="B48" s="0" t="n">
        <v>11</v>
      </c>
      <c r="C48" s="0" t="n">
        <v>129</v>
      </c>
      <c r="D48" s="0" t="n">
        <v>50.671</v>
      </c>
      <c r="E48" s="0" t="n">
        <v>-126.482</v>
      </c>
      <c r="F48" s="0" t="n">
        <v>5</v>
      </c>
      <c r="G48" s="0" t="n">
        <v>5.775</v>
      </c>
      <c r="H48" s="0" t="n">
        <v>7.787</v>
      </c>
      <c r="I48" s="1" t="n">
        <f aca="false">G48-H48</f>
        <v>-2.012</v>
      </c>
    </row>
    <row r="49" customFormat="false" ht="13.2" hidden="false" customHeight="false" outlineLevel="0" collapsed="false">
      <c r="A49" s="0" t="s">
        <v>19</v>
      </c>
      <c r="B49" s="0" t="n">
        <v>12</v>
      </c>
      <c r="C49" s="0" t="n">
        <v>135</v>
      </c>
      <c r="D49" s="0" t="n">
        <v>50.638</v>
      </c>
      <c r="E49" s="0" t="n">
        <v>-126.585</v>
      </c>
      <c r="F49" s="0" t="n">
        <v>5</v>
      </c>
      <c r="G49" s="0" t="n">
        <v>5.21</v>
      </c>
      <c r="H49" s="0" t="n">
        <v>6.397</v>
      </c>
      <c r="I49" s="1" t="n">
        <f aca="false">G49-H49</f>
        <v>-1.187</v>
      </c>
    </row>
    <row r="50" customFormat="false" ht="13.2" hidden="false" customHeight="false" outlineLevel="0" collapsed="false">
      <c r="A50" s="0" t="s">
        <v>20</v>
      </c>
      <c r="B50" s="0" t="n">
        <v>13</v>
      </c>
      <c r="C50" s="0" t="n">
        <v>144</v>
      </c>
      <c r="D50" s="0" t="n">
        <v>50.6</v>
      </c>
      <c r="E50" s="0" t="n">
        <v>-126.727</v>
      </c>
      <c r="F50" s="0" t="n">
        <v>5</v>
      </c>
      <c r="G50" s="0" t="n">
        <v>4.175</v>
      </c>
      <c r="H50" s="0" t="n">
        <v>4.327</v>
      </c>
      <c r="I50" s="1" t="n">
        <f aca="false">G50-H50</f>
        <v>-0.152</v>
      </c>
    </row>
    <row r="51" customFormat="false" ht="13.2" hidden="false" customHeight="false" outlineLevel="0" collapsed="false">
      <c r="A51" s="0" t="s">
        <v>22</v>
      </c>
      <c r="B51" s="0" t="n">
        <v>15</v>
      </c>
      <c r="C51" s="0" t="n">
        <v>164</v>
      </c>
      <c r="D51" s="0" t="n">
        <v>50.715</v>
      </c>
      <c r="E51" s="0" t="n">
        <v>-126.926</v>
      </c>
      <c r="F51" s="0" t="n">
        <v>5</v>
      </c>
      <c r="G51" s="0" t="n">
        <v>4.458</v>
      </c>
      <c r="H51" s="0" t="n">
        <v>5.078</v>
      </c>
      <c r="I51" s="1" t="n">
        <f aca="false">G51-H51</f>
        <v>-0.62</v>
      </c>
    </row>
    <row r="52" customFormat="false" ht="13.2" hidden="false" customHeight="false" outlineLevel="0" collapsed="false">
      <c r="A52" s="0" t="s">
        <v>23</v>
      </c>
      <c r="B52" s="0" t="n">
        <v>16</v>
      </c>
      <c r="C52" s="0" t="n">
        <v>172</v>
      </c>
      <c r="D52" s="0" t="n">
        <v>51.355</v>
      </c>
      <c r="E52" s="0" t="n">
        <v>-127.103</v>
      </c>
      <c r="F52" s="0" t="n">
        <v>5</v>
      </c>
      <c r="G52" s="0" t="n">
        <v>5.553</v>
      </c>
      <c r="H52" s="0" t="n">
        <v>6.465</v>
      </c>
      <c r="I52" s="1" t="n">
        <f aca="false">G52-H52</f>
        <v>-0.912</v>
      </c>
    </row>
    <row r="53" customFormat="false" ht="13.2" hidden="false" customHeight="false" outlineLevel="0" collapsed="false">
      <c r="A53" s="0" t="s">
        <v>45</v>
      </c>
      <c r="B53" s="0" t="n">
        <v>17</v>
      </c>
      <c r="C53" s="0" t="n">
        <v>183</v>
      </c>
      <c r="D53" s="0" t="n">
        <v>51.36</v>
      </c>
      <c r="E53" s="0" t="n">
        <v>-127.15</v>
      </c>
      <c r="F53" s="0" t="n">
        <v>5</v>
      </c>
      <c r="G53" s="0" t="n">
        <v>5.685</v>
      </c>
      <c r="H53" s="0" t="n">
        <v>6.424</v>
      </c>
      <c r="I53" s="1" t="n">
        <f aca="false">G53-H53</f>
        <v>-0.739000000000001</v>
      </c>
    </row>
    <row r="54" customFormat="false" ht="13.2" hidden="false" customHeight="false" outlineLevel="0" collapsed="false">
      <c r="A54" s="0" t="s">
        <v>24</v>
      </c>
      <c r="B54" s="0" t="n">
        <v>18</v>
      </c>
      <c r="C54" s="0" t="n">
        <v>198</v>
      </c>
      <c r="D54" s="0" t="n">
        <v>51.308</v>
      </c>
      <c r="E54" s="0" t="n">
        <v>-127.245</v>
      </c>
      <c r="F54" s="0" t="n">
        <v>5</v>
      </c>
      <c r="G54" s="0" t="n">
        <v>5.508</v>
      </c>
      <c r="H54" s="0" t="n">
        <v>6.515</v>
      </c>
      <c r="I54" s="1" t="n">
        <f aca="false">G54-H54</f>
        <v>-1.007</v>
      </c>
    </row>
    <row r="55" customFormat="false" ht="13.2" hidden="false" customHeight="false" outlineLevel="0" collapsed="false">
      <c r="A55" s="0" t="s">
        <v>25</v>
      </c>
      <c r="B55" s="0" t="n">
        <v>19</v>
      </c>
      <c r="C55" s="0" t="n">
        <v>213</v>
      </c>
      <c r="D55" s="0" t="n">
        <v>51.301</v>
      </c>
      <c r="E55" s="0" t="n">
        <v>-127.369</v>
      </c>
      <c r="F55" s="0" t="n">
        <v>5</v>
      </c>
      <c r="G55" s="0" t="n">
        <v>5.369</v>
      </c>
      <c r="H55" s="0" t="n">
        <v>6.559</v>
      </c>
      <c r="I55" s="1" t="n">
        <f aca="false">G55-H55</f>
        <v>-1.19</v>
      </c>
    </row>
    <row r="56" customFormat="false" ht="13.2" hidden="false" customHeight="false" outlineLevel="0" collapsed="false">
      <c r="A56" s="0" t="s">
        <v>26</v>
      </c>
      <c r="B56" s="0" t="n">
        <v>20</v>
      </c>
      <c r="C56" s="0" t="n">
        <v>225</v>
      </c>
      <c r="D56" s="0" t="n">
        <v>51.312</v>
      </c>
      <c r="E56" s="0" t="n">
        <v>-127.499</v>
      </c>
      <c r="F56" s="0" t="n">
        <v>5</v>
      </c>
      <c r="G56" s="0" t="n">
        <v>6.061</v>
      </c>
      <c r="H56" s="0" t="n">
        <v>7.119</v>
      </c>
      <c r="I56" s="1" t="n">
        <f aca="false">G56-H56</f>
        <v>-1.058</v>
      </c>
    </row>
    <row r="57" customFormat="false" ht="13.2" hidden="false" customHeight="false" outlineLevel="0" collapsed="false">
      <c r="A57" s="0" t="s">
        <v>27</v>
      </c>
      <c r="B57" s="0" t="n">
        <v>21</v>
      </c>
      <c r="C57" s="0" t="n">
        <v>240</v>
      </c>
      <c r="D57" s="0" t="n">
        <v>51.44</v>
      </c>
      <c r="E57" s="0" t="n">
        <v>-127.635</v>
      </c>
      <c r="F57" s="0" t="n">
        <v>5</v>
      </c>
      <c r="G57" s="0" t="n">
        <v>4.081</v>
      </c>
      <c r="H57" s="0" t="n">
        <v>5.453</v>
      </c>
      <c r="I57" s="1" t="n">
        <f aca="false">G57-H57</f>
        <v>-1.372</v>
      </c>
    </row>
    <row r="58" customFormat="false" ht="13.2" hidden="false" customHeight="false" outlineLevel="0" collapsed="false">
      <c r="A58" s="0" t="s">
        <v>28</v>
      </c>
      <c r="B58" s="0" t="n">
        <v>22</v>
      </c>
      <c r="C58" s="0" t="n">
        <v>255</v>
      </c>
      <c r="D58" s="0" t="n">
        <v>51.519</v>
      </c>
      <c r="E58" s="0" t="n">
        <v>-127.561</v>
      </c>
      <c r="F58" s="0" t="n">
        <v>5</v>
      </c>
      <c r="G58" s="0" t="n">
        <v>4.217</v>
      </c>
      <c r="H58" s="0" t="n">
        <v>6.48</v>
      </c>
      <c r="I58" s="1" t="n">
        <f aca="false">G58-H58</f>
        <v>-2.263</v>
      </c>
    </row>
    <row r="59" customFormat="false" ht="13.2" hidden="false" customHeight="false" outlineLevel="0" collapsed="false">
      <c r="A59" s="0" t="s">
        <v>29</v>
      </c>
      <c r="B59" s="0" t="n">
        <v>23</v>
      </c>
      <c r="C59" s="0" t="n">
        <v>270</v>
      </c>
      <c r="D59" s="0" t="n">
        <v>51.597</v>
      </c>
      <c r="E59" s="0" t="n">
        <v>-127.535</v>
      </c>
      <c r="F59" s="0" t="n">
        <v>5</v>
      </c>
      <c r="G59" s="0" t="n">
        <v>6.069</v>
      </c>
      <c r="H59" s="0" t="n">
        <v>7.003</v>
      </c>
      <c r="I59" s="1" t="n">
        <f aca="false">G59-H59</f>
        <v>-0.934</v>
      </c>
    </row>
    <row r="60" customFormat="false" ht="13.2" hidden="false" customHeight="false" outlineLevel="0" collapsed="false">
      <c r="A60" s="0" t="s">
        <v>30</v>
      </c>
      <c r="B60" s="0" t="n">
        <v>24</v>
      </c>
      <c r="C60" s="0" t="n">
        <v>284</v>
      </c>
      <c r="D60" s="0" t="n">
        <v>51.649</v>
      </c>
      <c r="E60" s="0" t="n">
        <v>-127.444</v>
      </c>
      <c r="F60" s="0" t="n">
        <v>5</v>
      </c>
      <c r="G60" s="0" t="n">
        <v>5.355</v>
      </c>
      <c r="H60" s="0" t="n">
        <v>6.698</v>
      </c>
      <c r="I60" s="1" t="n">
        <f aca="false">G60-H60</f>
        <v>-1.343</v>
      </c>
    </row>
    <row r="61" customFormat="false" ht="13.2" hidden="false" customHeight="false" outlineLevel="0" collapsed="false">
      <c r="A61" s="0" t="s">
        <v>31</v>
      </c>
      <c r="B61" s="0" t="n">
        <v>25</v>
      </c>
      <c r="C61" s="0" t="n">
        <v>296</v>
      </c>
      <c r="D61" s="0" t="n">
        <v>51.678</v>
      </c>
      <c r="E61" s="0" t="n">
        <v>-127.331</v>
      </c>
      <c r="F61" s="0" t="n">
        <v>5</v>
      </c>
      <c r="G61" s="0" t="n">
        <v>4.681</v>
      </c>
      <c r="H61" s="0" t="n">
        <v>6.352</v>
      </c>
      <c r="I61" s="1" t="n">
        <f aca="false">G61-H61</f>
        <v>-1.671</v>
      </c>
    </row>
    <row r="62" customFormat="false" ht="13.2" hidden="false" customHeight="false" outlineLevel="0" collapsed="false">
      <c r="A62" s="0" t="s">
        <v>32</v>
      </c>
      <c r="B62" s="0" t="n">
        <v>26</v>
      </c>
      <c r="C62" s="0" t="n">
        <v>308</v>
      </c>
      <c r="D62" s="0" t="n">
        <v>51.729</v>
      </c>
      <c r="E62" s="0" t="n">
        <v>-127.453</v>
      </c>
      <c r="F62" s="0" t="n">
        <v>5</v>
      </c>
      <c r="G62" s="0" t="n">
        <v>4.977</v>
      </c>
      <c r="H62" s="0" t="n">
        <v>6.691</v>
      </c>
      <c r="I62" s="1" t="n">
        <f aca="false">G62-H62</f>
        <v>-1.714</v>
      </c>
    </row>
    <row r="63" customFormat="false" ht="13.2" hidden="false" customHeight="false" outlineLevel="0" collapsed="false">
      <c r="A63" s="0" t="s">
        <v>33</v>
      </c>
      <c r="B63" s="0" t="n">
        <v>27</v>
      </c>
      <c r="C63" s="0" t="n">
        <v>321</v>
      </c>
      <c r="D63" s="0" t="n">
        <v>52.369</v>
      </c>
      <c r="E63" s="0" t="n">
        <v>-128.355</v>
      </c>
      <c r="F63" s="0" t="n">
        <v>5</v>
      </c>
      <c r="G63" s="0" t="n">
        <v>5.044</v>
      </c>
      <c r="H63" s="0" t="n">
        <v>5.448</v>
      </c>
      <c r="I63" s="1" t="n">
        <f aca="false">G63-H63</f>
        <v>-0.404000000000001</v>
      </c>
    </row>
    <row r="64" customFormat="false" ht="13.2" hidden="false" customHeight="false" outlineLevel="0" collapsed="false">
      <c r="A64" s="0" t="s">
        <v>34</v>
      </c>
      <c r="B64" s="0" t="n">
        <v>28</v>
      </c>
      <c r="C64" s="0" t="n">
        <v>335</v>
      </c>
      <c r="D64" s="0" t="n">
        <v>52.479</v>
      </c>
      <c r="E64" s="0" t="n">
        <v>-128.307</v>
      </c>
      <c r="F64" s="0" t="n">
        <v>5</v>
      </c>
      <c r="G64" s="0" t="n">
        <v>6.417</v>
      </c>
      <c r="H64" s="0" t="n">
        <v>6.491</v>
      </c>
      <c r="I64" s="1" t="n">
        <f aca="false">G64-H64</f>
        <v>-0.0739999999999998</v>
      </c>
    </row>
    <row r="65" customFormat="false" ht="13.2" hidden="false" customHeight="false" outlineLevel="0" collapsed="false">
      <c r="A65" s="0" t="s">
        <v>35</v>
      </c>
      <c r="B65" s="0" t="n">
        <v>29</v>
      </c>
      <c r="C65" s="0" t="n">
        <v>350</v>
      </c>
      <c r="D65" s="0" t="n">
        <v>52.589</v>
      </c>
      <c r="E65" s="0" t="n">
        <v>-128.247</v>
      </c>
      <c r="F65" s="0" t="n">
        <v>5</v>
      </c>
      <c r="G65" s="0" t="n">
        <v>5.617</v>
      </c>
      <c r="H65" s="0" t="n">
        <v>6.974</v>
      </c>
      <c r="I65" s="1" t="n">
        <f aca="false">G65-H65</f>
        <v>-1.357</v>
      </c>
    </row>
    <row r="66" customFormat="false" ht="13.2" hidden="false" customHeight="false" outlineLevel="0" collapsed="false">
      <c r="A66" s="0" t="s">
        <v>36</v>
      </c>
      <c r="B66" s="0" t="n">
        <v>30</v>
      </c>
      <c r="C66" s="0" t="n">
        <v>367</v>
      </c>
      <c r="D66" s="0" t="n">
        <v>52.708</v>
      </c>
      <c r="E66" s="0" t="n">
        <v>-128.168</v>
      </c>
      <c r="F66" s="0" t="n">
        <v>5</v>
      </c>
      <c r="G66" s="0" t="n">
        <v>5.407</v>
      </c>
      <c r="H66" s="0" t="n">
        <v>6.958</v>
      </c>
      <c r="I66" s="1" t="n">
        <f aca="false">G66-H66</f>
        <v>-1.551</v>
      </c>
    </row>
    <row r="67" customFormat="false" ht="13.2" hidden="false" customHeight="false" outlineLevel="0" collapsed="false">
      <c r="A67" s="0" t="s">
        <v>37</v>
      </c>
      <c r="B67" s="0" t="n">
        <v>31</v>
      </c>
      <c r="C67" s="0" t="n">
        <v>381</v>
      </c>
      <c r="D67" s="0" t="n">
        <v>52.876</v>
      </c>
      <c r="E67" s="0" t="n">
        <v>-128.145</v>
      </c>
      <c r="F67" s="0" t="n">
        <v>5</v>
      </c>
      <c r="G67" s="0" t="n">
        <v>5.702</v>
      </c>
      <c r="H67" s="0" t="n">
        <v>7.257</v>
      </c>
      <c r="I67" s="1" t="n">
        <f aca="false">G67-H67</f>
        <v>-1.555</v>
      </c>
    </row>
    <row r="68" customFormat="false" ht="13.2" hidden="false" customHeight="false" outlineLevel="0" collapsed="false">
      <c r="A68" s="0" t="s">
        <v>38</v>
      </c>
      <c r="B68" s="0" t="n">
        <v>32</v>
      </c>
      <c r="C68" s="0" t="n">
        <v>408</v>
      </c>
      <c r="D68" s="0" t="n">
        <v>52.799</v>
      </c>
      <c r="E68" s="0" t="n">
        <v>-128.429</v>
      </c>
      <c r="F68" s="0" t="n">
        <v>5</v>
      </c>
      <c r="G68" s="0" t="n">
        <v>8.137</v>
      </c>
      <c r="H68" s="0" t="n">
        <v>8.282</v>
      </c>
      <c r="I68" s="1" t="n">
        <f aca="false">G68-H68</f>
        <v>-0.145</v>
      </c>
    </row>
    <row r="69" customFormat="false" ht="13.2" hidden="false" customHeight="false" outlineLevel="0" collapsed="false">
      <c r="A69" s="0" t="s">
        <v>39</v>
      </c>
      <c r="B69" s="0" t="n">
        <v>33</v>
      </c>
      <c r="C69" s="0" t="n">
        <v>425</v>
      </c>
      <c r="D69" s="0" t="n">
        <v>52.657</v>
      </c>
      <c r="E69" s="0" t="n">
        <v>-128.467</v>
      </c>
      <c r="F69" s="0" t="n">
        <v>5</v>
      </c>
      <c r="G69" s="0" t="n">
        <v>7.073</v>
      </c>
      <c r="H69" s="0" t="n">
        <v>7.888</v>
      </c>
      <c r="I69" s="1" t="n">
        <f aca="false">G69-H69</f>
        <v>-0.815</v>
      </c>
    </row>
    <row r="70" customFormat="false" ht="13.2" hidden="false" customHeight="false" outlineLevel="0" collapsed="false">
      <c r="A70" s="0" t="s">
        <v>40</v>
      </c>
      <c r="B70" s="0" t="n">
        <v>34</v>
      </c>
      <c r="C70" s="0" t="n">
        <v>445</v>
      </c>
      <c r="D70" s="0" t="n">
        <v>52.519</v>
      </c>
      <c r="E70" s="0" t="n">
        <v>-128.465</v>
      </c>
      <c r="F70" s="0" t="n">
        <v>5</v>
      </c>
      <c r="G70" s="0" t="n">
        <v>5.607</v>
      </c>
      <c r="H70" s="0" t="n">
        <v>6.642</v>
      </c>
      <c r="I70" s="1" t="n">
        <f aca="false">G70-H70</f>
        <v>-1.035</v>
      </c>
    </row>
    <row r="71" customFormat="false" ht="13.2" hidden="false" customHeight="false" outlineLevel="0" collapsed="false">
      <c r="A71" s="0" t="s">
        <v>40</v>
      </c>
      <c r="B71" s="0" t="n">
        <v>35</v>
      </c>
      <c r="C71" s="0" t="n">
        <v>457</v>
      </c>
      <c r="D71" s="0" t="n">
        <v>52.381</v>
      </c>
      <c r="E71" s="0" t="n">
        <v>-128.557</v>
      </c>
      <c r="F71" s="0" t="n">
        <v>5</v>
      </c>
      <c r="G71" s="0" t="n">
        <v>6.694</v>
      </c>
      <c r="H71" s="0" t="n">
        <v>7.589</v>
      </c>
      <c r="I71" s="1" t="n">
        <f aca="false">G71-H71</f>
        <v>-0.895000000000001</v>
      </c>
    </row>
    <row r="72" customFormat="false" ht="13.2" hidden="false" customHeight="false" outlineLevel="0" collapsed="false">
      <c r="A72" s="0" t="s">
        <v>41</v>
      </c>
      <c r="B72" s="0" t="n">
        <v>37</v>
      </c>
      <c r="C72" s="0" t="n">
        <v>467</v>
      </c>
      <c r="D72" s="0" t="n">
        <v>50.874</v>
      </c>
      <c r="E72" s="0" t="n">
        <v>-127.362</v>
      </c>
      <c r="F72" s="0" t="n">
        <v>5</v>
      </c>
      <c r="G72" s="0" t="n">
        <v>5.503</v>
      </c>
      <c r="H72" s="0" t="n">
        <v>5.329</v>
      </c>
      <c r="I72" s="1" t="n">
        <f aca="false">G72-H72</f>
        <v>0.174</v>
      </c>
    </row>
    <row r="73" customFormat="false" ht="13.2" hidden="false" customHeight="false" outlineLevel="0" collapsed="false">
      <c r="A73" s="0" t="s">
        <v>42</v>
      </c>
      <c r="B73" s="0" t="n">
        <v>38</v>
      </c>
      <c r="C73" s="0" t="n">
        <v>482</v>
      </c>
      <c r="D73" s="0" t="n">
        <v>50.778</v>
      </c>
      <c r="E73" s="0" t="n">
        <v>-127.407</v>
      </c>
      <c r="F73" s="0" t="n">
        <v>5</v>
      </c>
      <c r="G73" s="0" t="n">
        <v>5.647</v>
      </c>
      <c r="H73" s="0" t="n">
        <v>5.475</v>
      </c>
      <c r="I73" s="1" t="n">
        <f aca="false">G73-H73</f>
        <v>0.172000000000001</v>
      </c>
    </row>
    <row r="74" customFormat="false" ht="13.2" hidden="false" customHeight="false" outlineLevel="0" collapsed="false">
      <c r="A74" s="0" t="s">
        <v>43</v>
      </c>
      <c r="B74" s="0" t="n">
        <v>39</v>
      </c>
      <c r="C74" s="0" t="n">
        <v>495</v>
      </c>
      <c r="D74" s="0" t="n">
        <v>50.729</v>
      </c>
      <c r="E74" s="0" t="n">
        <v>-127.251</v>
      </c>
      <c r="F74" s="0" t="n">
        <v>5</v>
      </c>
      <c r="G74" s="0" t="n">
        <v>5.665</v>
      </c>
      <c r="H74" s="0" t="n">
        <v>5.455</v>
      </c>
      <c r="I74" s="1" t="n">
        <f aca="false">G74-H74</f>
        <v>0.21</v>
      </c>
    </row>
    <row r="75" customFormat="false" ht="13.2" hidden="false" customHeight="false" outlineLevel="0" collapsed="false">
      <c r="A75" s="0" t="s">
        <v>44</v>
      </c>
      <c r="B75" s="0" t="n">
        <v>40</v>
      </c>
      <c r="C75" s="0" t="n">
        <v>505</v>
      </c>
      <c r="D75" s="0" t="n">
        <v>50.824</v>
      </c>
      <c r="E75" s="0" t="n">
        <v>-127.201</v>
      </c>
      <c r="F75" s="0" t="n">
        <v>5</v>
      </c>
      <c r="G75" s="0" t="n">
        <v>5.139</v>
      </c>
      <c r="H75" s="0" t="n">
        <v>5.055</v>
      </c>
      <c r="I75" s="1" t="n">
        <f aca="false">G75-H75</f>
        <v>0.0840000000000005</v>
      </c>
    </row>
    <row r="76" customFormat="false" ht="13.2" hidden="false" customHeight="false" outlineLevel="0" collapsed="false">
      <c r="A76" s="0" t="s">
        <v>9</v>
      </c>
      <c r="B76" s="0" t="n">
        <v>1</v>
      </c>
      <c r="C76" s="0" t="n">
        <v>12</v>
      </c>
      <c r="D76" s="0" t="n">
        <v>50.727</v>
      </c>
      <c r="E76" s="0" t="n">
        <v>-126.179</v>
      </c>
      <c r="F76" s="0" t="n">
        <v>10</v>
      </c>
      <c r="G76" s="0" t="n">
        <v>4.34</v>
      </c>
      <c r="H76" s="0" t="n">
        <v>9.01</v>
      </c>
      <c r="I76" s="1" t="n">
        <f aca="false">G76-H76</f>
        <v>-4.67</v>
      </c>
    </row>
    <row r="77" customFormat="false" ht="13.2" hidden="false" customHeight="false" outlineLevel="0" collapsed="false">
      <c r="A77" s="0" t="s">
        <v>10</v>
      </c>
      <c r="B77" s="0" t="n">
        <v>2</v>
      </c>
      <c r="C77" s="0" t="n">
        <v>26</v>
      </c>
      <c r="D77" s="0" t="n">
        <v>50.839</v>
      </c>
      <c r="E77" s="0" t="n">
        <v>-126.331</v>
      </c>
      <c r="F77" s="0" t="n">
        <v>10</v>
      </c>
      <c r="G77" s="0" t="n">
        <v>4.094</v>
      </c>
      <c r="H77" s="0" t="n">
        <v>6.549</v>
      </c>
      <c r="I77" s="1" t="n">
        <f aca="false">G77-H77</f>
        <v>-2.455</v>
      </c>
    </row>
    <row r="78" customFormat="false" ht="13.2" hidden="false" customHeight="false" outlineLevel="0" collapsed="false">
      <c r="A78" s="0" t="s">
        <v>11</v>
      </c>
      <c r="B78" s="0" t="n">
        <v>3</v>
      </c>
      <c r="C78" s="0" t="n">
        <v>40</v>
      </c>
      <c r="D78" s="0" t="n">
        <v>50.784</v>
      </c>
      <c r="E78" s="0" t="n">
        <v>-126.611</v>
      </c>
      <c r="F78" s="0" t="n">
        <v>10</v>
      </c>
      <c r="G78" s="0" t="n">
        <v>5.258</v>
      </c>
      <c r="H78" s="0" t="n">
        <v>7.923</v>
      </c>
      <c r="I78" s="1" t="n">
        <f aca="false">G78-H78</f>
        <v>-2.665</v>
      </c>
    </row>
    <row r="79" customFormat="false" ht="13.2" hidden="false" customHeight="false" outlineLevel="0" collapsed="false">
      <c r="A79" s="0" t="s">
        <v>12</v>
      </c>
      <c r="B79" s="0" t="n">
        <v>4</v>
      </c>
      <c r="C79" s="0" t="n">
        <v>50</v>
      </c>
      <c r="D79" s="0" t="n">
        <v>50.815</v>
      </c>
      <c r="E79" s="0" t="n">
        <v>-126.525</v>
      </c>
      <c r="F79" s="0" t="n">
        <v>10</v>
      </c>
      <c r="G79" s="0" t="n">
        <v>4.792</v>
      </c>
      <c r="H79" s="0" t="n">
        <v>7.654</v>
      </c>
      <c r="I79" s="1" t="n">
        <f aca="false">G79-H79</f>
        <v>-2.862</v>
      </c>
    </row>
    <row r="80" customFormat="false" ht="13.2" hidden="false" customHeight="false" outlineLevel="0" collapsed="false">
      <c r="A80" s="0" t="s">
        <v>13</v>
      </c>
      <c r="B80" s="0" t="n">
        <v>5</v>
      </c>
      <c r="C80" s="0" t="n">
        <v>65</v>
      </c>
      <c r="D80" s="0" t="n">
        <v>50.862</v>
      </c>
      <c r="E80" s="0" t="n">
        <v>-126.621</v>
      </c>
      <c r="F80" s="0" t="n">
        <v>10</v>
      </c>
      <c r="G80" s="0" t="n">
        <v>4.877</v>
      </c>
      <c r="H80" s="0" t="n">
        <v>9.046</v>
      </c>
      <c r="I80" s="1" t="n">
        <f aca="false">G80-H80</f>
        <v>-4.169</v>
      </c>
    </row>
    <row r="81" customFormat="false" ht="13.2" hidden="false" customHeight="false" outlineLevel="0" collapsed="false">
      <c r="A81" s="0" t="s">
        <v>14</v>
      </c>
      <c r="B81" s="0" t="n">
        <v>6</v>
      </c>
      <c r="C81" s="0" t="n">
        <v>81</v>
      </c>
      <c r="D81" s="0" t="n">
        <v>50.936</v>
      </c>
      <c r="E81" s="0" t="n">
        <v>-126.482</v>
      </c>
      <c r="F81" s="0" t="n">
        <v>10</v>
      </c>
      <c r="G81" s="0" t="n">
        <v>6.664</v>
      </c>
      <c r="H81" s="0" t="n">
        <v>8.514</v>
      </c>
      <c r="I81" s="1" t="n">
        <f aca="false">G81-H81</f>
        <v>-1.85</v>
      </c>
    </row>
    <row r="82" customFormat="false" ht="13.2" hidden="false" customHeight="false" outlineLevel="0" collapsed="false">
      <c r="A82" s="0" t="s">
        <v>14</v>
      </c>
      <c r="B82" s="0" t="n">
        <v>6</v>
      </c>
      <c r="C82" s="0" t="n">
        <v>82</v>
      </c>
      <c r="D82" s="0" t="n">
        <v>50.936</v>
      </c>
      <c r="E82" s="0" t="n">
        <v>-126.482</v>
      </c>
      <c r="F82" s="0" t="n">
        <v>10</v>
      </c>
      <c r="G82" s="0" t="n">
        <v>7.061</v>
      </c>
      <c r="H82" s="0" t="n">
        <v>8.502</v>
      </c>
      <c r="I82" s="1" t="n">
        <f aca="false">G82-H82</f>
        <v>-1.441</v>
      </c>
    </row>
    <row r="83" customFormat="false" ht="13.2" hidden="false" customHeight="false" outlineLevel="0" collapsed="false">
      <c r="A83" s="0" t="s">
        <v>15</v>
      </c>
      <c r="B83" s="0" t="n">
        <v>8</v>
      </c>
      <c r="C83" s="0" t="n">
        <v>95</v>
      </c>
      <c r="D83" s="0" t="n">
        <v>50.89</v>
      </c>
      <c r="E83" s="0" t="n">
        <v>-126.761</v>
      </c>
      <c r="F83" s="0" t="n">
        <v>10</v>
      </c>
      <c r="G83" s="0" t="n">
        <v>4.783</v>
      </c>
      <c r="H83" s="0" t="n">
        <v>7.143</v>
      </c>
      <c r="I83" s="1" t="n">
        <f aca="false">G83-H83</f>
        <v>-2.36</v>
      </c>
    </row>
    <row r="84" customFormat="false" ht="13.2" hidden="false" customHeight="false" outlineLevel="0" collapsed="false">
      <c r="A84" s="0" t="s">
        <v>16</v>
      </c>
      <c r="B84" s="0" t="n">
        <v>9</v>
      </c>
      <c r="C84" s="0" t="n">
        <v>106</v>
      </c>
      <c r="D84" s="0" t="n">
        <v>50.847</v>
      </c>
      <c r="E84" s="0" t="n">
        <v>-126.941</v>
      </c>
      <c r="F84" s="0" t="n">
        <v>10</v>
      </c>
      <c r="G84" s="0" t="n">
        <v>4.503</v>
      </c>
      <c r="H84" s="0" t="n">
        <v>4.687</v>
      </c>
      <c r="I84" s="1" t="n">
        <f aca="false">G84-H84</f>
        <v>-0.184</v>
      </c>
    </row>
    <row r="85" customFormat="false" ht="13.2" hidden="false" customHeight="false" outlineLevel="0" collapsed="false">
      <c r="A85" s="0" t="s">
        <v>17</v>
      </c>
      <c r="B85" s="0" t="n">
        <v>10</v>
      </c>
      <c r="C85" s="0" t="n">
        <v>119</v>
      </c>
      <c r="D85" s="0" t="n">
        <v>50.635</v>
      </c>
      <c r="E85" s="0" t="n">
        <v>-126.421</v>
      </c>
      <c r="F85" s="0" t="n">
        <v>10</v>
      </c>
      <c r="G85" s="0" t="n">
        <v>4.488</v>
      </c>
      <c r="H85" s="0" t="n">
        <v>7.548</v>
      </c>
      <c r="I85" s="1" t="n">
        <f aca="false">G85-H85</f>
        <v>-3.06</v>
      </c>
    </row>
    <row r="86" customFormat="false" ht="13.2" hidden="false" customHeight="false" outlineLevel="0" collapsed="false">
      <c r="A86" s="0" t="s">
        <v>17</v>
      </c>
      <c r="B86" s="0" t="n">
        <v>10</v>
      </c>
      <c r="C86" s="0" t="n">
        <v>120</v>
      </c>
      <c r="D86" s="0" t="n">
        <v>50.635</v>
      </c>
      <c r="E86" s="0" t="n">
        <v>-126.421</v>
      </c>
      <c r="F86" s="0" t="n">
        <v>10</v>
      </c>
      <c r="G86" s="0" t="n">
        <v>4.474</v>
      </c>
      <c r="H86" s="0" t="n">
        <v>6.951</v>
      </c>
      <c r="I86" s="1" t="n">
        <f aca="false">G86-H86</f>
        <v>-2.477</v>
      </c>
    </row>
    <row r="87" customFormat="false" ht="13.2" hidden="false" customHeight="false" outlineLevel="0" collapsed="false">
      <c r="A87" s="0" t="s">
        <v>18</v>
      </c>
      <c r="B87" s="0" t="n">
        <v>11</v>
      </c>
      <c r="C87" s="0" t="n">
        <v>128</v>
      </c>
      <c r="D87" s="0" t="n">
        <v>50.671</v>
      </c>
      <c r="E87" s="0" t="n">
        <v>-126.482</v>
      </c>
      <c r="F87" s="0" t="n">
        <v>10</v>
      </c>
      <c r="G87" s="0" t="n">
        <v>4.22</v>
      </c>
      <c r="H87" s="0" t="n">
        <v>6.481</v>
      </c>
      <c r="I87" s="1" t="n">
        <f aca="false">G87-H87</f>
        <v>-2.261</v>
      </c>
    </row>
    <row r="88" customFormat="false" ht="13.2" hidden="false" customHeight="false" outlineLevel="0" collapsed="false">
      <c r="A88" s="0" t="s">
        <v>19</v>
      </c>
      <c r="B88" s="0" t="n">
        <v>12</v>
      </c>
      <c r="C88" s="0" t="n">
        <v>134</v>
      </c>
      <c r="D88" s="0" t="n">
        <v>50.638</v>
      </c>
      <c r="E88" s="0" t="n">
        <v>-126.585</v>
      </c>
      <c r="F88" s="0" t="n">
        <v>10</v>
      </c>
      <c r="G88" s="0" t="n">
        <v>4.234</v>
      </c>
      <c r="H88" s="0" t="n">
        <v>5.726</v>
      </c>
      <c r="I88" s="1" t="n">
        <f aca="false">G88-H88</f>
        <v>-1.492</v>
      </c>
    </row>
    <row r="89" customFormat="false" ht="13.2" hidden="false" customHeight="false" outlineLevel="0" collapsed="false">
      <c r="A89" s="0" t="s">
        <v>20</v>
      </c>
      <c r="B89" s="0" t="n">
        <v>13</v>
      </c>
      <c r="C89" s="0" t="n">
        <v>143</v>
      </c>
      <c r="D89" s="0" t="n">
        <v>50.6</v>
      </c>
      <c r="E89" s="0" t="n">
        <v>-126.727</v>
      </c>
      <c r="F89" s="0" t="n">
        <v>10</v>
      </c>
      <c r="G89" s="0" t="n">
        <v>3.943</v>
      </c>
      <c r="H89" s="0" t="n">
        <v>4.243</v>
      </c>
      <c r="I89" s="1" t="n">
        <f aca="false">G89-H89</f>
        <v>-0.3</v>
      </c>
    </row>
    <row r="90" customFormat="false" ht="13.2" hidden="false" customHeight="false" outlineLevel="0" collapsed="false">
      <c r="A90" s="0" t="s">
        <v>21</v>
      </c>
      <c r="B90" s="0" t="n">
        <v>14</v>
      </c>
      <c r="C90" s="0" t="n">
        <v>154</v>
      </c>
      <c r="D90" s="0" t="n">
        <v>50.668</v>
      </c>
      <c r="E90" s="0" t="n">
        <v>-126.771</v>
      </c>
      <c r="F90" s="0" t="n">
        <v>10</v>
      </c>
      <c r="G90" s="0" t="n">
        <v>4.105</v>
      </c>
      <c r="H90" s="0" t="n">
        <v>4.075</v>
      </c>
      <c r="I90" s="1" t="n">
        <f aca="false">G90-H90</f>
        <v>0.0300000000000003</v>
      </c>
    </row>
    <row r="91" customFormat="false" ht="13.2" hidden="false" customHeight="false" outlineLevel="0" collapsed="false">
      <c r="A91" s="0" t="s">
        <v>22</v>
      </c>
      <c r="B91" s="0" t="n">
        <v>15</v>
      </c>
      <c r="C91" s="0" t="n">
        <v>163</v>
      </c>
      <c r="D91" s="0" t="n">
        <v>50.715</v>
      </c>
      <c r="E91" s="0" t="n">
        <v>-126.926</v>
      </c>
      <c r="F91" s="0" t="n">
        <v>10</v>
      </c>
      <c r="G91" s="0" t="n">
        <v>3.906</v>
      </c>
      <c r="H91" s="0" t="n">
        <v>4.679</v>
      </c>
      <c r="I91" s="1" t="n">
        <f aca="false">G91-H91</f>
        <v>-0.773</v>
      </c>
    </row>
    <row r="92" customFormat="false" ht="13.2" hidden="false" customHeight="false" outlineLevel="0" collapsed="false">
      <c r="A92" s="0" t="s">
        <v>23</v>
      </c>
      <c r="B92" s="0" t="n">
        <v>16</v>
      </c>
      <c r="C92" s="0" t="n">
        <v>171</v>
      </c>
      <c r="D92" s="0" t="n">
        <v>51.355</v>
      </c>
      <c r="E92" s="0" t="n">
        <v>-127.103</v>
      </c>
      <c r="F92" s="0" t="n">
        <v>10</v>
      </c>
      <c r="G92" s="0" t="n">
        <v>4.51</v>
      </c>
      <c r="H92" s="0" t="n">
        <v>5.626</v>
      </c>
      <c r="I92" s="1" t="n">
        <f aca="false">G92-H92</f>
        <v>-1.116</v>
      </c>
    </row>
    <row r="93" customFormat="false" ht="13.2" hidden="false" customHeight="false" outlineLevel="0" collapsed="false">
      <c r="A93" s="0" t="s">
        <v>45</v>
      </c>
      <c r="B93" s="0" t="n">
        <v>17</v>
      </c>
      <c r="C93" s="0" t="n">
        <v>182</v>
      </c>
      <c r="D93" s="0" t="n">
        <v>51.36</v>
      </c>
      <c r="E93" s="0" t="n">
        <v>-127.15</v>
      </c>
      <c r="F93" s="0" t="n">
        <v>10</v>
      </c>
      <c r="G93" s="0" t="n">
        <v>4.619</v>
      </c>
      <c r="H93" s="0" t="n">
        <v>5.785</v>
      </c>
      <c r="I93" s="1" t="n">
        <f aca="false">G93-H93</f>
        <v>-1.166</v>
      </c>
    </row>
    <row r="94" customFormat="false" ht="13.2" hidden="false" customHeight="false" outlineLevel="0" collapsed="false">
      <c r="A94" s="0" t="s">
        <v>24</v>
      </c>
      <c r="B94" s="0" t="n">
        <v>18</v>
      </c>
      <c r="C94" s="0" t="n">
        <v>197</v>
      </c>
      <c r="D94" s="0" t="n">
        <v>51.308</v>
      </c>
      <c r="E94" s="0" t="n">
        <v>-127.245</v>
      </c>
      <c r="F94" s="0" t="n">
        <v>10</v>
      </c>
      <c r="G94" s="0" t="n">
        <v>4.387</v>
      </c>
      <c r="H94" s="0" t="n">
        <v>5.789</v>
      </c>
      <c r="I94" s="1" t="n">
        <f aca="false">G94-H94</f>
        <v>-1.402</v>
      </c>
    </row>
    <row r="95" customFormat="false" ht="13.2" hidden="false" customHeight="false" outlineLevel="0" collapsed="false">
      <c r="A95" s="0" t="s">
        <v>25</v>
      </c>
      <c r="B95" s="0" t="n">
        <v>19</v>
      </c>
      <c r="C95" s="0" t="n">
        <v>212</v>
      </c>
      <c r="D95" s="0" t="n">
        <v>51.301</v>
      </c>
      <c r="E95" s="0" t="n">
        <v>-127.369</v>
      </c>
      <c r="F95" s="0" t="n">
        <v>10</v>
      </c>
      <c r="G95" s="0" t="n">
        <v>4.528</v>
      </c>
      <c r="H95" s="0" t="n">
        <v>5.629</v>
      </c>
      <c r="I95" s="1" t="n">
        <f aca="false">G95-H95</f>
        <v>-1.101</v>
      </c>
    </row>
    <row r="96" customFormat="false" ht="13.2" hidden="false" customHeight="false" outlineLevel="0" collapsed="false">
      <c r="A96" s="0" t="s">
        <v>26</v>
      </c>
      <c r="B96" s="0" t="n">
        <v>20</v>
      </c>
      <c r="C96" s="0" t="n">
        <v>224</v>
      </c>
      <c r="D96" s="0" t="n">
        <v>51.312</v>
      </c>
      <c r="E96" s="0" t="n">
        <v>-127.499</v>
      </c>
      <c r="F96" s="0" t="n">
        <v>10</v>
      </c>
      <c r="G96" s="0" t="n">
        <v>4.759</v>
      </c>
      <c r="H96" s="0" t="n">
        <v>5.611</v>
      </c>
      <c r="I96" s="1" t="n">
        <f aca="false">G96-H96</f>
        <v>-0.851999999999999</v>
      </c>
    </row>
    <row r="97" customFormat="false" ht="13.2" hidden="false" customHeight="false" outlineLevel="0" collapsed="false">
      <c r="A97" s="0" t="s">
        <v>27</v>
      </c>
      <c r="B97" s="0" t="n">
        <v>21</v>
      </c>
      <c r="C97" s="0" t="n">
        <v>239</v>
      </c>
      <c r="D97" s="0" t="n">
        <v>51.44</v>
      </c>
      <c r="E97" s="0" t="n">
        <v>-127.635</v>
      </c>
      <c r="F97" s="0" t="n">
        <v>10</v>
      </c>
      <c r="G97" s="0" t="n">
        <v>3.845</v>
      </c>
      <c r="H97" s="0" t="n">
        <v>4.916</v>
      </c>
      <c r="I97" s="1" t="n">
        <f aca="false">G97-H97</f>
        <v>-1.071</v>
      </c>
    </row>
    <row r="98" customFormat="false" ht="13.2" hidden="false" customHeight="false" outlineLevel="0" collapsed="false">
      <c r="A98" s="0" t="s">
        <v>28</v>
      </c>
      <c r="B98" s="0" t="n">
        <v>22</v>
      </c>
      <c r="C98" s="0" t="n">
        <v>254</v>
      </c>
      <c r="D98" s="0" t="n">
        <v>51.519</v>
      </c>
      <c r="E98" s="0" t="n">
        <v>-127.561</v>
      </c>
      <c r="F98" s="0" t="n">
        <v>10</v>
      </c>
      <c r="G98" s="0" t="n">
        <v>3.809</v>
      </c>
      <c r="H98" s="0" t="n">
        <v>5.28</v>
      </c>
      <c r="I98" s="1" t="n">
        <f aca="false">G98-H98</f>
        <v>-1.471</v>
      </c>
    </row>
    <row r="99" customFormat="false" ht="13.2" hidden="false" customHeight="false" outlineLevel="0" collapsed="false">
      <c r="A99" s="0" t="s">
        <v>29</v>
      </c>
      <c r="B99" s="0" t="n">
        <v>23</v>
      </c>
      <c r="C99" s="0" t="n">
        <v>269</v>
      </c>
      <c r="D99" s="0" t="n">
        <v>51.597</v>
      </c>
      <c r="E99" s="0" t="n">
        <v>-127.535</v>
      </c>
      <c r="F99" s="0" t="n">
        <v>10</v>
      </c>
      <c r="G99" s="0" t="n">
        <v>4.435</v>
      </c>
      <c r="H99" s="0" t="n">
        <v>6.7</v>
      </c>
      <c r="I99" s="1" t="n">
        <f aca="false">G99-H99</f>
        <v>-2.265</v>
      </c>
    </row>
    <row r="100" customFormat="false" ht="13.2" hidden="false" customHeight="false" outlineLevel="0" collapsed="false">
      <c r="A100" s="0" t="s">
        <v>30</v>
      </c>
      <c r="B100" s="0" t="n">
        <v>24</v>
      </c>
      <c r="C100" s="0" t="n">
        <v>283</v>
      </c>
      <c r="D100" s="0" t="n">
        <v>51.649</v>
      </c>
      <c r="E100" s="0" t="n">
        <v>-127.444</v>
      </c>
      <c r="F100" s="0" t="n">
        <v>10</v>
      </c>
      <c r="G100" s="0" t="n">
        <v>4.351</v>
      </c>
      <c r="H100" s="0" t="n">
        <v>5.893</v>
      </c>
      <c r="I100" s="1" t="n">
        <f aca="false">G100-H100</f>
        <v>-1.542</v>
      </c>
    </row>
    <row r="101" customFormat="false" ht="13.2" hidden="false" customHeight="false" outlineLevel="0" collapsed="false">
      <c r="A101" s="0" t="s">
        <v>31</v>
      </c>
      <c r="B101" s="0" t="n">
        <v>25</v>
      </c>
      <c r="C101" s="0" t="n">
        <v>295</v>
      </c>
      <c r="D101" s="0" t="n">
        <v>51.678</v>
      </c>
      <c r="E101" s="0" t="n">
        <v>-127.331</v>
      </c>
      <c r="F101" s="0" t="n">
        <v>10</v>
      </c>
      <c r="G101" s="0" t="n">
        <v>4.43</v>
      </c>
      <c r="H101" s="0" t="n">
        <v>5.329</v>
      </c>
      <c r="I101" s="1" t="n">
        <f aca="false">G101-H101</f>
        <v>-0.899</v>
      </c>
    </row>
    <row r="102" customFormat="false" ht="13.2" hidden="false" customHeight="false" outlineLevel="0" collapsed="false">
      <c r="A102" s="0" t="s">
        <v>32</v>
      </c>
      <c r="B102" s="0" t="n">
        <v>26</v>
      </c>
      <c r="C102" s="0" t="n">
        <v>307</v>
      </c>
      <c r="D102" s="0" t="n">
        <v>51.729</v>
      </c>
      <c r="E102" s="0" t="n">
        <v>-127.453</v>
      </c>
      <c r="F102" s="0" t="n">
        <v>10</v>
      </c>
      <c r="G102" s="0" t="n">
        <v>4.499</v>
      </c>
      <c r="H102" s="0" t="n">
        <v>5.766</v>
      </c>
      <c r="I102" s="1" t="n">
        <f aca="false">G102-H102</f>
        <v>-1.267</v>
      </c>
    </row>
    <row r="103" customFormat="false" ht="13.2" hidden="false" customHeight="false" outlineLevel="0" collapsed="false">
      <c r="A103" s="0" t="s">
        <v>33</v>
      </c>
      <c r="B103" s="0" t="n">
        <v>27</v>
      </c>
      <c r="C103" s="0" t="n">
        <v>320</v>
      </c>
      <c r="D103" s="0" t="n">
        <v>52.369</v>
      </c>
      <c r="E103" s="0" t="n">
        <v>-128.355</v>
      </c>
      <c r="F103" s="0" t="n">
        <v>10</v>
      </c>
      <c r="G103" s="0" t="n">
        <v>4.594</v>
      </c>
      <c r="H103" s="0" t="n">
        <v>5.447</v>
      </c>
      <c r="I103" s="1" t="n">
        <f aca="false">G103-H103</f>
        <v>-0.853</v>
      </c>
    </row>
    <row r="104" customFormat="false" ht="13.2" hidden="false" customHeight="false" outlineLevel="0" collapsed="false">
      <c r="A104" s="0" t="s">
        <v>34</v>
      </c>
      <c r="B104" s="0" t="n">
        <v>28</v>
      </c>
      <c r="C104" s="0" t="n">
        <v>334</v>
      </c>
      <c r="D104" s="0" t="n">
        <v>52.479</v>
      </c>
      <c r="E104" s="0" t="n">
        <v>-128.307</v>
      </c>
      <c r="F104" s="0" t="n">
        <v>10</v>
      </c>
      <c r="G104" s="0" t="n">
        <v>5.52</v>
      </c>
      <c r="H104" s="0" t="n">
        <v>6.477</v>
      </c>
      <c r="I104" s="1" t="n">
        <f aca="false">G104-H104</f>
        <v>-0.957000000000001</v>
      </c>
    </row>
    <row r="105" customFormat="false" ht="13.2" hidden="false" customHeight="false" outlineLevel="0" collapsed="false">
      <c r="A105" s="0" t="s">
        <v>35</v>
      </c>
      <c r="B105" s="0" t="n">
        <v>29</v>
      </c>
      <c r="C105" s="0" t="n">
        <v>349</v>
      </c>
      <c r="D105" s="0" t="n">
        <v>52.589</v>
      </c>
      <c r="E105" s="0" t="n">
        <v>-128.247</v>
      </c>
      <c r="F105" s="0" t="n">
        <v>10</v>
      </c>
      <c r="G105" s="0" t="n">
        <v>4.819</v>
      </c>
      <c r="H105" s="0" t="n">
        <v>6.859</v>
      </c>
      <c r="I105" s="1" t="n">
        <f aca="false">G105-H105</f>
        <v>-2.04</v>
      </c>
    </row>
    <row r="106" customFormat="false" ht="13.2" hidden="false" customHeight="false" outlineLevel="0" collapsed="false">
      <c r="A106" s="0" t="s">
        <v>36</v>
      </c>
      <c r="B106" s="0" t="n">
        <v>30</v>
      </c>
      <c r="C106" s="0" t="n">
        <v>366</v>
      </c>
      <c r="D106" s="0" t="n">
        <v>52.708</v>
      </c>
      <c r="E106" s="0" t="n">
        <v>-128.168</v>
      </c>
      <c r="F106" s="0" t="n">
        <v>10</v>
      </c>
      <c r="G106" s="0" t="n">
        <v>5.025</v>
      </c>
      <c r="H106" s="0" t="n">
        <v>6.929</v>
      </c>
      <c r="I106" s="1" t="n">
        <f aca="false">G106-H106</f>
        <v>-1.904</v>
      </c>
    </row>
    <row r="107" customFormat="false" ht="13.2" hidden="false" customHeight="false" outlineLevel="0" collapsed="false">
      <c r="A107" s="0" t="s">
        <v>37</v>
      </c>
      <c r="B107" s="0" t="n">
        <v>31</v>
      </c>
      <c r="C107" s="0" t="n">
        <v>380</v>
      </c>
      <c r="D107" s="0" t="n">
        <v>52.876</v>
      </c>
      <c r="E107" s="0" t="n">
        <v>-128.145</v>
      </c>
      <c r="F107" s="0" t="n">
        <v>10</v>
      </c>
      <c r="G107" s="0" t="n">
        <v>4.021</v>
      </c>
      <c r="H107" s="0" t="n">
        <v>6.218</v>
      </c>
      <c r="I107" s="1" t="n">
        <f aca="false">G107-H107</f>
        <v>-2.197</v>
      </c>
    </row>
    <row r="108" customFormat="false" ht="13.2" hidden="false" customHeight="false" outlineLevel="0" collapsed="false">
      <c r="A108" s="0" t="s">
        <v>38</v>
      </c>
      <c r="B108" s="0" t="n">
        <v>32</v>
      </c>
      <c r="C108" s="0" t="n">
        <v>407</v>
      </c>
      <c r="D108" s="0" t="n">
        <v>52.799</v>
      </c>
      <c r="E108" s="0" t="n">
        <v>-128.429</v>
      </c>
      <c r="F108" s="0" t="n">
        <v>10</v>
      </c>
      <c r="G108" s="0" t="n">
        <v>6.399</v>
      </c>
      <c r="H108" s="0" t="n">
        <v>7.941</v>
      </c>
      <c r="I108" s="1" t="n">
        <f aca="false">G108-H108</f>
        <v>-1.542</v>
      </c>
    </row>
    <row r="109" customFormat="false" ht="13.2" hidden="false" customHeight="false" outlineLevel="0" collapsed="false">
      <c r="A109" s="0" t="s">
        <v>39</v>
      </c>
      <c r="B109" s="0" t="n">
        <v>33</v>
      </c>
      <c r="C109" s="0" t="n">
        <v>424</v>
      </c>
      <c r="D109" s="0" t="n">
        <v>52.657</v>
      </c>
      <c r="E109" s="0" t="n">
        <v>-128.467</v>
      </c>
      <c r="F109" s="0" t="n">
        <v>10</v>
      </c>
      <c r="G109" s="0" t="n">
        <v>5.401</v>
      </c>
      <c r="H109" s="0" t="n">
        <v>7.806</v>
      </c>
      <c r="I109" s="1" t="n">
        <f aca="false">G109-H109</f>
        <v>-2.405</v>
      </c>
    </row>
    <row r="110" customFormat="false" ht="13.2" hidden="false" customHeight="false" outlineLevel="0" collapsed="false">
      <c r="A110" s="0" t="s">
        <v>40</v>
      </c>
      <c r="B110" s="0" t="n">
        <v>34</v>
      </c>
      <c r="C110" s="0" t="n">
        <v>444</v>
      </c>
      <c r="D110" s="0" t="n">
        <v>52.519</v>
      </c>
      <c r="E110" s="0" t="n">
        <v>-128.465</v>
      </c>
      <c r="F110" s="0" t="n">
        <v>10</v>
      </c>
      <c r="G110" s="0" t="n">
        <v>5.066</v>
      </c>
      <c r="H110" s="0" t="n">
        <v>6.747</v>
      </c>
      <c r="I110" s="1" t="n">
        <f aca="false">G110-H110</f>
        <v>-1.681</v>
      </c>
    </row>
    <row r="111" customFormat="false" ht="13.2" hidden="false" customHeight="false" outlineLevel="0" collapsed="false">
      <c r="A111" s="0" t="s">
        <v>40</v>
      </c>
      <c r="B111" s="0" t="n">
        <v>35</v>
      </c>
      <c r="C111" s="0" t="n">
        <v>456</v>
      </c>
      <c r="D111" s="0" t="n">
        <v>52.381</v>
      </c>
      <c r="E111" s="0" t="n">
        <v>-128.557</v>
      </c>
      <c r="F111" s="0" t="n">
        <v>10</v>
      </c>
      <c r="G111" s="0" t="n">
        <v>5.115</v>
      </c>
      <c r="H111" s="0" t="n">
        <v>7.257</v>
      </c>
      <c r="I111" s="1" t="n">
        <f aca="false">G111-H111</f>
        <v>-2.142</v>
      </c>
    </row>
    <row r="112" customFormat="false" ht="13.2" hidden="false" customHeight="false" outlineLevel="0" collapsed="false">
      <c r="A112" s="0" t="s">
        <v>41</v>
      </c>
      <c r="B112" s="0" t="n">
        <v>37</v>
      </c>
      <c r="C112" s="0" t="n">
        <v>466</v>
      </c>
      <c r="D112" s="0" t="n">
        <v>50.874</v>
      </c>
      <c r="E112" s="0" t="n">
        <v>-127.362</v>
      </c>
      <c r="F112" s="0" t="n">
        <v>10</v>
      </c>
      <c r="G112" s="0" t="n">
        <v>5.258</v>
      </c>
      <c r="H112" s="0" t="n">
        <v>5.282</v>
      </c>
      <c r="I112" s="1" t="n">
        <f aca="false">G112-H112</f>
        <v>-0.024</v>
      </c>
    </row>
    <row r="113" customFormat="false" ht="13.2" hidden="false" customHeight="false" outlineLevel="0" collapsed="false">
      <c r="A113" s="0" t="s">
        <v>42</v>
      </c>
      <c r="B113" s="0" t="n">
        <v>38</v>
      </c>
      <c r="C113" s="0" t="n">
        <v>481</v>
      </c>
      <c r="D113" s="0" t="n">
        <v>50.778</v>
      </c>
      <c r="E113" s="0" t="n">
        <v>-127.407</v>
      </c>
      <c r="F113" s="0" t="n">
        <v>10</v>
      </c>
      <c r="G113" s="0" t="n">
        <v>5.499</v>
      </c>
      <c r="H113" s="0" t="n">
        <v>5.48</v>
      </c>
      <c r="I113" s="1" t="n">
        <f aca="false">G113-H113</f>
        <v>0.0189999999999992</v>
      </c>
    </row>
    <row r="114" customFormat="false" ht="13.2" hidden="false" customHeight="false" outlineLevel="0" collapsed="false">
      <c r="A114" s="0" t="s">
        <v>43</v>
      </c>
      <c r="B114" s="0" t="n">
        <v>39</v>
      </c>
      <c r="C114" s="0" t="n">
        <v>494</v>
      </c>
      <c r="D114" s="0" t="n">
        <v>50.729</v>
      </c>
      <c r="E114" s="0" t="n">
        <v>-127.251</v>
      </c>
      <c r="F114" s="0" t="n">
        <v>10</v>
      </c>
      <c r="G114" s="0" t="n">
        <v>5.356</v>
      </c>
      <c r="H114" s="0" t="n">
        <v>5.371</v>
      </c>
      <c r="I114" s="1" t="n">
        <f aca="false">G114-H114</f>
        <v>-0.0150000000000006</v>
      </c>
    </row>
    <row r="115" customFormat="false" ht="13.2" hidden="false" customHeight="false" outlineLevel="0" collapsed="false">
      <c r="A115" s="0" t="s">
        <v>44</v>
      </c>
      <c r="B115" s="0" t="n">
        <v>40</v>
      </c>
      <c r="C115" s="0" t="n">
        <v>504</v>
      </c>
      <c r="D115" s="0" t="n">
        <v>50.824</v>
      </c>
      <c r="E115" s="0" t="n">
        <v>-127.201</v>
      </c>
      <c r="F115" s="0" t="n">
        <v>10</v>
      </c>
      <c r="G115" s="0" t="n">
        <v>4.83</v>
      </c>
      <c r="H115" s="0" t="n">
        <v>4.959</v>
      </c>
      <c r="I115" s="1" t="n">
        <f aca="false">G115-H115</f>
        <v>-0.129</v>
      </c>
    </row>
    <row r="116" customFormat="false" ht="13.2" hidden="false" customHeight="false" outlineLevel="0" collapsed="false">
      <c r="A116" s="0" t="s">
        <v>18</v>
      </c>
      <c r="B116" s="0" t="n">
        <v>11</v>
      </c>
      <c r="C116" s="0" t="n">
        <v>127</v>
      </c>
      <c r="D116" s="0" t="n">
        <v>50.671</v>
      </c>
      <c r="E116" s="0" t="n">
        <v>-126.482</v>
      </c>
      <c r="F116" s="0" t="n">
        <v>15</v>
      </c>
      <c r="G116" s="0" t="n">
        <v>3.689</v>
      </c>
      <c r="H116" s="0" t="n">
        <v>5.245</v>
      </c>
      <c r="I116" s="1" t="n">
        <f aca="false">G116-H116</f>
        <v>-1.556</v>
      </c>
    </row>
    <row r="117" customFormat="false" ht="13.2" hidden="false" customHeight="false" outlineLevel="0" collapsed="false">
      <c r="A117" s="0" t="s">
        <v>9</v>
      </c>
      <c r="B117" s="0" t="n">
        <v>1</v>
      </c>
      <c r="C117" s="0" t="n">
        <v>11</v>
      </c>
      <c r="D117" s="0" t="n">
        <v>50.727</v>
      </c>
      <c r="E117" s="0" t="n">
        <v>-126.179</v>
      </c>
      <c r="F117" s="0" t="n">
        <v>20</v>
      </c>
      <c r="G117" s="0" t="n">
        <v>3.771</v>
      </c>
      <c r="H117" s="0" t="n">
        <v>5.593</v>
      </c>
      <c r="I117" s="1" t="n">
        <f aca="false">G117-H117</f>
        <v>-1.822</v>
      </c>
    </row>
    <row r="118" customFormat="false" ht="13.2" hidden="false" customHeight="false" outlineLevel="0" collapsed="false">
      <c r="A118" s="0" t="s">
        <v>10</v>
      </c>
      <c r="B118" s="0" t="n">
        <v>2</v>
      </c>
      <c r="C118" s="0" t="n">
        <v>25</v>
      </c>
      <c r="D118" s="0" t="n">
        <v>50.839</v>
      </c>
      <c r="E118" s="0" t="n">
        <v>-126.331</v>
      </c>
      <c r="F118" s="0" t="n">
        <v>20</v>
      </c>
      <c r="G118" s="0" t="n">
        <v>3.789</v>
      </c>
      <c r="H118" s="0" t="n">
        <v>4.945</v>
      </c>
      <c r="I118" s="1" t="n">
        <f aca="false">G118-H118</f>
        <v>-1.156</v>
      </c>
    </row>
    <row r="119" customFormat="false" ht="13.2" hidden="false" customHeight="false" outlineLevel="0" collapsed="false">
      <c r="A119" s="0" t="s">
        <v>11</v>
      </c>
      <c r="B119" s="0" t="n">
        <v>3</v>
      </c>
      <c r="C119" s="0" t="n">
        <v>39</v>
      </c>
      <c r="D119" s="0" t="n">
        <v>50.784</v>
      </c>
      <c r="E119" s="0" t="n">
        <v>-126.611</v>
      </c>
      <c r="F119" s="0" t="n">
        <v>20</v>
      </c>
      <c r="G119" s="0" t="n">
        <v>4.091</v>
      </c>
      <c r="H119" s="0" t="n">
        <v>5.234</v>
      </c>
      <c r="I119" s="1" t="n">
        <f aca="false">G119-H119</f>
        <v>-1.143</v>
      </c>
    </row>
    <row r="120" customFormat="false" ht="13.2" hidden="false" customHeight="false" outlineLevel="0" collapsed="false">
      <c r="A120" s="0" t="s">
        <v>12</v>
      </c>
      <c r="B120" s="0" t="n">
        <v>4</v>
      </c>
      <c r="C120" s="0" t="n">
        <v>49</v>
      </c>
      <c r="D120" s="0" t="n">
        <v>50.815</v>
      </c>
      <c r="E120" s="0" t="n">
        <v>-126.525</v>
      </c>
      <c r="F120" s="0" t="n">
        <v>20</v>
      </c>
      <c r="G120" s="0" t="n">
        <v>3.878</v>
      </c>
      <c r="H120" s="0" t="n">
        <v>4.983</v>
      </c>
      <c r="I120" s="1" t="n">
        <f aca="false">G120-H120</f>
        <v>-1.105</v>
      </c>
    </row>
    <row r="121" customFormat="false" ht="13.2" hidden="false" customHeight="false" outlineLevel="0" collapsed="false">
      <c r="A121" s="0" t="s">
        <v>13</v>
      </c>
      <c r="B121" s="0" t="n">
        <v>5</v>
      </c>
      <c r="C121" s="0" t="n">
        <v>64</v>
      </c>
      <c r="D121" s="0" t="n">
        <v>50.862</v>
      </c>
      <c r="E121" s="0" t="n">
        <v>-126.621</v>
      </c>
      <c r="F121" s="0" t="n">
        <v>20</v>
      </c>
      <c r="G121" s="0" t="n">
        <v>4.114</v>
      </c>
      <c r="H121" s="0" t="n">
        <v>5.519</v>
      </c>
      <c r="I121" s="1" t="n">
        <f aca="false">G121-H121</f>
        <v>-1.405</v>
      </c>
    </row>
    <row r="122" customFormat="false" ht="13.2" hidden="false" customHeight="false" outlineLevel="0" collapsed="false">
      <c r="A122" s="0" t="s">
        <v>14</v>
      </c>
      <c r="B122" s="0" t="n">
        <v>6</v>
      </c>
      <c r="C122" s="0" t="n">
        <v>80</v>
      </c>
      <c r="D122" s="0" t="n">
        <v>50.936</v>
      </c>
      <c r="E122" s="0" t="n">
        <v>-126.482</v>
      </c>
      <c r="F122" s="0" t="n">
        <v>20</v>
      </c>
      <c r="G122" s="0" t="n">
        <v>4.245</v>
      </c>
      <c r="H122" s="0" t="n">
        <v>6.175</v>
      </c>
      <c r="I122" s="1" t="n">
        <f aca="false">G122-H122</f>
        <v>-1.93</v>
      </c>
    </row>
    <row r="123" customFormat="false" ht="13.2" hidden="false" customHeight="false" outlineLevel="0" collapsed="false">
      <c r="A123" s="0" t="s">
        <v>15</v>
      </c>
      <c r="B123" s="0" t="n">
        <v>8</v>
      </c>
      <c r="C123" s="0" t="n">
        <v>94</v>
      </c>
      <c r="D123" s="0" t="n">
        <v>50.89</v>
      </c>
      <c r="E123" s="0" t="n">
        <v>-126.761</v>
      </c>
      <c r="F123" s="0" t="n">
        <v>20</v>
      </c>
      <c r="G123" s="0" t="n">
        <v>4.418</v>
      </c>
      <c r="H123" s="0" t="n">
        <v>5.326</v>
      </c>
      <c r="I123" s="1" t="n">
        <f aca="false">G123-H123</f>
        <v>-0.908</v>
      </c>
    </row>
    <row r="124" customFormat="false" ht="13.2" hidden="false" customHeight="false" outlineLevel="0" collapsed="false">
      <c r="A124" s="0" t="s">
        <v>16</v>
      </c>
      <c r="B124" s="0" t="n">
        <v>9</v>
      </c>
      <c r="C124" s="0" t="n">
        <v>105</v>
      </c>
      <c r="D124" s="0" t="n">
        <v>50.847</v>
      </c>
      <c r="E124" s="0" t="n">
        <v>-126.941</v>
      </c>
      <c r="F124" s="0" t="n">
        <v>20</v>
      </c>
      <c r="G124" s="0" t="n">
        <v>4.343</v>
      </c>
      <c r="H124" s="0" t="n">
        <v>4.446</v>
      </c>
      <c r="I124" s="1" t="n">
        <f aca="false">G124-H124</f>
        <v>-0.103</v>
      </c>
    </row>
    <row r="125" customFormat="false" ht="13.2" hidden="false" customHeight="false" outlineLevel="0" collapsed="false">
      <c r="A125" s="0" t="s">
        <v>17</v>
      </c>
      <c r="B125" s="0" t="n">
        <v>10</v>
      </c>
      <c r="C125" s="0" t="n">
        <v>118</v>
      </c>
      <c r="D125" s="0" t="n">
        <v>50.635</v>
      </c>
      <c r="E125" s="0" t="n">
        <v>-126.421</v>
      </c>
      <c r="F125" s="0" t="n">
        <v>20</v>
      </c>
      <c r="G125" s="0" t="n">
        <v>3.937</v>
      </c>
      <c r="H125" s="0" t="n">
        <v>4.909</v>
      </c>
      <c r="I125" s="1" t="n">
        <f aca="false">G125-H125</f>
        <v>-0.972</v>
      </c>
    </row>
    <row r="126" customFormat="false" ht="13.2" hidden="false" customHeight="false" outlineLevel="0" collapsed="false">
      <c r="A126" s="0" t="s">
        <v>18</v>
      </c>
      <c r="B126" s="0" t="n">
        <v>11</v>
      </c>
      <c r="C126" s="0" t="n">
        <v>126</v>
      </c>
      <c r="D126" s="0" t="n">
        <v>50.671</v>
      </c>
      <c r="E126" s="0" t="n">
        <v>-126.482</v>
      </c>
      <c r="F126" s="0" t="n">
        <v>20</v>
      </c>
      <c r="G126" s="0" t="n">
        <v>3.6</v>
      </c>
      <c r="H126" s="0" t="n">
        <v>4.469</v>
      </c>
      <c r="I126" s="1" t="n">
        <f aca="false">G126-H126</f>
        <v>-0.869</v>
      </c>
    </row>
    <row r="127" customFormat="false" ht="13.2" hidden="false" customHeight="false" outlineLevel="0" collapsed="false">
      <c r="A127" s="0" t="s">
        <v>19</v>
      </c>
      <c r="B127" s="0" t="n">
        <v>12</v>
      </c>
      <c r="C127" s="0" t="n">
        <v>133</v>
      </c>
      <c r="D127" s="0" t="n">
        <v>50.638</v>
      </c>
      <c r="E127" s="0" t="n">
        <v>-126.585</v>
      </c>
      <c r="F127" s="0" t="n">
        <v>20</v>
      </c>
      <c r="G127" s="0" t="n">
        <v>3.976</v>
      </c>
      <c r="H127" s="0" t="n">
        <v>4.374</v>
      </c>
      <c r="I127" s="1" t="n">
        <f aca="false">G127-H127</f>
        <v>-0.398</v>
      </c>
    </row>
    <row r="128" customFormat="false" ht="13.2" hidden="false" customHeight="false" outlineLevel="0" collapsed="false">
      <c r="A128" s="0" t="s">
        <v>20</v>
      </c>
      <c r="B128" s="0" t="n">
        <v>13</v>
      </c>
      <c r="C128" s="0" t="n">
        <v>142</v>
      </c>
      <c r="D128" s="0" t="n">
        <v>50.6</v>
      </c>
      <c r="E128" s="0" t="n">
        <v>-126.727</v>
      </c>
      <c r="F128" s="0" t="n">
        <v>20</v>
      </c>
      <c r="G128" s="0" t="n">
        <v>3.793</v>
      </c>
      <c r="H128" s="0" t="n">
        <v>3.959</v>
      </c>
      <c r="I128" s="1" t="n">
        <f aca="false">G128-H128</f>
        <v>-0.166</v>
      </c>
    </row>
    <row r="129" customFormat="false" ht="13.2" hidden="false" customHeight="false" outlineLevel="0" collapsed="false">
      <c r="A129" s="0" t="s">
        <v>21</v>
      </c>
      <c r="B129" s="0" t="n">
        <v>14</v>
      </c>
      <c r="C129" s="0" t="n">
        <v>153</v>
      </c>
      <c r="D129" s="0" t="n">
        <v>50.668</v>
      </c>
      <c r="E129" s="0" t="n">
        <v>-126.771</v>
      </c>
      <c r="F129" s="0" t="n">
        <v>20</v>
      </c>
      <c r="G129" s="0" t="n">
        <v>3.958</v>
      </c>
      <c r="H129" s="0" t="n">
        <v>3.863</v>
      </c>
      <c r="I129" s="1" t="n">
        <f aca="false">G129-H129</f>
        <v>0.0950000000000002</v>
      </c>
    </row>
    <row r="130" customFormat="false" ht="13.2" hidden="false" customHeight="false" outlineLevel="0" collapsed="false">
      <c r="A130" s="0" t="s">
        <v>22</v>
      </c>
      <c r="B130" s="0" t="n">
        <v>15</v>
      </c>
      <c r="C130" s="0" t="n">
        <v>162</v>
      </c>
      <c r="D130" s="0" t="n">
        <v>50.715</v>
      </c>
      <c r="E130" s="0" t="n">
        <v>-126.926</v>
      </c>
      <c r="F130" s="0" t="n">
        <v>20</v>
      </c>
      <c r="G130" s="0" t="n">
        <v>3.626</v>
      </c>
      <c r="H130" s="0" t="n">
        <v>4.034</v>
      </c>
      <c r="I130" s="1" t="n">
        <f aca="false">G130-H130</f>
        <v>-0.408</v>
      </c>
    </row>
    <row r="131" customFormat="false" ht="13.2" hidden="false" customHeight="false" outlineLevel="0" collapsed="false">
      <c r="A131" s="0" t="s">
        <v>23</v>
      </c>
      <c r="B131" s="0" t="n">
        <v>16</v>
      </c>
      <c r="C131" s="0" t="n">
        <v>170</v>
      </c>
      <c r="D131" s="0" t="n">
        <v>51.355</v>
      </c>
      <c r="E131" s="0" t="n">
        <v>-127.103</v>
      </c>
      <c r="F131" s="0" t="n">
        <v>20</v>
      </c>
      <c r="G131" s="0" t="n">
        <v>3.869</v>
      </c>
      <c r="H131" s="0" t="n">
        <v>4.583</v>
      </c>
      <c r="I131" s="1" t="n">
        <f aca="false">G131-H131</f>
        <v>-0.714</v>
      </c>
    </row>
    <row r="132" customFormat="false" ht="13.2" hidden="false" customHeight="false" outlineLevel="0" collapsed="false">
      <c r="A132" s="0" t="s">
        <v>24</v>
      </c>
      <c r="B132" s="0" t="n">
        <v>18</v>
      </c>
      <c r="C132" s="0" t="n">
        <v>196</v>
      </c>
      <c r="D132" s="0" t="n">
        <v>51.308</v>
      </c>
      <c r="E132" s="0" t="n">
        <v>-127.245</v>
      </c>
      <c r="F132" s="0" t="n">
        <v>20</v>
      </c>
      <c r="G132" s="0" t="n">
        <v>4.427</v>
      </c>
      <c r="H132" s="0" t="n">
        <v>4.54</v>
      </c>
      <c r="I132" s="1" t="n">
        <f aca="false">G132-H132</f>
        <v>-0.113</v>
      </c>
    </row>
    <row r="133" customFormat="false" ht="13.2" hidden="false" customHeight="false" outlineLevel="0" collapsed="false">
      <c r="A133" s="0" t="s">
        <v>25</v>
      </c>
      <c r="B133" s="0" t="n">
        <v>19</v>
      </c>
      <c r="C133" s="0" t="n">
        <v>211</v>
      </c>
      <c r="D133" s="0" t="n">
        <v>51.301</v>
      </c>
      <c r="E133" s="0" t="n">
        <v>-127.369</v>
      </c>
      <c r="F133" s="0" t="n">
        <v>20</v>
      </c>
      <c r="G133" s="0" t="n">
        <v>4.599</v>
      </c>
      <c r="H133" s="0" t="n">
        <v>4.711</v>
      </c>
      <c r="I133" s="1" t="n">
        <f aca="false">G133-H133</f>
        <v>-0.112</v>
      </c>
    </row>
    <row r="134" customFormat="false" ht="13.2" hidden="false" customHeight="false" outlineLevel="0" collapsed="false">
      <c r="A134" s="0" t="s">
        <v>26</v>
      </c>
      <c r="B134" s="0" t="n">
        <v>20</v>
      </c>
      <c r="C134" s="0" t="n">
        <v>223</v>
      </c>
      <c r="D134" s="0" t="n">
        <v>51.312</v>
      </c>
      <c r="E134" s="0" t="n">
        <v>-127.499</v>
      </c>
      <c r="F134" s="0" t="n">
        <v>20</v>
      </c>
      <c r="G134" s="0" t="n">
        <v>4.606</v>
      </c>
      <c r="H134" s="0" t="n">
        <v>4.968</v>
      </c>
      <c r="I134" s="1" t="n">
        <f aca="false">G134-H134</f>
        <v>-0.362</v>
      </c>
    </row>
    <row r="135" customFormat="false" ht="13.2" hidden="false" customHeight="false" outlineLevel="0" collapsed="false">
      <c r="A135" s="0" t="s">
        <v>27</v>
      </c>
      <c r="B135" s="0" t="n">
        <v>21</v>
      </c>
      <c r="C135" s="0" t="n">
        <v>238</v>
      </c>
      <c r="D135" s="0" t="n">
        <v>51.44</v>
      </c>
      <c r="E135" s="0" t="n">
        <v>-127.635</v>
      </c>
      <c r="F135" s="0" t="n">
        <v>20</v>
      </c>
      <c r="G135" s="0" t="n">
        <v>3.763</v>
      </c>
      <c r="H135" s="0" t="n">
        <v>3.99</v>
      </c>
      <c r="I135" s="1" t="n">
        <f aca="false">G135-H135</f>
        <v>-0.227</v>
      </c>
    </row>
    <row r="136" customFormat="false" ht="13.2" hidden="false" customHeight="false" outlineLevel="0" collapsed="false">
      <c r="A136" s="0" t="s">
        <v>28</v>
      </c>
      <c r="B136" s="0" t="n">
        <v>22</v>
      </c>
      <c r="C136" s="0" t="n">
        <v>253</v>
      </c>
      <c r="D136" s="0" t="n">
        <v>51.519</v>
      </c>
      <c r="E136" s="0" t="n">
        <v>-127.561</v>
      </c>
      <c r="F136" s="0" t="n">
        <v>20</v>
      </c>
      <c r="G136" s="0" t="n">
        <v>3.618</v>
      </c>
      <c r="H136" s="0" t="n">
        <v>3.994</v>
      </c>
      <c r="I136" s="1" t="n">
        <f aca="false">G136-H136</f>
        <v>-0.376</v>
      </c>
    </row>
    <row r="137" customFormat="false" ht="13.2" hidden="false" customHeight="false" outlineLevel="0" collapsed="false">
      <c r="A137" s="0" t="s">
        <v>29</v>
      </c>
      <c r="B137" s="0" t="n">
        <v>23</v>
      </c>
      <c r="C137" s="0" t="n">
        <v>268</v>
      </c>
      <c r="D137" s="0" t="n">
        <v>51.597</v>
      </c>
      <c r="E137" s="0" t="n">
        <v>-127.535</v>
      </c>
      <c r="F137" s="0" t="n">
        <v>20</v>
      </c>
      <c r="G137" s="0" t="n">
        <v>3.677</v>
      </c>
      <c r="H137" s="0" t="n">
        <v>4.579</v>
      </c>
      <c r="I137" s="1" t="n">
        <f aca="false">G137-H137</f>
        <v>-0.902</v>
      </c>
    </row>
    <row r="138" customFormat="false" ht="13.2" hidden="false" customHeight="false" outlineLevel="0" collapsed="false">
      <c r="A138" s="0" t="s">
        <v>30</v>
      </c>
      <c r="B138" s="0" t="n">
        <v>24</v>
      </c>
      <c r="C138" s="0" t="n">
        <v>282</v>
      </c>
      <c r="D138" s="0" t="n">
        <v>51.649</v>
      </c>
      <c r="E138" s="0" t="n">
        <v>-127.444</v>
      </c>
      <c r="F138" s="0" t="n">
        <v>20</v>
      </c>
      <c r="G138" s="0" t="n">
        <v>5.089</v>
      </c>
      <c r="H138" s="0" t="n">
        <v>4.561</v>
      </c>
      <c r="I138" s="1" t="n">
        <f aca="false">G138-H138</f>
        <v>0.528000000000001</v>
      </c>
    </row>
    <row r="139" customFormat="false" ht="13.2" hidden="false" customHeight="false" outlineLevel="0" collapsed="false">
      <c r="A139" s="0" t="s">
        <v>31</v>
      </c>
      <c r="B139" s="0" t="n">
        <v>25</v>
      </c>
      <c r="C139" s="0" t="n">
        <v>294</v>
      </c>
      <c r="D139" s="0" t="n">
        <v>51.678</v>
      </c>
      <c r="E139" s="0" t="n">
        <v>-127.331</v>
      </c>
      <c r="F139" s="0" t="n">
        <v>20</v>
      </c>
      <c r="G139" s="0" t="n">
        <v>4.316</v>
      </c>
      <c r="H139" s="0" t="n">
        <v>4.514</v>
      </c>
      <c r="I139" s="1" t="n">
        <f aca="false">G139-H139</f>
        <v>-0.198</v>
      </c>
    </row>
    <row r="140" customFormat="false" ht="13.2" hidden="false" customHeight="false" outlineLevel="0" collapsed="false">
      <c r="A140" s="0" t="s">
        <v>32</v>
      </c>
      <c r="B140" s="0" t="n">
        <v>26</v>
      </c>
      <c r="C140" s="0" t="n">
        <v>306</v>
      </c>
      <c r="D140" s="0" t="n">
        <v>51.729</v>
      </c>
      <c r="E140" s="0" t="n">
        <v>-127.453</v>
      </c>
      <c r="F140" s="0" t="n">
        <v>20</v>
      </c>
      <c r="G140" s="0" t="n">
        <v>4.07</v>
      </c>
      <c r="H140" s="0" t="n">
        <v>4.584</v>
      </c>
      <c r="I140" s="1" t="n">
        <f aca="false">G140-H140</f>
        <v>-0.513999999999999</v>
      </c>
    </row>
    <row r="141" customFormat="false" ht="13.2" hidden="false" customHeight="false" outlineLevel="0" collapsed="false">
      <c r="A141" s="0" t="s">
        <v>33</v>
      </c>
      <c r="B141" s="0" t="n">
        <v>27</v>
      </c>
      <c r="C141" s="0" t="n">
        <v>319</v>
      </c>
      <c r="D141" s="0" t="n">
        <v>52.369</v>
      </c>
      <c r="E141" s="0" t="n">
        <v>-128.355</v>
      </c>
      <c r="F141" s="0" t="n">
        <v>20</v>
      </c>
      <c r="G141" s="0" t="n">
        <v>3.602</v>
      </c>
      <c r="H141" s="0" t="n">
        <v>4.562</v>
      </c>
      <c r="I141" s="1" t="n">
        <f aca="false">G141-H141</f>
        <v>-0.96</v>
      </c>
    </row>
    <row r="142" customFormat="false" ht="13.2" hidden="false" customHeight="false" outlineLevel="0" collapsed="false">
      <c r="A142" s="0" t="s">
        <v>34</v>
      </c>
      <c r="B142" s="0" t="n">
        <v>28</v>
      </c>
      <c r="C142" s="0" t="n">
        <v>333</v>
      </c>
      <c r="D142" s="0" t="n">
        <v>52.479</v>
      </c>
      <c r="E142" s="0" t="n">
        <v>-128.307</v>
      </c>
      <c r="F142" s="0" t="n">
        <v>20</v>
      </c>
      <c r="G142" s="0" t="n">
        <v>4.407</v>
      </c>
      <c r="H142" s="0" t="n">
        <v>5.227</v>
      </c>
      <c r="I142" s="1" t="n">
        <f aca="false">G142-H142</f>
        <v>-0.82</v>
      </c>
    </row>
    <row r="143" customFormat="false" ht="13.2" hidden="false" customHeight="false" outlineLevel="0" collapsed="false">
      <c r="A143" s="0" t="s">
        <v>35</v>
      </c>
      <c r="B143" s="0" t="n">
        <v>29</v>
      </c>
      <c r="C143" s="0" t="n">
        <v>348</v>
      </c>
      <c r="D143" s="0" t="n">
        <v>52.589</v>
      </c>
      <c r="E143" s="0" t="n">
        <v>-128.247</v>
      </c>
      <c r="F143" s="0" t="n">
        <v>20</v>
      </c>
      <c r="G143" s="0" t="n">
        <v>3.58</v>
      </c>
      <c r="H143" s="0" t="n">
        <v>5.02</v>
      </c>
      <c r="I143" s="1" t="n">
        <f aca="false">G143-H143</f>
        <v>-1.44</v>
      </c>
    </row>
    <row r="144" customFormat="false" ht="13.2" hidden="false" customHeight="false" outlineLevel="0" collapsed="false">
      <c r="A144" s="0" t="s">
        <v>36</v>
      </c>
      <c r="B144" s="0" t="n">
        <v>30</v>
      </c>
      <c r="C144" s="0" t="n">
        <v>365</v>
      </c>
      <c r="D144" s="0" t="n">
        <v>52.708</v>
      </c>
      <c r="E144" s="0" t="n">
        <v>-128.168</v>
      </c>
      <c r="F144" s="0" t="n">
        <v>20</v>
      </c>
      <c r="G144" s="0" t="n">
        <v>3.95</v>
      </c>
      <c r="H144" s="0" t="n">
        <v>5.066</v>
      </c>
      <c r="I144" s="1" t="n">
        <f aca="false">G144-H144</f>
        <v>-1.116</v>
      </c>
    </row>
    <row r="145" customFormat="false" ht="13.2" hidden="false" customHeight="false" outlineLevel="0" collapsed="false">
      <c r="A145" s="0" t="s">
        <v>37</v>
      </c>
      <c r="B145" s="0" t="n">
        <v>31</v>
      </c>
      <c r="C145" s="0" t="n">
        <v>379</v>
      </c>
      <c r="D145" s="0" t="n">
        <v>52.876</v>
      </c>
      <c r="E145" s="0" t="n">
        <v>-128.145</v>
      </c>
      <c r="F145" s="0" t="n">
        <v>20</v>
      </c>
      <c r="G145" s="0" t="n">
        <v>3.541</v>
      </c>
      <c r="H145" s="0" t="n">
        <v>4.363</v>
      </c>
      <c r="I145" s="1" t="n">
        <f aca="false">G145-H145</f>
        <v>-0.822000000000001</v>
      </c>
    </row>
    <row r="146" customFormat="false" ht="13.2" hidden="false" customHeight="false" outlineLevel="0" collapsed="false">
      <c r="A146" s="0" t="s">
        <v>38</v>
      </c>
      <c r="B146" s="0" t="n">
        <v>32</v>
      </c>
      <c r="C146" s="0" t="n">
        <v>406</v>
      </c>
      <c r="D146" s="0" t="n">
        <v>52.799</v>
      </c>
      <c r="E146" s="0" t="n">
        <v>-128.429</v>
      </c>
      <c r="F146" s="0" t="n">
        <v>20</v>
      </c>
      <c r="G146" s="0" t="n">
        <v>4.726</v>
      </c>
      <c r="H146" s="0" t="n">
        <v>5.735</v>
      </c>
      <c r="I146" s="1" t="n">
        <f aca="false">G146-H146</f>
        <v>-1.009</v>
      </c>
    </row>
    <row r="147" customFormat="false" ht="13.2" hidden="false" customHeight="false" outlineLevel="0" collapsed="false">
      <c r="A147" s="0" t="s">
        <v>39</v>
      </c>
      <c r="B147" s="0" t="n">
        <v>33</v>
      </c>
      <c r="C147" s="0" t="n">
        <v>423</v>
      </c>
      <c r="D147" s="0" t="n">
        <v>52.657</v>
      </c>
      <c r="E147" s="0" t="n">
        <v>-128.467</v>
      </c>
      <c r="F147" s="0" t="n">
        <v>20</v>
      </c>
      <c r="G147" s="0" t="n">
        <v>4.483</v>
      </c>
      <c r="H147" s="0" t="n">
        <v>5.69</v>
      </c>
      <c r="I147" s="1" t="n">
        <f aca="false">G147-H147</f>
        <v>-1.207</v>
      </c>
    </row>
    <row r="148" customFormat="false" ht="13.2" hidden="false" customHeight="false" outlineLevel="0" collapsed="false">
      <c r="A148" s="0" t="s">
        <v>40</v>
      </c>
      <c r="B148" s="0" t="n">
        <v>34</v>
      </c>
      <c r="C148" s="0" t="n">
        <v>443</v>
      </c>
      <c r="D148" s="0" t="n">
        <v>52.519</v>
      </c>
      <c r="E148" s="0" t="n">
        <v>-128.465</v>
      </c>
      <c r="F148" s="0" t="n">
        <v>20</v>
      </c>
      <c r="G148" s="0" t="n">
        <v>4.366</v>
      </c>
      <c r="H148" s="0" t="n">
        <v>5.182</v>
      </c>
      <c r="I148" s="1" t="n">
        <f aca="false">G148-H148</f>
        <v>-0.816000000000001</v>
      </c>
    </row>
    <row r="149" customFormat="false" ht="13.2" hidden="false" customHeight="false" outlineLevel="0" collapsed="false">
      <c r="A149" s="0" t="s">
        <v>40</v>
      </c>
      <c r="B149" s="0" t="n">
        <v>35</v>
      </c>
      <c r="C149" s="0" t="n">
        <v>455</v>
      </c>
      <c r="D149" s="0" t="n">
        <v>52.381</v>
      </c>
      <c r="E149" s="0" t="n">
        <v>-128.557</v>
      </c>
      <c r="F149" s="0" t="n">
        <v>20</v>
      </c>
      <c r="G149" s="0" t="n">
        <v>4.157</v>
      </c>
      <c r="H149" s="0" t="n">
        <v>5.033</v>
      </c>
      <c r="I149" s="1" t="n">
        <f aca="false">G149-H149</f>
        <v>-0.876</v>
      </c>
    </row>
    <row r="150" customFormat="false" ht="13.2" hidden="false" customHeight="false" outlineLevel="0" collapsed="false">
      <c r="A150" s="0" t="s">
        <v>41</v>
      </c>
      <c r="B150" s="0" t="n">
        <v>37</v>
      </c>
      <c r="C150" s="0" t="n">
        <v>465</v>
      </c>
      <c r="D150" s="0" t="n">
        <v>50.874</v>
      </c>
      <c r="E150" s="0" t="n">
        <v>-127.362</v>
      </c>
      <c r="F150" s="0" t="n">
        <v>20</v>
      </c>
      <c r="G150" s="0" t="n">
        <v>3.95</v>
      </c>
      <c r="H150" s="0" t="n">
        <v>4.847</v>
      </c>
      <c r="I150" s="1" t="n">
        <f aca="false">G150-H150</f>
        <v>-0.897</v>
      </c>
    </row>
    <row r="151" customFormat="false" ht="13.2" hidden="false" customHeight="false" outlineLevel="0" collapsed="false">
      <c r="A151" s="0" t="s">
        <v>42</v>
      </c>
      <c r="B151" s="0" t="n">
        <v>38</v>
      </c>
      <c r="C151" s="0" t="n">
        <v>480</v>
      </c>
      <c r="D151" s="0" t="n">
        <v>50.778</v>
      </c>
      <c r="E151" s="0" t="n">
        <v>-127.407</v>
      </c>
      <c r="F151" s="0" t="n">
        <v>20</v>
      </c>
      <c r="G151" s="0" t="n">
        <v>4.657</v>
      </c>
      <c r="H151" s="0" t="n">
        <v>5.148</v>
      </c>
      <c r="I151" s="1" t="n">
        <f aca="false">G151-H151</f>
        <v>-0.491</v>
      </c>
    </row>
    <row r="152" customFormat="false" ht="13.2" hidden="false" customHeight="false" outlineLevel="0" collapsed="false">
      <c r="A152" s="0" t="s">
        <v>43</v>
      </c>
      <c r="B152" s="0" t="n">
        <v>39</v>
      </c>
      <c r="C152" s="0" t="n">
        <v>493</v>
      </c>
      <c r="D152" s="0" t="n">
        <v>50.729</v>
      </c>
      <c r="E152" s="0" t="n">
        <v>-127.251</v>
      </c>
      <c r="F152" s="0" t="n">
        <v>20</v>
      </c>
      <c r="G152" s="0" t="n">
        <v>4.63</v>
      </c>
      <c r="H152" s="0" t="n">
        <v>5.124</v>
      </c>
      <c r="I152" s="1" t="n">
        <f aca="false">G152-H152</f>
        <v>-0.494</v>
      </c>
    </row>
    <row r="153" customFormat="false" ht="13.2" hidden="false" customHeight="false" outlineLevel="0" collapsed="false">
      <c r="A153" s="0" t="s">
        <v>44</v>
      </c>
      <c r="B153" s="0" t="n">
        <v>40</v>
      </c>
      <c r="C153" s="0" t="n">
        <v>503</v>
      </c>
      <c r="D153" s="0" t="n">
        <v>50.824</v>
      </c>
      <c r="E153" s="0" t="n">
        <v>-127.201</v>
      </c>
      <c r="F153" s="0" t="n">
        <v>20</v>
      </c>
      <c r="G153" s="0" t="n">
        <v>3.962</v>
      </c>
      <c r="H153" s="0" t="n">
        <v>4.394</v>
      </c>
      <c r="I153" s="1" t="n">
        <f aca="false">G153-H153</f>
        <v>-0.432</v>
      </c>
    </row>
    <row r="154" customFormat="false" ht="13.2" hidden="false" customHeight="false" outlineLevel="0" collapsed="false">
      <c r="A154" s="0" t="s">
        <v>18</v>
      </c>
      <c r="B154" s="0" t="n">
        <v>11</v>
      </c>
      <c r="C154" s="0" t="n">
        <v>125</v>
      </c>
      <c r="D154" s="0" t="n">
        <v>50.671</v>
      </c>
      <c r="E154" s="0" t="n">
        <v>-126.482</v>
      </c>
      <c r="F154" s="0" t="n">
        <v>25</v>
      </c>
      <c r="G154" s="0" t="n">
        <v>3.522</v>
      </c>
      <c r="H154" s="0" t="n">
        <v>4.09</v>
      </c>
      <c r="I154" s="1" t="n">
        <f aca="false">G154-H154</f>
        <v>-0.568</v>
      </c>
    </row>
    <row r="155" customFormat="false" ht="13.2" hidden="false" customHeight="false" outlineLevel="0" collapsed="false">
      <c r="A155" s="0" t="s">
        <v>9</v>
      </c>
      <c r="B155" s="0" t="n">
        <v>1</v>
      </c>
      <c r="C155" s="0" t="n">
        <v>10</v>
      </c>
      <c r="D155" s="0" t="n">
        <v>50.727</v>
      </c>
      <c r="E155" s="0" t="n">
        <v>-126.179</v>
      </c>
      <c r="F155" s="0" t="n">
        <v>30</v>
      </c>
      <c r="G155" s="0" t="n">
        <v>3.701</v>
      </c>
      <c r="H155" s="0" t="n">
        <v>4.598</v>
      </c>
      <c r="I155" s="1" t="n">
        <f aca="false">G155-H155</f>
        <v>-0.897</v>
      </c>
    </row>
    <row r="156" customFormat="false" ht="13.2" hidden="false" customHeight="false" outlineLevel="0" collapsed="false">
      <c r="A156" s="0" t="s">
        <v>10</v>
      </c>
      <c r="B156" s="0" t="n">
        <v>2</v>
      </c>
      <c r="C156" s="0" t="n">
        <v>24</v>
      </c>
      <c r="D156" s="0" t="n">
        <v>50.839</v>
      </c>
      <c r="E156" s="0" t="n">
        <v>-126.331</v>
      </c>
      <c r="F156" s="0" t="n">
        <v>30</v>
      </c>
      <c r="G156" s="0" t="n">
        <v>3.722</v>
      </c>
      <c r="H156" s="0" t="n">
        <v>4.357</v>
      </c>
      <c r="I156" s="1" t="n">
        <f aca="false">G156-H156</f>
        <v>-0.635</v>
      </c>
    </row>
    <row r="157" customFormat="false" ht="13.2" hidden="false" customHeight="false" outlineLevel="0" collapsed="false">
      <c r="A157" s="0" t="s">
        <v>11</v>
      </c>
      <c r="B157" s="0" t="n">
        <v>3</v>
      </c>
      <c r="C157" s="0" t="n">
        <v>38</v>
      </c>
      <c r="D157" s="0" t="n">
        <v>50.784</v>
      </c>
      <c r="E157" s="0" t="n">
        <v>-126.611</v>
      </c>
      <c r="F157" s="0" t="n">
        <v>30</v>
      </c>
      <c r="G157" s="0" t="n">
        <v>3.95</v>
      </c>
      <c r="H157" s="0" t="n">
        <v>4.544</v>
      </c>
      <c r="I157" s="1" t="n">
        <f aca="false">G157-H157</f>
        <v>-0.593999999999999</v>
      </c>
    </row>
    <row r="158" customFormat="false" ht="13.2" hidden="false" customHeight="false" outlineLevel="0" collapsed="false">
      <c r="A158" s="0" t="s">
        <v>12</v>
      </c>
      <c r="B158" s="0" t="n">
        <v>4</v>
      </c>
      <c r="C158" s="0" t="n">
        <v>48</v>
      </c>
      <c r="D158" s="0" t="n">
        <v>50.815</v>
      </c>
      <c r="E158" s="0" t="n">
        <v>-126.525</v>
      </c>
      <c r="F158" s="0" t="n">
        <v>30</v>
      </c>
      <c r="G158" s="0" t="n">
        <v>3.848</v>
      </c>
      <c r="H158" s="0" t="n">
        <v>4.247</v>
      </c>
      <c r="I158" s="1" t="n">
        <f aca="false">G158-H158</f>
        <v>-0.399</v>
      </c>
    </row>
    <row r="159" customFormat="false" ht="13.2" hidden="false" customHeight="false" outlineLevel="0" collapsed="false">
      <c r="A159" s="0" t="s">
        <v>13</v>
      </c>
      <c r="B159" s="0" t="n">
        <v>5</v>
      </c>
      <c r="C159" s="0" t="n">
        <v>63</v>
      </c>
      <c r="D159" s="0" t="n">
        <v>50.862</v>
      </c>
      <c r="E159" s="0" t="n">
        <v>-126.621</v>
      </c>
      <c r="F159" s="0" t="n">
        <v>30</v>
      </c>
      <c r="G159" s="0" t="n">
        <v>3.957</v>
      </c>
      <c r="H159" s="0" t="n">
        <v>4.633</v>
      </c>
      <c r="I159" s="1" t="n">
        <f aca="false">G159-H159</f>
        <v>-0.676</v>
      </c>
    </row>
    <row r="160" customFormat="false" ht="13.2" hidden="false" customHeight="false" outlineLevel="0" collapsed="false">
      <c r="A160" s="0" t="s">
        <v>14</v>
      </c>
      <c r="B160" s="0" t="n">
        <v>6</v>
      </c>
      <c r="C160" s="0" t="n">
        <v>79</v>
      </c>
      <c r="D160" s="0" t="n">
        <v>50.936</v>
      </c>
      <c r="E160" s="0" t="n">
        <v>-126.482</v>
      </c>
      <c r="F160" s="0" t="n">
        <v>30</v>
      </c>
      <c r="G160" s="0" t="n">
        <v>4.166</v>
      </c>
      <c r="H160" s="0" t="n">
        <v>4.832</v>
      </c>
      <c r="I160" s="1" t="n">
        <f aca="false">G160-H160</f>
        <v>-0.666</v>
      </c>
    </row>
    <row r="161" customFormat="false" ht="13.2" hidden="false" customHeight="false" outlineLevel="0" collapsed="false">
      <c r="A161" s="0" t="s">
        <v>15</v>
      </c>
      <c r="B161" s="0" t="n">
        <v>8</v>
      </c>
      <c r="C161" s="0" t="n">
        <v>93</v>
      </c>
      <c r="D161" s="0" t="n">
        <v>50.89</v>
      </c>
      <c r="E161" s="0" t="n">
        <v>-126.761</v>
      </c>
      <c r="F161" s="0" t="n">
        <v>30</v>
      </c>
      <c r="G161" s="0" t="n">
        <v>4.073</v>
      </c>
      <c r="H161" s="0" t="n">
        <v>4.78</v>
      </c>
      <c r="I161" s="1" t="n">
        <f aca="false">G161-H161</f>
        <v>-0.707</v>
      </c>
    </row>
    <row r="162" customFormat="false" ht="13.2" hidden="false" customHeight="false" outlineLevel="0" collapsed="false">
      <c r="A162" s="0" t="s">
        <v>16</v>
      </c>
      <c r="B162" s="0" t="n">
        <v>9</v>
      </c>
      <c r="C162" s="0" t="n">
        <v>104</v>
      </c>
      <c r="D162" s="0" t="n">
        <v>50.847</v>
      </c>
      <c r="E162" s="0" t="n">
        <v>-126.941</v>
      </c>
      <c r="F162" s="0" t="n">
        <v>30</v>
      </c>
      <c r="G162" s="0" t="n">
        <v>4.261</v>
      </c>
      <c r="H162" s="0" t="n">
        <v>4.306</v>
      </c>
      <c r="I162" s="1" t="n">
        <f aca="false">G162-H162</f>
        <v>-0.0449999999999999</v>
      </c>
    </row>
    <row r="163" customFormat="false" ht="13.2" hidden="false" customHeight="false" outlineLevel="0" collapsed="false">
      <c r="A163" s="0" t="s">
        <v>17</v>
      </c>
      <c r="B163" s="0" t="n">
        <v>10</v>
      </c>
      <c r="C163" s="0" t="n">
        <v>117</v>
      </c>
      <c r="D163" s="0" t="n">
        <v>50.635</v>
      </c>
      <c r="E163" s="0" t="n">
        <v>-126.421</v>
      </c>
      <c r="F163" s="0" t="n">
        <v>30</v>
      </c>
      <c r="G163" s="0" t="n">
        <v>3.792</v>
      </c>
      <c r="H163" s="0" t="n">
        <v>4.226</v>
      </c>
      <c r="I163" s="1" t="n">
        <f aca="false">G163-H163</f>
        <v>-0.434</v>
      </c>
    </row>
    <row r="164" customFormat="false" ht="13.2" hidden="false" customHeight="false" outlineLevel="0" collapsed="false">
      <c r="A164" s="0" t="s">
        <v>18</v>
      </c>
      <c r="B164" s="0" t="n">
        <v>11</v>
      </c>
      <c r="C164" s="0" t="n">
        <v>124</v>
      </c>
      <c r="D164" s="0" t="n">
        <v>50.671</v>
      </c>
      <c r="E164" s="0" t="n">
        <v>-126.482</v>
      </c>
      <c r="F164" s="0" t="n">
        <v>30</v>
      </c>
      <c r="G164" s="0" t="n">
        <v>3.457</v>
      </c>
      <c r="H164" s="0" t="n">
        <v>3.877</v>
      </c>
      <c r="I164" s="1" t="n">
        <f aca="false">G164-H164</f>
        <v>-0.42</v>
      </c>
    </row>
    <row r="165" customFormat="false" ht="13.2" hidden="false" customHeight="false" outlineLevel="0" collapsed="false">
      <c r="A165" s="0" t="s">
        <v>19</v>
      </c>
      <c r="B165" s="0" t="n">
        <v>12</v>
      </c>
      <c r="C165" s="0" t="n">
        <v>132</v>
      </c>
      <c r="D165" s="0" t="n">
        <v>50.638</v>
      </c>
      <c r="E165" s="0" t="n">
        <v>-126.585</v>
      </c>
      <c r="F165" s="0" t="n">
        <v>30</v>
      </c>
      <c r="G165" s="0" t="n">
        <v>3.634</v>
      </c>
      <c r="H165" s="0" t="n">
        <v>4.052</v>
      </c>
      <c r="I165" s="1" t="n">
        <f aca="false">G165-H165</f>
        <v>-0.418</v>
      </c>
    </row>
    <row r="166" customFormat="false" ht="13.2" hidden="false" customHeight="false" outlineLevel="0" collapsed="false">
      <c r="A166" s="0" t="s">
        <v>20</v>
      </c>
      <c r="B166" s="0" t="n">
        <v>13</v>
      </c>
      <c r="C166" s="0" t="n">
        <v>141</v>
      </c>
      <c r="D166" s="0" t="n">
        <v>50.6</v>
      </c>
      <c r="E166" s="0" t="n">
        <v>-126.727</v>
      </c>
      <c r="F166" s="0" t="n">
        <v>30</v>
      </c>
      <c r="G166" s="0" t="n">
        <v>3.576</v>
      </c>
      <c r="H166" s="0" t="n">
        <v>3.756</v>
      </c>
      <c r="I166" s="1" t="n">
        <f aca="false">G166-H166</f>
        <v>-0.18</v>
      </c>
    </row>
    <row r="167" customFormat="false" ht="13.2" hidden="false" customHeight="false" outlineLevel="0" collapsed="false">
      <c r="A167" s="0" t="s">
        <v>21</v>
      </c>
      <c r="B167" s="0" t="n">
        <v>14</v>
      </c>
      <c r="C167" s="0" t="n">
        <v>151</v>
      </c>
      <c r="D167" s="0" t="n">
        <v>50.668</v>
      </c>
      <c r="E167" s="0" t="n">
        <v>-126.771</v>
      </c>
      <c r="F167" s="0" t="n">
        <v>30</v>
      </c>
      <c r="G167" s="0" t="n">
        <v>3.368</v>
      </c>
      <c r="H167" s="0" t="n">
        <v>3.75</v>
      </c>
      <c r="I167" s="1" t="n">
        <f aca="false">G167-H167</f>
        <v>-0.382</v>
      </c>
    </row>
    <row r="168" customFormat="false" ht="13.2" hidden="false" customHeight="false" outlineLevel="0" collapsed="false">
      <c r="A168" s="0" t="s">
        <v>22</v>
      </c>
      <c r="B168" s="0" t="n">
        <v>15</v>
      </c>
      <c r="C168" s="0" t="n">
        <v>161</v>
      </c>
      <c r="D168" s="0" t="n">
        <v>50.715</v>
      </c>
      <c r="E168" s="0" t="n">
        <v>-126.926</v>
      </c>
      <c r="F168" s="0" t="n">
        <v>30</v>
      </c>
      <c r="G168" s="0" t="n">
        <v>3.325</v>
      </c>
      <c r="H168" s="0" t="n">
        <v>3.62</v>
      </c>
      <c r="I168" s="1" t="n">
        <f aca="false">G168-H168</f>
        <v>-0.295</v>
      </c>
    </row>
    <row r="169" customFormat="false" ht="13.2" hidden="false" customHeight="false" outlineLevel="0" collapsed="false">
      <c r="A169" s="0" t="s">
        <v>23</v>
      </c>
      <c r="B169" s="0" t="n">
        <v>16</v>
      </c>
      <c r="C169" s="0" t="n">
        <v>169</v>
      </c>
      <c r="D169" s="0" t="n">
        <v>51.355</v>
      </c>
      <c r="E169" s="0" t="n">
        <v>-127.103</v>
      </c>
      <c r="F169" s="0" t="n">
        <v>30</v>
      </c>
      <c r="G169" s="0" t="n">
        <v>3.529</v>
      </c>
      <c r="H169" s="0" t="n">
        <v>3.952</v>
      </c>
      <c r="I169" s="1" t="n">
        <f aca="false">G169-H169</f>
        <v>-0.423</v>
      </c>
    </row>
    <row r="170" customFormat="false" ht="13.2" hidden="false" customHeight="false" outlineLevel="0" collapsed="false">
      <c r="A170" s="0" t="s">
        <v>45</v>
      </c>
      <c r="B170" s="0" t="n">
        <v>17</v>
      </c>
      <c r="C170" s="0" t="n">
        <v>180</v>
      </c>
      <c r="D170" s="0" t="n">
        <v>51.36</v>
      </c>
      <c r="E170" s="0" t="n">
        <v>-127.15</v>
      </c>
      <c r="F170" s="0" t="n">
        <v>30</v>
      </c>
      <c r="G170" s="0" t="n">
        <v>3.642</v>
      </c>
      <c r="H170" s="0" t="n">
        <v>4.085</v>
      </c>
      <c r="I170" s="1" t="n">
        <f aca="false">G170-H170</f>
        <v>-0.443</v>
      </c>
    </row>
    <row r="171" customFormat="false" ht="13.2" hidden="false" customHeight="false" outlineLevel="0" collapsed="false">
      <c r="A171" s="0" t="s">
        <v>24</v>
      </c>
      <c r="B171" s="0" t="n">
        <v>18</v>
      </c>
      <c r="C171" s="0" t="n">
        <v>195</v>
      </c>
      <c r="D171" s="0" t="n">
        <v>51.308</v>
      </c>
      <c r="E171" s="0" t="n">
        <v>-127.245</v>
      </c>
      <c r="F171" s="0" t="n">
        <v>30</v>
      </c>
      <c r="G171" s="0" t="n">
        <v>4.194</v>
      </c>
      <c r="H171" s="0" t="n">
        <v>4.382</v>
      </c>
      <c r="I171" s="1" t="n">
        <f aca="false">G171-H171</f>
        <v>-0.188</v>
      </c>
    </row>
    <row r="172" customFormat="false" ht="13.2" hidden="false" customHeight="false" outlineLevel="0" collapsed="false">
      <c r="A172" s="0" t="s">
        <v>25</v>
      </c>
      <c r="B172" s="0" t="n">
        <v>19</v>
      </c>
      <c r="C172" s="0" t="n">
        <v>210</v>
      </c>
      <c r="D172" s="0" t="n">
        <v>51.301</v>
      </c>
      <c r="E172" s="0" t="n">
        <v>-127.369</v>
      </c>
      <c r="F172" s="0" t="n">
        <v>30</v>
      </c>
      <c r="G172" s="0" t="n">
        <v>3.984</v>
      </c>
      <c r="H172" s="0" t="n">
        <v>4.576</v>
      </c>
      <c r="I172" s="1" t="n">
        <f aca="false">G172-H172</f>
        <v>-0.592</v>
      </c>
    </row>
    <row r="173" customFormat="false" ht="13.2" hidden="false" customHeight="false" outlineLevel="0" collapsed="false">
      <c r="A173" s="0" t="s">
        <v>26</v>
      </c>
      <c r="B173" s="0" t="n">
        <v>20</v>
      </c>
      <c r="C173" s="0" t="n">
        <v>222</v>
      </c>
      <c r="D173" s="0" t="n">
        <v>51.312</v>
      </c>
      <c r="E173" s="0" t="n">
        <v>-127.499</v>
      </c>
      <c r="F173" s="0" t="n">
        <v>30</v>
      </c>
      <c r="G173" s="0" t="n">
        <v>4.272</v>
      </c>
      <c r="H173" s="0" t="n">
        <v>4.66</v>
      </c>
      <c r="I173" s="1" t="n">
        <f aca="false">G173-H173</f>
        <v>-0.388</v>
      </c>
    </row>
    <row r="174" customFormat="false" ht="13.2" hidden="false" customHeight="false" outlineLevel="0" collapsed="false">
      <c r="A174" s="0" t="s">
        <v>27</v>
      </c>
      <c r="B174" s="0" t="n">
        <v>21</v>
      </c>
      <c r="C174" s="0" t="n">
        <v>237</v>
      </c>
      <c r="D174" s="0" t="n">
        <v>51.44</v>
      </c>
      <c r="E174" s="0" t="n">
        <v>-127.635</v>
      </c>
      <c r="F174" s="0" t="n">
        <v>30</v>
      </c>
      <c r="G174" s="0" t="n">
        <v>3.575</v>
      </c>
      <c r="H174" s="0" t="n">
        <v>3.663</v>
      </c>
      <c r="I174" s="1" t="n">
        <f aca="false">G174-H174</f>
        <v>-0.0879999999999996</v>
      </c>
    </row>
    <row r="175" customFormat="false" ht="13.2" hidden="false" customHeight="false" outlineLevel="0" collapsed="false">
      <c r="A175" s="0" t="s">
        <v>28</v>
      </c>
      <c r="B175" s="0" t="n">
        <v>22</v>
      </c>
      <c r="C175" s="0" t="n">
        <v>252</v>
      </c>
      <c r="D175" s="0" t="n">
        <v>51.519</v>
      </c>
      <c r="E175" s="0" t="n">
        <v>-127.561</v>
      </c>
      <c r="F175" s="0" t="n">
        <v>30</v>
      </c>
      <c r="G175" s="0" t="n">
        <v>3.334</v>
      </c>
      <c r="H175" s="0" t="n">
        <v>3.635</v>
      </c>
      <c r="I175" s="1" t="n">
        <f aca="false">G175-H175</f>
        <v>-0.301</v>
      </c>
    </row>
    <row r="176" customFormat="false" ht="13.2" hidden="false" customHeight="false" outlineLevel="0" collapsed="false">
      <c r="A176" s="0" t="s">
        <v>29</v>
      </c>
      <c r="B176" s="0" t="n">
        <v>23</v>
      </c>
      <c r="C176" s="0" t="n">
        <v>267</v>
      </c>
      <c r="D176" s="0" t="n">
        <v>51.597</v>
      </c>
      <c r="E176" s="0" t="n">
        <v>-127.535</v>
      </c>
      <c r="F176" s="0" t="n">
        <v>30</v>
      </c>
      <c r="G176" s="0" t="n">
        <v>3.541</v>
      </c>
      <c r="H176" s="0" t="n">
        <v>3.859</v>
      </c>
      <c r="I176" s="1" t="n">
        <f aca="false">G176-H176</f>
        <v>-0.318</v>
      </c>
    </row>
    <row r="177" customFormat="false" ht="13.2" hidden="false" customHeight="false" outlineLevel="0" collapsed="false">
      <c r="A177" s="0" t="s">
        <v>30</v>
      </c>
      <c r="B177" s="0" t="n">
        <v>24</v>
      </c>
      <c r="C177" s="0" t="n">
        <v>281</v>
      </c>
      <c r="D177" s="0" t="n">
        <v>51.649</v>
      </c>
      <c r="E177" s="0" t="n">
        <v>-127.444</v>
      </c>
      <c r="F177" s="0" t="n">
        <v>30</v>
      </c>
      <c r="G177" s="0" t="n">
        <v>3.904</v>
      </c>
      <c r="H177" s="0" t="n">
        <v>4.119</v>
      </c>
      <c r="I177" s="1" t="n">
        <f aca="false">G177-H177</f>
        <v>-0.215</v>
      </c>
    </row>
    <row r="178" customFormat="false" ht="13.2" hidden="false" customHeight="false" outlineLevel="0" collapsed="false">
      <c r="A178" s="0" t="s">
        <v>31</v>
      </c>
      <c r="B178" s="0" t="n">
        <v>25</v>
      </c>
      <c r="C178" s="0" t="n">
        <v>293</v>
      </c>
      <c r="D178" s="0" t="n">
        <v>51.678</v>
      </c>
      <c r="E178" s="0" t="n">
        <v>-127.331</v>
      </c>
      <c r="F178" s="0" t="n">
        <v>30</v>
      </c>
      <c r="G178" s="0" t="n">
        <v>4.14</v>
      </c>
      <c r="H178" s="0" t="n">
        <v>4.289</v>
      </c>
      <c r="I178" s="1" t="n">
        <f aca="false">G178-H178</f>
        <v>-0.149</v>
      </c>
    </row>
    <row r="179" customFormat="false" ht="13.2" hidden="false" customHeight="false" outlineLevel="0" collapsed="false">
      <c r="A179" s="0" t="s">
        <v>32</v>
      </c>
      <c r="B179" s="0" t="n">
        <v>26</v>
      </c>
      <c r="C179" s="0" t="n">
        <v>305</v>
      </c>
      <c r="D179" s="0" t="n">
        <v>51.729</v>
      </c>
      <c r="E179" s="0" t="n">
        <v>-127.453</v>
      </c>
      <c r="F179" s="0" t="n">
        <v>30</v>
      </c>
      <c r="G179" s="0" t="n">
        <v>3.965</v>
      </c>
      <c r="H179" s="0" t="n">
        <v>4.107</v>
      </c>
      <c r="I179" s="1" t="n">
        <f aca="false">G179-H179</f>
        <v>-0.142</v>
      </c>
    </row>
    <row r="180" customFormat="false" ht="13.2" hidden="false" customHeight="false" outlineLevel="0" collapsed="false">
      <c r="A180" s="0" t="s">
        <v>33</v>
      </c>
      <c r="B180" s="0" t="n">
        <v>27</v>
      </c>
      <c r="C180" s="0" t="n">
        <v>318</v>
      </c>
      <c r="D180" s="0" t="n">
        <v>52.369</v>
      </c>
      <c r="E180" s="0" t="n">
        <v>-128.355</v>
      </c>
      <c r="F180" s="0" t="n">
        <v>30</v>
      </c>
      <c r="G180" s="0" t="n">
        <v>3.233</v>
      </c>
      <c r="H180" s="0" t="n">
        <v>3.7</v>
      </c>
      <c r="I180" s="1" t="n">
        <f aca="false">G180-H180</f>
        <v>-0.467</v>
      </c>
    </row>
    <row r="181" customFormat="false" ht="13.2" hidden="false" customHeight="false" outlineLevel="0" collapsed="false">
      <c r="A181" s="0" t="s">
        <v>34</v>
      </c>
      <c r="B181" s="0" t="n">
        <v>28</v>
      </c>
      <c r="C181" s="0" t="n">
        <v>332</v>
      </c>
      <c r="D181" s="0" t="n">
        <v>52.479</v>
      </c>
      <c r="E181" s="0" t="n">
        <v>-128.307</v>
      </c>
      <c r="F181" s="0" t="n">
        <v>30</v>
      </c>
      <c r="G181" s="0" t="n">
        <v>3.86</v>
      </c>
      <c r="H181" s="0" t="n">
        <v>4.208</v>
      </c>
      <c r="I181" s="1" t="n">
        <f aca="false">G181-H181</f>
        <v>-0.348</v>
      </c>
    </row>
    <row r="182" customFormat="false" ht="13.2" hidden="false" customHeight="false" outlineLevel="0" collapsed="false">
      <c r="A182" s="0" t="s">
        <v>35</v>
      </c>
      <c r="B182" s="0" t="n">
        <v>29</v>
      </c>
      <c r="C182" s="0" t="n">
        <v>347</v>
      </c>
      <c r="D182" s="0" t="n">
        <v>52.589</v>
      </c>
      <c r="E182" s="0" t="n">
        <v>-128.247</v>
      </c>
      <c r="F182" s="0" t="n">
        <v>30</v>
      </c>
      <c r="G182" s="0" t="n">
        <v>2.81</v>
      </c>
      <c r="H182" s="0" t="n">
        <v>3.836</v>
      </c>
      <c r="I182" s="1" t="n">
        <f aca="false">G182-H182</f>
        <v>-1.026</v>
      </c>
    </row>
    <row r="183" customFormat="false" ht="13.2" hidden="false" customHeight="false" outlineLevel="0" collapsed="false">
      <c r="A183" s="0" t="s">
        <v>36</v>
      </c>
      <c r="B183" s="0" t="n">
        <v>30</v>
      </c>
      <c r="C183" s="0" t="n">
        <v>364</v>
      </c>
      <c r="D183" s="0" t="n">
        <v>52.708</v>
      </c>
      <c r="E183" s="0" t="n">
        <v>-128.168</v>
      </c>
      <c r="F183" s="0" t="n">
        <v>30</v>
      </c>
      <c r="G183" s="0" t="n">
        <v>3.106</v>
      </c>
      <c r="H183" s="0" t="n">
        <v>4.115</v>
      </c>
      <c r="I183" s="1" t="n">
        <f aca="false">G183-H183</f>
        <v>-1.009</v>
      </c>
    </row>
    <row r="184" customFormat="false" ht="13.2" hidden="false" customHeight="false" outlineLevel="0" collapsed="false">
      <c r="A184" s="0" t="s">
        <v>37</v>
      </c>
      <c r="B184" s="0" t="n">
        <v>31</v>
      </c>
      <c r="C184" s="0" t="n">
        <v>378</v>
      </c>
      <c r="D184" s="0" t="n">
        <v>52.876</v>
      </c>
      <c r="E184" s="0" t="n">
        <v>-128.145</v>
      </c>
      <c r="F184" s="0" t="n">
        <v>30</v>
      </c>
      <c r="G184" s="0" t="n">
        <v>3.189</v>
      </c>
      <c r="H184" s="0" t="n">
        <v>3.691</v>
      </c>
      <c r="I184" s="1" t="n">
        <f aca="false">G184-H184</f>
        <v>-0.502</v>
      </c>
    </row>
    <row r="185" customFormat="false" ht="13.2" hidden="false" customHeight="false" outlineLevel="0" collapsed="false">
      <c r="A185" s="0" t="s">
        <v>38</v>
      </c>
      <c r="B185" s="0" t="n">
        <v>32</v>
      </c>
      <c r="C185" s="0" t="n">
        <v>405</v>
      </c>
      <c r="D185" s="0" t="n">
        <v>52.799</v>
      </c>
      <c r="E185" s="0" t="n">
        <v>-128.429</v>
      </c>
      <c r="F185" s="0" t="n">
        <v>30</v>
      </c>
      <c r="G185" s="0" t="n">
        <v>4.42</v>
      </c>
      <c r="H185" s="0" t="n">
        <v>4.707</v>
      </c>
      <c r="I185" s="1" t="n">
        <f aca="false">G185-H185</f>
        <v>-0.287</v>
      </c>
    </row>
    <row r="186" customFormat="false" ht="13.2" hidden="false" customHeight="false" outlineLevel="0" collapsed="false">
      <c r="A186" s="0" t="s">
        <v>39</v>
      </c>
      <c r="B186" s="0" t="n">
        <v>33</v>
      </c>
      <c r="C186" s="0" t="n">
        <v>422</v>
      </c>
      <c r="D186" s="0" t="n">
        <v>52.657</v>
      </c>
      <c r="E186" s="0" t="n">
        <v>-128.467</v>
      </c>
      <c r="F186" s="0" t="n">
        <v>30</v>
      </c>
      <c r="G186" s="0" t="n">
        <v>3.915</v>
      </c>
      <c r="H186" s="0" t="n">
        <v>4.645</v>
      </c>
      <c r="I186" s="1" t="n">
        <f aca="false">G186-H186</f>
        <v>-0.73</v>
      </c>
    </row>
    <row r="187" customFormat="false" ht="13.2" hidden="false" customHeight="false" outlineLevel="0" collapsed="false">
      <c r="A187" s="0" t="s">
        <v>40</v>
      </c>
      <c r="B187" s="0" t="n">
        <v>34</v>
      </c>
      <c r="C187" s="0" t="n">
        <v>442</v>
      </c>
      <c r="D187" s="0" t="n">
        <v>52.519</v>
      </c>
      <c r="E187" s="0" t="n">
        <v>-128.465</v>
      </c>
      <c r="F187" s="0" t="n">
        <v>30</v>
      </c>
      <c r="G187" s="0" t="n">
        <v>4.086</v>
      </c>
      <c r="H187" s="0" t="n">
        <v>4.319</v>
      </c>
      <c r="I187" s="1" t="n">
        <f aca="false">G187-H187</f>
        <v>-0.233</v>
      </c>
    </row>
    <row r="188" customFormat="false" ht="13.2" hidden="false" customHeight="false" outlineLevel="0" collapsed="false">
      <c r="A188" s="0" t="s">
        <v>40</v>
      </c>
      <c r="B188" s="0" t="n">
        <v>35</v>
      </c>
      <c r="C188" s="0" t="n">
        <v>454</v>
      </c>
      <c r="D188" s="0" t="n">
        <v>52.381</v>
      </c>
      <c r="E188" s="0" t="n">
        <v>-128.557</v>
      </c>
      <c r="F188" s="0" t="n">
        <v>30</v>
      </c>
      <c r="G188" s="0" t="n">
        <v>3.779</v>
      </c>
      <c r="H188" s="0" t="n">
        <v>4.073</v>
      </c>
      <c r="I188" s="1" t="n">
        <f aca="false">G188-H188</f>
        <v>-0.294000000000001</v>
      </c>
    </row>
    <row r="189" customFormat="false" ht="13.2" hidden="false" customHeight="false" outlineLevel="0" collapsed="false">
      <c r="A189" s="0" t="s">
        <v>41</v>
      </c>
      <c r="B189" s="0" t="n">
        <v>37</v>
      </c>
      <c r="C189" s="0" t="n">
        <v>464</v>
      </c>
      <c r="D189" s="0" t="n">
        <v>50.874</v>
      </c>
      <c r="E189" s="0" t="n">
        <v>-127.362</v>
      </c>
      <c r="F189" s="0" t="n">
        <v>30</v>
      </c>
      <c r="G189" s="0" t="n">
        <v>3.732</v>
      </c>
      <c r="H189" s="0" t="n">
        <v>3.933</v>
      </c>
      <c r="I189" s="1" t="n">
        <f aca="false">G189-H189</f>
        <v>-0.201</v>
      </c>
    </row>
    <row r="190" customFormat="false" ht="13.2" hidden="false" customHeight="false" outlineLevel="0" collapsed="false">
      <c r="A190" s="0" t="s">
        <v>42</v>
      </c>
      <c r="B190" s="0" t="n">
        <v>38</v>
      </c>
      <c r="C190" s="0" t="n">
        <v>479</v>
      </c>
      <c r="D190" s="0" t="n">
        <v>50.778</v>
      </c>
      <c r="E190" s="0" t="n">
        <v>-127.407</v>
      </c>
      <c r="F190" s="0" t="n">
        <v>30</v>
      </c>
      <c r="G190" s="0" t="n">
        <v>3.545</v>
      </c>
      <c r="H190" s="0" t="n">
        <v>3.984</v>
      </c>
      <c r="I190" s="1" t="n">
        <f aca="false">G190-H190</f>
        <v>-0.439</v>
      </c>
    </row>
    <row r="191" customFormat="false" ht="13.2" hidden="false" customHeight="false" outlineLevel="0" collapsed="false">
      <c r="A191" s="0" t="s">
        <v>43</v>
      </c>
      <c r="B191" s="0" t="n">
        <v>39</v>
      </c>
      <c r="C191" s="0" t="n">
        <v>492</v>
      </c>
      <c r="D191" s="0" t="n">
        <v>50.729</v>
      </c>
      <c r="E191" s="0" t="n">
        <v>-127.251</v>
      </c>
      <c r="F191" s="0" t="n">
        <v>30</v>
      </c>
      <c r="G191" s="0" t="n">
        <v>3.826</v>
      </c>
      <c r="H191" s="0" t="n">
        <v>4.256</v>
      </c>
      <c r="I191" s="1" t="n">
        <f aca="false">G191-H191</f>
        <v>-0.43</v>
      </c>
    </row>
    <row r="192" customFormat="false" ht="13.2" hidden="false" customHeight="false" outlineLevel="0" collapsed="false">
      <c r="A192" s="0" t="s">
        <v>44</v>
      </c>
      <c r="B192" s="0" t="n">
        <v>40</v>
      </c>
      <c r="C192" s="0" t="n">
        <v>502</v>
      </c>
      <c r="D192" s="0" t="n">
        <v>50.824</v>
      </c>
      <c r="E192" s="0" t="n">
        <v>-127.201</v>
      </c>
      <c r="F192" s="0" t="n">
        <v>30</v>
      </c>
      <c r="G192" s="0" t="n">
        <v>3.693</v>
      </c>
      <c r="H192" s="0" t="n">
        <v>3.804</v>
      </c>
      <c r="I192" s="1" t="n">
        <f aca="false">G192-H192</f>
        <v>-0.111</v>
      </c>
    </row>
    <row r="193" customFormat="false" ht="13.2" hidden="false" customHeight="false" outlineLevel="0" collapsed="false">
      <c r="A193" s="0" t="s">
        <v>18</v>
      </c>
      <c r="B193" s="0" t="n">
        <v>11</v>
      </c>
      <c r="C193" s="0" t="n">
        <v>123</v>
      </c>
      <c r="D193" s="0" t="n">
        <v>50.671</v>
      </c>
      <c r="E193" s="0" t="n">
        <v>-126.482</v>
      </c>
      <c r="F193" s="0" t="n">
        <v>43</v>
      </c>
      <c r="G193" s="0" t="n">
        <v>3.414</v>
      </c>
      <c r="H193" s="0" t="n">
        <v>3.532</v>
      </c>
      <c r="I193" s="1" t="n">
        <f aca="false">G193-H193</f>
        <v>-0.118</v>
      </c>
    </row>
    <row r="194" customFormat="false" ht="13.2" hidden="false" customHeight="false" outlineLevel="0" collapsed="false">
      <c r="A194" s="0" t="s">
        <v>9</v>
      </c>
      <c r="B194" s="0" t="n">
        <v>1</v>
      </c>
      <c r="C194" s="0" t="n">
        <v>9</v>
      </c>
      <c r="D194" s="0" t="n">
        <v>50.727</v>
      </c>
      <c r="E194" s="0" t="n">
        <v>-126.179</v>
      </c>
      <c r="F194" s="0" t="n">
        <v>50</v>
      </c>
      <c r="G194" s="0" t="n">
        <v>3.471</v>
      </c>
      <c r="H194" s="0" t="n">
        <v>3.871</v>
      </c>
      <c r="I194" s="1" t="n">
        <f aca="false">G194-H194</f>
        <v>-0.4</v>
      </c>
    </row>
    <row r="195" customFormat="false" ht="13.2" hidden="false" customHeight="false" outlineLevel="0" collapsed="false">
      <c r="A195" s="0" t="s">
        <v>10</v>
      </c>
      <c r="B195" s="0" t="n">
        <v>2</v>
      </c>
      <c r="C195" s="0" t="n">
        <v>23</v>
      </c>
      <c r="D195" s="0" t="n">
        <v>50.839</v>
      </c>
      <c r="E195" s="0" t="n">
        <v>-126.331</v>
      </c>
      <c r="F195" s="0" t="n">
        <v>50</v>
      </c>
      <c r="G195" s="0" t="n">
        <v>3.55</v>
      </c>
      <c r="H195" s="0" t="n">
        <v>3.829</v>
      </c>
      <c r="I195" s="1" t="n">
        <f aca="false">G195-H195</f>
        <v>-0.279</v>
      </c>
    </row>
    <row r="196" customFormat="false" ht="13.2" hidden="false" customHeight="false" outlineLevel="0" collapsed="false">
      <c r="A196" s="0" t="s">
        <v>11</v>
      </c>
      <c r="B196" s="0" t="n">
        <v>3</v>
      </c>
      <c r="C196" s="0" t="n">
        <v>37</v>
      </c>
      <c r="D196" s="0" t="n">
        <v>50.784</v>
      </c>
      <c r="E196" s="0" t="n">
        <v>-126.611</v>
      </c>
      <c r="F196" s="0" t="n">
        <v>50</v>
      </c>
      <c r="G196" s="0" t="n">
        <v>3.521</v>
      </c>
      <c r="H196" s="0" t="n">
        <v>3.9</v>
      </c>
      <c r="I196" s="1" t="n">
        <f aca="false">G196-H196</f>
        <v>-0.379</v>
      </c>
    </row>
    <row r="197" customFormat="false" ht="13.2" hidden="false" customHeight="false" outlineLevel="0" collapsed="false">
      <c r="A197" s="0" t="s">
        <v>12</v>
      </c>
      <c r="B197" s="0" t="n">
        <v>4</v>
      </c>
      <c r="C197" s="0" t="n">
        <v>47</v>
      </c>
      <c r="D197" s="0" t="n">
        <v>50.815</v>
      </c>
      <c r="E197" s="0" t="n">
        <v>-126.525</v>
      </c>
      <c r="F197" s="0" t="n">
        <v>50</v>
      </c>
      <c r="G197" s="0" t="n">
        <v>3.738</v>
      </c>
      <c r="H197" s="0" t="n">
        <v>3.85</v>
      </c>
      <c r="I197" s="1" t="n">
        <f aca="false">G197-H197</f>
        <v>-0.112</v>
      </c>
    </row>
    <row r="198" customFormat="false" ht="13.2" hidden="false" customHeight="false" outlineLevel="0" collapsed="false">
      <c r="A198" s="0" t="s">
        <v>13</v>
      </c>
      <c r="B198" s="0" t="n">
        <v>5</v>
      </c>
      <c r="C198" s="0" t="n">
        <v>62</v>
      </c>
      <c r="D198" s="0" t="n">
        <v>50.862</v>
      </c>
      <c r="E198" s="0" t="n">
        <v>-126.621</v>
      </c>
      <c r="F198" s="0" t="n">
        <v>50</v>
      </c>
      <c r="G198" s="0" t="n">
        <v>3.714</v>
      </c>
      <c r="H198" s="0" t="n">
        <v>4.001</v>
      </c>
      <c r="I198" s="1" t="n">
        <f aca="false">G198-H198</f>
        <v>-0.287</v>
      </c>
    </row>
    <row r="199" customFormat="false" ht="13.2" hidden="false" customHeight="false" outlineLevel="0" collapsed="false">
      <c r="A199" s="0" t="s">
        <v>14</v>
      </c>
      <c r="B199" s="0" t="n">
        <v>6</v>
      </c>
      <c r="C199" s="0" t="n">
        <v>78</v>
      </c>
      <c r="D199" s="0" t="n">
        <v>50.936</v>
      </c>
      <c r="E199" s="0" t="n">
        <v>-126.482</v>
      </c>
      <c r="F199" s="0" t="n">
        <v>50</v>
      </c>
      <c r="G199" s="0" t="n">
        <v>4.096</v>
      </c>
      <c r="H199" s="0" t="n">
        <v>4.296</v>
      </c>
      <c r="I199" s="1" t="n">
        <f aca="false">G199-H199</f>
        <v>-0.2</v>
      </c>
    </row>
    <row r="200" customFormat="false" ht="13.2" hidden="false" customHeight="false" outlineLevel="0" collapsed="false">
      <c r="A200" s="0" t="s">
        <v>15</v>
      </c>
      <c r="B200" s="0" t="n">
        <v>8</v>
      </c>
      <c r="C200" s="0" t="n">
        <v>92</v>
      </c>
      <c r="D200" s="0" t="n">
        <v>50.89</v>
      </c>
      <c r="E200" s="0" t="n">
        <v>-126.761</v>
      </c>
      <c r="F200" s="0" t="n">
        <v>50</v>
      </c>
      <c r="G200" s="0" t="n">
        <v>3.751</v>
      </c>
      <c r="H200" s="0" t="n">
        <v>4.038</v>
      </c>
      <c r="I200" s="1" t="n">
        <f aca="false">G200-H200</f>
        <v>-0.287</v>
      </c>
    </row>
    <row r="201" customFormat="false" ht="13.2" hidden="false" customHeight="false" outlineLevel="0" collapsed="false">
      <c r="A201" s="0" t="s">
        <v>16</v>
      </c>
      <c r="B201" s="0" t="n">
        <v>9</v>
      </c>
      <c r="C201" s="0" t="n">
        <v>103</v>
      </c>
      <c r="D201" s="0" t="n">
        <v>50.847</v>
      </c>
      <c r="E201" s="0" t="n">
        <v>-126.941</v>
      </c>
      <c r="F201" s="0" t="n">
        <v>50</v>
      </c>
      <c r="G201" s="0" t="n">
        <v>4.004</v>
      </c>
      <c r="H201" s="0" t="n">
        <v>3.976</v>
      </c>
      <c r="I201" s="1" t="n">
        <f aca="false">G201-H201</f>
        <v>0.0279999999999996</v>
      </c>
    </row>
    <row r="202" customFormat="false" ht="13.2" hidden="false" customHeight="false" outlineLevel="0" collapsed="false">
      <c r="A202" s="0" t="s">
        <v>17</v>
      </c>
      <c r="B202" s="0" t="n">
        <v>10</v>
      </c>
      <c r="C202" s="0" t="n">
        <v>116</v>
      </c>
      <c r="D202" s="0" t="n">
        <v>50.635</v>
      </c>
      <c r="E202" s="0" t="n">
        <v>-126.421</v>
      </c>
      <c r="F202" s="0" t="n">
        <v>50</v>
      </c>
      <c r="G202" s="0" t="n">
        <v>0</v>
      </c>
      <c r="H202" s="0" t="n">
        <v>3.703</v>
      </c>
      <c r="I202" s="1"/>
    </row>
    <row r="203" customFormat="false" ht="13.2" hidden="false" customHeight="false" outlineLevel="0" collapsed="false">
      <c r="A203" s="0" t="s">
        <v>17</v>
      </c>
      <c r="B203" s="0" t="n">
        <v>10</v>
      </c>
      <c r="C203" s="0" t="n">
        <v>116</v>
      </c>
      <c r="D203" s="0" t="n">
        <v>50.635</v>
      </c>
      <c r="E203" s="0" t="n">
        <v>-126.421</v>
      </c>
      <c r="F203" s="0" t="n">
        <v>50</v>
      </c>
      <c r="G203" s="0" t="n">
        <v>3.122</v>
      </c>
      <c r="H203" s="0" t="n">
        <v>3.691</v>
      </c>
      <c r="I203" s="1" t="n">
        <f aca="false">G203-H203</f>
        <v>-0.569</v>
      </c>
    </row>
    <row r="204" customFormat="false" ht="13.2" hidden="false" customHeight="false" outlineLevel="0" collapsed="false">
      <c r="A204" s="0" t="s">
        <v>20</v>
      </c>
      <c r="B204" s="0" t="n">
        <v>13</v>
      </c>
      <c r="C204" s="0" t="n">
        <v>140</v>
      </c>
      <c r="D204" s="0" t="n">
        <v>50.6</v>
      </c>
      <c r="E204" s="0" t="n">
        <v>-126.727</v>
      </c>
      <c r="F204" s="0" t="n">
        <v>50</v>
      </c>
      <c r="G204" s="0" t="n">
        <v>3.105</v>
      </c>
      <c r="H204" s="0" t="n">
        <v>3.175</v>
      </c>
      <c r="I204" s="1" t="n">
        <f aca="false">G204-H204</f>
        <v>-0.0699999999999998</v>
      </c>
    </row>
    <row r="205" customFormat="false" ht="13.2" hidden="false" customHeight="false" outlineLevel="0" collapsed="false">
      <c r="A205" s="0" t="s">
        <v>21</v>
      </c>
      <c r="B205" s="0" t="n">
        <v>14</v>
      </c>
      <c r="C205" s="0" t="n">
        <v>150</v>
      </c>
      <c r="D205" s="0" t="n">
        <v>50.668</v>
      </c>
      <c r="E205" s="0" t="n">
        <v>-126.771</v>
      </c>
      <c r="F205" s="0" t="n">
        <v>50</v>
      </c>
      <c r="G205" s="0" t="n">
        <v>2.879</v>
      </c>
      <c r="H205" s="0" t="n">
        <v>3.187</v>
      </c>
      <c r="I205" s="1" t="n">
        <f aca="false">G205-H205</f>
        <v>-0.308</v>
      </c>
    </row>
    <row r="206" customFormat="false" ht="13.2" hidden="false" customHeight="false" outlineLevel="0" collapsed="false">
      <c r="A206" s="0" t="s">
        <v>22</v>
      </c>
      <c r="B206" s="0" t="n">
        <v>15</v>
      </c>
      <c r="C206" s="0" t="n">
        <v>160</v>
      </c>
      <c r="D206" s="0" t="n">
        <v>50.715</v>
      </c>
      <c r="E206" s="0" t="n">
        <v>-126.926</v>
      </c>
      <c r="F206" s="0" t="n">
        <v>50</v>
      </c>
      <c r="G206" s="0" t="n">
        <v>3.016</v>
      </c>
      <c r="H206" s="0" t="n">
        <v>3.159</v>
      </c>
      <c r="I206" s="1" t="n">
        <f aca="false">G206-H206</f>
        <v>-0.143</v>
      </c>
    </row>
    <row r="207" customFormat="false" ht="13.2" hidden="false" customHeight="false" outlineLevel="0" collapsed="false">
      <c r="A207" s="0" t="s">
        <v>23</v>
      </c>
      <c r="B207" s="0" t="n">
        <v>16</v>
      </c>
      <c r="C207" s="0" t="n">
        <v>168</v>
      </c>
      <c r="D207" s="0" t="n">
        <v>51.355</v>
      </c>
      <c r="E207" s="0" t="n">
        <v>-127.103</v>
      </c>
      <c r="F207" s="0" t="n">
        <v>50</v>
      </c>
      <c r="G207" s="0" t="n">
        <v>1.638</v>
      </c>
      <c r="H207" s="0" t="n">
        <v>2.891</v>
      </c>
      <c r="I207" s="1" t="n">
        <f aca="false">G207-H207</f>
        <v>-1.253</v>
      </c>
    </row>
    <row r="208" customFormat="false" ht="13.2" hidden="false" customHeight="false" outlineLevel="0" collapsed="false">
      <c r="A208" s="0" t="s">
        <v>45</v>
      </c>
      <c r="B208" s="0" t="n">
        <v>17</v>
      </c>
      <c r="C208" s="0" t="n">
        <v>179</v>
      </c>
      <c r="D208" s="0" t="n">
        <v>51.36</v>
      </c>
      <c r="E208" s="0" t="n">
        <v>-127.15</v>
      </c>
      <c r="F208" s="0" t="n">
        <v>50</v>
      </c>
      <c r="G208" s="0" t="n">
        <v>1.898</v>
      </c>
      <c r="H208" s="0" t="n">
        <v>3.189</v>
      </c>
      <c r="I208" s="1" t="n">
        <f aca="false">G208-H208</f>
        <v>-1.291</v>
      </c>
    </row>
    <row r="209" customFormat="false" ht="13.2" hidden="false" customHeight="false" outlineLevel="0" collapsed="false">
      <c r="A209" s="0" t="s">
        <v>24</v>
      </c>
      <c r="B209" s="0" t="n">
        <v>18</v>
      </c>
      <c r="C209" s="0" t="n">
        <v>194</v>
      </c>
      <c r="D209" s="0" t="n">
        <v>51.308</v>
      </c>
      <c r="E209" s="0" t="n">
        <v>-127.245</v>
      </c>
      <c r="F209" s="0" t="n">
        <v>50</v>
      </c>
      <c r="G209" s="0" t="n">
        <v>2.201</v>
      </c>
      <c r="H209" s="0" t="n">
        <v>3.467</v>
      </c>
      <c r="I209" s="1" t="n">
        <f aca="false">G209-H209</f>
        <v>-1.266</v>
      </c>
    </row>
    <row r="210" customFormat="false" ht="13.2" hidden="false" customHeight="false" outlineLevel="0" collapsed="false">
      <c r="A210" s="0" t="s">
        <v>25</v>
      </c>
      <c r="B210" s="0" t="n">
        <v>19</v>
      </c>
      <c r="C210" s="0" t="n">
        <v>209</v>
      </c>
      <c r="D210" s="0" t="n">
        <v>51.301</v>
      </c>
      <c r="E210" s="0" t="n">
        <v>-127.369</v>
      </c>
      <c r="F210" s="0" t="n">
        <v>50</v>
      </c>
      <c r="G210" s="0" t="n">
        <v>2.64</v>
      </c>
      <c r="H210" s="0" t="n">
        <v>3.512</v>
      </c>
      <c r="I210" s="1" t="n">
        <f aca="false">G210-H210</f>
        <v>-0.872</v>
      </c>
    </row>
    <row r="211" customFormat="false" ht="13.2" hidden="false" customHeight="false" outlineLevel="0" collapsed="false">
      <c r="A211" s="0" t="s">
        <v>26</v>
      </c>
      <c r="B211" s="0" t="n">
        <v>20</v>
      </c>
      <c r="C211" s="0" t="n">
        <v>221</v>
      </c>
      <c r="D211" s="0" t="n">
        <v>51.312</v>
      </c>
      <c r="E211" s="0" t="n">
        <v>-127.499</v>
      </c>
      <c r="F211" s="0" t="n">
        <v>50</v>
      </c>
      <c r="G211" s="0" t="n">
        <v>3.015</v>
      </c>
      <c r="H211" s="0" t="n">
        <v>3.805</v>
      </c>
      <c r="I211" s="1" t="n">
        <f aca="false">G211-H211</f>
        <v>-0.79</v>
      </c>
    </row>
    <row r="212" customFormat="false" ht="13.2" hidden="false" customHeight="false" outlineLevel="0" collapsed="false">
      <c r="A212" s="0" t="s">
        <v>27</v>
      </c>
      <c r="B212" s="0" t="n">
        <v>21</v>
      </c>
      <c r="C212" s="0" t="n">
        <v>236</v>
      </c>
      <c r="D212" s="0" t="n">
        <v>51.44</v>
      </c>
      <c r="E212" s="0" t="n">
        <v>-127.635</v>
      </c>
      <c r="F212" s="0" t="n">
        <v>50</v>
      </c>
      <c r="G212" s="0" t="n">
        <v>3.243</v>
      </c>
      <c r="H212" s="0" t="n">
        <v>3.257</v>
      </c>
      <c r="I212" s="1" t="n">
        <f aca="false">G212-H212</f>
        <v>-0.0140000000000002</v>
      </c>
    </row>
    <row r="213" customFormat="false" ht="13.2" hidden="false" customHeight="false" outlineLevel="0" collapsed="false">
      <c r="A213" s="0" t="s">
        <v>28</v>
      </c>
      <c r="B213" s="0" t="n">
        <v>22</v>
      </c>
      <c r="C213" s="0" t="n">
        <v>251</v>
      </c>
      <c r="D213" s="0" t="n">
        <v>51.519</v>
      </c>
      <c r="E213" s="0" t="n">
        <v>-127.561</v>
      </c>
      <c r="F213" s="0" t="n">
        <v>50</v>
      </c>
      <c r="G213" s="0" t="n">
        <v>3.068</v>
      </c>
      <c r="H213" s="0" t="n">
        <v>3.223</v>
      </c>
      <c r="I213" s="1" t="n">
        <f aca="false">G213-H213</f>
        <v>-0.155</v>
      </c>
    </row>
    <row r="214" customFormat="false" ht="13.2" hidden="false" customHeight="false" outlineLevel="0" collapsed="false">
      <c r="A214" s="0" t="s">
        <v>29</v>
      </c>
      <c r="B214" s="0" t="n">
        <v>23</v>
      </c>
      <c r="C214" s="0" t="n">
        <v>266</v>
      </c>
      <c r="D214" s="0" t="n">
        <v>51.597</v>
      </c>
      <c r="E214" s="0" t="n">
        <v>-127.535</v>
      </c>
      <c r="F214" s="0" t="n">
        <v>50</v>
      </c>
      <c r="G214" s="0" t="n">
        <v>3.165</v>
      </c>
      <c r="H214" s="0" t="n">
        <v>3.36</v>
      </c>
      <c r="I214" s="1" t="n">
        <f aca="false">G214-H214</f>
        <v>-0.195</v>
      </c>
    </row>
    <row r="215" customFormat="false" ht="13.2" hidden="false" customHeight="false" outlineLevel="0" collapsed="false">
      <c r="A215" s="0" t="s">
        <v>30</v>
      </c>
      <c r="B215" s="0" t="n">
        <v>24</v>
      </c>
      <c r="C215" s="0" t="n">
        <v>280</v>
      </c>
      <c r="D215" s="0" t="n">
        <v>51.649</v>
      </c>
      <c r="E215" s="0" t="n">
        <v>-127.444</v>
      </c>
      <c r="F215" s="0" t="n">
        <v>50</v>
      </c>
      <c r="G215" s="0" t="n">
        <v>3.247</v>
      </c>
      <c r="H215" s="0" t="n">
        <v>3.617</v>
      </c>
      <c r="I215" s="1" t="n">
        <f aca="false">G215-H215</f>
        <v>-0.37</v>
      </c>
    </row>
    <row r="216" customFormat="false" ht="13.2" hidden="false" customHeight="false" outlineLevel="0" collapsed="false">
      <c r="A216" s="0" t="s">
        <v>31</v>
      </c>
      <c r="B216" s="0" t="n">
        <v>25</v>
      </c>
      <c r="C216" s="0" t="n">
        <v>292</v>
      </c>
      <c r="D216" s="0" t="n">
        <v>51.678</v>
      </c>
      <c r="E216" s="0" t="n">
        <v>-127.331</v>
      </c>
      <c r="F216" s="0" t="n">
        <v>50</v>
      </c>
      <c r="G216" s="0" t="n">
        <v>3.497</v>
      </c>
      <c r="H216" s="0" t="n">
        <v>3.837</v>
      </c>
      <c r="I216" s="1" t="n">
        <f aca="false">G216-H216</f>
        <v>-0.34</v>
      </c>
    </row>
    <row r="217" customFormat="false" ht="13.2" hidden="false" customHeight="false" outlineLevel="0" collapsed="false">
      <c r="A217" s="0" t="s">
        <v>32</v>
      </c>
      <c r="B217" s="0" t="n">
        <v>26</v>
      </c>
      <c r="C217" s="0" t="n">
        <v>304</v>
      </c>
      <c r="D217" s="0" t="n">
        <v>51.729</v>
      </c>
      <c r="E217" s="0" t="n">
        <v>-127.453</v>
      </c>
      <c r="F217" s="0" t="n">
        <v>50</v>
      </c>
      <c r="G217" s="0" t="n">
        <v>3.421</v>
      </c>
      <c r="H217" s="0" t="n">
        <v>3.686</v>
      </c>
      <c r="I217" s="1" t="n">
        <f aca="false">G217-H217</f>
        <v>-0.265</v>
      </c>
    </row>
    <row r="218" customFormat="false" ht="13.2" hidden="false" customHeight="false" outlineLevel="0" collapsed="false">
      <c r="A218" s="0" t="s">
        <v>33</v>
      </c>
      <c r="B218" s="0" t="n">
        <v>27</v>
      </c>
      <c r="C218" s="0" t="n">
        <v>317</v>
      </c>
      <c r="D218" s="0" t="n">
        <v>52.369</v>
      </c>
      <c r="E218" s="0" t="n">
        <v>-128.355</v>
      </c>
      <c r="F218" s="0" t="n">
        <v>50</v>
      </c>
      <c r="G218" s="0" t="n">
        <v>2.457</v>
      </c>
      <c r="H218" s="0" t="n">
        <v>2.925</v>
      </c>
      <c r="I218" s="1" t="n">
        <f aca="false">G218-H218</f>
        <v>-0.468</v>
      </c>
    </row>
    <row r="219" customFormat="false" ht="13.2" hidden="false" customHeight="false" outlineLevel="0" collapsed="false">
      <c r="A219" s="0" t="s">
        <v>34</v>
      </c>
      <c r="B219" s="0" t="n">
        <v>28</v>
      </c>
      <c r="C219" s="0" t="n">
        <v>331</v>
      </c>
      <c r="D219" s="0" t="n">
        <v>52.479</v>
      </c>
      <c r="E219" s="0" t="n">
        <v>-128.307</v>
      </c>
      <c r="F219" s="0" t="n">
        <v>50</v>
      </c>
      <c r="G219" s="0" t="n">
        <v>3.456</v>
      </c>
      <c r="H219" s="0" t="n">
        <v>3.583</v>
      </c>
      <c r="I219" s="1" t="n">
        <f aca="false">G219-H219</f>
        <v>-0.127</v>
      </c>
    </row>
    <row r="220" customFormat="false" ht="13.2" hidden="false" customHeight="false" outlineLevel="0" collapsed="false">
      <c r="A220" s="0" t="s">
        <v>35</v>
      </c>
      <c r="B220" s="0" t="n">
        <v>29</v>
      </c>
      <c r="C220" s="0" t="n">
        <v>346</v>
      </c>
      <c r="D220" s="0" t="n">
        <v>52.589</v>
      </c>
      <c r="E220" s="0" t="n">
        <v>-128.247</v>
      </c>
      <c r="F220" s="0" t="n">
        <v>50</v>
      </c>
      <c r="G220" s="0" t="n">
        <v>1.881</v>
      </c>
      <c r="H220" s="0" t="n">
        <v>2.356</v>
      </c>
      <c r="I220" s="1" t="n">
        <f aca="false">G220-H220</f>
        <v>-0.475</v>
      </c>
    </row>
    <row r="221" customFormat="false" ht="13.2" hidden="false" customHeight="false" outlineLevel="0" collapsed="false">
      <c r="A221" s="0" t="s">
        <v>36</v>
      </c>
      <c r="B221" s="0" t="n">
        <v>30</v>
      </c>
      <c r="C221" s="0" t="n">
        <v>363</v>
      </c>
      <c r="D221" s="0" t="n">
        <v>52.708</v>
      </c>
      <c r="E221" s="0" t="n">
        <v>-128.168</v>
      </c>
      <c r="F221" s="0" t="n">
        <v>50</v>
      </c>
      <c r="G221" s="0" t="n">
        <v>1.975</v>
      </c>
      <c r="H221" s="0" t="n">
        <v>2.58</v>
      </c>
      <c r="I221" s="1" t="n">
        <f aca="false">G221-H221</f>
        <v>-0.605</v>
      </c>
    </row>
    <row r="222" customFormat="false" ht="13.2" hidden="false" customHeight="false" outlineLevel="0" collapsed="false">
      <c r="A222" s="0" t="s">
        <v>37</v>
      </c>
      <c r="B222" s="0" t="n">
        <v>31</v>
      </c>
      <c r="C222" s="0" t="n">
        <v>377</v>
      </c>
      <c r="D222" s="0" t="n">
        <v>52.876</v>
      </c>
      <c r="E222" s="0" t="n">
        <v>-128.145</v>
      </c>
      <c r="F222" s="0" t="n">
        <v>50</v>
      </c>
      <c r="G222" s="0" t="n">
        <v>2.398</v>
      </c>
      <c r="H222" s="0" t="n">
        <v>2.736</v>
      </c>
      <c r="I222" s="1" t="n">
        <f aca="false">G222-H222</f>
        <v>-0.338</v>
      </c>
    </row>
    <row r="223" customFormat="false" ht="13.2" hidden="false" customHeight="false" outlineLevel="0" collapsed="false">
      <c r="A223" s="0" t="s">
        <v>38</v>
      </c>
      <c r="B223" s="0" t="n">
        <v>32</v>
      </c>
      <c r="C223" s="0" t="n">
        <v>404</v>
      </c>
      <c r="D223" s="0" t="n">
        <v>52.799</v>
      </c>
      <c r="E223" s="0" t="n">
        <v>-128.429</v>
      </c>
      <c r="F223" s="0" t="n">
        <v>50</v>
      </c>
      <c r="G223" s="0" t="n">
        <v>2.999</v>
      </c>
      <c r="H223" s="0" t="n">
        <v>3.553</v>
      </c>
      <c r="I223" s="1" t="n">
        <f aca="false">G223-H223</f>
        <v>-0.554</v>
      </c>
    </row>
    <row r="224" customFormat="false" ht="13.2" hidden="false" customHeight="false" outlineLevel="0" collapsed="false">
      <c r="A224" s="0" t="s">
        <v>39</v>
      </c>
      <c r="B224" s="0" t="n">
        <v>33</v>
      </c>
      <c r="C224" s="0" t="n">
        <v>421</v>
      </c>
      <c r="D224" s="0" t="n">
        <v>52.657</v>
      </c>
      <c r="E224" s="0" t="n">
        <v>-128.467</v>
      </c>
      <c r="F224" s="0" t="n">
        <v>50</v>
      </c>
      <c r="G224" s="0" t="n">
        <v>3.238</v>
      </c>
      <c r="H224" s="0" t="n">
        <v>3.546</v>
      </c>
      <c r="I224" s="1" t="n">
        <f aca="false">G224-H224</f>
        <v>-0.308</v>
      </c>
    </row>
    <row r="225" customFormat="false" ht="13.2" hidden="false" customHeight="false" outlineLevel="0" collapsed="false">
      <c r="A225" s="0" t="s">
        <v>40</v>
      </c>
      <c r="B225" s="0" t="n">
        <v>34</v>
      </c>
      <c r="C225" s="0" t="n">
        <v>441</v>
      </c>
      <c r="D225" s="0" t="n">
        <v>52.519</v>
      </c>
      <c r="E225" s="0" t="n">
        <v>-128.465</v>
      </c>
      <c r="F225" s="0" t="n">
        <v>50</v>
      </c>
      <c r="G225" s="0" t="n">
        <v>3.525</v>
      </c>
      <c r="H225" s="0" t="n">
        <v>3.666</v>
      </c>
      <c r="I225" s="1" t="n">
        <f aca="false">G225-H225</f>
        <v>-0.141</v>
      </c>
    </row>
    <row r="226" customFormat="false" ht="13.2" hidden="false" customHeight="false" outlineLevel="0" collapsed="false">
      <c r="A226" s="0" t="s">
        <v>40</v>
      </c>
      <c r="B226" s="0" t="n">
        <v>35</v>
      </c>
      <c r="C226" s="0" t="n">
        <v>453</v>
      </c>
      <c r="D226" s="0" t="n">
        <v>52.381</v>
      </c>
      <c r="E226" s="0" t="n">
        <v>-128.557</v>
      </c>
      <c r="F226" s="0" t="n">
        <v>50</v>
      </c>
      <c r="G226" s="0" t="n">
        <v>3.282</v>
      </c>
      <c r="H226" s="0" t="n">
        <v>3.4</v>
      </c>
      <c r="I226" s="1" t="n">
        <f aca="false">G226-H226</f>
        <v>-0.118</v>
      </c>
    </row>
    <row r="227" customFormat="false" ht="13.2" hidden="false" customHeight="false" outlineLevel="0" collapsed="false">
      <c r="A227" s="0" t="s">
        <v>41</v>
      </c>
      <c r="B227" s="0" t="n">
        <v>37</v>
      </c>
      <c r="C227" s="0" t="n">
        <v>463</v>
      </c>
      <c r="D227" s="0" t="n">
        <v>50.874</v>
      </c>
      <c r="E227" s="0" t="n">
        <v>-127.362</v>
      </c>
      <c r="F227" s="0" t="n">
        <v>50</v>
      </c>
      <c r="G227" s="0" t="n">
        <v>3.465</v>
      </c>
      <c r="H227" s="0" t="n">
        <v>3.382</v>
      </c>
      <c r="I227" s="1" t="n">
        <f aca="false">G227-H227</f>
        <v>0.0829999999999997</v>
      </c>
    </row>
    <row r="228" customFormat="false" ht="13.2" hidden="false" customHeight="false" outlineLevel="0" collapsed="false">
      <c r="A228" s="0" t="s">
        <v>43</v>
      </c>
      <c r="B228" s="0" t="n">
        <v>39</v>
      </c>
      <c r="C228" s="0" t="n">
        <v>491</v>
      </c>
      <c r="D228" s="0" t="n">
        <v>50.729</v>
      </c>
      <c r="E228" s="0" t="n">
        <v>-127.251</v>
      </c>
      <c r="F228" s="0" t="n">
        <v>50</v>
      </c>
      <c r="G228" s="0" t="n">
        <v>3.239</v>
      </c>
      <c r="H228" s="0" t="n">
        <v>3.332</v>
      </c>
      <c r="I228" s="1" t="n">
        <f aca="false">G228-H228</f>
        <v>-0.093</v>
      </c>
    </row>
    <row r="229" customFormat="false" ht="13.2" hidden="false" customHeight="false" outlineLevel="0" collapsed="false">
      <c r="A229" s="0" t="s">
        <v>44</v>
      </c>
      <c r="B229" s="0" t="n">
        <v>40</v>
      </c>
      <c r="C229" s="0" t="n">
        <v>501</v>
      </c>
      <c r="D229" s="0" t="n">
        <v>50.824</v>
      </c>
      <c r="E229" s="0" t="n">
        <v>-127.201</v>
      </c>
      <c r="F229" s="0" t="n">
        <v>50</v>
      </c>
      <c r="G229" s="0" t="n">
        <v>3.299</v>
      </c>
      <c r="H229" s="0" t="n">
        <v>3.488</v>
      </c>
      <c r="I229" s="1" t="n">
        <f aca="false">G229-H229</f>
        <v>-0.189</v>
      </c>
    </row>
    <row r="230" customFormat="false" ht="13.2" hidden="false" customHeight="false" outlineLevel="0" collapsed="false">
      <c r="A230" s="0" t="s">
        <v>19</v>
      </c>
      <c r="B230" s="0" t="n">
        <v>12</v>
      </c>
      <c r="C230" s="0" t="n">
        <v>131</v>
      </c>
      <c r="D230" s="0" t="n">
        <v>50.638</v>
      </c>
      <c r="E230" s="0" t="n">
        <v>-126.585</v>
      </c>
      <c r="F230" s="0" t="n">
        <v>52</v>
      </c>
      <c r="G230" s="0" t="n">
        <v>3.434</v>
      </c>
      <c r="H230" s="0" t="n">
        <v>3.435</v>
      </c>
      <c r="I230" s="1" t="n">
        <f aca="false">G230-H230</f>
        <v>-0.00099999999999989</v>
      </c>
    </row>
    <row r="231" customFormat="false" ht="13.2" hidden="false" customHeight="false" outlineLevel="0" collapsed="false">
      <c r="A231" s="0" t="s">
        <v>9</v>
      </c>
      <c r="B231" s="0" t="n">
        <v>1</v>
      </c>
      <c r="C231" s="0" t="n">
        <v>8</v>
      </c>
      <c r="D231" s="0" t="n">
        <v>50.727</v>
      </c>
      <c r="E231" s="0" t="n">
        <v>-126.179</v>
      </c>
      <c r="F231" s="0" t="n">
        <v>75</v>
      </c>
      <c r="G231" s="0" t="n">
        <v>2.993</v>
      </c>
      <c r="H231" s="0" t="n">
        <v>3.335</v>
      </c>
      <c r="I231" s="1" t="n">
        <f aca="false">G231-H231</f>
        <v>-0.342</v>
      </c>
    </row>
    <row r="232" customFormat="false" ht="13.2" hidden="false" customHeight="false" outlineLevel="0" collapsed="false">
      <c r="A232" s="0" t="s">
        <v>10</v>
      </c>
      <c r="B232" s="0" t="n">
        <v>2</v>
      </c>
      <c r="C232" s="0" t="n">
        <v>22</v>
      </c>
      <c r="D232" s="0" t="n">
        <v>50.839</v>
      </c>
      <c r="E232" s="0" t="n">
        <v>-126.331</v>
      </c>
      <c r="F232" s="0" t="n">
        <v>75</v>
      </c>
      <c r="G232" s="0" t="n">
        <v>3.021</v>
      </c>
      <c r="H232" s="0" t="n">
        <v>3.318</v>
      </c>
      <c r="I232" s="1" t="n">
        <f aca="false">G232-H232</f>
        <v>-0.297</v>
      </c>
    </row>
    <row r="233" customFormat="false" ht="13.2" hidden="false" customHeight="false" outlineLevel="0" collapsed="false">
      <c r="A233" s="0" t="s">
        <v>11</v>
      </c>
      <c r="B233" s="0" t="n">
        <v>3</v>
      </c>
      <c r="C233" s="0" t="n">
        <v>36</v>
      </c>
      <c r="D233" s="0" t="n">
        <v>50.784</v>
      </c>
      <c r="E233" s="0" t="n">
        <v>-126.611</v>
      </c>
      <c r="F233" s="0" t="n">
        <v>75</v>
      </c>
      <c r="G233" s="0" t="n">
        <v>3.229</v>
      </c>
      <c r="H233" s="0" t="n">
        <v>3.462</v>
      </c>
      <c r="I233" s="1" t="n">
        <f aca="false">G233-H233</f>
        <v>-0.233</v>
      </c>
    </row>
    <row r="234" customFormat="false" ht="13.2" hidden="false" customHeight="false" outlineLevel="0" collapsed="false">
      <c r="A234" s="0" t="s">
        <v>12</v>
      </c>
      <c r="B234" s="0" t="n">
        <v>4</v>
      </c>
      <c r="C234" s="0" t="n">
        <v>46</v>
      </c>
      <c r="D234" s="0" t="n">
        <v>50.815</v>
      </c>
      <c r="E234" s="0" t="n">
        <v>-126.525</v>
      </c>
      <c r="F234" s="0" t="n">
        <v>75</v>
      </c>
      <c r="G234" s="0" t="n">
        <v>3.249</v>
      </c>
      <c r="H234" s="0" t="n">
        <v>3.42</v>
      </c>
      <c r="I234" s="1" t="n">
        <f aca="false">G234-H234</f>
        <v>-0.171</v>
      </c>
    </row>
    <row r="235" customFormat="false" ht="13.2" hidden="false" customHeight="false" outlineLevel="0" collapsed="false">
      <c r="A235" s="0" t="s">
        <v>13</v>
      </c>
      <c r="B235" s="0" t="n">
        <v>5</v>
      </c>
      <c r="C235" s="0" t="n">
        <v>61</v>
      </c>
      <c r="D235" s="0" t="n">
        <v>50.862</v>
      </c>
      <c r="E235" s="0" t="n">
        <v>-126.621</v>
      </c>
      <c r="F235" s="0" t="n">
        <v>75</v>
      </c>
      <c r="G235" s="0" t="n">
        <v>3.371</v>
      </c>
      <c r="H235" s="0" t="n">
        <v>3.605</v>
      </c>
      <c r="I235" s="1" t="n">
        <f aca="false">G235-H235</f>
        <v>-0.234</v>
      </c>
    </row>
    <row r="236" customFormat="false" ht="13.2" hidden="false" customHeight="false" outlineLevel="0" collapsed="false">
      <c r="A236" s="0" t="s">
        <v>14</v>
      </c>
      <c r="B236" s="0" t="n">
        <v>6</v>
      </c>
      <c r="C236" s="0" t="n">
        <v>77</v>
      </c>
      <c r="D236" s="0" t="n">
        <v>50.936</v>
      </c>
      <c r="E236" s="0" t="n">
        <v>-126.482</v>
      </c>
      <c r="F236" s="0" t="n">
        <v>75</v>
      </c>
      <c r="G236" s="0" t="n">
        <v>3.723</v>
      </c>
      <c r="H236" s="0" t="n">
        <v>3.988</v>
      </c>
      <c r="I236" s="1" t="n">
        <f aca="false">G236-H236</f>
        <v>-0.265</v>
      </c>
    </row>
    <row r="237" customFormat="false" ht="13.2" hidden="false" customHeight="false" outlineLevel="0" collapsed="false">
      <c r="A237" s="0" t="s">
        <v>15</v>
      </c>
      <c r="B237" s="0" t="n">
        <v>8</v>
      </c>
      <c r="C237" s="0" t="n">
        <v>91</v>
      </c>
      <c r="D237" s="0" t="n">
        <v>50.89</v>
      </c>
      <c r="E237" s="0" t="n">
        <v>-126.761</v>
      </c>
      <c r="F237" s="0" t="n">
        <v>75</v>
      </c>
      <c r="G237" s="0" t="n">
        <v>3.486</v>
      </c>
      <c r="H237" s="0" t="n">
        <v>3.667</v>
      </c>
      <c r="I237" s="1" t="n">
        <f aca="false">G237-H237</f>
        <v>-0.181</v>
      </c>
    </row>
    <row r="238" customFormat="false" ht="13.2" hidden="false" customHeight="false" outlineLevel="0" collapsed="false">
      <c r="A238" s="0" t="s">
        <v>16</v>
      </c>
      <c r="B238" s="0" t="n">
        <v>9</v>
      </c>
      <c r="C238" s="0" t="n">
        <v>102</v>
      </c>
      <c r="D238" s="0" t="n">
        <v>50.847</v>
      </c>
      <c r="E238" s="0" t="n">
        <v>-126.941</v>
      </c>
      <c r="F238" s="0" t="n">
        <v>75</v>
      </c>
      <c r="G238" s="0" t="n">
        <v>3.822</v>
      </c>
      <c r="H238" s="0" t="n">
        <v>3.737</v>
      </c>
      <c r="I238" s="1" t="n">
        <f aca="false">G238-H238</f>
        <v>0.085</v>
      </c>
    </row>
    <row r="239" customFormat="false" ht="13.2" hidden="false" customHeight="false" outlineLevel="0" collapsed="false">
      <c r="A239" s="0" t="s">
        <v>17</v>
      </c>
      <c r="B239" s="0" t="n">
        <v>10</v>
      </c>
      <c r="C239" s="0" t="n">
        <v>115</v>
      </c>
      <c r="D239" s="0" t="n">
        <v>50.635</v>
      </c>
      <c r="E239" s="0" t="n">
        <v>-126.421</v>
      </c>
      <c r="F239" s="0" t="n">
        <v>75</v>
      </c>
      <c r="G239" s="0" t="n">
        <v>3.808</v>
      </c>
      <c r="H239" s="0" t="n">
        <v>3.351</v>
      </c>
      <c r="I239" s="1" t="n">
        <f aca="false">G239-H239</f>
        <v>0.457</v>
      </c>
    </row>
    <row r="240" customFormat="false" ht="13.2" hidden="false" customHeight="false" outlineLevel="0" collapsed="false">
      <c r="A240" s="0" t="s">
        <v>20</v>
      </c>
      <c r="B240" s="0" t="n">
        <v>13</v>
      </c>
      <c r="C240" s="0" t="n">
        <v>139</v>
      </c>
      <c r="D240" s="0" t="n">
        <v>50.6</v>
      </c>
      <c r="E240" s="0" t="n">
        <v>-126.727</v>
      </c>
      <c r="F240" s="0" t="n">
        <v>75</v>
      </c>
      <c r="G240" s="0" t="n">
        <v>2.528</v>
      </c>
      <c r="H240" s="0" t="n">
        <v>2.614</v>
      </c>
      <c r="I240" s="1" t="n">
        <f aca="false">G240-H240</f>
        <v>-0.0859999999999999</v>
      </c>
    </row>
    <row r="241" customFormat="false" ht="13.2" hidden="false" customHeight="false" outlineLevel="0" collapsed="false">
      <c r="A241" s="0" t="s">
        <v>21</v>
      </c>
      <c r="B241" s="0" t="n">
        <v>14</v>
      </c>
      <c r="C241" s="0" t="n">
        <v>149</v>
      </c>
      <c r="D241" s="0" t="n">
        <v>50.668</v>
      </c>
      <c r="E241" s="0" t="n">
        <v>-126.771</v>
      </c>
      <c r="F241" s="0" t="n">
        <v>75</v>
      </c>
      <c r="G241" s="0" t="n">
        <v>2.502</v>
      </c>
      <c r="H241" s="0" t="n">
        <v>2.649</v>
      </c>
      <c r="I241" s="1" t="n">
        <f aca="false">G241-H241</f>
        <v>-0.147</v>
      </c>
    </row>
    <row r="242" customFormat="false" ht="13.2" hidden="false" customHeight="false" outlineLevel="0" collapsed="false">
      <c r="A242" s="0" t="s">
        <v>22</v>
      </c>
      <c r="B242" s="0" t="n">
        <v>15</v>
      </c>
      <c r="C242" s="0" t="n">
        <v>159</v>
      </c>
      <c r="D242" s="0" t="n">
        <v>50.715</v>
      </c>
      <c r="E242" s="0" t="n">
        <v>-126.926</v>
      </c>
      <c r="F242" s="0" t="n">
        <v>75</v>
      </c>
      <c r="G242" s="0" t="n">
        <v>2.632</v>
      </c>
      <c r="H242" s="0" t="n">
        <v>2.672</v>
      </c>
      <c r="I242" s="1" t="n">
        <f aca="false">G242-H242</f>
        <v>-0.04</v>
      </c>
    </row>
    <row r="243" customFormat="false" ht="13.2" hidden="false" customHeight="false" outlineLevel="0" collapsed="false">
      <c r="A243" s="0" t="s">
        <v>23</v>
      </c>
      <c r="B243" s="0" t="n">
        <v>16</v>
      </c>
      <c r="C243" s="0" t="n">
        <v>167</v>
      </c>
      <c r="D243" s="0" t="n">
        <v>51.355</v>
      </c>
      <c r="E243" s="0" t="n">
        <v>-127.103</v>
      </c>
      <c r="F243" s="0" t="n">
        <v>75</v>
      </c>
      <c r="G243" s="0" t="n">
        <v>0.642</v>
      </c>
      <c r="H243" s="0" t="n">
        <v>0.959</v>
      </c>
      <c r="I243" s="1" t="n">
        <f aca="false">G243-H243</f>
        <v>-0.317</v>
      </c>
    </row>
    <row r="244" customFormat="false" ht="13.2" hidden="false" customHeight="false" outlineLevel="0" collapsed="false">
      <c r="A244" s="0" t="s">
        <v>45</v>
      </c>
      <c r="B244" s="0" t="n">
        <v>17</v>
      </c>
      <c r="C244" s="0" t="n">
        <v>178</v>
      </c>
      <c r="D244" s="0" t="n">
        <v>51.36</v>
      </c>
      <c r="E244" s="0" t="n">
        <v>-127.15</v>
      </c>
      <c r="F244" s="0" t="n">
        <v>75</v>
      </c>
      <c r="G244" s="0" t="n">
        <v>0.487</v>
      </c>
      <c r="H244" s="0" t="n">
        <v>1.025</v>
      </c>
      <c r="I244" s="1" t="n">
        <f aca="false">G244-H244</f>
        <v>-0.538</v>
      </c>
    </row>
    <row r="245" customFormat="false" ht="13.2" hidden="false" customHeight="false" outlineLevel="0" collapsed="false">
      <c r="A245" s="0" t="s">
        <v>24</v>
      </c>
      <c r="B245" s="0" t="n">
        <v>18</v>
      </c>
      <c r="C245" s="0" t="n">
        <v>193</v>
      </c>
      <c r="D245" s="0" t="n">
        <v>51.308</v>
      </c>
      <c r="E245" s="0" t="n">
        <v>-127.245</v>
      </c>
      <c r="F245" s="0" t="n">
        <v>75</v>
      </c>
      <c r="G245" s="0" t="n">
        <v>1.661</v>
      </c>
      <c r="H245" s="0" t="n">
        <v>1.791</v>
      </c>
      <c r="I245" s="1" t="n">
        <f aca="false">G245-H245</f>
        <v>-0.13</v>
      </c>
    </row>
    <row r="246" customFormat="false" ht="13.2" hidden="false" customHeight="false" outlineLevel="0" collapsed="false">
      <c r="A246" s="0" t="s">
        <v>25</v>
      </c>
      <c r="B246" s="0" t="n">
        <v>19</v>
      </c>
      <c r="C246" s="0" t="n">
        <v>208</v>
      </c>
      <c r="D246" s="0" t="n">
        <v>51.301</v>
      </c>
      <c r="E246" s="0" t="n">
        <v>-127.369</v>
      </c>
      <c r="F246" s="0" t="n">
        <v>75</v>
      </c>
      <c r="G246" s="0" t="n">
        <v>1.929</v>
      </c>
      <c r="H246" s="0" t="n">
        <v>2.191</v>
      </c>
      <c r="I246" s="1" t="n">
        <f aca="false">G246-H246</f>
        <v>-0.262</v>
      </c>
    </row>
    <row r="247" customFormat="false" ht="13.2" hidden="false" customHeight="false" outlineLevel="0" collapsed="false">
      <c r="A247" s="0" t="s">
        <v>26</v>
      </c>
      <c r="B247" s="0" t="n">
        <v>20</v>
      </c>
      <c r="C247" s="0" t="n">
        <v>220</v>
      </c>
      <c r="D247" s="0" t="n">
        <v>51.312</v>
      </c>
      <c r="E247" s="0" t="n">
        <v>-127.499</v>
      </c>
      <c r="F247" s="0" t="n">
        <v>75</v>
      </c>
      <c r="G247" s="0" t="n">
        <v>1.999</v>
      </c>
      <c r="H247" s="0" t="n">
        <v>2.545</v>
      </c>
      <c r="I247" s="1" t="n">
        <f aca="false">G247-H247</f>
        <v>-0.546</v>
      </c>
    </row>
    <row r="248" customFormat="false" ht="13.2" hidden="false" customHeight="false" outlineLevel="0" collapsed="false">
      <c r="A248" s="0" t="s">
        <v>27</v>
      </c>
      <c r="B248" s="0" t="n">
        <v>21</v>
      </c>
      <c r="C248" s="0" t="n">
        <v>235</v>
      </c>
      <c r="D248" s="0" t="n">
        <v>51.44</v>
      </c>
      <c r="E248" s="0" t="n">
        <v>-127.635</v>
      </c>
      <c r="F248" s="0" t="n">
        <v>75</v>
      </c>
      <c r="G248" s="0" t="n">
        <v>2.669</v>
      </c>
      <c r="H248" s="0" t="n">
        <v>2.794</v>
      </c>
      <c r="I248" s="1" t="n">
        <f aca="false">G248-H248</f>
        <v>-0.125</v>
      </c>
    </row>
    <row r="249" customFormat="false" ht="13.2" hidden="false" customHeight="false" outlineLevel="0" collapsed="false">
      <c r="A249" s="0" t="s">
        <v>28</v>
      </c>
      <c r="B249" s="0" t="n">
        <v>22</v>
      </c>
      <c r="C249" s="0" t="n">
        <v>250</v>
      </c>
      <c r="D249" s="0" t="n">
        <v>51.519</v>
      </c>
      <c r="E249" s="0" t="n">
        <v>-127.561</v>
      </c>
      <c r="F249" s="0" t="n">
        <v>75</v>
      </c>
      <c r="G249" s="0" t="n">
        <v>2.591</v>
      </c>
      <c r="H249" s="0" t="n">
        <v>2.856</v>
      </c>
      <c r="I249" s="1" t="n">
        <f aca="false">G249-H249</f>
        <v>-0.265</v>
      </c>
    </row>
    <row r="250" customFormat="false" ht="13.2" hidden="false" customHeight="false" outlineLevel="0" collapsed="false">
      <c r="A250" s="0" t="s">
        <v>29</v>
      </c>
      <c r="B250" s="0" t="n">
        <v>23</v>
      </c>
      <c r="C250" s="0" t="n">
        <v>265</v>
      </c>
      <c r="D250" s="0" t="n">
        <v>51.597</v>
      </c>
      <c r="E250" s="0" t="n">
        <v>-127.535</v>
      </c>
      <c r="F250" s="0" t="n">
        <v>75</v>
      </c>
      <c r="G250" s="0" t="n">
        <v>2.667</v>
      </c>
      <c r="H250" s="0" t="n">
        <v>2.87</v>
      </c>
      <c r="I250" s="1" t="n">
        <f aca="false">G250-H250</f>
        <v>-0.203</v>
      </c>
    </row>
    <row r="251" customFormat="false" ht="13.2" hidden="false" customHeight="false" outlineLevel="0" collapsed="false">
      <c r="A251" s="0" t="s">
        <v>30</v>
      </c>
      <c r="B251" s="0" t="n">
        <v>24</v>
      </c>
      <c r="C251" s="0" t="n">
        <v>279</v>
      </c>
      <c r="D251" s="0" t="n">
        <v>51.649</v>
      </c>
      <c r="E251" s="0" t="n">
        <v>-127.444</v>
      </c>
      <c r="F251" s="0" t="n">
        <v>75</v>
      </c>
      <c r="G251" s="0" t="n">
        <v>2.608</v>
      </c>
      <c r="H251" s="0" t="n">
        <v>2.962</v>
      </c>
      <c r="I251" s="1" t="n">
        <f aca="false">G251-H251</f>
        <v>-0.354</v>
      </c>
    </row>
    <row r="252" customFormat="false" ht="13.2" hidden="false" customHeight="false" outlineLevel="0" collapsed="false">
      <c r="A252" s="0" t="s">
        <v>31</v>
      </c>
      <c r="B252" s="0" t="n">
        <v>25</v>
      </c>
      <c r="C252" s="0" t="n">
        <v>291</v>
      </c>
      <c r="D252" s="0" t="n">
        <v>51.678</v>
      </c>
      <c r="E252" s="0" t="n">
        <v>-127.331</v>
      </c>
      <c r="F252" s="0" t="n">
        <v>75</v>
      </c>
      <c r="G252" s="0" t="n">
        <v>2.627</v>
      </c>
      <c r="H252" s="0" t="n">
        <v>3.042</v>
      </c>
      <c r="I252" s="1" t="n">
        <f aca="false">G252-H252</f>
        <v>-0.415</v>
      </c>
    </row>
    <row r="253" customFormat="false" ht="13.2" hidden="false" customHeight="false" outlineLevel="0" collapsed="false">
      <c r="A253" s="0" t="s">
        <v>32</v>
      </c>
      <c r="B253" s="0" t="n">
        <v>26</v>
      </c>
      <c r="C253" s="0" t="n">
        <v>303</v>
      </c>
      <c r="D253" s="0" t="n">
        <v>51.729</v>
      </c>
      <c r="E253" s="0" t="n">
        <v>-127.453</v>
      </c>
      <c r="F253" s="0" t="n">
        <v>75</v>
      </c>
      <c r="G253" s="0" t="n">
        <v>2.586</v>
      </c>
      <c r="H253" s="0" t="n">
        <v>2.941</v>
      </c>
      <c r="I253" s="1" t="n">
        <f aca="false">G253-H253</f>
        <v>-0.355</v>
      </c>
    </row>
    <row r="254" customFormat="false" ht="13.2" hidden="false" customHeight="false" outlineLevel="0" collapsed="false">
      <c r="A254" s="0" t="s">
        <v>33</v>
      </c>
      <c r="B254" s="0" t="n">
        <v>27</v>
      </c>
      <c r="C254" s="0" t="n">
        <v>316</v>
      </c>
      <c r="D254" s="0" t="n">
        <v>52.369</v>
      </c>
      <c r="E254" s="0" t="n">
        <v>-128.355</v>
      </c>
      <c r="F254" s="0" t="n">
        <v>75</v>
      </c>
      <c r="G254" s="0" t="n">
        <v>2.234</v>
      </c>
      <c r="H254" s="0" t="n">
        <v>2.342</v>
      </c>
      <c r="I254" s="1" t="n">
        <f aca="false">G254-H254</f>
        <v>-0.108</v>
      </c>
    </row>
    <row r="255" customFormat="false" ht="13.2" hidden="false" customHeight="false" outlineLevel="0" collapsed="false">
      <c r="A255" s="0" t="s">
        <v>34</v>
      </c>
      <c r="B255" s="0" t="n">
        <v>28</v>
      </c>
      <c r="C255" s="0" t="n">
        <v>330</v>
      </c>
      <c r="D255" s="0" t="n">
        <v>52.479</v>
      </c>
      <c r="E255" s="0" t="n">
        <v>-128.307</v>
      </c>
      <c r="F255" s="0" t="n">
        <v>75</v>
      </c>
      <c r="G255" s="0" t="n">
        <v>2.746</v>
      </c>
      <c r="H255" s="0" t="n">
        <v>3.134</v>
      </c>
      <c r="I255" s="1" t="n">
        <f aca="false">G255-H255</f>
        <v>-0.388</v>
      </c>
    </row>
    <row r="256" customFormat="false" ht="13.2" hidden="false" customHeight="false" outlineLevel="0" collapsed="false">
      <c r="A256" s="0" t="s">
        <v>35</v>
      </c>
      <c r="B256" s="0" t="n">
        <v>29</v>
      </c>
      <c r="C256" s="0" t="n">
        <v>345</v>
      </c>
      <c r="D256" s="0" t="n">
        <v>52.589</v>
      </c>
      <c r="E256" s="0" t="n">
        <v>-128.247</v>
      </c>
      <c r="F256" s="0" t="n">
        <v>75</v>
      </c>
      <c r="G256" s="0" t="n">
        <v>1.993</v>
      </c>
      <c r="H256" s="0" t="n">
        <v>1.982</v>
      </c>
      <c r="I256" s="1" t="n">
        <f aca="false">G256-H256</f>
        <v>0.0110000000000001</v>
      </c>
    </row>
    <row r="257" customFormat="false" ht="13.2" hidden="false" customHeight="false" outlineLevel="0" collapsed="false">
      <c r="A257" s="0" t="s">
        <v>36</v>
      </c>
      <c r="B257" s="0" t="n">
        <v>30</v>
      </c>
      <c r="C257" s="0" t="n">
        <v>362</v>
      </c>
      <c r="D257" s="0" t="n">
        <v>52.708</v>
      </c>
      <c r="E257" s="0" t="n">
        <v>-128.168</v>
      </c>
      <c r="F257" s="0" t="n">
        <v>75</v>
      </c>
      <c r="G257" s="0" t="n">
        <v>1.773</v>
      </c>
      <c r="H257" s="0" t="n">
        <v>1.677</v>
      </c>
      <c r="I257" s="1" t="n">
        <f aca="false">G257-H257</f>
        <v>0.0959999999999999</v>
      </c>
    </row>
    <row r="258" customFormat="false" ht="13.2" hidden="false" customHeight="false" outlineLevel="0" collapsed="false">
      <c r="A258" s="0" t="s">
        <v>37</v>
      </c>
      <c r="B258" s="0" t="n">
        <v>31</v>
      </c>
      <c r="C258" s="0" t="n">
        <v>376</v>
      </c>
      <c r="D258" s="0" t="n">
        <v>52.876</v>
      </c>
      <c r="E258" s="0" t="n">
        <v>-128.145</v>
      </c>
      <c r="F258" s="0" t="n">
        <v>75</v>
      </c>
      <c r="G258" s="0" t="n">
        <v>1.933</v>
      </c>
      <c r="H258" s="0" t="n">
        <v>2.084</v>
      </c>
      <c r="I258" s="1" t="n">
        <f aca="false">G258-H258</f>
        <v>-0.151</v>
      </c>
    </row>
    <row r="259" customFormat="false" ht="13.2" hidden="false" customHeight="false" outlineLevel="0" collapsed="false">
      <c r="A259" s="0" t="s">
        <v>38</v>
      </c>
      <c r="B259" s="0" t="n">
        <v>32</v>
      </c>
      <c r="C259" s="0" t="n">
        <v>403</v>
      </c>
      <c r="D259" s="0" t="n">
        <v>52.799</v>
      </c>
      <c r="E259" s="0" t="n">
        <v>-128.429</v>
      </c>
      <c r="F259" s="0" t="n">
        <v>75</v>
      </c>
      <c r="G259" s="0" t="n">
        <v>2.289</v>
      </c>
      <c r="H259" s="0" t="n">
        <v>2.648</v>
      </c>
      <c r="I259" s="1" t="n">
        <f aca="false">G259-H259</f>
        <v>-0.359</v>
      </c>
    </row>
    <row r="260" customFormat="false" ht="13.2" hidden="false" customHeight="false" outlineLevel="0" collapsed="false">
      <c r="A260" s="0" t="s">
        <v>40</v>
      </c>
      <c r="B260" s="0" t="n">
        <v>34</v>
      </c>
      <c r="C260" s="0" t="n">
        <v>440</v>
      </c>
      <c r="D260" s="0" t="n">
        <v>52.519</v>
      </c>
      <c r="E260" s="0" t="n">
        <v>-128.465</v>
      </c>
      <c r="F260" s="0" t="n">
        <v>75</v>
      </c>
      <c r="G260" s="0" t="n">
        <v>2.819</v>
      </c>
      <c r="H260" s="0" t="n">
        <v>2.956</v>
      </c>
      <c r="I260" s="1" t="n">
        <f aca="false">G260-H260</f>
        <v>-0.137</v>
      </c>
    </row>
    <row r="261" customFormat="false" ht="13.2" hidden="false" customHeight="false" outlineLevel="0" collapsed="false">
      <c r="A261" s="0" t="s">
        <v>40</v>
      </c>
      <c r="B261" s="0" t="n">
        <v>35</v>
      </c>
      <c r="C261" s="0" t="n">
        <v>452</v>
      </c>
      <c r="D261" s="0" t="n">
        <v>52.381</v>
      </c>
      <c r="E261" s="0" t="n">
        <v>-128.557</v>
      </c>
      <c r="F261" s="0" t="n">
        <v>75</v>
      </c>
      <c r="G261" s="0" t="n">
        <v>2.861</v>
      </c>
      <c r="H261" s="0" t="n">
        <v>2.947</v>
      </c>
      <c r="I261" s="1" t="n">
        <f aca="false">G261-H261</f>
        <v>-0.0859999999999999</v>
      </c>
    </row>
    <row r="262" customFormat="false" ht="13.2" hidden="false" customHeight="false" outlineLevel="0" collapsed="false">
      <c r="A262" s="0" t="s">
        <v>41</v>
      </c>
      <c r="B262" s="0" t="n">
        <v>37</v>
      </c>
      <c r="C262" s="0" t="n">
        <v>462</v>
      </c>
      <c r="D262" s="0" t="n">
        <v>50.874</v>
      </c>
      <c r="E262" s="0" t="n">
        <v>-127.362</v>
      </c>
      <c r="F262" s="0" t="n">
        <v>75</v>
      </c>
      <c r="G262" s="0" t="n">
        <v>3.012</v>
      </c>
      <c r="H262" s="0" t="n">
        <v>3.088</v>
      </c>
      <c r="I262" s="1" t="n">
        <f aca="false">G262-H262</f>
        <v>-0.0760000000000001</v>
      </c>
    </row>
    <row r="263" customFormat="false" ht="13.2" hidden="false" customHeight="false" outlineLevel="0" collapsed="false">
      <c r="A263" s="0" t="s">
        <v>42</v>
      </c>
      <c r="B263" s="0" t="n">
        <v>38</v>
      </c>
      <c r="C263" s="0" t="n">
        <v>477</v>
      </c>
      <c r="D263" s="0" t="n">
        <v>50.778</v>
      </c>
      <c r="E263" s="0" t="n">
        <v>-127.407</v>
      </c>
      <c r="F263" s="0" t="n">
        <v>75</v>
      </c>
      <c r="G263" s="0" t="n">
        <v>3.398</v>
      </c>
      <c r="H263" s="0" t="n">
        <v>3.387</v>
      </c>
      <c r="I263" s="1" t="n">
        <f aca="false">G263-H263</f>
        <v>0.0110000000000001</v>
      </c>
    </row>
    <row r="264" customFormat="false" ht="13.2" hidden="false" customHeight="false" outlineLevel="0" collapsed="false">
      <c r="A264" s="0" t="s">
        <v>43</v>
      </c>
      <c r="B264" s="0" t="n">
        <v>39</v>
      </c>
      <c r="C264" s="0" t="n">
        <v>490</v>
      </c>
      <c r="D264" s="0" t="n">
        <v>50.729</v>
      </c>
      <c r="E264" s="0" t="n">
        <v>-127.251</v>
      </c>
      <c r="F264" s="0" t="n">
        <v>75</v>
      </c>
      <c r="G264" s="0" t="n">
        <v>2.916</v>
      </c>
      <c r="H264" s="0" t="n">
        <v>2.996</v>
      </c>
      <c r="I264" s="1" t="n">
        <f aca="false">G264-H264</f>
        <v>-0.0800000000000001</v>
      </c>
    </row>
    <row r="265" customFormat="false" ht="13.2" hidden="false" customHeight="false" outlineLevel="0" collapsed="false">
      <c r="A265" s="0" t="s">
        <v>44</v>
      </c>
      <c r="B265" s="0" t="n">
        <v>40</v>
      </c>
      <c r="C265" s="0" t="n">
        <v>500</v>
      </c>
      <c r="D265" s="0" t="n">
        <v>50.824</v>
      </c>
      <c r="E265" s="0" t="n">
        <v>-127.201</v>
      </c>
      <c r="F265" s="0" t="n">
        <v>75</v>
      </c>
      <c r="G265" s="0" t="n">
        <v>2.833</v>
      </c>
      <c r="H265" s="0" t="n">
        <v>2.898</v>
      </c>
      <c r="I265" s="1" t="n">
        <f aca="false">G265-H265</f>
        <v>-0.065</v>
      </c>
    </row>
    <row r="266" customFormat="false" ht="13.2" hidden="false" customHeight="false" outlineLevel="0" collapsed="false">
      <c r="I266" s="2" t="n">
        <f aca="false">AVERAGE(I2:I265)</f>
        <v>-0.607076335877863</v>
      </c>
      <c r="J266" s="3" t="s">
        <v>46</v>
      </c>
    </row>
    <row r="267" customFormat="false" ht="13.2" hidden="false" customHeight="false" outlineLevel="0" collapsed="false">
      <c r="I267" s="2" t="n">
        <f aca="false">STDEV(I2:I265)</f>
        <v>0.820873295539929</v>
      </c>
      <c r="J267" s="3" t="s">
        <v>47</v>
      </c>
    </row>
    <row r="268" customFormat="false" ht="13.2" hidden="false" customHeight="false" outlineLevel="0" collapsed="false">
      <c r="A268" s="0" t="s">
        <v>9</v>
      </c>
      <c r="B268" s="0" t="n">
        <v>1</v>
      </c>
      <c r="C268" s="0" t="n">
        <v>7</v>
      </c>
      <c r="D268" s="0" t="n">
        <v>50.727</v>
      </c>
      <c r="E268" s="0" t="n">
        <v>-126.179</v>
      </c>
      <c r="F268" s="0" t="n">
        <v>100</v>
      </c>
      <c r="G268" s="0" t="n">
        <v>1.569</v>
      </c>
      <c r="H268" s="0" t="n">
        <v>2.908</v>
      </c>
      <c r="I268" s="1" t="n">
        <f aca="false">G268-H268</f>
        <v>-1.339</v>
      </c>
    </row>
    <row r="269" customFormat="false" ht="13.2" hidden="false" customHeight="false" outlineLevel="0" collapsed="false">
      <c r="A269" s="0" t="s">
        <v>10</v>
      </c>
      <c r="B269" s="0" t="n">
        <v>2</v>
      </c>
      <c r="C269" s="0" t="n">
        <v>21</v>
      </c>
      <c r="D269" s="0" t="n">
        <v>50.839</v>
      </c>
      <c r="E269" s="0" t="n">
        <v>-126.331</v>
      </c>
      <c r="F269" s="0" t="n">
        <v>100</v>
      </c>
      <c r="G269" s="0" t="n">
        <v>2.754</v>
      </c>
      <c r="H269" s="0" t="n">
        <v>2.902</v>
      </c>
      <c r="I269" s="1" t="n">
        <f aca="false">G269-H269</f>
        <v>-0.148</v>
      </c>
    </row>
    <row r="270" customFormat="false" ht="13.2" hidden="false" customHeight="false" outlineLevel="0" collapsed="false">
      <c r="A270" s="0" t="s">
        <v>11</v>
      </c>
      <c r="B270" s="0" t="n">
        <v>3</v>
      </c>
      <c r="C270" s="0" t="n">
        <v>35</v>
      </c>
      <c r="D270" s="0" t="n">
        <v>50.784</v>
      </c>
      <c r="E270" s="0" t="n">
        <v>-126.611</v>
      </c>
      <c r="F270" s="0" t="n">
        <v>100</v>
      </c>
      <c r="G270" s="0" t="n">
        <v>2.893</v>
      </c>
      <c r="H270" s="0" t="n">
        <v>2.945</v>
      </c>
      <c r="I270" s="1" t="n">
        <f aca="false">G270-H270</f>
        <v>-0.052</v>
      </c>
    </row>
    <row r="271" customFormat="false" ht="13.2" hidden="false" customHeight="false" outlineLevel="0" collapsed="false">
      <c r="A271" s="0" t="s">
        <v>12</v>
      </c>
      <c r="B271" s="0" t="n">
        <v>4</v>
      </c>
      <c r="C271" s="0" t="n">
        <v>45</v>
      </c>
      <c r="D271" s="0" t="n">
        <v>50.815</v>
      </c>
      <c r="E271" s="0" t="n">
        <v>-126.525</v>
      </c>
      <c r="F271" s="0" t="n">
        <v>100</v>
      </c>
      <c r="G271" s="0" t="n">
        <v>2.832</v>
      </c>
      <c r="H271" s="0" t="n">
        <v>2.984</v>
      </c>
      <c r="I271" s="1" t="n">
        <f aca="false">G271-H271</f>
        <v>-0.152</v>
      </c>
    </row>
    <row r="272" customFormat="false" ht="13.2" hidden="false" customHeight="false" outlineLevel="0" collapsed="false">
      <c r="A272" s="0" t="s">
        <v>13</v>
      </c>
      <c r="B272" s="0" t="n">
        <v>5</v>
      </c>
      <c r="C272" s="0" t="n">
        <v>60</v>
      </c>
      <c r="D272" s="0" t="n">
        <v>50.862</v>
      </c>
      <c r="E272" s="0" t="n">
        <v>-126.621</v>
      </c>
      <c r="F272" s="0" t="n">
        <v>100</v>
      </c>
      <c r="G272" s="0" t="n">
        <v>3.272</v>
      </c>
      <c r="H272" s="0" t="n">
        <v>3.275</v>
      </c>
      <c r="I272" s="1" t="n">
        <f aca="false">G272-H272</f>
        <v>-0.00300000000000011</v>
      </c>
    </row>
    <row r="273" customFormat="false" ht="13.2" hidden="false" customHeight="false" outlineLevel="0" collapsed="false">
      <c r="A273" s="0" t="s">
        <v>14</v>
      </c>
      <c r="B273" s="0" t="n">
        <v>6</v>
      </c>
      <c r="C273" s="0" t="n">
        <v>76</v>
      </c>
      <c r="D273" s="0" t="n">
        <v>50.936</v>
      </c>
      <c r="E273" s="0" t="n">
        <v>-126.482</v>
      </c>
      <c r="F273" s="0" t="n">
        <v>100</v>
      </c>
      <c r="G273" s="0" t="n">
        <v>3.267</v>
      </c>
      <c r="H273" s="0" t="n">
        <v>3.37</v>
      </c>
      <c r="I273" s="1" t="n">
        <f aca="false">G273-H273</f>
        <v>-0.103</v>
      </c>
    </row>
    <row r="274" customFormat="false" ht="13.2" hidden="false" customHeight="false" outlineLevel="0" collapsed="false">
      <c r="A274" s="0" t="s">
        <v>15</v>
      </c>
      <c r="B274" s="0" t="n">
        <v>8</v>
      </c>
      <c r="C274" s="0" t="n">
        <v>90</v>
      </c>
      <c r="D274" s="0" t="n">
        <v>50.89</v>
      </c>
      <c r="E274" s="0" t="n">
        <v>-126.761</v>
      </c>
      <c r="F274" s="0" t="n">
        <v>100</v>
      </c>
      <c r="G274" s="0" t="n">
        <v>3.399</v>
      </c>
      <c r="H274" s="0" t="n">
        <v>3.413</v>
      </c>
      <c r="I274" s="1" t="n">
        <f aca="false">G274-H274</f>
        <v>-0.0139999999999998</v>
      </c>
    </row>
    <row r="275" customFormat="false" ht="13.2" hidden="false" customHeight="false" outlineLevel="0" collapsed="false">
      <c r="A275" s="0" t="s">
        <v>16</v>
      </c>
      <c r="B275" s="0" t="n">
        <v>9</v>
      </c>
      <c r="C275" s="0" t="n">
        <v>101</v>
      </c>
      <c r="D275" s="0" t="n">
        <v>50.847</v>
      </c>
      <c r="E275" s="0" t="n">
        <v>-126.941</v>
      </c>
      <c r="F275" s="0" t="n">
        <v>100</v>
      </c>
      <c r="G275" s="0" t="n">
        <v>3.748</v>
      </c>
      <c r="H275" s="0" t="n">
        <v>3.647</v>
      </c>
      <c r="I275" s="1" t="n">
        <f aca="false">G275-H275</f>
        <v>0.101</v>
      </c>
    </row>
    <row r="276" customFormat="false" ht="13.2" hidden="false" customHeight="false" outlineLevel="0" collapsed="false">
      <c r="A276" s="0" t="s">
        <v>17</v>
      </c>
      <c r="B276" s="0" t="n">
        <v>10</v>
      </c>
      <c r="C276" s="0" t="n">
        <v>114</v>
      </c>
      <c r="D276" s="0" t="n">
        <v>50.635</v>
      </c>
      <c r="E276" s="0" t="n">
        <v>-126.421</v>
      </c>
      <c r="F276" s="0" t="n">
        <v>100</v>
      </c>
      <c r="G276" s="0" t="n">
        <v>3.126</v>
      </c>
      <c r="H276" s="0" t="n">
        <v>3.106</v>
      </c>
      <c r="I276" s="1" t="n">
        <f aca="false">G276-H276</f>
        <v>0.02</v>
      </c>
    </row>
    <row r="277" customFormat="false" ht="13.2" hidden="false" customHeight="false" outlineLevel="0" collapsed="false">
      <c r="A277" s="0" t="s">
        <v>20</v>
      </c>
      <c r="B277" s="0" t="n">
        <v>13</v>
      </c>
      <c r="C277" s="0" t="n">
        <v>138</v>
      </c>
      <c r="D277" s="0" t="n">
        <v>50.6</v>
      </c>
      <c r="E277" s="0" t="n">
        <v>-126.727</v>
      </c>
      <c r="F277" s="0" t="n">
        <v>100</v>
      </c>
      <c r="G277" s="0" t="n">
        <v>2.471</v>
      </c>
      <c r="H277" s="0" t="n">
        <v>2.455</v>
      </c>
      <c r="I277" s="1" t="n">
        <f aca="false">G277-H277</f>
        <v>0.016</v>
      </c>
    </row>
    <row r="278" customFormat="false" ht="13.2" hidden="false" customHeight="false" outlineLevel="0" collapsed="false">
      <c r="A278" s="0" t="s">
        <v>21</v>
      </c>
      <c r="B278" s="0" t="n">
        <v>14</v>
      </c>
      <c r="C278" s="0" t="n">
        <v>148</v>
      </c>
      <c r="D278" s="0" t="n">
        <v>50.668</v>
      </c>
      <c r="E278" s="0" t="n">
        <v>-126.771</v>
      </c>
      <c r="F278" s="0" t="n">
        <v>100</v>
      </c>
      <c r="G278" s="0" t="n">
        <v>2.383</v>
      </c>
      <c r="H278" s="0" t="n">
        <v>2.412</v>
      </c>
      <c r="I278" s="1" t="n">
        <f aca="false">G278-H278</f>
        <v>-0.0289999999999999</v>
      </c>
    </row>
    <row r="279" customFormat="false" ht="13.2" hidden="false" customHeight="false" outlineLevel="0" collapsed="false">
      <c r="A279" s="0" t="s">
        <v>22</v>
      </c>
      <c r="B279" s="0" t="n">
        <v>15</v>
      </c>
      <c r="C279" s="0" t="n">
        <v>158</v>
      </c>
      <c r="D279" s="0" t="n">
        <v>50.715</v>
      </c>
      <c r="E279" s="0" t="n">
        <v>-126.926</v>
      </c>
      <c r="F279" s="0" t="n">
        <v>100</v>
      </c>
      <c r="G279" s="0" t="n">
        <v>2.545</v>
      </c>
      <c r="H279" s="0" t="n">
        <v>2.572</v>
      </c>
      <c r="I279" s="1" t="n">
        <f aca="false">G279-H279</f>
        <v>-0.0270000000000001</v>
      </c>
    </row>
    <row r="280" customFormat="false" ht="13.2" hidden="false" customHeight="false" outlineLevel="0" collapsed="false">
      <c r="A280" s="0" t="s">
        <v>23</v>
      </c>
      <c r="B280" s="0" t="n">
        <v>16</v>
      </c>
      <c r="C280" s="0" t="n">
        <v>166</v>
      </c>
      <c r="D280" s="0" t="n">
        <v>51.355</v>
      </c>
      <c r="E280" s="0" t="n">
        <v>-127.103</v>
      </c>
      <c r="F280" s="0" t="n">
        <v>100</v>
      </c>
      <c r="G280" s="0" t="n">
        <v>0.65</v>
      </c>
      <c r="H280" s="0" t="n">
        <v>0.724</v>
      </c>
      <c r="I280" s="1" t="n">
        <f aca="false">G280-H280</f>
        <v>-0.074</v>
      </c>
    </row>
    <row r="281" customFormat="false" ht="13.2" hidden="false" customHeight="false" outlineLevel="0" collapsed="false">
      <c r="A281" s="0" t="s">
        <v>45</v>
      </c>
      <c r="B281" s="0" t="n">
        <v>17</v>
      </c>
      <c r="C281" s="0" t="n">
        <v>177</v>
      </c>
      <c r="D281" s="0" t="n">
        <v>51.36</v>
      </c>
      <c r="E281" s="0" t="n">
        <v>-127.15</v>
      </c>
      <c r="F281" s="0" t="n">
        <v>100</v>
      </c>
      <c r="G281" s="0" t="n">
        <v>1.052</v>
      </c>
      <c r="H281" s="0" t="n">
        <v>0.938</v>
      </c>
      <c r="I281" s="1" t="n">
        <f aca="false">G281-H281</f>
        <v>0.114</v>
      </c>
    </row>
    <row r="282" customFormat="false" ht="13.2" hidden="false" customHeight="false" outlineLevel="0" collapsed="false">
      <c r="A282" s="0" t="s">
        <v>24</v>
      </c>
      <c r="B282" s="0" t="n">
        <v>18</v>
      </c>
      <c r="C282" s="0" t="n">
        <v>192</v>
      </c>
      <c r="D282" s="0" t="n">
        <v>51.308</v>
      </c>
      <c r="E282" s="0" t="n">
        <v>-127.245</v>
      </c>
      <c r="F282" s="0" t="n">
        <v>100</v>
      </c>
      <c r="G282" s="0" t="n">
        <v>2.197</v>
      </c>
      <c r="H282" s="0" t="n">
        <v>1.884</v>
      </c>
      <c r="I282" s="1" t="n">
        <f aca="false">G282-H282</f>
        <v>0.313</v>
      </c>
    </row>
    <row r="283" customFormat="false" ht="13.2" hidden="false" customHeight="false" outlineLevel="0" collapsed="false">
      <c r="A283" s="0" t="s">
        <v>25</v>
      </c>
      <c r="B283" s="0" t="n">
        <v>19</v>
      </c>
      <c r="C283" s="0" t="n">
        <v>207</v>
      </c>
      <c r="D283" s="0" t="n">
        <v>51.301</v>
      </c>
      <c r="E283" s="0" t="n">
        <v>-127.369</v>
      </c>
      <c r="F283" s="0" t="n">
        <v>100</v>
      </c>
      <c r="G283" s="0" t="n">
        <v>2.432</v>
      </c>
      <c r="H283" s="0" t="n">
        <v>2.022</v>
      </c>
      <c r="I283" s="1" t="n">
        <f aca="false">G283-H283</f>
        <v>0.41</v>
      </c>
    </row>
    <row r="284" customFormat="false" ht="13.2" hidden="false" customHeight="false" outlineLevel="0" collapsed="false">
      <c r="A284" s="0" t="s">
        <v>26</v>
      </c>
      <c r="B284" s="0" t="n">
        <v>20</v>
      </c>
      <c r="C284" s="0" t="n">
        <v>219</v>
      </c>
      <c r="D284" s="0" t="n">
        <v>51.312</v>
      </c>
      <c r="E284" s="0" t="n">
        <v>-127.499</v>
      </c>
      <c r="F284" s="0" t="n">
        <v>100</v>
      </c>
      <c r="G284" s="0" t="n">
        <v>2.237</v>
      </c>
      <c r="H284" s="0" t="n">
        <v>2.142</v>
      </c>
      <c r="I284" s="1" t="n">
        <f aca="false">G284-H284</f>
        <v>0.0950000000000002</v>
      </c>
    </row>
    <row r="285" customFormat="false" ht="13.2" hidden="false" customHeight="false" outlineLevel="0" collapsed="false">
      <c r="A285" s="0" t="s">
        <v>27</v>
      </c>
      <c r="B285" s="0" t="n">
        <v>21</v>
      </c>
      <c r="C285" s="0" t="n">
        <v>234</v>
      </c>
      <c r="D285" s="0" t="n">
        <v>51.44</v>
      </c>
      <c r="E285" s="0" t="n">
        <v>-127.635</v>
      </c>
      <c r="F285" s="0" t="n">
        <v>100</v>
      </c>
      <c r="G285" s="0" t="n">
        <v>2.659</v>
      </c>
      <c r="H285" s="0" t="n">
        <v>2.562</v>
      </c>
      <c r="I285" s="1" t="n">
        <f aca="false">G285-H285</f>
        <v>0.097</v>
      </c>
    </row>
    <row r="286" customFormat="false" ht="13.2" hidden="false" customHeight="false" outlineLevel="0" collapsed="false">
      <c r="A286" s="0" t="s">
        <v>28</v>
      </c>
      <c r="B286" s="0" t="n">
        <v>22</v>
      </c>
      <c r="C286" s="0" t="n">
        <v>249</v>
      </c>
      <c r="D286" s="0" t="n">
        <v>51.519</v>
      </c>
      <c r="E286" s="0" t="n">
        <v>-127.561</v>
      </c>
      <c r="F286" s="0" t="n">
        <v>100</v>
      </c>
      <c r="G286" s="0" t="n">
        <v>2.736</v>
      </c>
      <c r="H286" s="0" t="n">
        <v>2.622</v>
      </c>
      <c r="I286" s="1" t="n">
        <f aca="false">G286-H286</f>
        <v>0.114</v>
      </c>
    </row>
    <row r="287" customFormat="false" ht="13.2" hidden="false" customHeight="false" outlineLevel="0" collapsed="false">
      <c r="A287" s="0" t="s">
        <v>29</v>
      </c>
      <c r="B287" s="0" t="n">
        <v>23</v>
      </c>
      <c r="C287" s="0" t="n">
        <v>264</v>
      </c>
      <c r="D287" s="0" t="n">
        <v>51.597</v>
      </c>
      <c r="E287" s="0" t="n">
        <v>-127.535</v>
      </c>
      <c r="F287" s="0" t="n">
        <v>100</v>
      </c>
      <c r="G287" s="0" t="n">
        <v>2.686</v>
      </c>
      <c r="H287" s="0" t="n">
        <v>2.506</v>
      </c>
      <c r="I287" s="1" t="n">
        <f aca="false">G287-H287</f>
        <v>0.18</v>
      </c>
    </row>
    <row r="288" customFormat="false" ht="13.2" hidden="false" customHeight="false" outlineLevel="0" collapsed="false">
      <c r="A288" s="0" t="s">
        <v>30</v>
      </c>
      <c r="B288" s="0" t="n">
        <v>24</v>
      </c>
      <c r="C288" s="0" t="n">
        <v>278</v>
      </c>
      <c r="D288" s="0" t="n">
        <v>51.649</v>
      </c>
      <c r="E288" s="0" t="n">
        <v>-127.444</v>
      </c>
      <c r="F288" s="0" t="n">
        <v>100</v>
      </c>
      <c r="G288" s="0" t="n">
        <v>2.757</v>
      </c>
      <c r="H288" s="0" t="n">
        <v>2.504</v>
      </c>
      <c r="I288" s="1" t="n">
        <f aca="false">G288-H288</f>
        <v>0.253</v>
      </c>
    </row>
    <row r="289" customFormat="false" ht="13.2" hidden="false" customHeight="false" outlineLevel="0" collapsed="false">
      <c r="A289" s="0" t="s">
        <v>31</v>
      </c>
      <c r="B289" s="0" t="n">
        <v>25</v>
      </c>
      <c r="C289" s="0" t="n">
        <v>290</v>
      </c>
      <c r="D289" s="0" t="n">
        <v>51.678</v>
      </c>
      <c r="E289" s="0" t="n">
        <v>-127.331</v>
      </c>
      <c r="F289" s="0" t="n">
        <v>100</v>
      </c>
      <c r="G289" s="0" t="n">
        <v>2.745</v>
      </c>
      <c r="H289" s="0" t="n">
        <v>2.477</v>
      </c>
      <c r="I289" s="1" t="n">
        <f aca="false">G289-H289</f>
        <v>0.268</v>
      </c>
    </row>
    <row r="290" customFormat="false" ht="13.2" hidden="false" customHeight="false" outlineLevel="0" collapsed="false">
      <c r="A290" s="0" t="s">
        <v>32</v>
      </c>
      <c r="B290" s="0" t="n">
        <v>26</v>
      </c>
      <c r="C290" s="0" t="n">
        <v>302</v>
      </c>
      <c r="D290" s="0" t="n">
        <v>51.729</v>
      </c>
      <c r="E290" s="0" t="n">
        <v>-127.453</v>
      </c>
      <c r="F290" s="0" t="n">
        <v>100</v>
      </c>
      <c r="G290" s="0" t="n">
        <v>2.551</v>
      </c>
      <c r="H290" s="0" t="n">
        <v>2.456</v>
      </c>
      <c r="I290" s="1" t="n">
        <f aca="false">G290-H290</f>
        <v>0.0950000000000002</v>
      </c>
    </row>
    <row r="291" customFormat="false" ht="13.2" hidden="false" customHeight="false" outlineLevel="0" collapsed="false">
      <c r="A291" s="0" t="s">
        <v>33</v>
      </c>
      <c r="B291" s="0" t="n">
        <v>27</v>
      </c>
      <c r="C291" s="0" t="n">
        <v>315</v>
      </c>
      <c r="D291" s="0" t="n">
        <v>52.369</v>
      </c>
      <c r="E291" s="0" t="n">
        <v>-128.355</v>
      </c>
      <c r="F291" s="0" t="n">
        <v>100</v>
      </c>
      <c r="G291" s="0" t="n">
        <v>2.155</v>
      </c>
      <c r="H291" s="0" t="n">
        <v>2.182</v>
      </c>
      <c r="I291" s="1" t="n">
        <f aca="false">G291-H291</f>
        <v>-0.0270000000000001</v>
      </c>
    </row>
    <row r="292" customFormat="false" ht="13.2" hidden="false" customHeight="false" outlineLevel="0" collapsed="false">
      <c r="A292" s="0" t="s">
        <v>34</v>
      </c>
      <c r="B292" s="0" t="n">
        <v>28</v>
      </c>
      <c r="C292" s="0" t="n">
        <v>329</v>
      </c>
      <c r="D292" s="0" t="n">
        <v>52.479</v>
      </c>
      <c r="E292" s="0" t="n">
        <v>-128.307</v>
      </c>
      <c r="F292" s="0" t="n">
        <v>100</v>
      </c>
      <c r="G292" s="0" t="n">
        <v>2.418</v>
      </c>
      <c r="H292" s="0" t="n">
        <v>2.445</v>
      </c>
      <c r="I292" s="1" t="n">
        <f aca="false">G292-H292</f>
        <v>-0.0269999999999997</v>
      </c>
    </row>
    <row r="293" customFormat="false" ht="13.2" hidden="false" customHeight="false" outlineLevel="0" collapsed="false">
      <c r="A293" s="0" t="s">
        <v>35</v>
      </c>
      <c r="B293" s="0" t="n">
        <v>29</v>
      </c>
      <c r="C293" s="0" t="n">
        <v>344</v>
      </c>
      <c r="D293" s="0" t="n">
        <v>52.589</v>
      </c>
      <c r="E293" s="0" t="n">
        <v>-128.247</v>
      </c>
      <c r="F293" s="0" t="n">
        <v>100</v>
      </c>
      <c r="G293" s="0" t="n">
        <v>2.065</v>
      </c>
      <c r="H293" s="0" t="n">
        <v>2.094</v>
      </c>
      <c r="I293" s="1" t="n">
        <f aca="false">G293-H293</f>
        <v>-0.0289999999999999</v>
      </c>
    </row>
    <row r="294" customFormat="false" ht="13.2" hidden="false" customHeight="false" outlineLevel="0" collapsed="false">
      <c r="A294" s="0" t="s">
        <v>36</v>
      </c>
      <c r="B294" s="0" t="n">
        <v>30</v>
      </c>
      <c r="C294" s="0" t="n">
        <v>361</v>
      </c>
      <c r="D294" s="0" t="n">
        <v>52.708</v>
      </c>
      <c r="E294" s="0" t="n">
        <v>-128.168</v>
      </c>
      <c r="F294" s="0" t="n">
        <v>100</v>
      </c>
      <c r="G294" s="0" t="n">
        <v>1.675</v>
      </c>
      <c r="H294" s="0" t="n">
        <v>1.681</v>
      </c>
      <c r="I294" s="1" t="n">
        <f aca="false">G294-H294</f>
        <v>-0.00600000000000001</v>
      </c>
    </row>
    <row r="295" customFormat="false" ht="13.2" hidden="false" customHeight="false" outlineLevel="0" collapsed="false">
      <c r="A295" s="0" t="s">
        <v>37</v>
      </c>
      <c r="B295" s="0" t="n">
        <v>31</v>
      </c>
      <c r="C295" s="0" t="n">
        <v>375</v>
      </c>
      <c r="D295" s="0" t="n">
        <v>52.876</v>
      </c>
      <c r="E295" s="0" t="n">
        <v>-128.145</v>
      </c>
      <c r="F295" s="0" t="n">
        <v>100</v>
      </c>
      <c r="G295" s="0" t="n">
        <v>1.924</v>
      </c>
      <c r="H295" s="0" t="n">
        <v>1.907</v>
      </c>
      <c r="I295" s="1" t="n">
        <f aca="false">G295-H295</f>
        <v>0.0169999999999999</v>
      </c>
    </row>
    <row r="296" customFormat="false" ht="13.2" hidden="false" customHeight="false" outlineLevel="0" collapsed="false">
      <c r="A296" s="0" t="s">
        <v>38</v>
      </c>
      <c r="B296" s="0" t="n">
        <v>32</v>
      </c>
      <c r="C296" s="0" t="n">
        <v>402</v>
      </c>
      <c r="D296" s="0" t="n">
        <v>52.799</v>
      </c>
      <c r="E296" s="0" t="n">
        <v>-128.429</v>
      </c>
      <c r="F296" s="0" t="n">
        <v>100</v>
      </c>
      <c r="G296" s="0" t="n">
        <v>2.076</v>
      </c>
      <c r="H296" s="0" t="n">
        <v>2.194</v>
      </c>
      <c r="I296" s="1" t="n">
        <f aca="false">G296-H296</f>
        <v>-0.118</v>
      </c>
    </row>
    <row r="297" customFormat="false" ht="13.2" hidden="false" customHeight="false" outlineLevel="0" collapsed="false">
      <c r="A297" s="0" t="s">
        <v>39</v>
      </c>
      <c r="B297" s="0" t="n">
        <v>33</v>
      </c>
      <c r="C297" s="0" t="n">
        <v>419</v>
      </c>
      <c r="D297" s="0" t="n">
        <v>52.657</v>
      </c>
      <c r="E297" s="0" t="n">
        <v>-128.467</v>
      </c>
      <c r="F297" s="0" t="n">
        <v>100</v>
      </c>
      <c r="G297" s="0" t="n">
        <v>2.142</v>
      </c>
      <c r="H297" s="0" t="n">
        <v>2.252</v>
      </c>
      <c r="I297" s="1" t="n">
        <f aca="false">G297-H297</f>
        <v>-0.11</v>
      </c>
    </row>
    <row r="298" customFormat="false" ht="13.2" hidden="false" customHeight="false" outlineLevel="0" collapsed="false">
      <c r="A298" s="0" t="s">
        <v>40</v>
      </c>
      <c r="B298" s="0" t="n">
        <v>34</v>
      </c>
      <c r="C298" s="0" t="n">
        <v>439</v>
      </c>
      <c r="D298" s="0" t="n">
        <v>52.519</v>
      </c>
      <c r="E298" s="0" t="n">
        <v>-128.465</v>
      </c>
      <c r="F298" s="0" t="n">
        <v>100</v>
      </c>
      <c r="G298" s="0" t="n">
        <v>2.137</v>
      </c>
      <c r="H298" s="0" t="n">
        <v>2.35</v>
      </c>
      <c r="I298" s="1" t="n">
        <f aca="false">G298-H298</f>
        <v>-0.213</v>
      </c>
    </row>
    <row r="299" customFormat="false" ht="13.2" hidden="false" customHeight="false" outlineLevel="0" collapsed="false">
      <c r="A299" s="0" t="s">
        <v>40</v>
      </c>
      <c r="B299" s="0" t="n">
        <v>35</v>
      </c>
      <c r="C299" s="0" t="n">
        <v>451</v>
      </c>
      <c r="D299" s="0" t="n">
        <v>52.381</v>
      </c>
      <c r="E299" s="0" t="n">
        <v>-128.557</v>
      </c>
      <c r="F299" s="0" t="n">
        <v>100</v>
      </c>
      <c r="G299" s="0" t="n">
        <v>2.136</v>
      </c>
      <c r="H299" s="0" t="n">
        <v>2.267</v>
      </c>
      <c r="I299" s="1" t="n">
        <f aca="false">G299-H299</f>
        <v>-0.131</v>
      </c>
    </row>
    <row r="300" customFormat="false" ht="13.2" hidden="false" customHeight="false" outlineLevel="0" collapsed="false">
      <c r="A300" s="0" t="s">
        <v>41</v>
      </c>
      <c r="B300" s="0" t="n">
        <v>37</v>
      </c>
      <c r="C300" s="0" t="n">
        <v>461</v>
      </c>
      <c r="D300" s="0" t="n">
        <v>50.874</v>
      </c>
      <c r="E300" s="0" t="n">
        <v>-127.362</v>
      </c>
      <c r="F300" s="0" t="n">
        <v>100</v>
      </c>
      <c r="G300" s="0" t="n">
        <v>2.717</v>
      </c>
      <c r="H300" s="0" t="n">
        <v>2.705</v>
      </c>
      <c r="I300" s="1" t="n">
        <f aca="false">G300-H300</f>
        <v>0.012</v>
      </c>
    </row>
    <row r="301" customFormat="false" ht="13.2" hidden="false" customHeight="false" outlineLevel="0" collapsed="false">
      <c r="A301" s="0" t="s">
        <v>42</v>
      </c>
      <c r="B301" s="0" t="n">
        <v>38</v>
      </c>
      <c r="C301" s="0" t="n">
        <v>476</v>
      </c>
      <c r="D301" s="0" t="n">
        <v>50.778</v>
      </c>
      <c r="E301" s="0" t="n">
        <v>-127.407</v>
      </c>
      <c r="F301" s="0" t="n">
        <v>100</v>
      </c>
      <c r="G301" s="0" t="n">
        <v>2.815</v>
      </c>
      <c r="H301" s="0" t="n">
        <v>2.875</v>
      </c>
      <c r="I301" s="1" t="n">
        <f aca="false">G301-H301</f>
        <v>-0.0600000000000001</v>
      </c>
    </row>
    <row r="302" customFormat="false" ht="13.2" hidden="false" customHeight="false" outlineLevel="0" collapsed="false">
      <c r="A302" s="0" t="s">
        <v>43</v>
      </c>
      <c r="B302" s="0" t="n">
        <v>39</v>
      </c>
      <c r="C302" s="0" t="n">
        <v>489</v>
      </c>
      <c r="D302" s="0" t="n">
        <v>50.729</v>
      </c>
      <c r="E302" s="0" t="n">
        <v>-127.251</v>
      </c>
      <c r="F302" s="0" t="n">
        <v>100</v>
      </c>
      <c r="G302" s="0" t="n">
        <v>2.674</v>
      </c>
      <c r="H302" s="0" t="n">
        <v>2.605</v>
      </c>
      <c r="I302" s="1" t="n">
        <f aca="false">G302-H302</f>
        <v>0.069</v>
      </c>
    </row>
    <row r="303" customFormat="false" ht="13.2" hidden="false" customHeight="false" outlineLevel="0" collapsed="false">
      <c r="A303" s="0" t="s">
        <v>44</v>
      </c>
      <c r="B303" s="0" t="n">
        <v>40</v>
      </c>
      <c r="C303" s="0" t="n">
        <v>499</v>
      </c>
      <c r="D303" s="0" t="n">
        <v>50.824</v>
      </c>
      <c r="E303" s="0" t="n">
        <v>-127.201</v>
      </c>
      <c r="F303" s="0" t="n">
        <v>100</v>
      </c>
      <c r="G303" s="0" t="n">
        <v>2.538</v>
      </c>
      <c r="H303" s="0" t="n">
        <v>2.59</v>
      </c>
      <c r="I303" s="1" t="n">
        <f aca="false">G303-H303</f>
        <v>-0.052</v>
      </c>
    </row>
    <row r="304" customFormat="false" ht="13.2" hidden="false" customHeight="false" outlineLevel="0" collapsed="false">
      <c r="A304" s="0" t="s">
        <v>9</v>
      </c>
      <c r="B304" s="0" t="n">
        <v>1</v>
      </c>
      <c r="C304" s="0" t="n">
        <v>6</v>
      </c>
      <c r="D304" s="0" t="n">
        <v>50.727</v>
      </c>
      <c r="E304" s="0" t="n">
        <v>-126.179</v>
      </c>
      <c r="F304" s="0" t="n">
        <v>125</v>
      </c>
      <c r="G304" s="0" t="n">
        <v>2.652</v>
      </c>
      <c r="H304" s="0" t="n">
        <v>2.708</v>
      </c>
      <c r="I304" s="1" t="n">
        <f aca="false">G304-H304</f>
        <v>-0.0560000000000001</v>
      </c>
    </row>
    <row r="305" customFormat="false" ht="13.2" hidden="false" customHeight="false" outlineLevel="0" collapsed="false">
      <c r="A305" s="0" t="s">
        <v>10</v>
      </c>
      <c r="B305" s="0" t="n">
        <v>2</v>
      </c>
      <c r="C305" s="0" t="n">
        <v>20</v>
      </c>
      <c r="D305" s="0" t="n">
        <v>50.839</v>
      </c>
      <c r="E305" s="0" t="n">
        <v>-126.331</v>
      </c>
      <c r="F305" s="0" t="n">
        <v>125</v>
      </c>
      <c r="G305" s="0" t="n">
        <v>2.656</v>
      </c>
      <c r="H305" s="0" t="n">
        <v>2.73</v>
      </c>
      <c r="I305" s="1" t="n">
        <f aca="false">G305-H305</f>
        <v>-0.0739999999999998</v>
      </c>
    </row>
    <row r="306" customFormat="false" ht="13.2" hidden="false" customHeight="false" outlineLevel="0" collapsed="false">
      <c r="A306" s="0" t="s">
        <v>11</v>
      </c>
      <c r="B306" s="0" t="n">
        <v>3</v>
      </c>
      <c r="C306" s="0" t="n">
        <v>34</v>
      </c>
      <c r="D306" s="0" t="n">
        <v>50.784</v>
      </c>
      <c r="E306" s="0" t="n">
        <v>-126.611</v>
      </c>
      <c r="F306" s="0" t="n">
        <v>125</v>
      </c>
      <c r="G306" s="0" t="n">
        <v>2.7</v>
      </c>
      <c r="H306" s="0" t="n">
        <v>2.755</v>
      </c>
      <c r="I306" s="1" t="n">
        <f aca="false">G306-H306</f>
        <v>-0.0549999999999997</v>
      </c>
    </row>
    <row r="307" customFormat="false" ht="13.2" hidden="false" customHeight="false" outlineLevel="0" collapsed="false">
      <c r="A307" s="0" t="s">
        <v>12</v>
      </c>
      <c r="B307" s="0" t="n">
        <v>4</v>
      </c>
      <c r="C307" s="0" t="n">
        <v>44</v>
      </c>
      <c r="D307" s="0" t="n">
        <v>50.815</v>
      </c>
      <c r="E307" s="0" t="n">
        <v>-126.525</v>
      </c>
      <c r="F307" s="0" t="n">
        <v>125</v>
      </c>
      <c r="G307" s="0" t="n">
        <v>2.737</v>
      </c>
      <c r="H307" s="0" t="n">
        <v>2.73</v>
      </c>
      <c r="I307" s="1" t="n">
        <f aca="false">G307-H307</f>
        <v>0.00700000000000012</v>
      </c>
    </row>
    <row r="308" customFormat="false" ht="13.2" hidden="false" customHeight="false" outlineLevel="0" collapsed="false">
      <c r="A308" s="0" t="s">
        <v>13</v>
      </c>
      <c r="B308" s="0" t="n">
        <v>5</v>
      </c>
      <c r="C308" s="0" t="n">
        <v>59</v>
      </c>
      <c r="D308" s="0" t="n">
        <v>50.862</v>
      </c>
      <c r="E308" s="0" t="n">
        <v>-126.621</v>
      </c>
      <c r="F308" s="0" t="n">
        <v>125</v>
      </c>
      <c r="G308" s="0" t="n">
        <v>3.448</v>
      </c>
      <c r="H308" s="0" t="n">
        <v>3.283</v>
      </c>
      <c r="I308" s="1" t="n">
        <f aca="false">G308-H308</f>
        <v>0.165</v>
      </c>
    </row>
    <row r="309" customFormat="false" ht="13.2" hidden="false" customHeight="false" outlineLevel="0" collapsed="false">
      <c r="A309" s="0" t="s">
        <v>14</v>
      </c>
      <c r="B309" s="0" t="n">
        <v>6</v>
      </c>
      <c r="C309" s="0" t="n">
        <v>75</v>
      </c>
      <c r="D309" s="0" t="n">
        <v>50.936</v>
      </c>
      <c r="E309" s="0" t="n">
        <v>-126.482</v>
      </c>
      <c r="F309" s="0" t="n">
        <v>125</v>
      </c>
      <c r="G309" s="0" t="n">
        <v>3.189</v>
      </c>
      <c r="H309" s="0" t="n">
        <v>3.152</v>
      </c>
      <c r="I309" s="1" t="n">
        <f aca="false">G309-H309</f>
        <v>0.0369999999999999</v>
      </c>
    </row>
    <row r="310" customFormat="false" ht="13.2" hidden="false" customHeight="false" outlineLevel="0" collapsed="false">
      <c r="A310" s="0" t="s">
        <v>15</v>
      </c>
      <c r="B310" s="0" t="n">
        <v>8</v>
      </c>
      <c r="C310" s="0" t="n">
        <v>89</v>
      </c>
      <c r="D310" s="0" t="n">
        <v>50.89</v>
      </c>
      <c r="E310" s="0" t="n">
        <v>-126.761</v>
      </c>
      <c r="F310" s="0" t="n">
        <v>125</v>
      </c>
      <c r="G310" s="0" t="n">
        <v>3.347</v>
      </c>
      <c r="H310" s="0" t="n">
        <v>3.312</v>
      </c>
      <c r="I310" s="1" t="n">
        <f aca="false">G310-H310</f>
        <v>0.0350000000000001</v>
      </c>
    </row>
    <row r="311" customFormat="false" ht="13.2" hidden="false" customHeight="false" outlineLevel="0" collapsed="false">
      <c r="A311" s="0" t="s">
        <v>16</v>
      </c>
      <c r="B311" s="0" t="n">
        <v>9</v>
      </c>
      <c r="C311" s="0" t="n">
        <v>100</v>
      </c>
      <c r="D311" s="0" t="n">
        <v>50.847</v>
      </c>
      <c r="E311" s="0" t="n">
        <v>-126.941</v>
      </c>
      <c r="F311" s="0" t="n">
        <v>125</v>
      </c>
      <c r="G311" s="0" t="n">
        <v>3.68</v>
      </c>
      <c r="H311" s="0" t="n">
        <v>3.58</v>
      </c>
      <c r="I311" s="1" t="n">
        <f aca="false">G311-H311</f>
        <v>0.1</v>
      </c>
    </row>
    <row r="312" customFormat="false" ht="13.2" hidden="false" customHeight="false" outlineLevel="0" collapsed="false">
      <c r="A312" s="0" t="s">
        <v>17</v>
      </c>
      <c r="B312" s="0" t="n">
        <v>10</v>
      </c>
      <c r="C312" s="0" t="n">
        <v>113</v>
      </c>
      <c r="D312" s="0" t="n">
        <v>50.635</v>
      </c>
      <c r="E312" s="0" t="n">
        <v>-126.421</v>
      </c>
      <c r="F312" s="0" t="n">
        <v>125</v>
      </c>
      <c r="G312" s="0" t="n">
        <v>3.075</v>
      </c>
      <c r="H312" s="0" t="n">
        <v>3.006</v>
      </c>
      <c r="I312" s="1" t="n">
        <f aca="false">G312-H312</f>
        <v>0.0690000000000004</v>
      </c>
    </row>
    <row r="313" customFormat="false" ht="13.2" hidden="false" customHeight="false" outlineLevel="0" collapsed="false">
      <c r="A313" s="0" t="s">
        <v>21</v>
      </c>
      <c r="B313" s="0" t="n">
        <v>14</v>
      </c>
      <c r="C313" s="0" t="n">
        <v>147</v>
      </c>
      <c r="D313" s="0" t="n">
        <v>50.668</v>
      </c>
      <c r="E313" s="0" t="n">
        <v>-126.771</v>
      </c>
      <c r="F313" s="0" t="n">
        <v>125</v>
      </c>
      <c r="G313" s="0" t="n">
        <v>2.363</v>
      </c>
      <c r="H313" s="0" t="n">
        <v>2.347</v>
      </c>
      <c r="I313" s="1" t="n">
        <f aca="false">G313-H313</f>
        <v>0.016</v>
      </c>
    </row>
    <row r="314" customFormat="false" ht="13.2" hidden="false" customHeight="false" outlineLevel="0" collapsed="false">
      <c r="A314" s="0" t="s">
        <v>22</v>
      </c>
      <c r="B314" s="0" t="n">
        <v>15</v>
      </c>
      <c r="C314" s="0" t="n">
        <v>157</v>
      </c>
      <c r="D314" s="0" t="n">
        <v>50.715</v>
      </c>
      <c r="E314" s="0" t="n">
        <v>-126.926</v>
      </c>
      <c r="F314" s="0" t="n">
        <v>125</v>
      </c>
      <c r="G314" s="0" t="n">
        <v>2.318</v>
      </c>
      <c r="H314" s="0" t="n">
        <v>2.31</v>
      </c>
      <c r="I314" s="1" t="n">
        <f aca="false">G314-H314</f>
        <v>0.00800000000000001</v>
      </c>
    </row>
    <row r="315" customFormat="false" ht="13.2" hidden="false" customHeight="false" outlineLevel="0" collapsed="false">
      <c r="A315" s="0" t="s">
        <v>45</v>
      </c>
      <c r="B315" s="0" t="n">
        <v>17</v>
      </c>
      <c r="C315" s="0" t="n">
        <v>176</v>
      </c>
      <c r="D315" s="0" t="n">
        <v>51.36</v>
      </c>
      <c r="E315" s="0" t="n">
        <v>-127.15</v>
      </c>
      <c r="F315" s="0" t="n">
        <v>125</v>
      </c>
      <c r="G315" s="0" t="n">
        <v>1.021</v>
      </c>
      <c r="H315" s="0" t="n">
        <v>1.039</v>
      </c>
      <c r="I315" s="1" t="n">
        <f aca="false">G315-H315</f>
        <v>-0.018</v>
      </c>
    </row>
    <row r="316" customFormat="false" ht="13.2" hidden="false" customHeight="false" outlineLevel="0" collapsed="false">
      <c r="A316" s="0" t="s">
        <v>24</v>
      </c>
      <c r="B316" s="0" t="n">
        <v>18</v>
      </c>
      <c r="C316" s="0" t="n">
        <v>191</v>
      </c>
      <c r="D316" s="0" t="n">
        <v>51.308</v>
      </c>
      <c r="E316" s="0" t="n">
        <v>-127.245</v>
      </c>
      <c r="F316" s="0" t="n">
        <v>125</v>
      </c>
      <c r="G316" s="0" t="n">
        <v>2.958</v>
      </c>
      <c r="H316" s="0" t="n">
        <v>2.543</v>
      </c>
      <c r="I316" s="1" t="n">
        <f aca="false">G316-H316</f>
        <v>0.415</v>
      </c>
    </row>
    <row r="317" customFormat="false" ht="13.2" hidden="false" customHeight="false" outlineLevel="0" collapsed="false">
      <c r="A317" s="0" t="s">
        <v>25</v>
      </c>
      <c r="B317" s="0" t="n">
        <v>19</v>
      </c>
      <c r="C317" s="0" t="n">
        <v>206</v>
      </c>
      <c r="D317" s="0" t="n">
        <v>51.301</v>
      </c>
      <c r="E317" s="0" t="n">
        <v>-127.369</v>
      </c>
      <c r="F317" s="0" t="n">
        <v>125</v>
      </c>
      <c r="G317" s="0" t="n">
        <v>2.771</v>
      </c>
      <c r="H317" s="0" t="n">
        <v>2.632</v>
      </c>
      <c r="I317" s="1" t="n">
        <f aca="false">G317-H317</f>
        <v>0.139</v>
      </c>
    </row>
    <row r="318" customFormat="false" ht="13.2" hidden="false" customHeight="false" outlineLevel="0" collapsed="false">
      <c r="A318" s="0" t="s">
        <v>26</v>
      </c>
      <c r="B318" s="0" t="n">
        <v>20</v>
      </c>
      <c r="C318" s="0" t="n">
        <v>218</v>
      </c>
      <c r="D318" s="0" t="n">
        <v>51.312</v>
      </c>
      <c r="E318" s="0" t="n">
        <v>-127.499</v>
      </c>
      <c r="F318" s="0" t="n">
        <v>125</v>
      </c>
      <c r="G318" s="0" t="n">
        <v>2.619</v>
      </c>
      <c r="H318" s="0" t="n">
        <v>2.392</v>
      </c>
      <c r="I318" s="1" t="n">
        <f aca="false">G318-H318</f>
        <v>0.227</v>
      </c>
    </row>
    <row r="319" customFormat="false" ht="13.2" hidden="false" customHeight="false" outlineLevel="0" collapsed="false">
      <c r="A319" s="0" t="s">
        <v>27</v>
      </c>
      <c r="B319" s="0" t="n">
        <v>21</v>
      </c>
      <c r="C319" s="0" t="n">
        <v>233</v>
      </c>
      <c r="D319" s="0" t="n">
        <v>51.44</v>
      </c>
      <c r="E319" s="0" t="n">
        <v>-127.635</v>
      </c>
      <c r="F319" s="0" t="n">
        <v>125</v>
      </c>
      <c r="G319" s="0" t="n">
        <v>2.593</v>
      </c>
      <c r="H319" s="0" t="n">
        <v>2.527</v>
      </c>
      <c r="I319" s="1" t="n">
        <f aca="false">G319-H319</f>
        <v>0.0659999999999998</v>
      </c>
    </row>
    <row r="320" customFormat="false" ht="13.2" hidden="false" customHeight="false" outlineLevel="0" collapsed="false">
      <c r="A320" s="0" t="s">
        <v>28</v>
      </c>
      <c r="B320" s="0" t="n">
        <v>22</v>
      </c>
      <c r="C320" s="0" t="n">
        <v>248</v>
      </c>
      <c r="D320" s="0" t="n">
        <v>51.519</v>
      </c>
      <c r="E320" s="0" t="n">
        <v>-127.561</v>
      </c>
      <c r="F320" s="0" t="n">
        <v>125</v>
      </c>
      <c r="G320" s="0" t="n">
        <v>2.761</v>
      </c>
      <c r="H320" s="0" t="n">
        <v>2.686</v>
      </c>
      <c r="I320" s="1" t="n">
        <f aca="false">G320-H320</f>
        <v>0.0750000000000002</v>
      </c>
    </row>
    <row r="321" customFormat="false" ht="13.2" hidden="false" customHeight="false" outlineLevel="0" collapsed="false">
      <c r="A321" s="0" t="s">
        <v>29</v>
      </c>
      <c r="B321" s="0" t="n">
        <v>23</v>
      </c>
      <c r="C321" s="0" t="n">
        <v>263</v>
      </c>
      <c r="D321" s="0" t="n">
        <v>51.597</v>
      </c>
      <c r="E321" s="0" t="n">
        <v>-127.535</v>
      </c>
      <c r="F321" s="0" t="n">
        <v>125</v>
      </c>
      <c r="G321" s="0" t="n">
        <v>2.707</v>
      </c>
      <c r="H321" s="0" t="n">
        <v>2.701</v>
      </c>
      <c r="I321" s="1" t="n">
        <f aca="false">G321-H321</f>
        <v>0.00599999999999978</v>
      </c>
    </row>
    <row r="322" customFormat="false" ht="13.2" hidden="false" customHeight="false" outlineLevel="0" collapsed="false">
      <c r="A322" s="0" t="s">
        <v>30</v>
      </c>
      <c r="B322" s="0" t="n">
        <v>24</v>
      </c>
      <c r="C322" s="0" t="n">
        <v>277</v>
      </c>
      <c r="D322" s="0" t="n">
        <v>51.649</v>
      </c>
      <c r="E322" s="0" t="n">
        <v>-127.444</v>
      </c>
      <c r="F322" s="0" t="n">
        <v>125</v>
      </c>
      <c r="G322" s="0" t="n">
        <v>2.786</v>
      </c>
      <c r="H322" s="0" t="n">
        <v>2.724</v>
      </c>
      <c r="I322" s="1" t="n">
        <f aca="false">G322-H322</f>
        <v>0.0619999999999998</v>
      </c>
    </row>
    <row r="323" customFormat="false" ht="13.2" hidden="false" customHeight="false" outlineLevel="0" collapsed="false">
      <c r="A323" s="0" t="s">
        <v>31</v>
      </c>
      <c r="B323" s="0" t="n">
        <v>25</v>
      </c>
      <c r="C323" s="0" t="n">
        <v>289</v>
      </c>
      <c r="D323" s="0" t="n">
        <v>51.678</v>
      </c>
      <c r="E323" s="0" t="n">
        <v>-127.331</v>
      </c>
      <c r="F323" s="0" t="n">
        <v>125</v>
      </c>
      <c r="G323" s="0" t="n">
        <v>2.784</v>
      </c>
      <c r="H323" s="0" t="n">
        <v>2.727</v>
      </c>
      <c r="I323" s="1" t="n">
        <f aca="false">G323-H323</f>
        <v>0.0569999999999999</v>
      </c>
    </row>
    <row r="324" customFormat="false" ht="13.2" hidden="false" customHeight="false" outlineLevel="0" collapsed="false">
      <c r="A324" s="0" t="s">
        <v>32</v>
      </c>
      <c r="B324" s="0" t="n">
        <v>26</v>
      </c>
      <c r="C324" s="0" t="n">
        <v>301</v>
      </c>
      <c r="D324" s="0" t="n">
        <v>51.729</v>
      </c>
      <c r="E324" s="0" t="n">
        <v>-127.453</v>
      </c>
      <c r="F324" s="0" t="n">
        <v>125</v>
      </c>
      <c r="G324" s="0" t="n">
        <v>2.537</v>
      </c>
      <c r="H324" s="0" t="n">
        <v>2.506</v>
      </c>
      <c r="I324" s="1" t="n">
        <f aca="false">G324-H324</f>
        <v>0.0310000000000001</v>
      </c>
    </row>
    <row r="325" customFormat="false" ht="13.2" hidden="false" customHeight="false" outlineLevel="0" collapsed="false">
      <c r="A325" s="0" t="s">
        <v>33</v>
      </c>
      <c r="B325" s="0" t="n">
        <v>27</v>
      </c>
      <c r="C325" s="0" t="n">
        <v>314</v>
      </c>
      <c r="D325" s="0" t="n">
        <v>52.369</v>
      </c>
      <c r="E325" s="0" t="n">
        <v>-128.355</v>
      </c>
      <c r="F325" s="0" t="n">
        <v>125</v>
      </c>
      <c r="G325" s="0" t="n">
        <v>2.131</v>
      </c>
      <c r="H325" s="0" t="n">
        <v>2.101</v>
      </c>
      <c r="I325" s="1" t="n">
        <f aca="false">G325-H325</f>
        <v>0.0299999999999998</v>
      </c>
    </row>
    <row r="326" customFormat="false" ht="13.2" hidden="false" customHeight="false" outlineLevel="0" collapsed="false">
      <c r="A326" s="0" t="s">
        <v>34</v>
      </c>
      <c r="B326" s="0" t="n">
        <v>28</v>
      </c>
      <c r="C326" s="0" t="n">
        <v>328</v>
      </c>
      <c r="D326" s="0" t="n">
        <v>52.479</v>
      </c>
      <c r="E326" s="0" t="n">
        <v>-128.307</v>
      </c>
      <c r="F326" s="0" t="n">
        <v>125</v>
      </c>
      <c r="G326" s="0" t="n">
        <v>2.207</v>
      </c>
      <c r="H326" s="0" t="n">
        <v>2.258</v>
      </c>
      <c r="I326" s="1" t="n">
        <f aca="false">G326-H326</f>
        <v>-0.0510000000000002</v>
      </c>
    </row>
    <row r="327" customFormat="false" ht="13.2" hidden="false" customHeight="false" outlineLevel="0" collapsed="false">
      <c r="A327" s="0" t="s">
        <v>35</v>
      </c>
      <c r="B327" s="0" t="n">
        <v>29</v>
      </c>
      <c r="C327" s="0" t="n">
        <v>343</v>
      </c>
      <c r="D327" s="0" t="n">
        <v>52.589</v>
      </c>
      <c r="E327" s="0" t="n">
        <v>-128.247</v>
      </c>
      <c r="F327" s="0" t="n">
        <v>125</v>
      </c>
      <c r="G327" s="0" t="n">
        <v>1.862</v>
      </c>
      <c r="H327" s="0" t="n">
        <v>1.962</v>
      </c>
      <c r="I327" s="1" t="n">
        <f aca="false">G327-H327</f>
        <v>-0.0999999999999999</v>
      </c>
    </row>
    <row r="328" customFormat="false" ht="13.2" hidden="false" customHeight="false" outlineLevel="0" collapsed="false">
      <c r="A328" s="0" t="s">
        <v>36</v>
      </c>
      <c r="B328" s="0" t="n">
        <v>30</v>
      </c>
      <c r="C328" s="0" t="n">
        <v>360</v>
      </c>
      <c r="D328" s="0" t="n">
        <v>52.708</v>
      </c>
      <c r="E328" s="0" t="n">
        <v>-128.168</v>
      </c>
      <c r="F328" s="0" t="n">
        <v>125</v>
      </c>
      <c r="G328" s="0" t="n">
        <v>1.554</v>
      </c>
      <c r="H328" s="0" t="n">
        <v>1.585</v>
      </c>
      <c r="I328" s="1" t="n">
        <f aca="false">G328-H328</f>
        <v>-0.0309999999999999</v>
      </c>
    </row>
    <row r="329" customFormat="false" ht="13.2" hidden="false" customHeight="false" outlineLevel="0" collapsed="false">
      <c r="A329" s="0" t="s">
        <v>37</v>
      </c>
      <c r="B329" s="0" t="n">
        <v>31</v>
      </c>
      <c r="C329" s="0" t="n">
        <v>374</v>
      </c>
      <c r="D329" s="0" t="n">
        <v>52.876</v>
      </c>
      <c r="E329" s="0" t="n">
        <v>-128.145</v>
      </c>
      <c r="F329" s="0" t="n">
        <v>125</v>
      </c>
      <c r="G329" s="0" t="n">
        <v>1.993</v>
      </c>
      <c r="H329" s="0" t="n">
        <v>1.958</v>
      </c>
      <c r="I329" s="1" t="n">
        <f aca="false">G329-H329</f>
        <v>0.0350000000000001</v>
      </c>
    </row>
    <row r="330" customFormat="false" ht="13.2" hidden="false" customHeight="false" outlineLevel="0" collapsed="false">
      <c r="A330" s="0" t="s">
        <v>38</v>
      </c>
      <c r="B330" s="0" t="n">
        <v>32</v>
      </c>
      <c r="C330" s="0" t="n">
        <v>401</v>
      </c>
      <c r="D330" s="0" t="n">
        <v>52.799</v>
      </c>
      <c r="E330" s="0" t="n">
        <v>-128.429</v>
      </c>
      <c r="F330" s="0" t="n">
        <v>125</v>
      </c>
      <c r="G330" s="0" t="n">
        <v>2.038</v>
      </c>
      <c r="H330" s="0" t="n">
        <v>2.041</v>
      </c>
      <c r="I330" s="1" t="n">
        <f aca="false">G330-H330</f>
        <v>-0.00300000000000011</v>
      </c>
    </row>
    <row r="331" customFormat="false" ht="13.2" hidden="false" customHeight="false" outlineLevel="0" collapsed="false">
      <c r="A331" s="0" t="s">
        <v>39</v>
      </c>
      <c r="B331" s="0" t="n">
        <v>33</v>
      </c>
      <c r="C331" s="0" t="n">
        <v>418</v>
      </c>
      <c r="D331" s="0" t="n">
        <v>52.657</v>
      </c>
      <c r="E331" s="0" t="n">
        <v>-128.467</v>
      </c>
      <c r="F331" s="0" t="n">
        <v>125</v>
      </c>
      <c r="G331" s="0" t="n">
        <v>2.037</v>
      </c>
      <c r="H331" s="0" t="n">
        <v>2.056</v>
      </c>
      <c r="I331" s="1" t="n">
        <f aca="false">G331-H331</f>
        <v>-0.0190000000000001</v>
      </c>
    </row>
    <row r="332" customFormat="false" ht="13.2" hidden="false" customHeight="false" outlineLevel="0" collapsed="false">
      <c r="A332" s="0" t="s">
        <v>40</v>
      </c>
      <c r="B332" s="0" t="n">
        <v>34</v>
      </c>
      <c r="C332" s="0" t="n">
        <v>437</v>
      </c>
      <c r="D332" s="0" t="n">
        <v>52.519</v>
      </c>
      <c r="E332" s="0" t="n">
        <v>-128.465</v>
      </c>
      <c r="F332" s="0" t="n">
        <v>125</v>
      </c>
      <c r="G332" s="0" t="n">
        <v>2.018</v>
      </c>
      <c r="H332" s="0" t="n">
        <v>2.015</v>
      </c>
      <c r="I332" s="1" t="n">
        <f aca="false">G332-H332</f>
        <v>0.00299999999999967</v>
      </c>
    </row>
    <row r="333" customFormat="false" ht="13.2" hidden="false" customHeight="false" outlineLevel="0" collapsed="false">
      <c r="A333" s="0" t="s">
        <v>40</v>
      </c>
      <c r="B333" s="0" t="n">
        <v>34</v>
      </c>
      <c r="C333" s="0" t="n">
        <v>438</v>
      </c>
      <c r="D333" s="0" t="n">
        <v>52.519</v>
      </c>
      <c r="E333" s="0" t="n">
        <v>-128.465</v>
      </c>
      <c r="F333" s="0" t="n">
        <v>125</v>
      </c>
      <c r="G333" s="0" t="n">
        <v>2.025</v>
      </c>
      <c r="H333" s="0" t="n">
        <v>2.01</v>
      </c>
      <c r="I333" s="1" t="n">
        <f aca="false">G333-H333</f>
        <v>0.0150000000000001</v>
      </c>
    </row>
    <row r="334" customFormat="false" ht="13.2" hidden="false" customHeight="false" outlineLevel="0" collapsed="false">
      <c r="A334" s="0" t="s">
        <v>40</v>
      </c>
      <c r="B334" s="0" t="n">
        <v>35</v>
      </c>
      <c r="C334" s="0" t="n">
        <v>450</v>
      </c>
      <c r="D334" s="0" t="n">
        <v>52.381</v>
      </c>
      <c r="E334" s="0" t="n">
        <v>-128.557</v>
      </c>
      <c r="F334" s="0" t="n">
        <v>125</v>
      </c>
      <c r="G334" s="0" t="n">
        <v>1.995</v>
      </c>
      <c r="H334" s="0" t="n">
        <v>2.003</v>
      </c>
      <c r="I334" s="1" t="n">
        <f aca="false">G334-H334</f>
        <v>-0.00800000000000001</v>
      </c>
    </row>
    <row r="335" customFormat="false" ht="13.2" hidden="false" customHeight="false" outlineLevel="0" collapsed="false">
      <c r="A335" s="0" t="s">
        <v>41</v>
      </c>
      <c r="B335" s="0" t="n">
        <v>37</v>
      </c>
      <c r="C335" s="0" t="n">
        <v>460</v>
      </c>
      <c r="D335" s="0" t="n">
        <v>50.874</v>
      </c>
      <c r="E335" s="0" t="n">
        <v>-127.362</v>
      </c>
      <c r="F335" s="0" t="n">
        <v>125</v>
      </c>
      <c r="G335" s="0" t="n">
        <v>2.674</v>
      </c>
      <c r="H335" s="0" t="n">
        <v>2.608</v>
      </c>
      <c r="I335" s="1" t="n">
        <f aca="false">G335-H335</f>
        <v>0.0659999999999998</v>
      </c>
    </row>
    <row r="336" customFormat="false" ht="13.2" hidden="false" customHeight="false" outlineLevel="0" collapsed="false">
      <c r="A336" s="0" t="s">
        <v>42</v>
      </c>
      <c r="B336" s="0" t="n">
        <v>38</v>
      </c>
      <c r="C336" s="0" t="n">
        <v>475</v>
      </c>
      <c r="D336" s="0" t="n">
        <v>50.778</v>
      </c>
      <c r="E336" s="0" t="n">
        <v>-127.407</v>
      </c>
      <c r="F336" s="0" t="n">
        <v>125</v>
      </c>
      <c r="G336" s="0" t="n">
        <v>2.57</v>
      </c>
      <c r="H336" s="0" t="n">
        <v>2.607</v>
      </c>
      <c r="I336" s="1" t="n">
        <f aca="false">G336-H336</f>
        <v>-0.0370000000000004</v>
      </c>
    </row>
    <row r="337" customFormat="false" ht="13.2" hidden="false" customHeight="false" outlineLevel="0" collapsed="false">
      <c r="A337" s="0" t="s">
        <v>43</v>
      </c>
      <c r="B337" s="0" t="n">
        <v>39</v>
      </c>
      <c r="C337" s="0" t="n">
        <v>488</v>
      </c>
      <c r="D337" s="0" t="n">
        <v>50.729</v>
      </c>
      <c r="E337" s="0" t="n">
        <v>-127.251</v>
      </c>
      <c r="F337" s="0" t="n">
        <v>125</v>
      </c>
      <c r="G337" s="0" t="n">
        <v>2.544</v>
      </c>
      <c r="H337" s="0" t="n">
        <v>2.47</v>
      </c>
      <c r="I337" s="1" t="n">
        <f aca="false">G337-H337</f>
        <v>0.0739999999999998</v>
      </c>
    </row>
    <row r="338" customFormat="false" ht="13.2" hidden="false" customHeight="false" outlineLevel="0" collapsed="false">
      <c r="A338" s="0" t="s">
        <v>44</v>
      </c>
      <c r="B338" s="0" t="n">
        <v>40</v>
      </c>
      <c r="C338" s="0" t="n">
        <v>498</v>
      </c>
      <c r="D338" s="0" t="n">
        <v>50.824</v>
      </c>
      <c r="E338" s="0" t="n">
        <v>-127.201</v>
      </c>
      <c r="F338" s="0" t="n">
        <v>125</v>
      </c>
      <c r="G338" s="0" t="n">
        <v>2.458</v>
      </c>
      <c r="H338" s="0" t="n">
        <v>2.39</v>
      </c>
      <c r="I338" s="1" t="n">
        <f aca="false">G338-H338</f>
        <v>0.0680000000000001</v>
      </c>
    </row>
    <row r="339" customFormat="false" ht="13.2" hidden="false" customHeight="false" outlineLevel="0" collapsed="false">
      <c r="A339" s="0" t="s">
        <v>12</v>
      </c>
      <c r="B339" s="0" t="n">
        <v>4</v>
      </c>
      <c r="C339" s="0" t="n">
        <v>43</v>
      </c>
      <c r="D339" s="0" t="n">
        <v>50.815</v>
      </c>
      <c r="E339" s="0" t="n">
        <v>-126.525</v>
      </c>
      <c r="F339" s="0" t="n">
        <v>130</v>
      </c>
      <c r="G339" s="0" t="n">
        <v>2.722</v>
      </c>
      <c r="H339" s="0" t="n">
        <v>2.703</v>
      </c>
      <c r="I339" s="1" t="n">
        <f aca="false">G339-H339</f>
        <v>0.0190000000000001</v>
      </c>
    </row>
    <row r="340" customFormat="false" ht="13.2" hidden="false" customHeight="false" outlineLevel="0" collapsed="false">
      <c r="A340" s="0" t="s">
        <v>22</v>
      </c>
      <c r="B340" s="0" t="n">
        <v>15</v>
      </c>
      <c r="C340" s="0" t="n">
        <v>156</v>
      </c>
      <c r="D340" s="0" t="n">
        <v>50.715</v>
      </c>
      <c r="E340" s="0" t="n">
        <v>-126.926</v>
      </c>
      <c r="F340" s="0" t="n">
        <v>130</v>
      </c>
      <c r="G340" s="0" t="n">
        <v>2.292</v>
      </c>
      <c r="H340" s="0" t="n">
        <v>2.278</v>
      </c>
      <c r="I340" s="1" t="n">
        <f aca="false">G340-H340</f>
        <v>0.0139999999999998</v>
      </c>
    </row>
    <row r="341" customFormat="false" ht="13.2" hidden="false" customHeight="false" outlineLevel="0" collapsed="false">
      <c r="A341" s="0" t="s">
        <v>44</v>
      </c>
      <c r="B341" s="0" t="n">
        <v>40</v>
      </c>
      <c r="C341" s="0" t="n">
        <v>497</v>
      </c>
      <c r="D341" s="0" t="n">
        <v>50.824</v>
      </c>
      <c r="E341" s="0" t="n">
        <v>-127.201</v>
      </c>
      <c r="F341" s="0" t="n">
        <v>135</v>
      </c>
      <c r="G341" s="0" t="n">
        <v>2.453</v>
      </c>
      <c r="H341" s="0" t="n">
        <v>2.383</v>
      </c>
      <c r="I341" s="1" t="n">
        <f aca="false">G341-H341</f>
        <v>0.0699999999999998</v>
      </c>
    </row>
    <row r="342" customFormat="false" ht="13.2" hidden="false" customHeight="false" outlineLevel="0" collapsed="false">
      <c r="A342" s="0" t="s">
        <v>21</v>
      </c>
      <c r="B342" s="0" t="n">
        <v>14</v>
      </c>
      <c r="C342" s="0" t="n">
        <v>146</v>
      </c>
      <c r="D342" s="0" t="n">
        <v>50.668</v>
      </c>
      <c r="E342" s="0" t="n">
        <v>-126.771</v>
      </c>
      <c r="F342" s="0" t="n">
        <v>145</v>
      </c>
      <c r="G342" s="0" t="n">
        <v>2.348</v>
      </c>
      <c r="H342" s="0" t="n">
        <v>2.309</v>
      </c>
      <c r="I342" s="1" t="n">
        <f aca="false">G342-H342</f>
        <v>0.0389999999999997</v>
      </c>
    </row>
    <row r="343" customFormat="false" ht="13.2" hidden="false" customHeight="false" outlineLevel="0" collapsed="false">
      <c r="A343" s="0" t="s">
        <v>9</v>
      </c>
      <c r="B343" s="0" t="n">
        <v>1</v>
      </c>
      <c r="C343" s="0" t="n">
        <v>4</v>
      </c>
      <c r="D343" s="0" t="n">
        <v>50.727</v>
      </c>
      <c r="E343" s="0" t="n">
        <v>-126.179</v>
      </c>
      <c r="F343" s="0" t="n">
        <v>150</v>
      </c>
      <c r="G343" s="0" t="n">
        <v>2.676</v>
      </c>
      <c r="H343" s="0" t="n">
        <v>2.659</v>
      </c>
      <c r="I343" s="1" t="n">
        <f aca="false">G343-H343</f>
        <v>0.0170000000000003</v>
      </c>
    </row>
    <row r="344" customFormat="false" ht="13.2" hidden="false" customHeight="false" outlineLevel="0" collapsed="false">
      <c r="A344" s="0" t="s">
        <v>9</v>
      </c>
      <c r="B344" s="0" t="n">
        <v>1</v>
      </c>
      <c r="C344" s="0" t="n">
        <v>5</v>
      </c>
      <c r="D344" s="0" t="n">
        <v>50.727</v>
      </c>
      <c r="E344" s="0" t="n">
        <v>-126.179</v>
      </c>
      <c r="F344" s="0" t="n">
        <v>150</v>
      </c>
      <c r="G344" s="0" t="n">
        <v>2.656</v>
      </c>
      <c r="H344" s="0" t="n">
        <v>2.658</v>
      </c>
      <c r="I344" s="1" t="n">
        <f aca="false">G344-H344</f>
        <v>-0.00199999999999978</v>
      </c>
    </row>
    <row r="345" customFormat="false" ht="13.2" hidden="false" customHeight="false" outlineLevel="0" collapsed="false">
      <c r="A345" s="0" t="s">
        <v>10</v>
      </c>
      <c r="B345" s="0" t="n">
        <v>2</v>
      </c>
      <c r="C345" s="0" t="n">
        <v>19</v>
      </c>
      <c r="D345" s="0" t="n">
        <v>50.839</v>
      </c>
      <c r="E345" s="0" t="n">
        <v>-126.331</v>
      </c>
      <c r="F345" s="0" t="n">
        <v>150</v>
      </c>
      <c r="G345" s="0" t="n">
        <v>2.62</v>
      </c>
      <c r="H345" s="0" t="n">
        <v>2.654</v>
      </c>
      <c r="I345" s="1" t="n">
        <f aca="false">G345-H345</f>
        <v>-0.0339999999999998</v>
      </c>
    </row>
    <row r="346" customFormat="false" ht="13.2" hidden="false" customHeight="false" outlineLevel="0" collapsed="false">
      <c r="A346" s="0" t="s">
        <v>11</v>
      </c>
      <c r="B346" s="0" t="n">
        <v>3</v>
      </c>
      <c r="C346" s="0" t="n">
        <v>33</v>
      </c>
      <c r="D346" s="0" t="n">
        <v>50.784</v>
      </c>
      <c r="E346" s="0" t="n">
        <v>-126.611</v>
      </c>
      <c r="F346" s="0" t="n">
        <v>150</v>
      </c>
      <c r="G346" s="0" t="n">
        <v>2.691</v>
      </c>
      <c r="H346" s="0" t="n">
        <v>2.671</v>
      </c>
      <c r="I346" s="1" t="n">
        <f aca="false">G346-H346</f>
        <v>0.02</v>
      </c>
    </row>
    <row r="347" customFormat="false" ht="13.2" hidden="false" customHeight="false" outlineLevel="0" collapsed="false">
      <c r="A347" s="0" t="s">
        <v>13</v>
      </c>
      <c r="B347" s="0" t="n">
        <v>5</v>
      </c>
      <c r="C347" s="0" t="n">
        <v>58</v>
      </c>
      <c r="D347" s="0" t="n">
        <v>50.862</v>
      </c>
      <c r="E347" s="0" t="n">
        <v>-126.621</v>
      </c>
      <c r="F347" s="0" t="n">
        <v>150</v>
      </c>
      <c r="G347" s="0" t="n">
        <v>3.42</v>
      </c>
      <c r="H347" s="0" t="n">
        <v>3.344</v>
      </c>
      <c r="I347" s="1" t="n">
        <f aca="false">G347-H347</f>
        <v>0.0760000000000001</v>
      </c>
    </row>
    <row r="348" customFormat="false" ht="13.2" hidden="false" customHeight="false" outlineLevel="0" collapsed="false">
      <c r="A348" s="0" t="s">
        <v>14</v>
      </c>
      <c r="B348" s="0" t="n">
        <v>6</v>
      </c>
      <c r="C348" s="0" t="n">
        <v>74</v>
      </c>
      <c r="D348" s="0" t="n">
        <v>50.936</v>
      </c>
      <c r="E348" s="0" t="n">
        <v>-126.482</v>
      </c>
      <c r="F348" s="0" t="n">
        <v>150</v>
      </c>
      <c r="G348" s="0" t="n">
        <v>3.287</v>
      </c>
      <c r="H348" s="0" t="n">
        <v>3.224</v>
      </c>
      <c r="I348" s="1" t="n">
        <f aca="false">G348-H348</f>
        <v>0.0629999999999997</v>
      </c>
    </row>
    <row r="349" customFormat="false" ht="13.2" hidden="false" customHeight="false" outlineLevel="0" collapsed="false">
      <c r="A349" s="0" t="s">
        <v>15</v>
      </c>
      <c r="B349" s="0" t="n">
        <v>8</v>
      </c>
      <c r="C349" s="0" t="n">
        <v>88</v>
      </c>
      <c r="D349" s="0" t="n">
        <v>50.89</v>
      </c>
      <c r="E349" s="0" t="n">
        <v>-126.761</v>
      </c>
      <c r="F349" s="0" t="n">
        <v>150</v>
      </c>
      <c r="G349" s="0" t="n">
        <v>3.312</v>
      </c>
      <c r="H349" s="0" t="n">
        <v>3.265</v>
      </c>
      <c r="I349" s="1" t="n">
        <f aca="false">G349-H349</f>
        <v>0.0469999999999997</v>
      </c>
    </row>
    <row r="350" customFormat="false" ht="13.2" hidden="false" customHeight="false" outlineLevel="0" collapsed="false">
      <c r="A350" s="0" t="s">
        <v>16</v>
      </c>
      <c r="B350" s="0" t="n">
        <v>9</v>
      </c>
      <c r="C350" s="0" t="n">
        <v>99</v>
      </c>
      <c r="D350" s="0" t="n">
        <v>50.847</v>
      </c>
      <c r="E350" s="0" t="n">
        <v>-126.941</v>
      </c>
      <c r="F350" s="0" t="n">
        <v>150</v>
      </c>
      <c r="G350" s="0" t="n">
        <v>3.613</v>
      </c>
      <c r="H350" s="0" t="n">
        <v>3.511</v>
      </c>
      <c r="I350" s="1" t="n">
        <f aca="false">G350-H350</f>
        <v>0.102</v>
      </c>
    </row>
    <row r="351" customFormat="false" ht="13.2" hidden="false" customHeight="false" outlineLevel="0" collapsed="false">
      <c r="A351" s="0" t="s">
        <v>17</v>
      </c>
      <c r="B351" s="0" t="n">
        <v>10</v>
      </c>
      <c r="C351" s="0" t="n">
        <v>112</v>
      </c>
      <c r="D351" s="0" t="n">
        <v>50.635</v>
      </c>
      <c r="E351" s="0" t="n">
        <v>-126.421</v>
      </c>
      <c r="F351" s="0" t="n">
        <v>150</v>
      </c>
      <c r="G351" s="0" t="n">
        <v>3.001</v>
      </c>
      <c r="H351" s="0" t="n">
        <v>2.948</v>
      </c>
      <c r="I351" s="1" t="n">
        <f aca="false">G351-H351</f>
        <v>0.0529999999999999</v>
      </c>
    </row>
    <row r="352" customFormat="false" ht="13.2" hidden="false" customHeight="false" outlineLevel="0" collapsed="false">
      <c r="A352" s="0" t="s">
        <v>45</v>
      </c>
      <c r="B352" s="0" t="n">
        <v>17</v>
      </c>
      <c r="C352" s="0" t="n">
        <v>175</v>
      </c>
      <c r="D352" s="0" t="n">
        <v>51.36</v>
      </c>
      <c r="E352" s="0" t="n">
        <v>-127.15</v>
      </c>
      <c r="F352" s="0" t="n">
        <v>150</v>
      </c>
      <c r="G352" s="0" t="n">
        <v>1.04</v>
      </c>
      <c r="H352" s="0" t="n">
        <v>1.054</v>
      </c>
      <c r="I352" s="1" t="n">
        <f aca="false">G352-H352</f>
        <v>-0.014</v>
      </c>
    </row>
    <row r="353" customFormat="false" ht="13.2" hidden="false" customHeight="false" outlineLevel="0" collapsed="false">
      <c r="A353" s="0" t="s">
        <v>24</v>
      </c>
      <c r="B353" s="0" t="n">
        <v>18</v>
      </c>
      <c r="C353" s="0" t="n">
        <v>190</v>
      </c>
      <c r="D353" s="0" t="n">
        <v>51.308</v>
      </c>
      <c r="E353" s="0" t="n">
        <v>-127.245</v>
      </c>
      <c r="F353" s="0" t="n">
        <v>150</v>
      </c>
      <c r="G353" s="0" t="n">
        <v>2.992</v>
      </c>
      <c r="H353" s="0" t="n">
        <v>2.844</v>
      </c>
      <c r="I353" s="1" t="n">
        <f aca="false">G353-H353</f>
        <v>0.148</v>
      </c>
    </row>
    <row r="354" customFormat="false" ht="13.2" hidden="false" customHeight="false" outlineLevel="0" collapsed="false">
      <c r="A354" s="0" t="s">
        <v>25</v>
      </c>
      <c r="B354" s="0" t="n">
        <v>19</v>
      </c>
      <c r="C354" s="0" t="n">
        <v>205</v>
      </c>
      <c r="D354" s="0" t="n">
        <v>51.301</v>
      </c>
      <c r="E354" s="0" t="n">
        <v>-127.369</v>
      </c>
      <c r="F354" s="0" t="n">
        <v>150</v>
      </c>
      <c r="G354" s="0" t="n">
        <v>2.633</v>
      </c>
      <c r="H354" s="0" t="n">
        <v>2.652</v>
      </c>
      <c r="I354" s="1" t="n">
        <f aca="false">G354-H354</f>
        <v>-0.0190000000000001</v>
      </c>
    </row>
    <row r="355" customFormat="false" ht="13.2" hidden="false" customHeight="false" outlineLevel="0" collapsed="false">
      <c r="A355" s="0" t="s">
        <v>26</v>
      </c>
      <c r="B355" s="0" t="n">
        <v>20</v>
      </c>
      <c r="C355" s="0" t="n">
        <v>217</v>
      </c>
      <c r="D355" s="0" t="n">
        <v>51.312</v>
      </c>
      <c r="E355" s="0" t="n">
        <v>-127.499</v>
      </c>
      <c r="F355" s="0" t="n">
        <v>150</v>
      </c>
      <c r="G355" s="0" t="n">
        <v>2.378</v>
      </c>
      <c r="H355" s="0" t="n">
        <v>2.441</v>
      </c>
      <c r="I355" s="1" t="n">
        <f aca="false">G355-H355</f>
        <v>-0.0629999999999997</v>
      </c>
    </row>
    <row r="356" customFormat="false" ht="13.2" hidden="false" customHeight="false" outlineLevel="0" collapsed="false">
      <c r="A356" s="0" t="s">
        <v>27</v>
      </c>
      <c r="B356" s="0" t="n">
        <v>21</v>
      </c>
      <c r="C356" s="0" t="n">
        <v>232</v>
      </c>
      <c r="D356" s="0" t="n">
        <v>51.44</v>
      </c>
      <c r="E356" s="0" t="n">
        <v>-127.635</v>
      </c>
      <c r="F356" s="0" t="n">
        <v>150</v>
      </c>
      <c r="G356" s="0" t="n">
        <v>2.494</v>
      </c>
      <c r="H356" s="0" t="n">
        <v>2.505</v>
      </c>
      <c r="I356" s="1" t="n">
        <f aca="false">G356-H356</f>
        <v>-0.0109999999999997</v>
      </c>
    </row>
    <row r="357" customFormat="false" ht="13.2" hidden="false" customHeight="false" outlineLevel="0" collapsed="false">
      <c r="A357" s="0" t="s">
        <v>28</v>
      </c>
      <c r="B357" s="0" t="n">
        <v>22</v>
      </c>
      <c r="C357" s="0" t="n">
        <v>247</v>
      </c>
      <c r="D357" s="0" t="n">
        <v>51.519</v>
      </c>
      <c r="E357" s="0" t="n">
        <v>-127.561</v>
      </c>
      <c r="F357" s="0" t="n">
        <v>150</v>
      </c>
      <c r="G357" s="0" t="n">
        <v>2.579</v>
      </c>
      <c r="H357" s="0" t="n">
        <v>2.632</v>
      </c>
      <c r="I357" s="1" t="n">
        <f aca="false">G357-H357</f>
        <v>-0.0529999999999999</v>
      </c>
    </row>
    <row r="358" customFormat="false" ht="13.2" hidden="false" customHeight="false" outlineLevel="0" collapsed="false">
      <c r="A358" s="0" t="s">
        <v>29</v>
      </c>
      <c r="B358" s="0" t="n">
        <v>23</v>
      </c>
      <c r="C358" s="0" t="n">
        <v>262</v>
      </c>
      <c r="D358" s="0" t="n">
        <v>51.597</v>
      </c>
      <c r="E358" s="0" t="n">
        <v>-127.535</v>
      </c>
      <c r="F358" s="0" t="n">
        <v>150</v>
      </c>
      <c r="G358" s="0" t="n">
        <v>2.625</v>
      </c>
      <c r="H358" s="0" t="n">
        <v>2.603</v>
      </c>
      <c r="I358" s="1" t="n">
        <f aca="false">G358-H358</f>
        <v>0.0219999999999998</v>
      </c>
    </row>
    <row r="359" customFormat="false" ht="13.2" hidden="false" customHeight="false" outlineLevel="0" collapsed="false">
      <c r="A359" s="0" t="s">
        <v>30</v>
      </c>
      <c r="B359" s="0" t="n">
        <v>24</v>
      </c>
      <c r="C359" s="0" t="n">
        <v>276</v>
      </c>
      <c r="D359" s="0" t="n">
        <v>51.649</v>
      </c>
      <c r="E359" s="0" t="n">
        <v>-127.444</v>
      </c>
      <c r="F359" s="0" t="n">
        <v>150</v>
      </c>
      <c r="G359" s="0" t="n">
        <v>2.626</v>
      </c>
      <c r="H359" s="0" t="n">
        <v>2.642</v>
      </c>
      <c r="I359" s="1" t="n">
        <f aca="false">G359-H359</f>
        <v>-0.016</v>
      </c>
    </row>
    <row r="360" customFormat="false" ht="13.2" hidden="false" customHeight="false" outlineLevel="0" collapsed="false">
      <c r="A360" s="0" t="s">
        <v>31</v>
      </c>
      <c r="B360" s="0" t="n">
        <v>25</v>
      </c>
      <c r="C360" s="0" t="n">
        <v>288</v>
      </c>
      <c r="D360" s="0" t="n">
        <v>51.678</v>
      </c>
      <c r="E360" s="0" t="n">
        <v>-127.331</v>
      </c>
      <c r="F360" s="0" t="n">
        <v>150</v>
      </c>
      <c r="G360" s="0" t="n">
        <v>2.656</v>
      </c>
      <c r="H360" s="0" t="n">
        <v>2.65</v>
      </c>
      <c r="I360" s="1" t="n">
        <f aca="false">G360-H360</f>
        <v>0.00600000000000023</v>
      </c>
    </row>
    <row r="361" customFormat="false" ht="13.2" hidden="false" customHeight="false" outlineLevel="0" collapsed="false">
      <c r="A361" s="0" t="s">
        <v>32</v>
      </c>
      <c r="B361" s="0" t="n">
        <v>26</v>
      </c>
      <c r="C361" s="0" t="n">
        <v>300</v>
      </c>
      <c r="D361" s="0" t="n">
        <v>51.729</v>
      </c>
      <c r="E361" s="0" t="n">
        <v>-127.453</v>
      </c>
      <c r="F361" s="0" t="n">
        <v>150</v>
      </c>
      <c r="G361" s="0" t="n">
        <v>2.54</v>
      </c>
      <c r="H361" s="0" t="n">
        <v>2.503</v>
      </c>
      <c r="I361" s="1" t="n">
        <f aca="false">G361-H361</f>
        <v>0.0369999999999999</v>
      </c>
    </row>
    <row r="362" customFormat="false" ht="13.2" hidden="false" customHeight="false" outlineLevel="0" collapsed="false">
      <c r="A362" s="0" t="s">
        <v>33</v>
      </c>
      <c r="B362" s="0" t="n">
        <v>27</v>
      </c>
      <c r="C362" s="0" t="n">
        <v>313</v>
      </c>
      <c r="D362" s="0" t="n">
        <v>52.369</v>
      </c>
      <c r="E362" s="0" t="n">
        <v>-128.355</v>
      </c>
      <c r="F362" s="0" t="n">
        <v>150</v>
      </c>
      <c r="G362" s="0" t="n">
        <v>2.104</v>
      </c>
      <c r="H362" s="0" t="n">
        <v>2.075</v>
      </c>
      <c r="I362" s="1" t="n">
        <f aca="false">G362-H362</f>
        <v>0.0289999999999999</v>
      </c>
    </row>
    <row r="363" customFormat="false" ht="13.2" hidden="false" customHeight="false" outlineLevel="0" collapsed="false">
      <c r="A363" s="0" t="s">
        <v>34</v>
      </c>
      <c r="B363" s="0" t="n">
        <v>28</v>
      </c>
      <c r="C363" s="0" t="n">
        <v>327</v>
      </c>
      <c r="D363" s="0" t="n">
        <v>52.479</v>
      </c>
      <c r="E363" s="0" t="n">
        <v>-128.307</v>
      </c>
      <c r="F363" s="0" t="n">
        <v>150</v>
      </c>
      <c r="G363" s="0" t="n">
        <v>1.953</v>
      </c>
      <c r="H363" s="0" t="n">
        <v>2.033</v>
      </c>
      <c r="I363" s="1" t="n">
        <f aca="false">G363-H363</f>
        <v>-0.0799999999999999</v>
      </c>
    </row>
    <row r="364" customFormat="false" ht="13.2" hidden="false" customHeight="false" outlineLevel="0" collapsed="false">
      <c r="A364" s="0" t="s">
        <v>35</v>
      </c>
      <c r="B364" s="0" t="n">
        <v>29</v>
      </c>
      <c r="C364" s="0" t="n">
        <v>342</v>
      </c>
      <c r="D364" s="0" t="n">
        <v>52.589</v>
      </c>
      <c r="E364" s="0" t="n">
        <v>-128.247</v>
      </c>
      <c r="F364" s="0" t="n">
        <v>150</v>
      </c>
      <c r="G364" s="0" t="n">
        <v>1.856</v>
      </c>
      <c r="H364" s="0" t="n">
        <v>1.794</v>
      </c>
      <c r="I364" s="1" t="n">
        <f aca="false">G364-H364</f>
        <v>0.0620000000000001</v>
      </c>
    </row>
    <row r="365" customFormat="false" ht="13.2" hidden="false" customHeight="false" outlineLevel="0" collapsed="false">
      <c r="A365" s="0" t="s">
        <v>36</v>
      </c>
      <c r="B365" s="0" t="n">
        <v>30</v>
      </c>
      <c r="C365" s="0" t="n">
        <v>359</v>
      </c>
      <c r="D365" s="0" t="n">
        <v>52.708</v>
      </c>
      <c r="E365" s="0" t="n">
        <v>-128.168</v>
      </c>
      <c r="F365" s="0" t="n">
        <v>150</v>
      </c>
      <c r="G365" s="0" t="n">
        <v>1.689</v>
      </c>
      <c r="H365" s="0" t="n">
        <v>1.646</v>
      </c>
      <c r="I365" s="1" t="n">
        <f aca="false">G365-H365</f>
        <v>0.0430000000000002</v>
      </c>
    </row>
    <row r="366" customFormat="false" ht="13.2" hidden="false" customHeight="false" outlineLevel="0" collapsed="false">
      <c r="A366" s="0" t="s">
        <v>37</v>
      </c>
      <c r="B366" s="0" t="n">
        <v>31</v>
      </c>
      <c r="C366" s="0" t="n">
        <v>373</v>
      </c>
      <c r="D366" s="0" t="n">
        <v>52.876</v>
      </c>
      <c r="E366" s="0" t="n">
        <v>-128.145</v>
      </c>
      <c r="F366" s="0" t="n">
        <v>150</v>
      </c>
      <c r="G366" s="0" t="n">
        <v>2.047</v>
      </c>
      <c r="H366" s="0" t="n">
        <v>1.992</v>
      </c>
      <c r="I366" s="1" t="n">
        <f aca="false">G366-H366</f>
        <v>0.0550000000000002</v>
      </c>
    </row>
    <row r="367" customFormat="false" ht="13.2" hidden="false" customHeight="false" outlineLevel="0" collapsed="false">
      <c r="A367" s="0" t="s">
        <v>38</v>
      </c>
      <c r="B367" s="0" t="n">
        <v>32</v>
      </c>
      <c r="C367" s="0" t="n">
        <v>400</v>
      </c>
      <c r="D367" s="0" t="n">
        <v>52.799</v>
      </c>
      <c r="E367" s="0" t="n">
        <v>-128.429</v>
      </c>
      <c r="F367" s="0" t="n">
        <v>150</v>
      </c>
      <c r="G367" s="0" t="n">
        <v>1.997</v>
      </c>
      <c r="H367" s="0" t="n">
        <v>1.988</v>
      </c>
      <c r="I367" s="1" t="n">
        <f aca="false">G367-H367</f>
        <v>0.00900000000000012</v>
      </c>
    </row>
    <row r="368" customFormat="false" ht="13.2" hidden="false" customHeight="false" outlineLevel="0" collapsed="false">
      <c r="A368" s="0" t="s">
        <v>39</v>
      </c>
      <c r="B368" s="0" t="n">
        <v>33</v>
      </c>
      <c r="C368" s="0" t="n">
        <v>417</v>
      </c>
      <c r="D368" s="0" t="n">
        <v>52.657</v>
      </c>
      <c r="E368" s="0" t="n">
        <v>-128.467</v>
      </c>
      <c r="F368" s="0" t="n">
        <v>150</v>
      </c>
      <c r="G368" s="0" t="n">
        <v>2.015</v>
      </c>
      <c r="H368" s="0" t="n">
        <v>1.99</v>
      </c>
      <c r="I368" s="1" t="n">
        <f aca="false">G368-H368</f>
        <v>0.0250000000000001</v>
      </c>
    </row>
    <row r="369" customFormat="false" ht="13.2" hidden="false" customHeight="false" outlineLevel="0" collapsed="false">
      <c r="A369" s="0" t="s">
        <v>40</v>
      </c>
      <c r="B369" s="0" t="n">
        <v>34</v>
      </c>
      <c r="C369" s="0" t="n">
        <v>436</v>
      </c>
      <c r="D369" s="0" t="n">
        <v>52.519</v>
      </c>
      <c r="E369" s="0" t="n">
        <v>-128.465</v>
      </c>
      <c r="F369" s="0" t="n">
        <v>150</v>
      </c>
      <c r="G369" s="0" t="n">
        <v>2.035</v>
      </c>
      <c r="H369" s="0" t="n">
        <v>1.998</v>
      </c>
      <c r="I369" s="1" t="n">
        <f aca="false">G369-H369</f>
        <v>0.0370000000000001</v>
      </c>
    </row>
    <row r="370" customFormat="false" ht="13.2" hidden="false" customHeight="false" outlineLevel="0" collapsed="false">
      <c r="A370" s="0" t="s">
        <v>40</v>
      </c>
      <c r="B370" s="0" t="n">
        <v>35</v>
      </c>
      <c r="C370" s="0" t="n">
        <v>449</v>
      </c>
      <c r="D370" s="0" t="n">
        <v>52.381</v>
      </c>
      <c r="E370" s="0" t="n">
        <v>-128.557</v>
      </c>
      <c r="F370" s="0" t="n">
        <v>150</v>
      </c>
      <c r="G370" s="0" t="n">
        <v>1.925</v>
      </c>
      <c r="H370" s="0" t="n">
        <v>1.914</v>
      </c>
      <c r="I370" s="1" t="n">
        <f aca="false">G370-H370</f>
        <v>0.0110000000000001</v>
      </c>
    </row>
    <row r="371" customFormat="false" ht="13.2" hidden="false" customHeight="false" outlineLevel="0" collapsed="false">
      <c r="A371" s="0" t="s">
        <v>42</v>
      </c>
      <c r="B371" s="0" t="n">
        <v>38</v>
      </c>
      <c r="C371" s="0" t="n">
        <v>474</v>
      </c>
      <c r="D371" s="0" t="n">
        <v>50.778</v>
      </c>
      <c r="E371" s="0" t="n">
        <v>-127.407</v>
      </c>
      <c r="F371" s="0" t="n">
        <v>150</v>
      </c>
      <c r="G371" s="0" t="n">
        <v>2.501</v>
      </c>
      <c r="H371" s="0" t="n">
        <v>2.467</v>
      </c>
      <c r="I371" s="1" t="n">
        <f aca="false">G371-H371</f>
        <v>0.0339999999999998</v>
      </c>
    </row>
    <row r="372" customFormat="false" ht="13.2" hidden="false" customHeight="false" outlineLevel="0" collapsed="false">
      <c r="A372" s="0" t="s">
        <v>43</v>
      </c>
      <c r="B372" s="0" t="n">
        <v>39</v>
      </c>
      <c r="C372" s="0" t="n">
        <v>487</v>
      </c>
      <c r="D372" s="0" t="n">
        <v>50.729</v>
      </c>
      <c r="E372" s="0" t="n">
        <v>-127.251</v>
      </c>
      <c r="F372" s="0" t="n">
        <v>150</v>
      </c>
      <c r="G372" s="0" t="n">
        <v>2.446</v>
      </c>
      <c r="H372" s="0" t="n">
        <v>2.425</v>
      </c>
      <c r="I372" s="1" t="n">
        <f aca="false">G372-H372</f>
        <v>0.0210000000000004</v>
      </c>
    </row>
    <row r="373" customFormat="false" ht="13.2" hidden="false" customHeight="false" outlineLevel="0" collapsed="false">
      <c r="A373" s="0" t="s">
        <v>16</v>
      </c>
      <c r="B373" s="0" t="n">
        <v>9</v>
      </c>
      <c r="C373" s="0" t="n">
        <v>98</v>
      </c>
      <c r="D373" s="0" t="n">
        <v>50.847</v>
      </c>
      <c r="E373" s="0" t="n">
        <v>-126.941</v>
      </c>
      <c r="F373" s="0" t="n">
        <v>170</v>
      </c>
      <c r="G373" s="0" t="n">
        <v>3.565</v>
      </c>
      <c r="H373" s="0" t="n">
        <v>3.466</v>
      </c>
      <c r="I373" s="1" t="n">
        <f aca="false">G373-H373</f>
        <v>0.0989999999999998</v>
      </c>
    </row>
    <row r="374" customFormat="false" ht="13.2" hidden="false" customHeight="false" outlineLevel="0" collapsed="false">
      <c r="A374" s="0" t="s">
        <v>10</v>
      </c>
      <c r="B374" s="0" t="n">
        <v>2</v>
      </c>
      <c r="C374" s="0" t="n">
        <v>18</v>
      </c>
      <c r="D374" s="0" t="n">
        <v>50.839</v>
      </c>
      <c r="E374" s="0" t="n">
        <v>-126.331</v>
      </c>
      <c r="F374" s="0" t="n">
        <v>175</v>
      </c>
      <c r="G374" s="0" t="n">
        <v>2.632</v>
      </c>
      <c r="H374" s="0" t="n">
        <v>2.617</v>
      </c>
      <c r="I374" s="1" t="n">
        <f aca="false">G374-H374</f>
        <v>0.0150000000000001</v>
      </c>
    </row>
    <row r="375" customFormat="false" ht="13.2" hidden="false" customHeight="false" outlineLevel="0" collapsed="false">
      <c r="A375" s="0" t="s">
        <v>11</v>
      </c>
      <c r="B375" s="0" t="n">
        <v>3</v>
      </c>
      <c r="C375" s="0" t="n">
        <v>32</v>
      </c>
      <c r="D375" s="0" t="n">
        <v>50.784</v>
      </c>
      <c r="E375" s="0" t="n">
        <v>-126.611</v>
      </c>
      <c r="F375" s="0" t="n">
        <v>175</v>
      </c>
      <c r="G375" s="0" t="n">
        <v>2.654</v>
      </c>
      <c r="H375" s="0" t="n">
        <v>2.59</v>
      </c>
      <c r="I375" s="1" t="n">
        <f aca="false">G375-H375</f>
        <v>0.0640000000000001</v>
      </c>
    </row>
    <row r="376" customFormat="false" ht="13.2" hidden="false" customHeight="false" outlineLevel="0" collapsed="false">
      <c r="A376" s="0" t="s">
        <v>13</v>
      </c>
      <c r="B376" s="0" t="n">
        <v>5</v>
      </c>
      <c r="C376" s="0" t="n">
        <v>57</v>
      </c>
      <c r="D376" s="0" t="n">
        <v>50.862</v>
      </c>
      <c r="E376" s="0" t="n">
        <v>-126.621</v>
      </c>
      <c r="F376" s="0" t="n">
        <v>175</v>
      </c>
      <c r="G376" s="0" t="n">
        <v>3.325</v>
      </c>
      <c r="H376" s="0" t="n">
        <v>3.295</v>
      </c>
      <c r="I376" s="1" t="n">
        <f aca="false">G376-H376</f>
        <v>0.0300000000000003</v>
      </c>
    </row>
    <row r="377" customFormat="false" ht="13.2" hidden="false" customHeight="false" outlineLevel="0" collapsed="false">
      <c r="A377" s="0" t="s">
        <v>14</v>
      </c>
      <c r="B377" s="0" t="n">
        <v>6</v>
      </c>
      <c r="C377" s="0" t="n">
        <v>73</v>
      </c>
      <c r="D377" s="0" t="n">
        <v>50.936</v>
      </c>
      <c r="E377" s="0" t="n">
        <v>-126.482</v>
      </c>
      <c r="F377" s="0" t="n">
        <v>175</v>
      </c>
      <c r="G377" s="0" t="n">
        <v>3.076</v>
      </c>
      <c r="H377" s="0" t="n">
        <v>3.04</v>
      </c>
      <c r="I377" s="1" t="n">
        <f aca="false">G377-H377</f>
        <v>0.036</v>
      </c>
    </row>
    <row r="378" customFormat="false" ht="13.2" hidden="false" customHeight="false" outlineLevel="0" collapsed="false">
      <c r="A378" s="0" t="s">
        <v>15</v>
      </c>
      <c r="B378" s="0" t="n">
        <v>8</v>
      </c>
      <c r="C378" s="0" t="n">
        <v>87</v>
      </c>
      <c r="D378" s="0" t="n">
        <v>50.89</v>
      </c>
      <c r="E378" s="0" t="n">
        <v>-126.761</v>
      </c>
      <c r="F378" s="0" t="n">
        <v>175</v>
      </c>
      <c r="G378" s="0" t="n">
        <v>3.28</v>
      </c>
      <c r="H378" s="0" t="n">
        <v>3.213</v>
      </c>
      <c r="I378" s="1" t="n">
        <f aca="false">G378-H378</f>
        <v>0.0669999999999997</v>
      </c>
    </row>
    <row r="379" customFormat="false" ht="13.2" hidden="false" customHeight="false" outlineLevel="0" collapsed="false">
      <c r="A379" s="0" t="s">
        <v>17</v>
      </c>
      <c r="B379" s="0" t="n">
        <v>10</v>
      </c>
      <c r="C379" s="0" t="n">
        <v>111</v>
      </c>
      <c r="D379" s="0" t="n">
        <v>50.635</v>
      </c>
      <c r="E379" s="0" t="n">
        <v>-126.421</v>
      </c>
      <c r="F379" s="0" t="n">
        <v>175</v>
      </c>
      <c r="G379" s="0" t="n">
        <v>2.98</v>
      </c>
      <c r="H379" s="0" t="n">
        <v>2.916</v>
      </c>
      <c r="I379" s="1" t="n">
        <f aca="false">G379-H379</f>
        <v>0.0640000000000001</v>
      </c>
    </row>
    <row r="380" customFormat="false" ht="13.2" hidden="false" customHeight="false" outlineLevel="0" collapsed="false">
      <c r="A380" s="0" t="s">
        <v>45</v>
      </c>
      <c r="B380" s="0" t="n">
        <v>17</v>
      </c>
      <c r="C380" s="0" t="n">
        <v>174</v>
      </c>
      <c r="D380" s="0" t="n">
        <v>51.36</v>
      </c>
      <c r="E380" s="0" t="n">
        <v>-127.15</v>
      </c>
      <c r="F380" s="0" t="n">
        <v>175</v>
      </c>
      <c r="G380" s="0" t="n">
        <v>1.064</v>
      </c>
      <c r="H380" s="0" t="n">
        <v>1.065</v>
      </c>
      <c r="I380" s="1" t="n">
        <f aca="false">G380-H380</f>
        <v>-0.00099999999999989</v>
      </c>
    </row>
    <row r="381" customFormat="false" ht="13.2" hidden="false" customHeight="false" outlineLevel="0" collapsed="false">
      <c r="A381" s="0" t="s">
        <v>24</v>
      </c>
      <c r="B381" s="0" t="n">
        <v>18</v>
      </c>
      <c r="C381" s="0" t="n">
        <v>189</v>
      </c>
      <c r="D381" s="0" t="n">
        <v>51.308</v>
      </c>
      <c r="E381" s="0" t="n">
        <v>-127.245</v>
      </c>
      <c r="F381" s="0" t="n">
        <v>175</v>
      </c>
      <c r="G381" s="0" t="n">
        <v>2.967</v>
      </c>
      <c r="H381" s="0" t="n">
        <v>2.832</v>
      </c>
      <c r="I381" s="1" t="n">
        <f aca="false">G381-H381</f>
        <v>0.135</v>
      </c>
    </row>
    <row r="382" customFormat="false" ht="13.2" hidden="false" customHeight="false" outlineLevel="0" collapsed="false">
      <c r="A382" s="0" t="s">
        <v>25</v>
      </c>
      <c r="B382" s="0" t="n">
        <v>19</v>
      </c>
      <c r="C382" s="0" t="n">
        <v>204</v>
      </c>
      <c r="D382" s="0" t="n">
        <v>51.301</v>
      </c>
      <c r="E382" s="0" t="n">
        <v>-127.369</v>
      </c>
      <c r="F382" s="0" t="n">
        <v>175</v>
      </c>
      <c r="G382" s="0" t="n">
        <v>2.64</v>
      </c>
      <c r="H382" s="0" t="n">
        <v>2.61</v>
      </c>
      <c r="I382" s="1" t="n">
        <f aca="false">G382-H382</f>
        <v>0.0300000000000003</v>
      </c>
    </row>
    <row r="383" customFormat="false" ht="13.2" hidden="false" customHeight="false" outlineLevel="0" collapsed="false">
      <c r="A383" s="0" t="s">
        <v>26</v>
      </c>
      <c r="B383" s="0" t="n">
        <v>20</v>
      </c>
      <c r="C383" s="0" t="n">
        <v>216</v>
      </c>
      <c r="D383" s="0" t="n">
        <v>51.312</v>
      </c>
      <c r="E383" s="0" t="n">
        <v>-127.499</v>
      </c>
      <c r="F383" s="0" t="n">
        <v>175</v>
      </c>
      <c r="G383" s="0" t="n">
        <v>2.172</v>
      </c>
      <c r="H383" s="0" t="n">
        <v>2.186</v>
      </c>
      <c r="I383" s="1" t="n">
        <f aca="false">G383-H383</f>
        <v>-0.0139999999999998</v>
      </c>
    </row>
    <row r="384" customFormat="false" ht="13.2" hidden="false" customHeight="false" outlineLevel="0" collapsed="false">
      <c r="A384" s="0" t="s">
        <v>27</v>
      </c>
      <c r="B384" s="0" t="n">
        <v>21</v>
      </c>
      <c r="C384" s="0" t="n">
        <v>231</v>
      </c>
      <c r="D384" s="0" t="n">
        <v>51.44</v>
      </c>
      <c r="E384" s="0" t="n">
        <v>-127.635</v>
      </c>
      <c r="F384" s="0" t="n">
        <v>175</v>
      </c>
      <c r="G384" s="0" t="n">
        <v>2.437</v>
      </c>
      <c r="H384" s="0" t="n">
        <v>2.345</v>
      </c>
      <c r="I384" s="1" t="n">
        <f aca="false">G384-H384</f>
        <v>0.0919999999999996</v>
      </c>
    </row>
    <row r="385" customFormat="false" ht="13.2" hidden="false" customHeight="false" outlineLevel="0" collapsed="false">
      <c r="A385" s="0" t="s">
        <v>28</v>
      </c>
      <c r="B385" s="0" t="n">
        <v>22</v>
      </c>
      <c r="C385" s="0" t="n">
        <v>246</v>
      </c>
      <c r="D385" s="0" t="n">
        <v>51.519</v>
      </c>
      <c r="E385" s="0" t="n">
        <v>-127.561</v>
      </c>
      <c r="F385" s="0" t="n">
        <v>175</v>
      </c>
      <c r="G385" s="0" t="n">
        <v>2.438</v>
      </c>
      <c r="H385" s="0" t="n">
        <v>2.482</v>
      </c>
      <c r="I385" s="1" t="n">
        <f aca="false">G385-H385</f>
        <v>-0.044</v>
      </c>
    </row>
    <row r="386" customFormat="false" ht="13.2" hidden="false" customHeight="false" outlineLevel="0" collapsed="false">
      <c r="A386" s="0" t="s">
        <v>29</v>
      </c>
      <c r="B386" s="0" t="n">
        <v>23</v>
      </c>
      <c r="C386" s="0" t="n">
        <v>261</v>
      </c>
      <c r="D386" s="0" t="n">
        <v>51.597</v>
      </c>
      <c r="E386" s="0" t="n">
        <v>-127.535</v>
      </c>
      <c r="F386" s="0" t="n">
        <v>175</v>
      </c>
      <c r="G386" s="0" t="n">
        <v>2.545</v>
      </c>
      <c r="H386" s="0" t="n">
        <v>2.535</v>
      </c>
      <c r="I386" s="1" t="n">
        <f aca="false">G386-H386</f>
        <v>0.00999999999999979</v>
      </c>
    </row>
    <row r="387" customFormat="false" ht="13.2" hidden="false" customHeight="false" outlineLevel="0" collapsed="false">
      <c r="A387" s="0" t="s">
        <v>30</v>
      </c>
      <c r="B387" s="0" t="n">
        <v>24</v>
      </c>
      <c r="C387" s="0" t="n">
        <v>275</v>
      </c>
      <c r="D387" s="0" t="n">
        <v>51.649</v>
      </c>
      <c r="E387" s="0" t="n">
        <v>-127.444</v>
      </c>
      <c r="F387" s="0" t="n">
        <v>175</v>
      </c>
      <c r="G387" s="0" t="n">
        <v>2.509</v>
      </c>
      <c r="H387" s="0" t="n">
        <v>2.503</v>
      </c>
      <c r="I387" s="1" t="n">
        <f aca="false">G387-H387</f>
        <v>0.00599999999999978</v>
      </c>
    </row>
    <row r="388" customFormat="false" ht="13.2" hidden="false" customHeight="false" outlineLevel="0" collapsed="false">
      <c r="A388" s="0" t="s">
        <v>31</v>
      </c>
      <c r="B388" s="0" t="n">
        <v>25</v>
      </c>
      <c r="C388" s="0" t="n">
        <v>287</v>
      </c>
      <c r="D388" s="0" t="n">
        <v>51.678</v>
      </c>
      <c r="E388" s="0" t="n">
        <v>-127.331</v>
      </c>
      <c r="F388" s="0" t="n">
        <v>175</v>
      </c>
      <c r="G388" s="0" t="n">
        <v>2.459</v>
      </c>
      <c r="H388" s="0" t="n">
        <v>2.49</v>
      </c>
      <c r="I388" s="1" t="n">
        <f aca="false">G388-H388</f>
        <v>-0.0310000000000001</v>
      </c>
    </row>
    <row r="389" customFormat="false" ht="13.2" hidden="false" customHeight="false" outlineLevel="0" collapsed="false">
      <c r="A389" s="0" t="s">
        <v>32</v>
      </c>
      <c r="B389" s="0" t="n">
        <v>26</v>
      </c>
      <c r="C389" s="0" t="n">
        <v>299</v>
      </c>
      <c r="D389" s="0" t="n">
        <v>51.729</v>
      </c>
      <c r="E389" s="0" t="n">
        <v>-127.453</v>
      </c>
      <c r="F389" s="0" t="n">
        <v>175</v>
      </c>
      <c r="G389" s="0" t="n">
        <v>2.392</v>
      </c>
      <c r="H389" s="0" t="n">
        <v>2.393</v>
      </c>
      <c r="I389" s="1" t="n">
        <f aca="false">G389-H389</f>
        <v>-0.00099999999999989</v>
      </c>
    </row>
    <row r="390" customFormat="false" ht="13.2" hidden="false" customHeight="false" outlineLevel="0" collapsed="false">
      <c r="A390" s="0" t="s">
        <v>33</v>
      </c>
      <c r="B390" s="0" t="n">
        <v>27</v>
      </c>
      <c r="C390" s="0" t="n">
        <v>312</v>
      </c>
      <c r="D390" s="0" t="n">
        <v>52.369</v>
      </c>
      <c r="E390" s="0" t="n">
        <v>-128.355</v>
      </c>
      <c r="F390" s="0" t="n">
        <v>175</v>
      </c>
      <c r="G390" s="0" t="n">
        <v>2.192</v>
      </c>
      <c r="H390" s="0" t="n">
        <v>2.12</v>
      </c>
      <c r="I390" s="1" t="n">
        <f aca="false">G390-H390</f>
        <v>0.0720000000000001</v>
      </c>
    </row>
    <row r="391" customFormat="false" ht="13.2" hidden="false" customHeight="false" outlineLevel="0" collapsed="false">
      <c r="A391" s="0" t="s">
        <v>34</v>
      </c>
      <c r="B391" s="0" t="n">
        <v>28</v>
      </c>
      <c r="C391" s="0" t="n">
        <v>326</v>
      </c>
      <c r="D391" s="0" t="n">
        <v>52.479</v>
      </c>
      <c r="E391" s="0" t="n">
        <v>-128.307</v>
      </c>
      <c r="F391" s="0" t="n">
        <v>175</v>
      </c>
      <c r="G391" s="0" t="n">
        <v>1.988</v>
      </c>
      <c r="H391" s="0" t="n">
        <v>1.929</v>
      </c>
      <c r="I391" s="1" t="n">
        <f aca="false">G391-H391</f>
        <v>0.0589999999999999</v>
      </c>
    </row>
    <row r="392" customFormat="false" ht="13.2" hidden="false" customHeight="false" outlineLevel="0" collapsed="false">
      <c r="A392" s="0" t="s">
        <v>35</v>
      </c>
      <c r="B392" s="0" t="n">
        <v>29</v>
      </c>
      <c r="C392" s="0" t="n">
        <v>341</v>
      </c>
      <c r="D392" s="0" t="n">
        <v>52.589</v>
      </c>
      <c r="E392" s="0" t="n">
        <v>-128.247</v>
      </c>
      <c r="F392" s="0" t="n">
        <v>175</v>
      </c>
      <c r="G392" s="0" t="n">
        <v>2.055</v>
      </c>
      <c r="H392" s="0" t="n">
        <v>1.911</v>
      </c>
      <c r="I392" s="1" t="n">
        <f aca="false">G392-H392</f>
        <v>0.144</v>
      </c>
    </row>
    <row r="393" customFormat="false" ht="13.2" hidden="false" customHeight="false" outlineLevel="0" collapsed="false">
      <c r="A393" s="0" t="s">
        <v>36</v>
      </c>
      <c r="B393" s="0" t="n">
        <v>30</v>
      </c>
      <c r="C393" s="0" t="n">
        <v>358</v>
      </c>
      <c r="D393" s="0" t="n">
        <v>52.708</v>
      </c>
      <c r="E393" s="0" t="n">
        <v>-128.168</v>
      </c>
      <c r="F393" s="0" t="n">
        <v>175</v>
      </c>
      <c r="G393" s="0" t="n">
        <v>1.894</v>
      </c>
      <c r="H393" s="0" t="n">
        <v>1.799</v>
      </c>
      <c r="I393" s="1" t="n">
        <f aca="false">G393-H393</f>
        <v>0.095</v>
      </c>
    </row>
    <row r="394" customFormat="false" ht="13.2" hidden="false" customHeight="false" outlineLevel="0" collapsed="false">
      <c r="A394" s="0" t="s">
        <v>37</v>
      </c>
      <c r="B394" s="0" t="n">
        <v>31</v>
      </c>
      <c r="C394" s="0" t="n">
        <v>372</v>
      </c>
      <c r="D394" s="0" t="n">
        <v>52.876</v>
      </c>
      <c r="E394" s="0" t="n">
        <v>-128.145</v>
      </c>
      <c r="F394" s="0" t="n">
        <v>175</v>
      </c>
      <c r="G394" s="0" t="n">
        <v>2.065</v>
      </c>
      <c r="H394" s="0" t="n">
        <v>2.015</v>
      </c>
      <c r="I394" s="1" t="n">
        <f aca="false">G394-H394</f>
        <v>0.0499999999999998</v>
      </c>
    </row>
    <row r="395" customFormat="false" ht="13.2" hidden="false" customHeight="false" outlineLevel="0" collapsed="false">
      <c r="A395" s="0" t="s">
        <v>38</v>
      </c>
      <c r="B395" s="0" t="n">
        <v>32</v>
      </c>
      <c r="C395" s="0" t="n">
        <v>399</v>
      </c>
      <c r="D395" s="0" t="n">
        <v>52.799</v>
      </c>
      <c r="E395" s="0" t="n">
        <v>-128.429</v>
      </c>
      <c r="F395" s="0" t="n">
        <v>175</v>
      </c>
      <c r="G395" s="0" t="n">
        <v>1.955</v>
      </c>
      <c r="H395" s="0" t="n">
        <v>1.932</v>
      </c>
      <c r="I395" s="1" t="n">
        <f aca="false">G395-H395</f>
        <v>0.0230000000000001</v>
      </c>
    </row>
    <row r="396" customFormat="false" ht="13.2" hidden="false" customHeight="false" outlineLevel="0" collapsed="false">
      <c r="A396" s="0" t="s">
        <v>39</v>
      </c>
      <c r="B396" s="0" t="n">
        <v>33</v>
      </c>
      <c r="C396" s="0" t="n">
        <v>416</v>
      </c>
      <c r="D396" s="0" t="n">
        <v>52.657</v>
      </c>
      <c r="E396" s="0" t="n">
        <v>-128.467</v>
      </c>
      <c r="F396" s="0" t="n">
        <v>175</v>
      </c>
      <c r="G396" s="0" t="n">
        <v>1.978</v>
      </c>
      <c r="H396" s="0" t="n">
        <v>1.955</v>
      </c>
      <c r="I396" s="1" t="n">
        <f aca="false">G396-H396</f>
        <v>0.0229999999999999</v>
      </c>
    </row>
    <row r="397" customFormat="false" ht="13.2" hidden="false" customHeight="false" outlineLevel="0" collapsed="false">
      <c r="A397" s="0" t="s">
        <v>40</v>
      </c>
      <c r="B397" s="0" t="n">
        <v>34</v>
      </c>
      <c r="C397" s="0" t="n">
        <v>435</v>
      </c>
      <c r="D397" s="0" t="n">
        <v>52.519</v>
      </c>
      <c r="E397" s="0" t="n">
        <v>-128.465</v>
      </c>
      <c r="F397" s="0" t="n">
        <v>175</v>
      </c>
      <c r="G397" s="0" t="n">
        <v>2.005</v>
      </c>
      <c r="H397" s="0" t="n">
        <v>1.977</v>
      </c>
      <c r="I397" s="1" t="n">
        <f aca="false">G397-H397</f>
        <v>0.0279999999999998</v>
      </c>
    </row>
    <row r="398" customFormat="false" ht="13.2" hidden="false" customHeight="false" outlineLevel="0" collapsed="false">
      <c r="A398" s="0" t="s">
        <v>40</v>
      </c>
      <c r="B398" s="0" t="n">
        <v>35</v>
      </c>
      <c r="C398" s="0" t="n">
        <v>448</v>
      </c>
      <c r="D398" s="0" t="n">
        <v>52.381</v>
      </c>
      <c r="E398" s="0" t="n">
        <v>-128.557</v>
      </c>
      <c r="F398" s="0" t="n">
        <v>175</v>
      </c>
      <c r="G398" s="0" t="n">
        <v>1.839</v>
      </c>
      <c r="H398" s="0" t="n">
        <v>1.833</v>
      </c>
      <c r="I398" s="1" t="n">
        <f aca="false">G398-H398</f>
        <v>0.00600000000000001</v>
      </c>
    </row>
    <row r="399" customFormat="false" ht="13.2" hidden="false" customHeight="false" outlineLevel="0" collapsed="false">
      <c r="A399" s="0" t="s">
        <v>42</v>
      </c>
      <c r="B399" s="0" t="n">
        <v>38</v>
      </c>
      <c r="C399" s="0" t="n">
        <v>473</v>
      </c>
      <c r="D399" s="0" t="n">
        <v>50.778</v>
      </c>
      <c r="E399" s="0" t="n">
        <v>-127.407</v>
      </c>
      <c r="F399" s="0" t="n">
        <v>175</v>
      </c>
      <c r="G399" s="0" t="n">
        <v>2.419</v>
      </c>
      <c r="H399" s="0" t="n">
        <v>2.373</v>
      </c>
      <c r="I399" s="1" t="n">
        <f aca="false">G399-H399</f>
        <v>0.0459999999999998</v>
      </c>
    </row>
    <row r="400" customFormat="false" ht="13.2" hidden="false" customHeight="false" outlineLevel="0" collapsed="false">
      <c r="A400" s="0" t="s">
        <v>43</v>
      </c>
      <c r="B400" s="0" t="n">
        <v>39</v>
      </c>
      <c r="C400" s="0" t="n">
        <v>486</v>
      </c>
      <c r="D400" s="0" t="n">
        <v>50.729</v>
      </c>
      <c r="E400" s="0" t="n">
        <v>-127.251</v>
      </c>
      <c r="F400" s="0" t="n">
        <v>175</v>
      </c>
      <c r="G400" s="0" t="n">
        <v>2.334</v>
      </c>
      <c r="H400" s="0" t="n">
        <v>2.327</v>
      </c>
      <c r="I400" s="1" t="n">
        <f aca="false">G400-H400</f>
        <v>0.00700000000000012</v>
      </c>
    </row>
    <row r="401" customFormat="false" ht="13.2" hidden="false" customHeight="false" outlineLevel="0" collapsed="false">
      <c r="A401" s="0" t="s">
        <v>31</v>
      </c>
      <c r="B401" s="0" t="n">
        <v>25</v>
      </c>
      <c r="C401" s="0" t="n">
        <v>286</v>
      </c>
      <c r="D401" s="0" t="n">
        <v>51.678</v>
      </c>
      <c r="E401" s="0" t="n">
        <v>-127.331</v>
      </c>
      <c r="F401" s="0" t="n">
        <v>190</v>
      </c>
      <c r="G401" s="0" t="n">
        <v>2.296</v>
      </c>
      <c r="H401" s="0" t="n">
        <v>2.243</v>
      </c>
      <c r="I401" s="1" t="n">
        <f aca="false">G401-H401</f>
        <v>0.0529999999999999</v>
      </c>
    </row>
    <row r="402" customFormat="false" ht="13.2" hidden="false" customHeight="false" outlineLevel="0" collapsed="false">
      <c r="A402" s="0" t="s">
        <v>9</v>
      </c>
      <c r="B402" s="0" t="n">
        <v>1</v>
      </c>
      <c r="C402" s="0" t="n">
        <v>3</v>
      </c>
      <c r="D402" s="0" t="n">
        <v>50.727</v>
      </c>
      <c r="E402" s="0" t="n">
        <v>-126.179</v>
      </c>
      <c r="F402" s="0" t="n">
        <v>200</v>
      </c>
      <c r="G402" s="0" t="n">
        <v>2.74</v>
      </c>
      <c r="H402" s="0" t="n">
        <v>2.619</v>
      </c>
      <c r="I402" s="1" t="n">
        <f aca="false">G402-H402</f>
        <v>0.121</v>
      </c>
    </row>
    <row r="403" customFormat="false" ht="13.2" hidden="false" customHeight="false" outlineLevel="0" collapsed="false">
      <c r="A403" s="0" t="s">
        <v>10</v>
      </c>
      <c r="B403" s="0" t="n">
        <v>2</v>
      </c>
      <c r="C403" s="0" t="n">
        <v>17</v>
      </c>
      <c r="D403" s="0" t="n">
        <v>50.839</v>
      </c>
      <c r="E403" s="0" t="n">
        <v>-126.331</v>
      </c>
      <c r="F403" s="0" t="n">
        <v>200</v>
      </c>
      <c r="G403" s="0" t="n">
        <v>2.617</v>
      </c>
      <c r="H403" s="0" t="n">
        <v>2.579</v>
      </c>
      <c r="I403" s="1" t="n">
        <f aca="false">G403-H403</f>
        <v>0.0379999999999998</v>
      </c>
    </row>
    <row r="404" customFormat="false" ht="13.2" hidden="false" customHeight="false" outlineLevel="0" collapsed="false">
      <c r="A404" s="0" t="s">
        <v>11</v>
      </c>
      <c r="B404" s="0" t="n">
        <v>3</v>
      </c>
      <c r="C404" s="0" t="n">
        <v>31</v>
      </c>
      <c r="D404" s="0" t="n">
        <v>50.784</v>
      </c>
      <c r="E404" s="0" t="n">
        <v>-126.611</v>
      </c>
      <c r="F404" s="0" t="n">
        <v>200</v>
      </c>
      <c r="G404" s="0" t="n">
        <v>2.579</v>
      </c>
      <c r="H404" s="0" t="n">
        <v>2.53</v>
      </c>
      <c r="I404" s="1" t="n">
        <f aca="false">G404-H404</f>
        <v>0.0490000000000004</v>
      </c>
    </row>
    <row r="405" customFormat="false" ht="13.2" hidden="false" customHeight="false" outlineLevel="0" collapsed="false">
      <c r="A405" s="0" t="s">
        <v>13</v>
      </c>
      <c r="B405" s="0" t="n">
        <v>5</v>
      </c>
      <c r="C405" s="0" t="n">
        <v>56</v>
      </c>
      <c r="D405" s="0" t="n">
        <v>50.862</v>
      </c>
      <c r="E405" s="0" t="n">
        <v>-126.621</v>
      </c>
      <c r="F405" s="0" t="n">
        <v>200</v>
      </c>
      <c r="G405" s="0" t="n">
        <v>3.175</v>
      </c>
      <c r="H405" s="0" t="n">
        <v>3.14</v>
      </c>
      <c r="I405" s="1" t="n">
        <f aca="false">G405-H405</f>
        <v>0.0349999999999997</v>
      </c>
    </row>
    <row r="406" customFormat="false" ht="13.2" hidden="false" customHeight="false" outlineLevel="0" collapsed="false">
      <c r="A406" s="0" t="s">
        <v>14</v>
      </c>
      <c r="B406" s="0" t="n">
        <v>6</v>
      </c>
      <c r="C406" s="0" t="n">
        <v>72</v>
      </c>
      <c r="D406" s="0" t="n">
        <v>50.936</v>
      </c>
      <c r="E406" s="0" t="n">
        <v>-126.482</v>
      </c>
      <c r="F406" s="0" t="n">
        <v>200</v>
      </c>
      <c r="G406" s="0" t="n">
        <v>3.002</v>
      </c>
      <c r="H406" s="0" t="n">
        <v>3.007</v>
      </c>
      <c r="I406" s="1" t="n">
        <f aca="false">G406-H406</f>
        <v>-0.00500000000000034</v>
      </c>
    </row>
    <row r="407" customFormat="false" ht="13.2" hidden="false" customHeight="false" outlineLevel="0" collapsed="false">
      <c r="A407" s="0" t="s">
        <v>15</v>
      </c>
      <c r="B407" s="0" t="n">
        <v>8</v>
      </c>
      <c r="C407" s="0" t="n">
        <v>85</v>
      </c>
      <c r="D407" s="0" t="n">
        <v>50.89</v>
      </c>
      <c r="E407" s="0" t="n">
        <v>-126.761</v>
      </c>
      <c r="F407" s="0" t="n">
        <v>200</v>
      </c>
      <c r="G407" s="0" t="n">
        <v>3.293</v>
      </c>
      <c r="H407" s="0" t="n">
        <v>3.188</v>
      </c>
      <c r="I407" s="1" t="n">
        <f aca="false">G407-H407</f>
        <v>0.105</v>
      </c>
    </row>
    <row r="408" customFormat="false" ht="13.2" hidden="false" customHeight="false" outlineLevel="0" collapsed="false">
      <c r="A408" s="0" t="s">
        <v>17</v>
      </c>
      <c r="B408" s="0" t="n">
        <v>10</v>
      </c>
      <c r="C408" s="0" t="n">
        <v>110</v>
      </c>
      <c r="D408" s="0" t="n">
        <v>50.635</v>
      </c>
      <c r="E408" s="0" t="n">
        <v>-126.421</v>
      </c>
      <c r="F408" s="0" t="n">
        <v>200</v>
      </c>
      <c r="G408" s="0" t="n">
        <v>2.99</v>
      </c>
      <c r="H408" s="0" t="n">
        <v>2.886</v>
      </c>
      <c r="I408" s="1" t="n">
        <f aca="false">G408-H408</f>
        <v>0.104</v>
      </c>
    </row>
    <row r="409" customFormat="false" ht="13.2" hidden="false" customHeight="false" outlineLevel="0" collapsed="false">
      <c r="A409" s="0" t="s">
        <v>24</v>
      </c>
      <c r="B409" s="0" t="n">
        <v>18</v>
      </c>
      <c r="C409" s="0" t="n">
        <v>188</v>
      </c>
      <c r="D409" s="0" t="n">
        <v>51.308</v>
      </c>
      <c r="E409" s="0" t="n">
        <v>-127.245</v>
      </c>
      <c r="F409" s="0" t="n">
        <v>200</v>
      </c>
      <c r="G409" s="0" t="n">
        <v>2.907</v>
      </c>
      <c r="H409" s="0" t="n">
        <v>2.784</v>
      </c>
      <c r="I409" s="1" t="n">
        <f aca="false">G409-H409</f>
        <v>0.123</v>
      </c>
    </row>
    <row r="410" customFormat="false" ht="13.2" hidden="false" customHeight="false" outlineLevel="0" collapsed="false">
      <c r="A410" s="0" t="s">
        <v>25</v>
      </c>
      <c r="B410" s="0" t="n">
        <v>19</v>
      </c>
      <c r="C410" s="0" t="n">
        <v>203</v>
      </c>
      <c r="D410" s="0" t="n">
        <v>51.301</v>
      </c>
      <c r="E410" s="0" t="n">
        <v>-127.369</v>
      </c>
      <c r="F410" s="0" t="n">
        <v>200</v>
      </c>
      <c r="G410" s="0" t="n">
        <v>2.466</v>
      </c>
      <c r="H410" s="0" t="n">
        <v>2.537</v>
      </c>
      <c r="I410" s="1" t="n">
        <f aca="false">G410-H410</f>
        <v>-0.0709999999999997</v>
      </c>
    </row>
    <row r="411" customFormat="false" ht="13.2" hidden="false" customHeight="false" outlineLevel="0" collapsed="false">
      <c r="A411" s="0" t="s">
        <v>26</v>
      </c>
      <c r="B411" s="0" t="n">
        <v>20</v>
      </c>
      <c r="C411" s="0" t="n">
        <v>215</v>
      </c>
      <c r="D411" s="0" t="n">
        <v>51.312</v>
      </c>
      <c r="E411" s="0" t="n">
        <v>-127.499</v>
      </c>
      <c r="F411" s="0" t="n">
        <v>200</v>
      </c>
      <c r="G411" s="0" t="n">
        <v>2.05</v>
      </c>
      <c r="H411" s="0" t="n">
        <v>2.016</v>
      </c>
      <c r="I411" s="1" t="n">
        <f aca="false">G411-H411</f>
        <v>0.0339999999999998</v>
      </c>
    </row>
    <row r="412" customFormat="false" ht="13.2" hidden="false" customHeight="false" outlineLevel="0" collapsed="false">
      <c r="A412" s="0" t="s">
        <v>27</v>
      </c>
      <c r="B412" s="0" t="n">
        <v>21</v>
      </c>
      <c r="C412" s="0" t="n">
        <v>230</v>
      </c>
      <c r="D412" s="0" t="n">
        <v>51.44</v>
      </c>
      <c r="E412" s="0" t="n">
        <v>-127.635</v>
      </c>
      <c r="F412" s="0" t="n">
        <v>200</v>
      </c>
      <c r="G412" s="0" t="n">
        <v>2.35</v>
      </c>
      <c r="H412" s="0" t="n">
        <v>2.282</v>
      </c>
      <c r="I412" s="1" t="n">
        <f aca="false">G412-H412</f>
        <v>0.0680000000000001</v>
      </c>
    </row>
    <row r="413" customFormat="false" ht="13.2" hidden="false" customHeight="false" outlineLevel="0" collapsed="false">
      <c r="A413" s="0" t="s">
        <v>28</v>
      </c>
      <c r="B413" s="0" t="n">
        <v>22</v>
      </c>
      <c r="C413" s="0" t="n">
        <v>245</v>
      </c>
      <c r="D413" s="0" t="n">
        <v>51.519</v>
      </c>
      <c r="E413" s="0" t="n">
        <v>-127.561</v>
      </c>
      <c r="F413" s="0" t="n">
        <v>200</v>
      </c>
      <c r="G413" s="0" t="n">
        <v>2.34</v>
      </c>
      <c r="H413" s="0" t="n">
        <v>2.322</v>
      </c>
      <c r="I413" s="1" t="n">
        <f aca="false">G413-H413</f>
        <v>0.0179999999999998</v>
      </c>
    </row>
    <row r="414" customFormat="false" ht="13.2" hidden="false" customHeight="false" outlineLevel="0" collapsed="false">
      <c r="A414" s="0" t="s">
        <v>29</v>
      </c>
      <c r="B414" s="0" t="n">
        <v>23</v>
      </c>
      <c r="C414" s="0" t="n">
        <v>260</v>
      </c>
      <c r="D414" s="0" t="n">
        <v>51.597</v>
      </c>
      <c r="E414" s="0" t="n">
        <v>-127.535</v>
      </c>
      <c r="F414" s="0" t="n">
        <v>200</v>
      </c>
      <c r="G414" s="0" t="n">
        <v>2.284</v>
      </c>
      <c r="H414" s="0" t="n">
        <v>2.315</v>
      </c>
      <c r="I414" s="1" t="n">
        <f aca="false">G414-H414</f>
        <v>-0.0310000000000001</v>
      </c>
    </row>
    <row r="415" customFormat="false" ht="13.2" hidden="false" customHeight="false" outlineLevel="0" collapsed="false">
      <c r="A415" s="0" t="s">
        <v>30</v>
      </c>
      <c r="B415" s="0" t="n">
        <v>24</v>
      </c>
      <c r="C415" s="0" t="n">
        <v>274</v>
      </c>
      <c r="D415" s="0" t="n">
        <v>51.649</v>
      </c>
      <c r="E415" s="0" t="n">
        <v>-127.444</v>
      </c>
      <c r="F415" s="0" t="n">
        <v>200</v>
      </c>
      <c r="G415" s="0" t="n">
        <v>2.372</v>
      </c>
      <c r="H415" s="0" t="n">
        <v>2.381</v>
      </c>
      <c r="I415" s="1" t="n">
        <f aca="false">G415-H415</f>
        <v>-0.0089999999999999</v>
      </c>
    </row>
    <row r="416" customFormat="false" ht="13.2" hidden="false" customHeight="false" outlineLevel="0" collapsed="false">
      <c r="A416" s="0" t="s">
        <v>32</v>
      </c>
      <c r="B416" s="0" t="n">
        <v>26</v>
      </c>
      <c r="C416" s="0" t="n">
        <v>298</v>
      </c>
      <c r="D416" s="0" t="n">
        <v>51.729</v>
      </c>
      <c r="E416" s="0" t="n">
        <v>-127.453</v>
      </c>
      <c r="F416" s="0" t="n">
        <v>200</v>
      </c>
      <c r="G416" s="0" t="n">
        <v>2.285</v>
      </c>
      <c r="H416" s="0" t="n">
        <v>2.218</v>
      </c>
      <c r="I416" s="1" t="n">
        <f aca="false">G416-H416</f>
        <v>0.0670000000000002</v>
      </c>
    </row>
    <row r="417" customFormat="false" ht="13.2" hidden="false" customHeight="false" outlineLevel="0" collapsed="false">
      <c r="A417" s="0" t="s">
        <v>33</v>
      </c>
      <c r="B417" s="0" t="n">
        <v>27</v>
      </c>
      <c r="C417" s="0" t="n">
        <v>311</v>
      </c>
      <c r="D417" s="0" t="n">
        <v>52.369</v>
      </c>
      <c r="E417" s="0" t="n">
        <v>-128.355</v>
      </c>
      <c r="F417" s="0" t="n">
        <v>200</v>
      </c>
      <c r="G417" s="0" t="n">
        <v>2.142</v>
      </c>
      <c r="H417" s="0" t="n">
        <v>2.117</v>
      </c>
      <c r="I417" s="1" t="n">
        <f aca="false">G417-H417</f>
        <v>0.0249999999999999</v>
      </c>
    </row>
    <row r="418" customFormat="false" ht="13.2" hidden="false" customHeight="false" outlineLevel="0" collapsed="false">
      <c r="A418" s="0" t="s">
        <v>34</v>
      </c>
      <c r="B418" s="0" t="n">
        <v>28</v>
      </c>
      <c r="C418" s="0" t="n">
        <v>325</v>
      </c>
      <c r="D418" s="0" t="n">
        <v>52.479</v>
      </c>
      <c r="E418" s="0" t="n">
        <v>-128.307</v>
      </c>
      <c r="F418" s="0" t="n">
        <v>200</v>
      </c>
      <c r="G418" s="0" t="n">
        <v>1.93</v>
      </c>
      <c r="H418" s="0" t="n">
        <v>1.915</v>
      </c>
      <c r="I418" s="1" t="n">
        <f aca="false">G418-H418</f>
        <v>0.0149999999999999</v>
      </c>
    </row>
    <row r="419" customFormat="false" ht="13.2" hidden="false" customHeight="false" outlineLevel="0" collapsed="false">
      <c r="A419" s="0" t="s">
        <v>35</v>
      </c>
      <c r="B419" s="0" t="n">
        <v>29</v>
      </c>
      <c r="C419" s="0" t="n">
        <v>340</v>
      </c>
      <c r="D419" s="0" t="n">
        <v>52.589</v>
      </c>
      <c r="E419" s="0" t="n">
        <v>-128.247</v>
      </c>
      <c r="F419" s="0" t="n">
        <v>200</v>
      </c>
      <c r="G419" s="0" t="n">
        <v>2.3</v>
      </c>
      <c r="H419" s="0" t="n">
        <v>2.157</v>
      </c>
      <c r="I419" s="1" t="n">
        <f aca="false">G419-H419</f>
        <v>0.143</v>
      </c>
    </row>
    <row r="420" customFormat="false" ht="13.2" hidden="false" customHeight="false" outlineLevel="0" collapsed="false">
      <c r="A420" s="0" t="s">
        <v>36</v>
      </c>
      <c r="B420" s="0" t="n">
        <v>30</v>
      </c>
      <c r="C420" s="0" t="n">
        <v>357</v>
      </c>
      <c r="D420" s="0" t="n">
        <v>52.708</v>
      </c>
      <c r="E420" s="0" t="n">
        <v>-128.168</v>
      </c>
      <c r="F420" s="0" t="n">
        <v>200</v>
      </c>
      <c r="G420" s="0" t="n">
        <v>2.128</v>
      </c>
      <c r="H420" s="0" t="n">
        <v>2.032</v>
      </c>
      <c r="I420" s="1" t="n">
        <f aca="false">G420-H420</f>
        <v>0.0960000000000001</v>
      </c>
    </row>
    <row r="421" customFormat="false" ht="13.2" hidden="false" customHeight="false" outlineLevel="0" collapsed="false">
      <c r="A421" s="0" t="s">
        <v>37</v>
      </c>
      <c r="B421" s="0" t="n">
        <v>31</v>
      </c>
      <c r="C421" s="0" t="n">
        <v>371</v>
      </c>
      <c r="D421" s="0" t="n">
        <v>52.876</v>
      </c>
      <c r="E421" s="0" t="n">
        <v>-128.145</v>
      </c>
      <c r="F421" s="0" t="n">
        <v>200</v>
      </c>
      <c r="G421" s="0" t="n">
        <v>2.094</v>
      </c>
      <c r="H421" s="0" t="n">
        <v>2.021</v>
      </c>
      <c r="I421" s="1" t="n">
        <f aca="false">G421-H421</f>
        <v>0.073</v>
      </c>
    </row>
    <row r="422" customFormat="false" ht="13.2" hidden="false" customHeight="false" outlineLevel="0" collapsed="false">
      <c r="A422" s="0" t="s">
        <v>38</v>
      </c>
      <c r="B422" s="0" t="n">
        <v>32</v>
      </c>
      <c r="C422" s="0" t="n">
        <v>398</v>
      </c>
      <c r="D422" s="0" t="n">
        <v>52.799</v>
      </c>
      <c r="E422" s="0" t="n">
        <v>-128.429</v>
      </c>
      <c r="F422" s="0" t="n">
        <v>200</v>
      </c>
      <c r="G422" s="0" t="n">
        <v>1.916</v>
      </c>
      <c r="H422" s="0" t="n">
        <v>1.904</v>
      </c>
      <c r="I422" s="1" t="n">
        <f aca="false">G422-H422</f>
        <v>0.012</v>
      </c>
    </row>
    <row r="423" customFormat="false" ht="13.2" hidden="false" customHeight="false" outlineLevel="0" collapsed="false">
      <c r="A423" s="0" t="s">
        <v>39</v>
      </c>
      <c r="B423" s="0" t="n">
        <v>33</v>
      </c>
      <c r="C423" s="0" t="n">
        <v>415</v>
      </c>
      <c r="D423" s="0" t="n">
        <v>52.657</v>
      </c>
      <c r="E423" s="0" t="n">
        <v>-128.467</v>
      </c>
      <c r="F423" s="0" t="n">
        <v>200</v>
      </c>
      <c r="G423" s="0" t="n">
        <v>1.967</v>
      </c>
      <c r="H423" s="0" t="n">
        <v>1.931</v>
      </c>
      <c r="I423" s="1" t="n">
        <f aca="false">G423-H423</f>
        <v>0.036</v>
      </c>
    </row>
    <row r="424" customFormat="false" ht="13.2" hidden="false" customHeight="false" outlineLevel="0" collapsed="false">
      <c r="A424" s="0" t="s">
        <v>40</v>
      </c>
      <c r="B424" s="0" t="n">
        <v>34</v>
      </c>
      <c r="C424" s="0" t="n">
        <v>434</v>
      </c>
      <c r="D424" s="0" t="n">
        <v>52.519</v>
      </c>
      <c r="E424" s="0" t="n">
        <v>-128.465</v>
      </c>
      <c r="F424" s="0" t="n">
        <v>200</v>
      </c>
      <c r="G424" s="0" t="n">
        <v>1.983</v>
      </c>
      <c r="H424" s="0" t="n">
        <v>1.954</v>
      </c>
      <c r="I424" s="1" t="n">
        <f aca="false">G424-H424</f>
        <v>0.0290000000000001</v>
      </c>
    </row>
    <row r="425" customFormat="false" ht="13.2" hidden="false" customHeight="false" outlineLevel="0" collapsed="false">
      <c r="A425" s="0" t="s">
        <v>40</v>
      </c>
      <c r="B425" s="0" t="n">
        <v>35</v>
      </c>
      <c r="C425" s="0" t="n">
        <v>447</v>
      </c>
      <c r="D425" s="0" t="n">
        <v>52.381</v>
      </c>
      <c r="E425" s="0" t="n">
        <v>-128.557</v>
      </c>
      <c r="F425" s="0" t="n">
        <v>200</v>
      </c>
      <c r="G425" s="0" t="n">
        <v>1.776</v>
      </c>
      <c r="H425" s="0" t="n">
        <v>1.795</v>
      </c>
      <c r="I425" s="1" t="n">
        <f aca="false">G425-H425</f>
        <v>-0.0189999999999999</v>
      </c>
    </row>
    <row r="426" customFormat="false" ht="13.2" hidden="false" customHeight="false" outlineLevel="0" collapsed="false">
      <c r="A426" s="0" t="s">
        <v>42</v>
      </c>
      <c r="B426" s="0" t="n">
        <v>38</v>
      </c>
      <c r="C426" s="0" t="n">
        <v>472</v>
      </c>
      <c r="D426" s="0" t="n">
        <v>50.778</v>
      </c>
      <c r="E426" s="0" t="n">
        <v>-127.407</v>
      </c>
      <c r="F426" s="0" t="n">
        <v>200</v>
      </c>
      <c r="G426" s="0" t="n">
        <v>2.388</v>
      </c>
      <c r="H426" s="0" t="n">
        <v>2.332</v>
      </c>
      <c r="I426" s="1" t="n">
        <f aca="false">G426-H426</f>
        <v>0.0560000000000001</v>
      </c>
    </row>
    <row r="427" customFormat="false" ht="13.2" hidden="false" customHeight="false" outlineLevel="0" collapsed="false">
      <c r="A427" s="0" t="s">
        <v>43</v>
      </c>
      <c r="B427" s="0" t="n">
        <v>39</v>
      </c>
      <c r="C427" s="0" t="n">
        <v>485</v>
      </c>
      <c r="D427" s="0" t="n">
        <v>50.729</v>
      </c>
      <c r="E427" s="0" t="n">
        <v>-127.251</v>
      </c>
      <c r="F427" s="0" t="n">
        <v>200</v>
      </c>
      <c r="G427" s="0" t="n">
        <v>2.262</v>
      </c>
      <c r="H427" s="0" t="n">
        <v>2.203</v>
      </c>
      <c r="I427" s="1" t="n">
        <f aca="false">G427-H427</f>
        <v>0.0590000000000002</v>
      </c>
    </row>
    <row r="428" customFormat="false" ht="13.2" hidden="false" customHeight="false" outlineLevel="0" collapsed="false">
      <c r="A428" s="0" t="s">
        <v>43</v>
      </c>
      <c r="B428" s="0" t="n">
        <v>39</v>
      </c>
      <c r="C428" s="0" t="n">
        <v>484</v>
      </c>
      <c r="D428" s="0" t="n">
        <v>50.729</v>
      </c>
      <c r="E428" s="0" t="n">
        <v>-127.251</v>
      </c>
      <c r="F428" s="0" t="n">
        <v>207</v>
      </c>
      <c r="G428" s="0" t="n">
        <v>2.252</v>
      </c>
      <c r="H428" s="0" t="n">
        <v>2.194</v>
      </c>
      <c r="I428" s="1" t="n">
        <f aca="false">G428-H428</f>
        <v>0.0579999999999998</v>
      </c>
    </row>
    <row r="429" customFormat="false" ht="13.2" hidden="false" customHeight="false" outlineLevel="0" collapsed="false">
      <c r="A429" s="0" t="s">
        <v>40</v>
      </c>
      <c r="B429" s="0" t="n">
        <v>35</v>
      </c>
      <c r="C429" s="0" t="n">
        <v>446</v>
      </c>
      <c r="D429" s="0" t="n">
        <v>52.381</v>
      </c>
      <c r="E429" s="0" t="n">
        <v>-128.557</v>
      </c>
      <c r="F429" s="0" t="n">
        <v>229</v>
      </c>
      <c r="G429" s="0" t="n">
        <v>1.776</v>
      </c>
      <c r="H429" s="0" t="n">
        <v>1.718</v>
      </c>
      <c r="I429" s="1" t="n">
        <f aca="false">G429-H429</f>
        <v>0.0580000000000001</v>
      </c>
    </row>
    <row r="430" customFormat="false" ht="13.2" hidden="false" customHeight="false" outlineLevel="0" collapsed="false">
      <c r="A430" s="0" t="s">
        <v>9</v>
      </c>
      <c r="B430" s="0" t="n">
        <v>1</v>
      </c>
      <c r="C430" s="0" t="n">
        <v>2</v>
      </c>
      <c r="D430" s="0" t="n">
        <v>50.727</v>
      </c>
      <c r="E430" s="0" t="n">
        <v>-126.179</v>
      </c>
      <c r="F430" s="0" t="n">
        <v>250</v>
      </c>
      <c r="G430" s="0" t="n">
        <v>2.739</v>
      </c>
      <c r="H430" s="0" t="n">
        <v>2.608</v>
      </c>
      <c r="I430" s="1" t="n">
        <f aca="false">G430-H430</f>
        <v>0.131</v>
      </c>
    </row>
    <row r="431" customFormat="false" ht="13.2" hidden="false" customHeight="false" outlineLevel="0" collapsed="false">
      <c r="A431" s="0" t="s">
        <v>10</v>
      </c>
      <c r="B431" s="0" t="n">
        <v>2</v>
      </c>
      <c r="C431" s="0" t="n">
        <v>16</v>
      </c>
      <c r="D431" s="0" t="n">
        <v>50.839</v>
      </c>
      <c r="E431" s="0" t="n">
        <v>-126.331</v>
      </c>
      <c r="F431" s="0" t="n">
        <v>250</v>
      </c>
      <c r="G431" s="0" t="n">
        <v>2.612</v>
      </c>
      <c r="H431" s="0" t="n">
        <v>2.562</v>
      </c>
      <c r="I431" s="1" t="n">
        <f aca="false">G431-H431</f>
        <v>0.0500000000000003</v>
      </c>
    </row>
    <row r="432" customFormat="false" ht="13.2" hidden="false" customHeight="false" outlineLevel="0" collapsed="false">
      <c r="A432" s="0" t="s">
        <v>11</v>
      </c>
      <c r="B432" s="0" t="n">
        <v>3</v>
      </c>
      <c r="C432" s="0" t="n">
        <v>30</v>
      </c>
      <c r="D432" s="0" t="n">
        <v>50.784</v>
      </c>
      <c r="E432" s="0" t="n">
        <v>-126.611</v>
      </c>
      <c r="F432" s="0" t="n">
        <v>250</v>
      </c>
      <c r="G432" s="0" t="n">
        <v>2.555</v>
      </c>
      <c r="H432" s="0" t="n">
        <v>2.503</v>
      </c>
      <c r="I432" s="1" t="n">
        <f aca="false">G432-H432</f>
        <v>0.052</v>
      </c>
    </row>
    <row r="433" customFormat="false" ht="13.2" hidden="false" customHeight="false" outlineLevel="0" collapsed="false">
      <c r="A433" s="0" t="s">
        <v>13</v>
      </c>
      <c r="B433" s="0" t="n">
        <v>5</v>
      </c>
      <c r="C433" s="0" t="n">
        <v>55</v>
      </c>
      <c r="D433" s="0" t="n">
        <v>50.862</v>
      </c>
      <c r="E433" s="0" t="n">
        <v>-126.621</v>
      </c>
      <c r="F433" s="0" t="n">
        <v>250</v>
      </c>
      <c r="G433" s="0" t="n">
        <v>3.106</v>
      </c>
      <c r="H433" s="0" t="n">
        <v>3.021</v>
      </c>
      <c r="I433" s="1" t="n">
        <f aca="false">G433-H433</f>
        <v>0.085</v>
      </c>
    </row>
    <row r="434" customFormat="false" ht="13.2" hidden="false" customHeight="false" outlineLevel="0" collapsed="false">
      <c r="A434" s="0" t="s">
        <v>14</v>
      </c>
      <c r="B434" s="0" t="n">
        <v>6</v>
      </c>
      <c r="C434" s="0" t="n">
        <v>71</v>
      </c>
      <c r="D434" s="0" t="n">
        <v>50.936</v>
      </c>
      <c r="E434" s="0" t="n">
        <v>-126.482</v>
      </c>
      <c r="F434" s="0" t="n">
        <v>250</v>
      </c>
      <c r="G434" s="0" t="n">
        <v>2.805</v>
      </c>
      <c r="H434" s="0" t="n">
        <v>2.586</v>
      </c>
      <c r="I434" s="1" t="n">
        <f aca="false">G434-H434</f>
        <v>0.219</v>
      </c>
    </row>
    <row r="435" customFormat="false" ht="13.2" hidden="false" customHeight="false" outlineLevel="0" collapsed="false">
      <c r="A435" s="0" t="s">
        <v>17</v>
      </c>
      <c r="B435" s="0" t="n">
        <v>10</v>
      </c>
      <c r="C435" s="0" t="n">
        <v>109</v>
      </c>
      <c r="D435" s="0" t="n">
        <v>50.635</v>
      </c>
      <c r="E435" s="0" t="n">
        <v>-126.421</v>
      </c>
      <c r="F435" s="0" t="n">
        <v>250</v>
      </c>
      <c r="G435" s="0" t="n">
        <v>3.161</v>
      </c>
      <c r="H435" s="0" t="n">
        <v>2.843</v>
      </c>
      <c r="I435" s="1" t="n">
        <f aca="false">G435-H435</f>
        <v>0.318</v>
      </c>
    </row>
    <row r="436" customFormat="false" ht="13.2" hidden="false" customHeight="false" outlineLevel="0" collapsed="false">
      <c r="A436" s="0" t="s">
        <v>24</v>
      </c>
      <c r="B436" s="0" t="n">
        <v>18</v>
      </c>
      <c r="C436" s="0" t="n">
        <v>187</v>
      </c>
      <c r="D436" s="0" t="n">
        <v>51.308</v>
      </c>
      <c r="E436" s="0" t="n">
        <v>-127.245</v>
      </c>
      <c r="F436" s="0" t="n">
        <v>250</v>
      </c>
      <c r="G436" s="0" t="n">
        <v>2.316</v>
      </c>
      <c r="H436" s="0" t="n">
        <v>2.51</v>
      </c>
      <c r="I436" s="1" t="n">
        <f aca="false">G436-H436</f>
        <v>-0.194</v>
      </c>
    </row>
    <row r="437" customFormat="false" ht="13.2" hidden="false" customHeight="false" outlineLevel="0" collapsed="false">
      <c r="A437" s="0" t="s">
        <v>25</v>
      </c>
      <c r="B437" s="0" t="n">
        <v>19</v>
      </c>
      <c r="C437" s="0" t="n">
        <v>202</v>
      </c>
      <c r="D437" s="0" t="n">
        <v>51.301</v>
      </c>
      <c r="E437" s="0" t="n">
        <v>-127.369</v>
      </c>
      <c r="F437" s="0" t="n">
        <v>250</v>
      </c>
      <c r="G437" s="0" t="n">
        <v>2.31</v>
      </c>
      <c r="H437" s="0" t="n">
        <v>2.271</v>
      </c>
      <c r="I437" s="1" t="n">
        <f aca="false">G437-H437</f>
        <v>0.0390000000000001</v>
      </c>
    </row>
    <row r="438" customFormat="false" ht="13.2" hidden="false" customHeight="false" outlineLevel="0" collapsed="false">
      <c r="A438" s="0" t="s">
        <v>27</v>
      </c>
      <c r="B438" s="0" t="n">
        <v>21</v>
      </c>
      <c r="C438" s="0" t="n">
        <v>229</v>
      </c>
      <c r="D438" s="0" t="n">
        <v>51.44</v>
      </c>
      <c r="E438" s="0" t="n">
        <v>-127.635</v>
      </c>
      <c r="F438" s="0" t="n">
        <v>250</v>
      </c>
      <c r="G438" s="0" t="n">
        <v>2.23</v>
      </c>
      <c r="H438" s="0" t="n">
        <v>2.174</v>
      </c>
      <c r="I438" s="1" t="n">
        <f aca="false">G438-H438</f>
        <v>0.0560000000000001</v>
      </c>
    </row>
    <row r="439" customFormat="false" ht="13.2" hidden="false" customHeight="false" outlineLevel="0" collapsed="false">
      <c r="A439" s="0" t="s">
        <v>28</v>
      </c>
      <c r="B439" s="0" t="n">
        <v>22</v>
      </c>
      <c r="C439" s="0" t="n">
        <v>244</v>
      </c>
      <c r="D439" s="0" t="n">
        <v>51.519</v>
      </c>
      <c r="E439" s="0" t="n">
        <v>-127.561</v>
      </c>
      <c r="F439" s="0" t="n">
        <v>250</v>
      </c>
      <c r="G439" s="0" t="n">
        <v>2.284</v>
      </c>
      <c r="H439" s="0" t="n">
        <v>2.241</v>
      </c>
      <c r="I439" s="1" t="n">
        <f aca="false">G439-H439</f>
        <v>0.0429999999999997</v>
      </c>
    </row>
    <row r="440" customFormat="false" ht="13.2" hidden="false" customHeight="false" outlineLevel="0" collapsed="false">
      <c r="A440" s="0" t="s">
        <v>29</v>
      </c>
      <c r="B440" s="0" t="n">
        <v>23</v>
      </c>
      <c r="C440" s="0" t="n">
        <v>259</v>
      </c>
      <c r="D440" s="0" t="n">
        <v>51.597</v>
      </c>
      <c r="E440" s="0" t="n">
        <v>-127.535</v>
      </c>
      <c r="F440" s="0" t="n">
        <v>250</v>
      </c>
      <c r="G440" s="0" t="n">
        <v>2.27</v>
      </c>
      <c r="H440" s="0" t="n">
        <v>2.208</v>
      </c>
      <c r="I440" s="1" t="n">
        <f aca="false">G440-H440</f>
        <v>0.0619999999999998</v>
      </c>
    </row>
    <row r="441" customFormat="false" ht="13.2" hidden="false" customHeight="false" outlineLevel="0" collapsed="false">
      <c r="A441" s="0" t="s">
        <v>30</v>
      </c>
      <c r="B441" s="0" t="n">
        <v>24</v>
      </c>
      <c r="C441" s="0" t="n">
        <v>273</v>
      </c>
      <c r="D441" s="0" t="n">
        <v>51.649</v>
      </c>
      <c r="E441" s="0" t="n">
        <v>-127.444</v>
      </c>
      <c r="F441" s="0" t="n">
        <v>250</v>
      </c>
      <c r="G441" s="0" t="n">
        <v>2.249</v>
      </c>
      <c r="H441" s="0" t="n">
        <v>2.189</v>
      </c>
      <c r="I441" s="1" t="n">
        <f aca="false">G441-H441</f>
        <v>0.0600000000000001</v>
      </c>
    </row>
    <row r="442" customFormat="false" ht="13.2" hidden="false" customHeight="false" outlineLevel="0" collapsed="false">
      <c r="A442" s="0" t="s">
        <v>33</v>
      </c>
      <c r="B442" s="0" t="n">
        <v>27</v>
      </c>
      <c r="C442" s="0" t="n">
        <v>310</v>
      </c>
      <c r="D442" s="0" t="n">
        <v>52.369</v>
      </c>
      <c r="E442" s="0" t="n">
        <v>-128.355</v>
      </c>
      <c r="F442" s="0" t="n">
        <v>250</v>
      </c>
      <c r="G442" s="0" t="n">
        <v>2.163</v>
      </c>
      <c r="H442" s="0" t="n">
        <v>2.092</v>
      </c>
      <c r="I442" s="1" t="n">
        <f aca="false">G442-H442</f>
        <v>0.0709999999999997</v>
      </c>
    </row>
    <row r="443" customFormat="false" ht="13.2" hidden="false" customHeight="false" outlineLevel="0" collapsed="false">
      <c r="A443" s="0" t="s">
        <v>34</v>
      </c>
      <c r="B443" s="0" t="n">
        <v>28</v>
      </c>
      <c r="C443" s="0" t="n">
        <v>324</v>
      </c>
      <c r="D443" s="0" t="n">
        <v>52.479</v>
      </c>
      <c r="E443" s="0" t="n">
        <v>-128.307</v>
      </c>
      <c r="F443" s="0" t="n">
        <v>250</v>
      </c>
      <c r="G443" s="0" t="n">
        <v>1.917</v>
      </c>
      <c r="H443" s="0" t="n">
        <v>1.879</v>
      </c>
      <c r="I443" s="1" t="n">
        <f aca="false">G443-H443</f>
        <v>0.038</v>
      </c>
    </row>
    <row r="444" customFormat="false" ht="13.2" hidden="false" customHeight="false" outlineLevel="0" collapsed="false">
      <c r="A444" s="0" t="s">
        <v>35</v>
      </c>
      <c r="B444" s="0" t="n">
        <v>29</v>
      </c>
      <c r="C444" s="0" t="n">
        <v>339</v>
      </c>
      <c r="D444" s="0" t="n">
        <v>52.589</v>
      </c>
      <c r="E444" s="0" t="n">
        <v>-128.247</v>
      </c>
      <c r="F444" s="0" t="n">
        <v>250</v>
      </c>
      <c r="G444" s="0" t="n">
        <v>2.33</v>
      </c>
      <c r="H444" s="0" t="n">
        <v>2.262</v>
      </c>
      <c r="I444" s="1" t="n">
        <f aca="false">G444-H444</f>
        <v>0.0680000000000001</v>
      </c>
    </row>
    <row r="445" customFormat="false" ht="13.2" hidden="false" customHeight="false" outlineLevel="0" collapsed="false">
      <c r="A445" s="0" t="s">
        <v>36</v>
      </c>
      <c r="B445" s="0" t="n">
        <v>30</v>
      </c>
      <c r="C445" s="0" t="n">
        <v>356</v>
      </c>
      <c r="D445" s="0" t="n">
        <v>52.708</v>
      </c>
      <c r="E445" s="0" t="n">
        <v>-128.168</v>
      </c>
      <c r="F445" s="0" t="n">
        <v>250</v>
      </c>
      <c r="G445" s="0" t="n">
        <v>2.322</v>
      </c>
      <c r="H445" s="0" t="n">
        <v>2.267</v>
      </c>
      <c r="I445" s="1" t="n">
        <f aca="false">G445-H445</f>
        <v>0.0550000000000002</v>
      </c>
    </row>
    <row r="446" customFormat="false" ht="13.2" hidden="false" customHeight="false" outlineLevel="0" collapsed="false">
      <c r="A446" s="0" t="s">
        <v>37</v>
      </c>
      <c r="B446" s="0" t="n">
        <v>31</v>
      </c>
      <c r="C446" s="0" t="n">
        <v>370</v>
      </c>
      <c r="D446" s="0" t="n">
        <v>52.876</v>
      </c>
      <c r="E446" s="0" t="n">
        <v>-128.145</v>
      </c>
      <c r="F446" s="0" t="n">
        <v>250</v>
      </c>
      <c r="G446" s="0" t="n">
        <v>2.073</v>
      </c>
      <c r="H446" s="0" t="n">
        <v>2.018</v>
      </c>
      <c r="I446" s="1" t="n">
        <f aca="false">G446-H446</f>
        <v>0.0550000000000002</v>
      </c>
    </row>
    <row r="447" customFormat="false" ht="13.2" hidden="false" customHeight="false" outlineLevel="0" collapsed="false">
      <c r="A447" s="0" t="s">
        <v>38</v>
      </c>
      <c r="B447" s="0" t="n">
        <v>32</v>
      </c>
      <c r="C447" s="0" t="n">
        <v>397</v>
      </c>
      <c r="D447" s="0" t="n">
        <v>52.799</v>
      </c>
      <c r="E447" s="0" t="n">
        <v>-128.429</v>
      </c>
      <c r="F447" s="0" t="n">
        <v>250</v>
      </c>
      <c r="G447" s="0" t="n">
        <v>1.923</v>
      </c>
      <c r="H447" s="0" t="n">
        <v>1.88</v>
      </c>
      <c r="I447" s="1" t="n">
        <f aca="false">G447-H447</f>
        <v>0.0430000000000002</v>
      </c>
    </row>
    <row r="448" customFormat="false" ht="13.2" hidden="false" customHeight="false" outlineLevel="0" collapsed="false">
      <c r="A448" s="0" t="s">
        <v>39</v>
      </c>
      <c r="B448" s="0" t="n">
        <v>33</v>
      </c>
      <c r="C448" s="0" t="n">
        <v>414</v>
      </c>
      <c r="D448" s="0" t="n">
        <v>52.657</v>
      </c>
      <c r="E448" s="0" t="n">
        <v>-128.467</v>
      </c>
      <c r="F448" s="0" t="n">
        <v>250</v>
      </c>
      <c r="G448" s="0" t="n">
        <v>1.933</v>
      </c>
      <c r="H448" s="0" t="n">
        <v>1.893</v>
      </c>
      <c r="I448" s="1" t="n">
        <f aca="false">G448-H448</f>
        <v>0.04</v>
      </c>
    </row>
    <row r="449" customFormat="false" ht="13.2" hidden="false" customHeight="false" outlineLevel="0" collapsed="false">
      <c r="A449" s="0" t="s">
        <v>40</v>
      </c>
      <c r="B449" s="0" t="n">
        <v>34</v>
      </c>
      <c r="C449" s="0" t="n">
        <v>433</v>
      </c>
      <c r="D449" s="0" t="n">
        <v>52.519</v>
      </c>
      <c r="E449" s="0" t="n">
        <v>-128.465</v>
      </c>
      <c r="F449" s="0" t="n">
        <v>250</v>
      </c>
      <c r="G449" s="0" t="n">
        <v>1.913</v>
      </c>
      <c r="H449" s="0" t="n">
        <v>1.897</v>
      </c>
      <c r="I449" s="1" t="n">
        <f aca="false">G449-H449</f>
        <v>0.016</v>
      </c>
    </row>
    <row r="450" customFormat="false" ht="13.2" hidden="false" customHeight="false" outlineLevel="0" collapsed="false">
      <c r="A450" s="0" t="s">
        <v>42</v>
      </c>
      <c r="B450" s="0" t="n">
        <v>38</v>
      </c>
      <c r="C450" s="0" t="n">
        <v>471</v>
      </c>
      <c r="D450" s="0" t="n">
        <v>50.778</v>
      </c>
      <c r="E450" s="0" t="n">
        <v>-127.407</v>
      </c>
      <c r="F450" s="0" t="n">
        <v>250</v>
      </c>
      <c r="G450" s="0" t="n">
        <v>2.344</v>
      </c>
      <c r="H450" s="0" t="n">
        <v>2.284</v>
      </c>
      <c r="I450" s="1" t="n">
        <f aca="false">G450-H450</f>
        <v>0.0600000000000001</v>
      </c>
    </row>
    <row r="451" customFormat="false" ht="13.2" hidden="false" customHeight="false" outlineLevel="0" collapsed="false">
      <c r="A451" s="0" t="s">
        <v>34</v>
      </c>
      <c r="B451" s="0" t="n">
        <v>28</v>
      </c>
      <c r="C451" s="0" t="n">
        <v>323</v>
      </c>
      <c r="D451" s="0" t="n">
        <v>52.479</v>
      </c>
      <c r="E451" s="0" t="n">
        <v>-128.307</v>
      </c>
      <c r="F451" s="0" t="n">
        <v>260</v>
      </c>
      <c r="G451" s="0" t="n">
        <v>1.93</v>
      </c>
      <c r="H451" s="0" t="n">
        <v>1.875</v>
      </c>
      <c r="I451" s="1" t="n">
        <f aca="false">G451-H451</f>
        <v>0.0549999999999999</v>
      </c>
    </row>
    <row r="452" customFormat="false" ht="13.2" hidden="false" customHeight="false" outlineLevel="0" collapsed="false">
      <c r="A452" s="0" t="s">
        <v>30</v>
      </c>
      <c r="B452" s="0" t="n">
        <v>24</v>
      </c>
      <c r="C452" s="0" t="n">
        <v>272</v>
      </c>
      <c r="D452" s="0" t="n">
        <v>51.649</v>
      </c>
      <c r="E452" s="0" t="n">
        <v>-127.444</v>
      </c>
      <c r="F452" s="0" t="n">
        <v>290</v>
      </c>
      <c r="G452" s="0" t="n">
        <v>2.332</v>
      </c>
      <c r="H452" s="0" t="n">
        <v>2.182</v>
      </c>
      <c r="I452" s="1" t="n">
        <f aca="false">G452-H452</f>
        <v>0.15</v>
      </c>
    </row>
    <row r="453" customFormat="false" ht="13.2" hidden="false" customHeight="false" outlineLevel="0" collapsed="false">
      <c r="A453" s="0" t="s">
        <v>9</v>
      </c>
      <c r="B453" s="0" t="n">
        <v>1</v>
      </c>
      <c r="C453" s="0" t="n">
        <v>1</v>
      </c>
      <c r="D453" s="0" t="n">
        <v>50.727</v>
      </c>
      <c r="E453" s="0" t="n">
        <v>-126.179</v>
      </c>
      <c r="F453" s="0" t="n">
        <v>295</v>
      </c>
      <c r="G453" s="0" t="n">
        <v>2.996</v>
      </c>
      <c r="H453" s="0" t="n">
        <v>-9.9</v>
      </c>
      <c r="I453" s="1"/>
    </row>
    <row r="454" customFormat="false" ht="13.2" hidden="false" customHeight="false" outlineLevel="0" collapsed="false">
      <c r="A454" s="0" t="s">
        <v>10</v>
      </c>
      <c r="B454" s="0" t="n">
        <v>2</v>
      </c>
      <c r="C454" s="0" t="n">
        <v>15</v>
      </c>
      <c r="D454" s="0" t="n">
        <v>50.839</v>
      </c>
      <c r="E454" s="0" t="n">
        <v>-126.331</v>
      </c>
      <c r="F454" s="0" t="n">
        <v>295</v>
      </c>
      <c r="G454" s="0" t="n">
        <v>2.608</v>
      </c>
      <c r="H454" s="0" t="n">
        <v>2.538</v>
      </c>
      <c r="I454" s="1" t="n">
        <f aca="false">G454-H454</f>
        <v>0.0700000000000003</v>
      </c>
    </row>
    <row r="455" customFormat="false" ht="13.2" hidden="false" customHeight="false" outlineLevel="0" collapsed="false">
      <c r="A455" s="0" t="s">
        <v>13</v>
      </c>
      <c r="B455" s="0" t="n">
        <v>5</v>
      </c>
      <c r="C455" s="0" t="n">
        <v>54</v>
      </c>
      <c r="D455" s="0" t="n">
        <v>50.862</v>
      </c>
      <c r="E455" s="0" t="n">
        <v>-126.621</v>
      </c>
      <c r="F455" s="0" t="n">
        <v>300</v>
      </c>
      <c r="G455" s="0" t="n">
        <v>3.115</v>
      </c>
      <c r="H455" s="0" t="n">
        <v>3.023</v>
      </c>
      <c r="I455" s="1" t="n">
        <f aca="false">G455-H455</f>
        <v>0.0920000000000001</v>
      </c>
    </row>
    <row r="456" customFormat="false" ht="13.2" hidden="false" customHeight="false" outlineLevel="0" collapsed="false">
      <c r="A456" s="0" t="s">
        <v>14</v>
      </c>
      <c r="B456" s="0" t="n">
        <v>6</v>
      </c>
      <c r="C456" s="0" t="n">
        <v>70</v>
      </c>
      <c r="D456" s="0" t="n">
        <v>50.936</v>
      </c>
      <c r="E456" s="0" t="n">
        <v>-126.482</v>
      </c>
      <c r="F456" s="0" t="n">
        <v>300</v>
      </c>
      <c r="G456" s="0" t="n">
        <v>3.109</v>
      </c>
      <c r="H456" s="0" t="n">
        <v>3.002</v>
      </c>
      <c r="I456" s="1" t="n">
        <f aca="false">G456-H456</f>
        <v>0.107</v>
      </c>
    </row>
    <row r="457" customFormat="false" ht="13.2" hidden="false" customHeight="false" outlineLevel="0" collapsed="false">
      <c r="A457" s="0" t="s">
        <v>24</v>
      </c>
      <c r="B457" s="0" t="n">
        <v>18</v>
      </c>
      <c r="C457" s="0" t="n">
        <v>186</v>
      </c>
      <c r="D457" s="0" t="n">
        <v>51.308</v>
      </c>
      <c r="E457" s="0" t="n">
        <v>-127.245</v>
      </c>
      <c r="F457" s="0" t="n">
        <v>300</v>
      </c>
      <c r="G457" s="0" t="n">
        <v>2.057</v>
      </c>
      <c r="H457" s="0" t="n">
        <v>2.035</v>
      </c>
      <c r="I457" s="1" t="n">
        <f aca="false">G457-H457</f>
        <v>0.0219999999999998</v>
      </c>
    </row>
    <row r="458" customFormat="false" ht="13.2" hidden="false" customHeight="false" outlineLevel="0" collapsed="false">
      <c r="A458" s="0" t="s">
        <v>25</v>
      </c>
      <c r="B458" s="0" t="n">
        <v>19</v>
      </c>
      <c r="C458" s="0" t="n">
        <v>201</v>
      </c>
      <c r="D458" s="0" t="n">
        <v>51.301</v>
      </c>
      <c r="E458" s="0" t="n">
        <v>-127.369</v>
      </c>
      <c r="F458" s="0" t="n">
        <v>300</v>
      </c>
      <c r="G458" s="0" t="n">
        <v>2.141</v>
      </c>
      <c r="H458" s="0" t="n">
        <v>2.082</v>
      </c>
      <c r="I458" s="1" t="n">
        <f aca="false">G458-H458</f>
        <v>0.0590000000000002</v>
      </c>
    </row>
    <row r="459" customFormat="false" ht="13.2" hidden="false" customHeight="false" outlineLevel="0" collapsed="false">
      <c r="A459" s="0" t="s">
        <v>27</v>
      </c>
      <c r="B459" s="0" t="n">
        <v>21</v>
      </c>
      <c r="C459" s="0" t="n">
        <v>228</v>
      </c>
      <c r="D459" s="0" t="n">
        <v>51.44</v>
      </c>
      <c r="E459" s="0" t="n">
        <v>-127.635</v>
      </c>
      <c r="F459" s="0" t="n">
        <v>300</v>
      </c>
      <c r="G459" s="0" t="n">
        <v>2.18</v>
      </c>
      <c r="H459" s="0" t="n">
        <v>2.127</v>
      </c>
      <c r="I459" s="1" t="n">
        <f aca="false">G459-H459</f>
        <v>0.0530000000000004</v>
      </c>
    </row>
    <row r="460" customFormat="false" ht="13.2" hidden="false" customHeight="false" outlineLevel="0" collapsed="false">
      <c r="A460" s="0" t="s">
        <v>28</v>
      </c>
      <c r="B460" s="0" t="n">
        <v>22</v>
      </c>
      <c r="C460" s="0" t="n">
        <v>243</v>
      </c>
      <c r="D460" s="0" t="n">
        <v>51.519</v>
      </c>
      <c r="E460" s="0" t="n">
        <v>-127.561</v>
      </c>
      <c r="F460" s="0" t="n">
        <v>300</v>
      </c>
      <c r="G460" s="0" t="n">
        <v>2.262</v>
      </c>
      <c r="H460" s="0" t="n">
        <v>2.192</v>
      </c>
      <c r="I460" s="1" t="n">
        <f aca="false">G460-H460</f>
        <v>0.0699999999999998</v>
      </c>
    </row>
    <row r="461" customFormat="false" ht="13.2" hidden="false" customHeight="false" outlineLevel="0" collapsed="false">
      <c r="A461" s="0" t="s">
        <v>29</v>
      </c>
      <c r="B461" s="0" t="n">
        <v>23</v>
      </c>
      <c r="C461" s="0" t="n">
        <v>258</v>
      </c>
      <c r="D461" s="0" t="n">
        <v>51.597</v>
      </c>
      <c r="E461" s="0" t="n">
        <v>-127.535</v>
      </c>
      <c r="F461" s="0" t="n">
        <v>300</v>
      </c>
      <c r="G461" s="0" t="n">
        <v>2.257</v>
      </c>
      <c r="H461" s="0" t="n">
        <v>2.215</v>
      </c>
      <c r="I461" s="1" t="n">
        <f aca="false">G461-H461</f>
        <v>0.0420000000000003</v>
      </c>
    </row>
    <row r="462" customFormat="false" ht="13.2" hidden="false" customHeight="false" outlineLevel="0" collapsed="false">
      <c r="A462" s="0" t="s">
        <v>35</v>
      </c>
      <c r="B462" s="0" t="n">
        <v>29</v>
      </c>
      <c r="C462" s="0" t="n">
        <v>338</v>
      </c>
      <c r="D462" s="0" t="n">
        <v>52.589</v>
      </c>
      <c r="E462" s="0" t="n">
        <v>-128.247</v>
      </c>
      <c r="F462" s="0" t="n">
        <v>300</v>
      </c>
      <c r="G462" s="0" t="n">
        <v>2.33</v>
      </c>
      <c r="H462" s="0" t="n">
        <v>2.248</v>
      </c>
      <c r="I462" s="1" t="n">
        <f aca="false">G462-H462</f>
        <v>0.0819999999999999</v>
      </c>
    </row>
    <row r="463" customFormat="false" ht="13.2" hidden="false" customHeight="false" outlineLevel="0" collapsed="false">
      <c r="A463" s="0" t="s">
        <v>36</v>
      </c>
      <c r="B463" s="0" t="n">
        <v>30</v>
      </c>
      <c r="C463" s="0" t="n">
        <v>355</v>
      </c>
      <c r="D463" s="0" t="n">
        <v>52.708</v>
      </c>
      <c r="E463" s="0" t="n">
        <v>-128.168</v>
      </c>
      <c r="F463" s="0" t="n">
        <v>300</v>
      </c>
      <c r="G463" s="0" t="n">
        <v>2.325</v>
      </c>
      <c r="H463" s="0" t="n">
        <v>2.254</v>
      </c>
      <c r="I463" s="1" t="n">
        <f aca="false">G463-H463</f>
        <v>0.0710000000000002</v>
      </c>
    </row>
    <row r="464" customFormat="false" ht="13.2" hidden="false" customHeight="false" outlineLevel="0" collapsed="false">
      <c r="A464" s="0" t="s">
        <v>38</v>
      </c>
      <c r="B464" s="0" t="n">
        <v>32</v>
      </c>
      <c r="C464" s="0" t="n">
        <v>396</v>
      </c>
      <c r="D464" s="0" t="n">
        <v>52.799</v>
      </c>
      <c r="E464" s="0" t="n">
        <v>-128.429</v>
      </c>
      <c r="F464" s="0" t="n">
        <v>300</v>
      </c>
      <c r="G464" s="0" t="n">
        <v>1.908</v>
      </c>
      <c r="H464" s="0" t="n">
        <v>1.867</v>
      </c>
      <c r="I464" s="1" t="n">
        <f aca="false">G464-H464</f>
        <v>0.0409999999999999</v>
      </c>
    </row>
    <row r="465" customFormat="false" ht="13.2" hidden="false" customHeight="false" outlineLevel="0" collapsed="false">
      <c r="A465" s="0" t="s">
        <v>39</v>
      </c>
      <c r="B465" s="0" t="n">
        <v>33</v>
      </c>
      <c r="C465" s="0" t="n">
        <v>413</v>
      </c>
      <c r="D465" s="0" t="n">
        <v>52.657</v>
      </c>
      <c r="E465" s="0" t="n">
        <v>-128.467</v>
      </c>
      <c r="F465" s="0" t="n">
        <v>300</v>
      </c>
      <c r="G465" s="0" t="n">
        <v>1.911</v>
      </c>
      <c r="H465" s="0" t="n">
        <v>1.871</v>
      </c>
      <c r="I465" s="1" t="n">
        <f aca="false">G465-H465</f>
        <v>0.04</v>
      </c>
    </row>
    <row r="466" customFormat="false" ht="13.2" hidden="false" customHeight="false" outlineLevel="0" collapsed="false">
      <c r="A466" s="0" t="s">
        <v>40</v>
      </c>
      <c r="B466" s="0" t="n">
        <v>34</v>
      </c>
      <c r="C466" s="0" t="n">
        <v>432</v>
      </c>
      <c r="D466" s="0" t="n">
        <v>52.519</v>
      </c>
      <c r="E466" s="0" t="n">
        <v>-128.465</v>
      </c>
      <c r="F466" s="0" t="n">
        <v>300</v>
      </c>
      <c r="G466" s="0" t="n">
        <v>1.904</v>
      </c>
      <c r="H466" s="0" t="n">
        <v>1.865</v>
      </c>
      <c r="I466" s="1" t="n">
        <f aca="false">G466-H466</f>
        <v>0.0389999999999999</v>
      </c>
    </row>
    <row r="467" customFormat="false" ht="13.2" hidden="false" customHeight="false" outlineLevel="0" collapsed="false">
      <c r="A467" s="0" t="s">
        <v>42</v>
      </c>
      <c r="B467" s="0" t="n">
        <v>38</v>
      </c>
      <c r="C467" s="0" t="n">
        <v>470</v>
      </c>
      <c r="D467" s="0" t="n">
        <v>50.778</v>
      </c>
      <c r="E467" s="0" t="n">
        <v>-127.407</v>
      </c>
      <c r="F467" s="0" t="n">
        <v>300</v>
      </c>
      <c r="G467" s="0" t="n">
        <v>2.333</v>
      </c>
      <c r="H467" s="0" t="n">
        <v>2.259</v>
      </c>
      <c r="I467" s="1" t="n">
        <f aca="false">G467-H467</f>
        <v>0.0740000000000003</v>
      </c>
    </row>
    <row r="468" customFormat="false" ht="13.2" hidden="false" customHeight="false" outlineLevel="0" collapsed="false">
      <c r="A468" s="0" t="s">
        <v>37</v>
      </c>
      <c r="B468" s="0" t="n">
        <v>31</v>
      </c>
      <c r="C468" s="0" t="n">
        <v>369</v>
      </c>
      <c r="D468" s="0" t="n">
        <v>52.876</v>
      </c>
      <c r="E468" s="0" t="n">
        <v>-128.145</v>
      </c>
      <c r="F468" s="0" t="n">
        <v>310</v>
      </c>
      <c r="G468" s="0" t="n">
        <v>2.118</v>
      </c>
      <c r="H468" s="0" t="n">
        <v>2.01</v>
      </c>
      <c r="I468" s="1" t="n">
        <f aca="false">G468-H468</f>
        <v>0.108</v>
      </c>
    </row>
    <row r="469" customFormat="false" ht="13.2" hidden="false" customHeight="false" outlineLevel="0" collapsed="false">
      <c r="A469" s="0" t="s">
        <v>24</v>
      </c>
      <c r="B469" s="0" t="n">
        <v>18</v>
      </c>
      <c r="C469" s="0" t="n">
        <v>185</v>
      </c>
      <c r="D469" s="0" t="n">
        <v>51.308</v>
      </c>
      <c r="E469" s="0" t="n">
        <v>-127.245</v>
      </c>
      <c r="F469" s="0" t="n">
        <v>315</v>
      </c>
      <c r="G469" s="0" t="n">
        <v>2.055</v>
      </c>
      <c r="H469" s="0" t="n">
        <v>2.014</v>
      </c>
      <c r="I469" s="1" t="n">
        <f aca="false">G469-H469</f>
        <v>0.0410000000000004</v>
      </c>
    </row>
    <row r="470" customFormat="false" ht="13.2" hidden="false" customHeight="false" outlineLevel="0" collapsed="false">
      <c r="A470" s="0" t="s">
        <v>25</v>
      </c>
      <c r="B470" s="0" t="n">
        <v>19</v>
      </c>
      <c r="C470" s="0" t="n">
        <v>200</v>
      </c>
      <c r="D470" s="0" t="n">
        <v>51.301</v>
      </c>
      <c r="E470" s="0" t="n">
        <v>-127.369</v>
      </c>
      <c r="F470" s="0" t="n">
        <v>320</v>
      </c>
      <c r="G470" s="0" t="n">
        <v>2.136</v>
      </c>
      <c r="H470" s="0" t="n">
        <v>2.078</v>
      </c>
      <c r="I470" s="1" t="n">
        <f aca="false">G470-H470</f>
        <v>0.0580000000000003</v>
      </c>
    </row>
    <row r="471" customFormat="false" ht="13.2" hidden="false" customHeight="false" outlineLevel="0" collapsed="false">
      <c r="A471" s="0" t="s">
        <v>27</v>
      </c>
      <c r="B471" s="0" t="n">
        <v>21</v>
      </c>
      <c r="C471" s="0" t="n">
        <v>227</v>
      </c>
      <c r="D471" s="0" t="n">
        <v>51.44</v>
      </c>
      <c r="E471" s="0" t="n">
        <v>-127.635</v>
      </c>
      <c r="F471" s="0" t="n">
        <v>320</v>
      </c>
      <c r="G471" s="0" t="n">
        <v>2.208</v>
      </c>
      <c r="H471" s="0" t="n">
        <v>2.114</v>
      </c>
      <c r="I471" s="1" t="n">
        <f aca="false">G471-H471</f>
        <v>0.0940000000000003</v>
      </c>
    </row>
    <row r="472" customFormat="false" ht="13.2" hidden="false" customHeight="false" outlineLevel="0" collapsed="false">
      <c r="A472" s="0" t="s">
        <v>29</v>
      </c>
      <c r="B472" s="0" t="n">
        <v>23</v>
      </c>
      <c r="C472" s="0" t="n">
        <v>257</v>
      </c>
      <c r="D472" s="0" t="n">
        <v>51.597</v>
      </c>
      <c r="E472" s="0" t="n">
        <v>-127.535</v>
      </c>
      <c r="F472" s="0" t="n">
        <v>320</v>
      </c>
      <c r="G472" s="0" t="n">
        <v>2.215</v>
      </c>
      <c r="H472" s="0" t="n">
        <v>2.161</v>
      </c>
      <c r="I472" s="1" t="n">
        <f aca="false">G472-H472</f>
        <v>0.0539999999999998</v>
      </c>
    </row>
    <row r="473" customFormat="false" ht="13.2" hidden="false" customHeight="false" outlineLevel="0" collapsed="false">
      <c r="A473" s="0" t="s">
        <v>11</v>
      </c>
      <c r="B473" s="0" t="n">
        <v>3</v>
      </c>
      <c r="C473" s="0" t="n">
        <v>29</v>
      </c>
      <c r="D473" s="0" t="n">
        <v>50.784</v>
      </c>
      <c r="E473" s="0" t="n">
        <v>-126.611</v>
      </c>
      <c r="F473" s="0" t="n">
        <v>323</v>
      </c>
      <c r="G473" s="0" t="n">
        <v>2.616</v>
      </c>
      <c r="H473" s="0" t="n">
        <v>2.484</v>
      </c>
      <c r="I473" s="1" t="n">
        <f aca="false">G473-H473</f>
        <v>0.132</v>
      </c>
    </row>
    <row r="474" customFormat="false" ht="13.2" hidden="false" customHeight="false" outlineLevel="0" collapsed="false">
      <c r="A474" s="0" t="s">
        <v>28</v>
      </c>
      <c r="B474" s="0" t="n">
        <v>22</v>
      </c>
      <c r="C474" s="0" t="n">
        <v>242</v>
      </c>
      <c r="D474" s="0" t="n">
        <v>51.519</v>
      </c>
      <c r="E474" s="0" t="n">
        <v>-127.561</v>
      </c>
      <c r="F474" s="0" t="n">
        <v>325</v>
      </c>
      <c r="G474" s="0" t="n">
        <v>2.227</v>
      </c>
      <c r="H474" s="0" t="n">
        <v>2.176</v>
      </c>
      <c r="I474" s="1" t="n">
        <f aca="false">G474-H474</f>
        <v>0.0509999999999997</v>
      </c>
    </row>
    <row r="475" customFormat="false" ht="13.2" hidden="false" customHeight="false" outlineLevel="0" collapsed="false">
      <c r="A475" s="0" t="s">
        <v>35</v>
      </c>
      <c r="B475" s="0" t="n">
        <v>29</v>
      </c>
      <c r="C475" s="0" t="n">
        <v>337</v>
      </c>
      <c r="D475" s="0" t="n">
        <v>52.589</v>
      </c>
      <c r="E475" s="0" t="n">
        <v>-128.247</v>
      </c>
      <c r="F475" s="0" t="n">
        <v>375</v>
      </c>
      <c r="G475" s="0" t="n">
        <v>2.297</v>
      </c>
      <c r="H475" s="0" t="n">
        <v>2.156</v>
      </c>
      <c r="I475" s="1" t="n">
        <f aca="false">G475-H475</f>
        <v>0.141</v>
      </c>
    </row>
    <row r="476" customFormat="false" ht="13.2" hidden="false" customHeight="false" outlineLevel="0" collapsed="false">
      <c r="A476" s="0" t="s">
        <v>13</v>
      </c>
      <c r="B476" s="0" t="n">
        <v>5</v>
      </c>
      <c r="C476" s="0" t="n">
        <v>53</v>
      </c>
      <c r="D476" s="0" t="n">
        <v>50.862</v>
      </c>
      <c r="E476" s="0" t="n">
        <v>-126.621</v>
      </c>
      <c r="F476" s="0" t="n">
        <v>390</v>
      </c>
      <c r="G476" s="0" t="n">
        <v>3.143</v>
      </c>
      <c r="H476" s="0" t="n">
        <v>3.026</v>
      </c>
      <c r="I476" s="1" t="n">
        <f aca="false">G476-H476</f>
        <v>0.117</v>
      </c>
    </row>
    <row r="477" customFormat="false" ht="13.2" hidden="false" customHeight="false" outlineLevel="0" collapsed="false">
      <c r="A477" s="0" t="s">
        <v>42</v>
      </c>
      <c r="B477" s="0" t="n">
        <v>38</v>
      </c>
      <c r="C477" s="0" t="n">
        <v>469</v>
      </c>
      <c r="D477" s="0" t="n">
        <v>50.778</v>
      </c>
      <c r="E477" s="0" t="n">
        <v>-127.407</v>
      </c>
      <c r="F477" s="0" t="n">
        <v>395</v>
      </c>
      <c r="G477" s="0" t="n">
        <v>2.454</v>
      </c>
      <c r="H477" s="0" t="n">
        <v>2.213</v>
      </c>
      <c r="I477" s="1" t="n">
        <f aca="false">G477-H477</f>
        <v>0.241</v>
      </c>
    </row>
    <row r="478" customFormat="false" ht="13.2" hidden="false" customHeight="false" outlineLevel="0" collapsed="false">
      <c r="A478" s="0" t="s">
        <v>14</v>
      </c>
      <c r="B478" s="0" t="n">
        <v>6</v>
      </c>
      <c r="C478" s="0" t="n">
        <v>69</v>
      </c>
      <c r="D478" s="0" t="n">
        <v>50.936</v>
      </c>
      <c r="E478" s="0" t="n">
        <v>-126.482</v>
      </c>
      <c r="F478" s="0" t="n">
        <v>400</v>
      </c>
      <c r="G478" s="0" t="n">
        <v>3.304</v>
      </c>
      <c r="H478" s="0" t="n">
        <v>3.184</v>
      </c>
      <c r="I478" s="1" t="n">
        <f aca="false">G478-H478</f>
        <v>0.12</v>
      </c>
    </row>
    <row r="479" customFormat="false" ht="13.2" hidden="false" customHeight="false" outlineLevel="0" collapsed="false">
      <c r="A479" s="0" t="s">
        <v>36</v>
      </c>
      <c r="B479" s="0" t="n">
        <v>30</v>
      </c>
      <c r="C479" s="0" t="n">
        <v>354</v>
      </c>
      <c r="D479" s="0" t="n">
        <v>52.708</v>
      </c>
      <c r="E479" s="0" t="n">
        <v>-128.168</v>
      </c>
      <c r="F479" s="0" t="n">
        <v>400</v>
      </c>
      <c r="G479" s="0" t="n">
        <v>2.299</v>
      </c>
      <c r="H479" s="0" t="n">
        <v>2.211</v>
      </c>
      <c r="I479" s="1" t="n">
        <f aca="false">G479-H479</f>
        <v>0.0880000000000001</v>
      </c>
    </row>
    <row r="480" customFormat="false" ht="13.2" hidden="false" customHeight="false" outlineLevel="0" collapsed="false">
      <c r="A480" s="0" t="s">
        <v>38</v>
      </c>
      <c r="B480" s="0" t="n">
        <v>32</v>
      </c>
      <c r="C480" s="0" t="n">
        <v>395</v>
      </c>
      <c r="D480" s="0" t="n">
        <v>52.799</v>
      </c>
      <c r="E480" s="0" t="n">
        <v>-128.429</v>
      </c>
      <c r="F480" s="0" t="n">
        <v>400</v>
      </c>
      <c r="G480" s="0" t="n">
        <v>1.881</v>
      </c>
      <c r="H480" s="0" t="n">
        <v>1.844</v>
      </c>
      <c r="I480" s="1" t="n">
        <f aca="false">G480-H480</f>
        <v>0.0369999999999999</v>
      </c>
    </row>
    <row r="481" customFormat="false" ht="13.2" hidden="false" customHeight="false" outlineLevel="0" collapsed="false">
      <c r="A481" s="0" t="s">
        <v>39</v>
      </c>
      <c r="B481" s="0" t="n">
        <v>33</v>
      </c>
      <c r="C481" s="0" t="n">
        <v>412</v>
      </c>
      <c r="D481" s="0" t="n">
        <v>52.657</v>
      </c>
      <c r="E481" s="0" t="n">
        <v>-128.467</v>
      </c>
      <c r="F481" s="0" t="n">
        <v>400</v>
      </c>
      <c r="G481" s="0" t="n">
        <v>1.909</v>
      </c>
      <c r="H481" s="0" t="n">
        <v>1.853</v>
      </c>
      <c r="I481" s="1" t="n">
        <f aca="false">G481-H481</f>
        <v>0.0560000000000001</v>
      </c>
    </row>
    <row r="482" customFormat="false" ht="13.2" hidden="false" customHeight="false" outlineLevel="0" collapsed="false">
      <c r="A482" s="0" t="s">
        <v>40</v>
      </c>
      <c r="B482" s="0" t="n">
        <v>34</v>
      </c>
      <c r="C482" s="0" t="n">
        <v>431</v>
      </c>
      <c r="D482" s="0" t="n">
        <v>52.519</v>
      </c>
      <c r="E482" s="0" t="n">
        <v>-128.465</v>
      </c>
      <c r="F482" s="0" t="n">
        <v>400</v>
      </c>
      <c r="G482" s="0" t="n">
        <v>1.901</v>
      </c>
      <c r="H482" s="0" t="n">
        <v>1.854</v>
      </c>
      <c r="I482" s="1" t="n">
        <f aca="false">G482-H482</f>
        <v>0.0469999999999999</v>
      </c>
    </row>
    <row r="483" customFormat="false" ht="13.2" hidden="false" customHeight="false" outlineLevel="0" collapsed="false">
      <c r="A483" s="0" t="s">
        <v>14</v>
      </c>
      <c r="B483" s="0" t="n">
        <v>6</v>
      </c>
      <c r="C483" s="0" t="n">
        <v>68</v>
      </c>
      <c r="D483" s="0" t="n">
        <v>50.936</v>
      </c>
      <c r="E483" s="0" t="n">
        <v>-126.482</v>
      </c>
      <c r="F483" s="0" t="n">
        <v>465</v>
      </c>
      <c r="G483" s="0" t="n">
        <v>3.428</v>
      </c>
      <c r="H483" s="0" t="n">
        <v>3.202</v>
      </c>
      <c r="I483" s="1" t="n">
        <f aca="false">G483-H483</f>
        <v>0.226</v>
      </c>
    </row>
    <row r="484" customFormat="false" ht="13.2" hidden="false" customHeight="false" outlineLevel="0" collapsed="false">
      <c r="A484" s="0" t="s">
        <v>36</v>
      </c>
      <c r="B484" s="0" t="n">
        <v>30</v>
      </c>
      <c r="C484" s="0" t="n">
        <v>353</v>
      </c>
      <c r="D484" s="0" t="n">
        <v>52.708</v>
      </c>
      <c r="E484" s="0" t="n">
        <v>-128.168</v>
      </c>
      <c r="F484" s="0" t="n">
        <v>500</v>
      </c>
      <c r="G484" s="0" t="n">
        <v>2.249</v>
      </c>
      <c r="H484" s="0" t="n">
        <v>2.197</v>
      </c>
      <c r="I484" s="1" t="n">
        <f aca="false">G484-H484</f>
        <v>0.052</v>
      </c>
    </row>
    <row r="485" customFormat="false" ht="13.2" hidden="false" customHeight="false" outlineLevel="0" collapsed="false">
      <c r="A485" s="0" t="s">
        <v>38</v>
      </c>
      <c r="B485" s="0" t="n">
        <v>32</v>
      </c>
      <c r="C485" s="0" t="n">
        <v>394</v>
      </c>
      <c r="D485" s="0" t="n">
        <v>52.799</v>
      </c>
      <c r="E485" s="0" t="n">
        <v>-128.429</v>
      </c>
      <c r="F485" s="0" t="n">
        <v>500</v>
      </c>
      <c r="G485" s="0" t="n">
        <v>1.878</v>
      </c>
      <c r="H485" s="0" t="n">
        <v>1.821</v>
      </c>
      <c r="I485" s="1" t="n">
        <f aca="false">G485-H485</f>
        <v>0.0569999999999999</v>
      </c>
    </row>
    <row r="486" customFormat="false" ht="13.2" hidden="false" customHeight="false" outlineLevel="0" collapsed="false">
      <c r="A486" s="0" t="s">
        <v>39</v>
      </c>
      <c r="B486" s="0" t="n">
        <v>33</v>
      </c>
      <c r="C486" s="0" t="n">
        <v>411</v>
      </c>
      <c r="D486" s="0" t="n">
        <v>52.657</v>
      </c>
      <c r="E486" s="0" t="n">
        <v>-128.467</v>
      </c>
      <c r="F486" s="0" t="n">
        <v>500</v>
      </c>
      <c r="G486" s="0" t="n">
        <v>1.873</v>
      </c>
      <c r="H486" s="0" t="n">
        <v>1.849</v>
      </c>
      <c r="I486" s="1" t="n">
        <f aca="false">G486-H486</f>
        <v>0.024</v>
      </c>
    </row>
    <row r="487" customFormat="false" ht="13.2" hidden="false" customHeight="false" outlineLevel="0" collapsed="false">
      <c r="A487" s="0" t="s">
        <v>40</v>
      </c>
      <c r="B487" s="0" t="n">
        <v>34</v>
      </c>
      <c r="C487" s="0" t="n">
        <v>430</v>
      </c>
      <c r="D487" s="0" t="n">
        <v>52.519</v>
      </c>
      <c r="E487" s="0" t="n">
        <v>-128.465</v>
      </c>
      <c r="F487" s="0" t="n">
        <v>500</v>
      </c>
      <c r="G487" s="0" t="n">
        <v>1.88</v>
      </c>
      <c r="H487" s="0" t="n">
        <v>1.836</v>
      </c>
      <c r="I487" s="1" t="n">
        <f aca="false">G487-H487</f>
        <v>0.0439999999999998</v>
      </c>
    </row>
    <row r="488" customFormat="false" ht="13.2" hidden="false" customHeight="false" outlineLevel="0" collapsed="false">
      <c r="A488" s="0" t="s">
        <v>38</v>
      </c>
      <c r="B488" s="0" t="n">
        <v>32</v>
      </c>
      <c r="C488" s="0" t="n">
        <v>393</v>
      </c>
      <c r="D488" s="0" t="n">
        <v>52.799</v>
      </c>
      <c r="E488" s="0" t="n">
        <v>-128.429</v>
      </c>
      <c r="F488" s="0" t="n">
        <v>550</v>
      </c>
      <c r="G488" s="0" t="n">
        <v>1.893</v>
      </c>
      <c r="H488" s="0" t="n">
        <v>1.826</v>
      </c>
      <c r="I488" s="1" t="n">
        <f aca="false">G488-H488</f>
        <v>0.067</v>
      </c>
    </row>
    <row r="489" customFormat="false" ht="13.2" hidden="false" customHeight="false" outlineLevel="0" collapsed="false">
      <c r="A489" s="0" t="s">
        <v>39</v>
      </c>
      <c r="B489" s="0" t="n">
        <v>33</v>
      </c>
      <c r="C489" s="0" t="n">
        <v>410</v>
      </c>
      <c r="D489" s="0" t="n">
        <v>52.657</v>
      </c>
      <c r="E489" s="0" t="n">
        <v>-128.467</v>
      </c>
      <c r="F489" s="0" t="n">
        <v>600</v>
      </c>
      <c r="G489" s="0" t="n">
        <v>1.902</v>
      </c>
      <c r="H489" s="0" t="n">
        <v>1.831</v>
      </c>
      <c r="I489" s="1" t="n">
        <f aca="false">G489-H489</f>
        <v>0.071</v>
      </c>
    </row>
    <row r="490" customFormat="false" ht="13.2" hidden="false" customHeight="false" outlineLevel="0" collapsed="false">
      <c r="A490" s="0" t="s">
        <v>40</v>
      </c>
      <c r="B490" s="0" t="n">
        <v>34</v>
      </c>
      <c r="C490" s="0" t="n">
        <v>429</v>
      </c>
      <c r="D490" s="0" t="n">
        <v>52.519</v>
      </c>
      <c r="E490" s="0" t="n">
        <v>-128.465</v>
      </c>
      <c r="F490" s="0" t="n">
        <v>600</v>
      </c>
      <c r="G490" s="0" t="n">
        <v>1.884</v>
      </c>
      <c r="H490" s="0" t="n">
        <v>1.825</v>
      </c>
      <c r="I490" s="1" t="n">
        <f aca="false">G490-H490</f>
        <v>0.0589999999999999</v>
      </c>
    </row>
    <row r="491" customFormat="false" ht="13.2" hidden="false" customHeight="false" outlineLevel="0" collapsed="false">
      <c r="A491" s="0" t="s">
        <v>36</v>
      </c>
      <c r="B491" s="0" t="n">
        <v>30</v>
      </c>
      <c r="C491" s="0" t="n">
        <v>352</v>
      </c>
      <c r="D491" s="0" t="n">
        <v>52.708</v>
      </c>
      <c r="E491" s="0" t="n">
        <v>-128.168</v>
      </c>
      <c r="F491" s="0" t="n">
        <v>610</v>
      </c>
      <c r="G491" s="0" t="n">
        <v>2.227</v>
      </c>
      <c r="H491" s="0" t="n">
        <v>2.177</v>
      </c>
      <c r="I491" s="1" t="n">
        <f aca="false">G491-H491</f>
        <v>0.0499999999999998</v>
      </c>
    </row>
    <row r="492" customFormat="false" ht="13.2" hidden="false" customHeight="false" outlineLevel="0" collapsed="false">
      <c r="A492" s="0" t="s">
        <v>40</v>
      </c>
      <c r="B492" s="0" t="n">
        <v>34</v>
      </c>
      <c r="C492" s="0" t="n">
        <v>428</v>
      </c>
      <c r="D492" s="0" t="n">
        <v>52.519</v>
      </c>
      <c r="E492" s="0" t="n">
        <v>-128.465</v>
      </c>
      <c r="F492" s="0" t="n">
        <v>700</v>
      </c>
      <c r="G492" s="0" t="n">
        <v>1.923</v>
      </c>
      <c r="H492" s="0" t="n">
        <v>1.822</v>
      </c>
      <c r="I492" s="1" t="n">
        <f aca="false">G492-H492</f>
        <v>0.101</v>
      </c>
    </row>
    <row r="493" customFormat="false" ht="13.2" hidden="false" customHeight="false" outlineLevel="0" collapsed="false">
      <c r="A493" s="0" t="s">
        <v>40</v>
      </c>
      <c r="B493" s="0" t="n">
        <v>34</v>
      </c>
      <c r="C493" s="0" t="n">
        <v>427</v>
      </c>
      <c r="D493" s="0" t="n">
        <v>52.519</v>
      </c>
      <c r="E493" s="0" t="n">
        <v>-128.465</v>
      </c>
      <c r="F493" s="0" t="n">
        <v>750</v>
      </c>
      <c r="G493" s="0" t="n">
        <v>2.112</v>
      </c>
      <c r="H493" s="0" t="n">
        <v>1.82</v>
      </c>
      <c r="I493" s="1" t="n">
        <f aca="false">G493-H493</f>
        <v>0.292</v>
      </c>
    </row>
    <row r="494" customFormat="false" ht="13.2" hidden="false" customHeight="false" outlineLevel="0" collapsed="false">
      <c r="A494" s="0" t="s">
        <v>48</v>
      </c>
      <c r="I494" s="4" t="n">
        <f aca="false">AVERAGE(I268:I493)</f>
        <v>0.0395244444444445</v>
      </c>
      <c r="J494" s="5" t="s">
        <v>49</v>
      </c>
      <c r="K494" s="5"/>
    </row>
    <row r="495" customFormat="false" ht="13.2" hidden="false" customHeight="false" outlineLevel="0" collapsed="false">
      <c r="A495" s="0" t="s">
        <v>48</v>
      </c>
      <c r="I495" s="4" t="n">
        <f aca="false">STDEV(I268:I493)</f>
        <v>0.124144503135379</v>
      </c>
      <c r="J495" s="5" t="s">
        <v>50</v>
      </c>
      <c r="K49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1T20:43:50Z</dcterms:created>
  <dc:creator>osapuser</dc:creator>
  <dc:description/>
  <dc:language>en-US</dc:language>
  <cp:lastModifiedBy>osapuser</cp:lastModifiedBy>
  <cp:revision>0</cp:revision>
  <dc:subject/>
  <dc:title/>
</cp:coreProperties>
</file>