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8_fluor" sheetId="1" state="visible" r:id="rId2"/>
  </sheets>
  <definedNames>
    <definedName function="false" hidden="false" localSheetId="0" name="_xlnm.Print_Area" vbProcedure="false">2228_fluor!$1: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Station</t>
  </si>
  <si>
    <t xml:space="preserve">Cast #</t>
  </si>
  <si>
    <t xml:space="preserve">Bottle_Number</t>
  </si>
  <si>
    <t xml:space="preserve">Pressure</t>
  </si>
  <si>
    <t xml:space="preserve">Fluorescence:URU:Seapoint</t>
  </si>
  <si>
    <t xml:space="preserve">Sample</t>
  </si>
  <si>
    <t xml:space="preserve">Nisk. Bot. </t>
  </si>
  <si>
    <t xml:space="preserve">Avg. Chl</t>
  </si>
  <si>
    <t xml:space="preserve">Data Flag</t>
  </si>
  <si>
    <t xml:space="preserve">Cruise:</t>
  </si>
  <si>
    <t xml:space="preserve">2002-28</t>
  </si>
  <si>
    <t xml:space="preserve">Time (UTC)</t>
  </si>
  <si>
    <t xml:space="preserve">UTC-8</t>
  </si>
  <si>
    <t xml:space="preserve">FL/CHL</t>
  </si>
  <si>
    <t xml:space="preserve">Time PST</t>
  </si>
  <si>
    <t xml:space="preserve">TRC2.5    </t>
  </si>
  <si>
    <t xml:space="preserve">TRC 2.5</t>
  </si>
  <si>
    <t xml:space="preserve">explanation</t>
  </si>
  <si>
    <t xml:space="preserve">FIS       </t>
  </si>
  <si>
    <t xml:space="preserve">FiS</t>
  </si>
  <si>
    <t xml:space="preserve">Fis</t>
  </si>
  <si>
    <t xml:space="preserve">KIN0      </t>
  </si>
  <si>
    <t xml:space="preserve">KINO</t>
  </si>
  <si>
    <t xml:space="preserve">KN1       </t>
  </si>
  <si>
    <t xml:space="preserve">KN 1</t>
  </si>
  <si>
    <t xml:space="preserve">BIS       </t>
  </si>
  <si>
    <t xml:space="preserve">BIS</t>
  </si>
  <si>
    <t xml:space="preserve">QCS1.5    </t>
  </si>
  <si>
    <t xml:space="preserve">QCS1.5</t>
  </si>
  <si>
    <t xml:space="preserve">QCS 1.5</t>
  </si>
  <si>
    <t xml:space="preserve">SM4       </t>
  </si>
  <si>
    <t xml:space="preserve">Sm 4</t>
  </si>
  <si>
    <t xml:space="preserve">S - 4</t>
  </si>
  <si>
    <t xml:space="preserve">c</t>
  </si>
  <si>
    <t xml:space="preserve">SM1       </t>
  </si>
  <si>
    <t xml:space="preserve">SM1</t>
  </si>
  <si>
    <t xml:space="preserve">only one measurement</t>
  </si>
  <si>
    <t xml:space="preserve">Sm 1</t>
  </si>
  <si>
    <t xml:space="preserve">RI1       </t>
  </si>
  <si>
    <t xml:space="preserve">RI1</t>
  </si>
  <si>
    <t xml:space="preserve">RI4       </t>
  </si>
  <si>
    <t xml:space="preserve">RI4</t>
  </si>
  <si>
    <t xml:space="preserve">OP        </t>
  </si>
  <si>
    <t xml:space="preserve">OP</t>
  </si>
  <si>
    <t xml:space="preserve">FC3       </t>
  </si>
  <si>
    <t xml:space="preserve">FC 3</t>
  </si>
  <si>
    <t xml:space="preserve">MS        </t>
  </si>
  <si>
    <t xml:space="preserve">MS</t>
  </si>
  <si>
    <t xml:space="preserve">QCS4      </t>
  </si>
  <si>
    <t xml:space="preserve">QCS4</t>
  </si>
  <si>
    <t xml:space="preserve">QCS2      </t>
  </si>
  <si>
    <t xml:space="preserve">QCS2</t>
  </si>
  <si>
    <t xml:space="preserve">variability&gt;10%</t>
  </si>
  <si>
    <t xml:space="preserve">BU4       </t>
  </si>
  <si>
    <t xml:space="preserve">BO4</t>
  </si>
  <si>
    <t xml:space="preserve">JE1       </t>
  </si>
  <si>
    <t xml:space="preserve">Je1</t>
  </si>
  <si>
    <t xml:space="preserve">JE7       </t>
  </si>
  <si>
    <t xml:space="preserve">Je 7</t>
  </si>
  <si>
    <t xml:space="preserve">JE10      </t>
  </si>
  <si>
    <t xml:space="preserve">Je10</t>
  </si>
  <si>
    <t xml:space="preserve">Fl &lt;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
all data except for Fl &gt; 14.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739344142029"/>
          <c:y val="0.291797908529671"/>
          <c:w val="0.621891277235713"/>
          <c:h val="0.581705934232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2228_fluor!$I$1</c:f>
              <c:strCache>
                <c:ptCount val="1"/>
                <c:pt idx="0">
                  <c:v>Avg.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2228_fluor!$E$2:$E$742</c:f>
              <c:numCache>
                <c:formatCode>General</c:formatCode>
                <c:ptCount val="741"/>
                <c:pt idx="0">
                  <c:v>2.466</c:v>
                </c:pt>
                <c:pt idx="1">
                  <c:v>8.245</c:v>
                </c:pt>
                <c:pt idx="2">
                  <c:v>13.87</c:v>
                </c:pt>
                <c:pt idx="3">
                  <c:v>10.157</c:v>
                </c:pt>
                <c:pt idx="4">
                  <c:v>5.841</c:v>
                </c:pt>
                <c:pt idx="5">
                  <c:v>3.568</c:v>
                </c:pt>
                <c:pt idx="6">
                  <c:v>1.896</c:v>
                </c:pt>
                <c:pt idx="7">
                  <c:v>1.927</c:v>
                </c:pt>
                <c:pt idx="8">
                  <c:v>1.879</c:v>
                </c:pt>
                <c:pt idx="9">
                  <c:v>1.707</c:v>
                </c:pt>
                <c:pt idx="10">
                  <c:v>1.767</c:v>
                </c:pt>
                <c:pt idx="11">
                  <c:v>2.291</c:v>
                </c:pt>
                <c:pt idx="12">
                  <c:v>1.996</c:v>
                </c:pt>
                <c:pt idx="13">
                  <c:v>3.673</c:v>
                </c:pt>
                <c:pt idx="14">
                  <c:v>1.409</c:v>
                </c:pt>
                <c:pt idx="15">
                  <c:v>2.258</c:v>
                </c:pt>
                <c:pt idx="16">
                  <c:v>2.665</c:v>
                </c:pt>
                <c:pt idx="17">
                  <c:v>7.992</c:v>
                </c:pt>
                <c:pt idx="18">
                  <c:v>11.517</c:v>
                </c:pt>
                <c:pt idx="19">
                  <c:v>13.61</c:v>
                </c:pt>
                <c:pt idx="20">
                  <c:v>13.003</c:v>
                </c:pt>
                <c:pt idx="21">
                  <c:v>4.137</c:v>
                </c:pt>
                <c:pt idx="22">
                  <c:v>14.85</c:v>
                </c:pt>
                <c:pt idx="23">
                  <c:v>2.597</c:v>
                </c:pt>
                <c:pt idx="24">
                  <c:v>2.55</c:v>
                </c:pt>
                <c:pt idx="25">
                  <c:v>4.043</c:v>
                </c:pt>
                <c:pt idx="26">
                  <c:v>4.827</c:v>
                </c:pt>
                <c:pt idx="27">
                  <c:v>1.524</c:v>
                </c:pt>
                <c:pt idx="28">
                  <c:v>2.214</c:v>
                </c:pt>
                <c:pt idx="29">
                  <c:v>1.305</c:v>
                </c:pt>
                <c:pt idx="30">
                  <c:v>1.681</c:v>
                </c:pt>
                <c:pt idx="31">
                  <c:v>6.327</c:v>
                </c:pt>
                <c:pt idx="32">
                  <c:v>4.719</c:v>
                </c:pt>
                <c:pt idx="33">
                  <c:v>0.73</c:v>
                </c:pt>
                <c:pt idx="34">
                  <c:v>0.666</c:v>
                </c:pt>
                <c:pt idx="35">
                  <c:v>0.92</c:v>
                </c:pt>
                <c:pt idx="36">
                  <c:v>4.104</c:v>
                </c:pt>
                <c:pt idx="37">
                  <c:v>0.534</c:v>
                </c:pt>
                <c:pt idx="38">
                  <c:v>2.328</c:v>
                </c:pt>
              </c:numCache>
            </c:numRef>
          </c:xVal>
          <c:yVal>
            <c:numRef>
              <c:f>2228_fluor!$I$2:$I$738</c:f>
              <c:numCache>
                <c:formatCode>General</c:formatCode>
                <c:ptCount val="737"/>
                <c:pt idx="0">
                  <c:v>1.76945558387571</c:v>
                </c:pt>
                <c:pt idx="1">
                  <c:v>6.35708560318566</c:v>
                </c:pt>
                <c:pt idx="2">
                  <c:v>9.76976331671632</c:v>
                </c:pt>
                <c:pt idx="3">
                  <c:v>4.02792856356825</c:v>
                </c:pt>
                <c:pt idx="4">
                  <c:v>7.35309225844629</c:v>
                </c:pt>
                <c:pt idx="5">
                  <c:v>2.47434277440807</c:v>
                </c:pt>
                <c:pt idx="6">
                  <c:v>1.31627952385742</c:v>
                </c:pt>
                <c:pt idx="7">
                  <c:v>1.40694394561302</c:v>
                </c:pt>
                <c:pt idx="8">
                  <c:v>0.829015893084424</c:v>
                </c:pt>
                <c:pt idx="9">
                  <c:v>0.836533733325753</c:v>
                </c:pt>
                <c:pt idx="10">
                  <c:v>0.823165814308486</c:v>
                </c:pt>
                <c:pt idx="11">
                  <c:v>1.2306819452401</c:v>
                </c:pt>
                <c:pt idx="12">
                  <c:v>1.11481004191943</c:v>
                </c:pt>
                <c:pt idx="13">
                  <c:v>6.17599162615049</c:v>
                </c:pt>
                <c:pt idx="14">
                  <c:v>1.06187740142872</c:v>
                </c:pt>
                <c:pt idx="15">
                  <c:v>1.56079399029853</c:v>
                </c:pt>
                <c:pt idx="16">
                  <c:v>1.78149742210765</c:v>
                </c:pt>
                <c:pt idx="17">
                  <c:v>1.40823517921672</c:v>
                </c:pt>
                <c:pt idx="18">
                  <c:v>3.18357794402187</c:v>
                </c:pt>
                <c:pt idx="19">
                  <c:v>4.4887496337533</c:v>
                </c:pt>
                <c:pt idx="20">
                  <c:v>1.33482234190847</c:v>
                </c:pt>
                <c:pt idx="21">
                  <c:v>1.80430132337142</c:v>
                </c:pt>
                <c:pt idx="22">
                  <c:v>7.46563441621438</c:v>
                </c:pt>
                <c:pt idx="23">
                  <c:v>1.96847245298445</c:v>
                </c:pt>
                <c:pt idx="24">
                  <c:v>2.3571713680425</c:v>
                </c:pt>
                <c:pt idx="25">
                  <c:v>3.22818941606971</c:v>
                </c:pt>
                <c:pt idx="26">
                  <c:v>4.19563240926397</c:v>
                </c:pt>
                <c:pt idx="27">
                  <c:v>1.24188010751327</c:v>
                </c:pt>
                <c:pt idx="28">
                  <c:v>1.95654696183695</c:v>
                </c:pt>
                <c:pt idx="29">
                  <c:v>1.07772421390148</c:v>
                </c:pt>
                <c:pt idx="30">
                  <c:v>1.18938425924301</c:v>
                </c:pt>
                <c:pt idx="31">
                  <c:v>5.56556818802087</c:v>
                </c:pt>
                <c:pt idx="32">
                  <c:v>3.34120700692038</c:v>
                </c:pt>
                <c:pt idx="33">
                  <c:v>0.396667047720132</c:v>
                </c:pt>
                <c:pt idx="34">
                  <c:v>0.44819860291625</c:v>
                </c:pt>
                <c:pt idx="35">
                  <c:v>0.639570776505466</c:v>
                </c:pt>
                <c:pt idx="36">
                  <c:v>1.91285278510271</c:v>
                </c:pt>
                <c:pt idx="37">
                  <c:v>0.310205713309859</c:v>
                </c:pt>
                <c:pt idx="38">
                  <c:v>2.02733338072853</c:v>
                </c:pt>
                <c:pt idx="45">
                  <c:v>2.466</c:v>
                </c:pt>
                <c:pt idx="46">
                  <c:v>8.245</c:v>
                </c:pt>
                <c:pt idx="47">
                  <c:v>13.87</c:v>
                </c:pt>
                <c:pt idx="48">
                  <c:v>5.841</c:v>
                </c:pt>
                <c:pt idx="49">
                  <c:v>3.568</c:v>
                </c:pt>
                <c:pt idx="50">
                  <c:v>1.896</c:v>
                </c:pt>
                <c:pt idx="51">
                  <c:v>1.927</c:v>
                </c:pt>
                <c:pt idx="52">
                  <c:v>1.879</c:v>
                </c:pt>
                <c:pt idx="53">
                  <c:v>1.707</c:v>
                </c:pt>
                <c:pt idx="54">
                  <c:v>1.767</c:v>
                </c:pt>
                <c:pt idx="55">
                  <c:v>2.291</c:v>
                </c:pt>
                <c:pt idx="56">
                  <c:v>1.996</c:v>
                </c:pt>
                <c:pt idx="57">
                  <c:v>3.673</c:v>
                </c:pt>
                <c:pt idx="58">
                  <c:v>1.409</c:v>
                </c:pt>
                <c:pt idx="59">
                  <c:v>2.258</c:v>
                </c:pt>
                <c:pt idx="60">
                  <c:v>2.665</c:v>
                </c:pt>
                <c:pt idx="61">
                  <c:v>7.992</c:v>
                </c:pt>
                <c:pt idx="62">
                  <c:v>4.137</c:v>
                </c:pt>
                <c:pt idx="63">
                  <c:v>14.85</c:v>
                </c:pt>
                <c:pt idx="64">
                  <c:v>2.597</c:v>
                </c:pt>
                <c:pt idx="65">
                  <c:v>2.55</c:v>
                </c:pt>
                <c:pt idx="66">
                  <c:v>4.043</c:v>
                </c:pt>
                <c:pt idx="67">
                  <c:v>4.827</c:v>
                </c:pt>
                <c:pt idx="68">
                  <c:v>1.524</c:v>
                </c:pt>
                <c:pt idx="69">
                  <c:v>2.214</c:v>
                </c:pt>
                <c:pt idx="70">
                  <c:v>1.305</c:v>
                </c:pt>
                <c:pt idx="71">
                  <c:v>1.681</c:v>
                </c:pt>
                <c:pt idx="72">
                  <c:v>6.327</c:v>
                </c:pt>
                <c:pt idx="73">
                  <c:v>4.719</c:v>
                </c:pt>
                <c:pt idx="74">
                  <c:v>0.73</c:v>
                </c:pt>
                <c:pt idx="75">
                  <c:v>0.666</c:v>
                </c:pt>
                <c:pt idx="76">
                  <c:v>0.92</c:v>
                </c:pt>
                <c:pt idx="77">
                  <c:v>4.104</c:v>
                </c:pt>
                <c:pt idx="78">
                  <c:v>0.534</c:v>
                </c:pt>
                <c:pt idx="79">
                  <c:v>2.328</c:v>
                </c:pt>
              </c:numCache>
            </c:numRef>
          </c:yVal>
          <c:smooth val="0"/>
        </c:ser>
        <c:axId val="24430366"/>
        <c:axId val="61229264"/>
      </c:scatterChart>
      <c:valAx>
        <c:axId val="24430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9264"/>
        <c:crossesAt val="0"/>
        <c:crossBetween val="midCat"/>
      </c:valAx>
      <c:valAx>
        <c:axId val="61229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03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90668329543"/>
          <c:y val="0.451681995716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 FLuorescence/Extracted CHL
Aug. 26 - Sept. 2, 200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739344142029"/>
          <c:y val="0.369754253308129"/>
          <c:w val="0.729733695253466"/>
          <c:h val="0.503717706364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2228_fluor!$P$1</c:f>
              <c:strCache>
                <c:ptCount val="1"/>
                <c:pt idx="0">
                  <c:v>Time P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28_fluor!$P$2:$P$40</c:f>
              <c:numCache>
                <c:formatCode>General</c:formatCode>
                <c:ptCount val="39"/>
                <c:pt idx="0">
                  <c:v>21</c:v>
                </c:pt>
                <c:pt idx="1">
                  <c:v>22.5</c:v>
                </c:pt>
                <c:pt idx="2">
                  <c:v>22.5</c:v>
                </c:pt>
                <c:pt idx="3">
                  <c:v>21.5</c:v>
                </c:pt>
                <c:pt idx="4">
                  <c:v>0.5</c:v>
                </c:pt>
                <c:pt idx="5">
                  <c:v>14.5</c:v>
                </c:pt>
                <c:pt idx="6">
                  <c:v>18</c:v>
                </c:pt>
                <c:pt idx="7">
                  <c:v>18</c:v>
                </c:pt>
                <c:pt idx="8">
                  <c:v>23</c:v>
                </c:pt>
                <c:pt idx="9">
                  <c:v>23</c:v>
                </c:pt>
                <c:pt idx="10">
                  <c:v>8</c:v>
                </c:pt>
                <c:pt idx="11">
                  <c:v>8</c:v>
                </c:pt>
                <c:pt idx="12">
                  <c:v>11</c:v>
                </c:pt>
                <c:pt idx="13">
                  <c:v>11</c:v>
                </c:pt>
                <c:pt idx="14">
                  <c:v>14.5</c:v>
                </c:pt>
                <c:pt idx="15">
                  <c:v>14.5</c:v>
                </c:pt>
                <c:pt idx="16">
                  <c:v>17.5</c:v>
                </c:pt>
                <c:pt idx="17">
                  <c:v>17.5</c:v>
                </c:pt>
                <c:pt idx="18">
                  <c:v>8</c:v>
                </c:pt>
                <c:pt idx="19">
                  <c:v>8</c:v>
                </c:pt>
                <c:pt idx="20">
                  <c:v>14.5</c:v>
                </c:pt>
                <c:pt idx="21">
                  <c:v>20</c:v>
                </c:pt>
                <c:pt idx="22">
                  <c:v>20</c:v>
                </c:pt>
                <c:pt idx="23">
                  <c:v>9.5</c:v>
                </c:pt>
                <c:pt idx="24">
                  <c:v>9.5</c:v>
                </c:pt>
                <c:pt idx="25">
                  <c:v>13</c:v>
                </c:pt>
                <c:pt idx="26">
                  <c:v>13</c:v>
                </c:pt>
                <c:pt idx="27">
                  <c:v>14.5</c:v>
                </c:pt>
                <c:pt idx="28">
                  <c:v>14.5</c:v>
                </c:pt>
                <c:pt idx="29">
                  <c:v>19</c:v>
                </c:pt>
                <c:pt idx="30">
                  <c:v>19</c:v>
                </c:pt>
                <c:pt idx="31">
                  <c:v>7</c:v>
                </c:pt>
                <c:pt idx="32">
                  <c:v>7</c:v>
                </c:pt>
                <c:pt idx="33">
                  <c:v>14.5</c:v>
                </c:pt>
                <c:pt idx="34">
                  <c:v>14.5</c:v>
                </c:pt>
                <c:pt idx="35">
                  <c:v>23</c:v>
                </c:pt>
                <c:pt idx="36">
                  <c:v>23</c:v>
                </c:pt>
                <c:pt idx="37">
                  <c:v>2</c:v>
                </c:pt>
                <c:pt idx="38">
                  <c:v>2</c:v>
                </c:pt>
              </c:numCache>
            </c:numRef>
          </c:xVal>
          <c:yVal>
            <c:numRef>
              <c:f>2228_fluor!$O$2:$O$40</c:f>
              <c:numCache>
                <c:formatCode>General</c:formatCode>
                <c:ptCount val="39"/>
                <c:pt idx="0">
                  <c:v>1.39364899716704</c:v>
                </c:pt>
                <c:pt idx="1">
                  <c:v>1.29697797303033</c:v>
                </c:pt>
                <c:pt idx="2">
                  <c:v>1.41968638854004</c:v>
                </c:pt>
                <c:pt idx="3">
                  <c:v>2.5216435295968</c:v>
                </c:pt>
                <c:pt idx="4">
                  <c:v>0.794359678173575</c:v>
                </c:pt>
                <c:pt idx="5">
                  <c:v>1.44199907826173</c:v>
                </c:pt>
                <c:pt idx="6">
                  <c:v>1.44042353135121</c:v>
                </c:pt>
                <c:pt idx="7">
                  <c:v>1.36963523387592</c:v>
                </c:pt>
                <c:pt idx="8">
                  <c:v>2.26654279571049</c:v>
                </c:pt>
                <c:pt idx="9">
                  <c:v>2.04056325763886</c:v>
                </c:pt>
                <c:pt idx="10">
                  <c:v>2.14659060092819</c:v>
                </c:pt>
                <c:pt idx="11">
                  <c:v>1.86156952156556</c:v>
                </c:pt>
                <c:pt idx="12">
                  <c:v>1.79043955915877</c:v>
                </c:pt>
                <c:pt idx="13">
                  <c:v>0.594722308956463</c:v>
                </c:pt>
                <c:pt idx="14">
                  <c:v>1.32689517462585</c:v>
                </c:pt>
                <c:pt idx="15">
                  <c:v>1.44669957344474</c:v>
                </c:pt>
                <c:pt idx="16">
                  <c:v>1.49593256040028</c:v>
                </c:pt>
                <c:pt idx="17">
                  <c:v>5.67518843297556</c:v>
                </c:pt>
                <c:pt idx="18">
                  <c:v>3.61762777683099</c:v>
                </c:pt>
                <c:pt idx="19">
                  <c:v>3.03202475309809</c:v>
                </c:pt>
                <c:pt idx="20">
                  <c:v>9.74137126099413</c:v>
                </c:pt>
                <c:pt idx="21">
                  <c:v>2.29285427351448</c:v>
                </c:pt>
                <c:pt idx="22">
                  <c:v>1.98911427644351</c:v>
                </c:pt>
                <c:pt idx="23">
                  <c:v>1.31929710068466</c:v>
                </c:pt>
                <c:pt idx="24">
                  <c:v>1.08180509680874</c:v>
                </c:pt>
                <c:pt idx="25">
                  <c:v>1.25240482478327</c:v>
                </c:pt>
                <c:pt idx="26">
                  <c:v>1.15048210356607</c:v>
                </c:pt>
                <c:pt idx="27">
                  <c:v>1.22717160117142</c:v>
                </c:pt>
                <c:pt idx="28">
                  <c:v>1.13158541204722</c:v>
                </c:pt>
                <c:pt idx="29">
                  <c:v>1.21088492136198</c:v>
                </c:pt>
                <c:pt idx="30">
                  <c:v>1.41333634352104</c:v>
                </c:pt>
                <c:pt idx="31">
                  <c:v>1.13681115499007</c:v>
                </c:pt>
                <c:pt idx="32">
                  <c:v>1.41236385241199</c:v>
                </c:pt>
                <c:pt idx="33">
                  <c:v>1.84033436655684</c:v>
                </c:pt>
                <c:pt idx="34">
                  <c:v>1.48594840694862</c:v>
                </c:pt>
                <c:pt idx="35">
                  <c:v>1.43846472321134</c:v>
                </c:pt>
                <c:pt idx="36">
                  <c:v>2.1454865904799</c:v>
                </c:pt>
                <c:pt idx="37">
                  <c:v>1.72143831363479</c:v>
                </c:pt>
                <c:pt idx="38">
                  <c:v>1.14830645128697</c:v>
                </c:pt>
              </c:numCache>
            </c:numRef>
          </c:yVal>
          <c:smooth val="0"/>
        </c:ser>
        <c:axId val="27826320"/>
        <c:axId val="6744541"/>
      </c:scatterChart>
      <c:valAx>
        <c:axId val="27826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of Day (PS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541"/>
        <c:crossesAt val="0"/>
        <c:crossBetween val="midCat"/>
      </c:valAx>
      <c:valAx>
        <c:axId val="6744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63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822463502311"/>
          <c:y val="0.52980466288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 Nighttime FL/CHL
Average = 1.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02641232575"/>
          <c:y val="0.291797908529671"/>
          <c:w val="0.729787234042553"/>
          <c:h val="0.581705934232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2228_fluor!$S$1</c:f>
              <c:strCache>
                <c:ptCount val="1"/>
                <c:pt idx="0">
                  <c:v>Time P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228_fluor!$S$2:$S$18</c:f>
              <c:numCache>
                <c:formatCode>General</c:formatCode>
                <c:ptCount val="17"/>
                <c:pt idx="0">
                  <c:v>21</c:v>
                </c:pt>
                <c:pt idx="1">
                  <c:v>22.5</c:v>
                </c:pt>
                <c:pt idx="2">
                  <c:v>22.5</c:v>
                </c:pt>
                <c:pt idx="3">
                  <c:v>21.5</c:v>
                </c:pt>
                <c:pt idx="4">
                  <c:v>0.5</c:v>
                </c:pt>
                <c:pt idx="5">
                  <c:v>23</c:v>
                </c:pt>
                <c:pt idx="6">
                  <c:v>23</c:v>
                </c:pt>
                <c:pt idx="7">
                  <c:v>20</c:v>
                </c:pt>
                <c:pt idx="8">
                  <c:v>20</c:v>
                </c:pt>
                <c:pt idx="9">
                  <c:v>19</c:v>
                </c:pt>
                <c:pt idx="10">
                  <c:v>19</c:v>
                </c:pt>
                <c:pt idx="11">
                  <c:v>7</c:v>
                </c:pt>
                <c:pt idx="12">
                  <c:v>7</c:v>
                </c:pt>
                <c:pt idx="13">
                  <c:v>23</c:v>
                </c:pt>
                <c:pt idx="14">
                  <c:v>23</c:v>
                </c:pt>
                <c:pt idx="15">
                  <c:v>2</c:v>
                </c:pt>
                <c:pt idx="16">
                  <c:v>2</c:v>
                </c:pt>
              </c:numCache>
            </c:numRef>
          </c:xVal>
          <c:yVal>
            <c:numRef>
              <c:f>2228_fluor!$R$2:$R$18</c:f>
              <c:numCache>
                <c:formatCode>General</c:formatCode>
                <c:ptCount val="17"/>
                <c:pt idx="0">
                  <c:v>1.39364899716704</c:v>
                </c:pt>
                <c:pt idx="1">
                  <c:v>1.29697797303033</c:v>
                </c:pt>
                <c:pt idx="2">
                  <c:v>1.41968638854004</c:v>
                </c:pt>
                <c:pt idx="3">
                  <c:v>2.5216435295968</c:v>
                </c:pt>
                <c:pt idx="4">
                  <c:v>0.794359678173575</c:v>
                </c:pt>
                <c:pt idx="5">
                  <c:v>2.26654279571049</c:v>
                </c:pt>
                <c:pt idx="6">
                  <c:v>2.04056325763886</c:v>
                </c:pt>
                <c:pt idx="7">
                  <c:v>2.29285427351448</c:v>
                </c:pt>
                <c:pt idx="8">
                  <c:v>1.98911427644351</c:v>
                </c:pt>
                <c:pt idx="9">
                  <c:v>1.21088492136198</c:v>
                </c:pt>
                <c:pt idx="10">
                  <c:v>1.41333634352104</c:v>
                </c:pt>
                <c:pt idx="11">
                  <c:v>1.13681115499007</c:v>
                </c:pt>
                <c:pt idx="12">
                  <c:v>1.41236385241199</c:v>
                </c:pt>
                <c:pt idx="13">
                  <c:v>1.43846472321134</c:v>
                </c:pt>
                <c:pt idx="14">
                  <c:v>2.1454865904799</c:v>
                </c:pt>
                <c:pt idx="15">
                  <c:v>1.72143831363479</c:v>
                </c:pt>
                <c:pt idx="16">
                  <c:v>1.14830645128697</c:v>
                </c:pt>
              </c:numCache>
            </c:numRef>
          </c:yVal>
          <c:smooth val="0"/>
        </c:ser>
        <c:axId val="46547722"/>
        <c:axId val="75958447"/>
      </c:scatterChart>
      <c:valAx>
        <c:axId val="46547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P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8447"/>
        <c:crossesAt val="0"/>
        <c:crossBetween val="midCat"/>
      </c:valAx>
      <c:valAx>
        <c:axId val="7595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/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7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809244314013"/>
          <c:y val="0.488723699130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 for FL &lt;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776718956165"/>
          <c:y val="0.213736609955892"/>
          <c:w val="0.621829643747251"/>
          <c:h val="0.659987397605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2228_fluor!$J$46</c:f>
              <c:strCache>
                <c:ptCount val="1"/>
                <c:pt idx="0">
                  <c:v>Avg. 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2228_fluor!$J$47:$J$81</c:f>
              <c:numCache>
                <c:formatCode>General</c:formatCode>
                <c:ptCount val="35"/>
                <c:pt idx="0">
                  <c:v>1.76945558387571</c:v>
                </c:pt>
                <c:pt idx="1">
                  <c:v>6.35708560318566</c:v>
                </c:pt>
                <c:pt idx="2">
                  <c:v>9.76976331671632</c:v>
                </c:pt>
                <c:pt idx="3">
                  <c:v>7.35309225844629</c:v>
                </c:pt>
                <c:pt idx="4">
                  <c:v>2.47434277440807</c:v>
                </c:pt>
                <c:pt idx="5">
                  <c:v>1.31627952385742</c:v>
                </c:pt>
                <c:pt idx="6">
                  <c:v>1.40694394561302</c:v>
                </c:pt>
                <c:pt idx="7">
                  <c:v>0.829015893084424</c:v>
                </c:pt>
                <c:pt idx="8">
                  <c:v>0.836533733325753</c:v>
                </c:pt>
                <c:pt idx="9">
                  <c:v>0.823165814308486</c:v>
                </c:pt>
                <c:pt idx="10">
                  <c:v>1.2306819452401</c:v>
                </c:pt>
                <c:pt idx="11">
                  <c:v>1.11481004191943</c:v>
                </c:pt>
                <c:pt idx="12">
                  <c:v>6.17599162615049</c:v>
                </c:pt>
                <c:pt idx="13">
                  <c:v>1.06187740142872</c:v>
                </c:pt>
                <c:pt idx="14">
                  <c:v>1.56079399029853</c:v>
                </c:pt>
                <c:pt idx="15">
                  <c:v>1.78149742210765</c:v>
                </c:pt>
                <c:pt idx="16">
                  <c:v>1.40823517921672</c:v>
                </c:pt>
                <c:pt idx="17">
                  <c:v>1.80430132337142</c:v>
                </c:pt>
                <c:pt idx="18">
                  <c:v>7.46563441621438</c:v>
                </c:pt>
                <c:pt idx="19">
                  <c:v>1.96847245298445</c:v>
                </c:pt>
                <c:pt idx="20">
                  <c:v>2.3571713680425</c:v>
                </c:pt>
                <c:pt idx="21">
                  <c:v>3.22818941606971</c:v>
                </c:pt>
                <c:pt idx="22">
                  <c:v>4.19563240926397</c:v>
                </c:pt>
                <c:pt idx="23">
                  <c:v>1.24188010751327</c:v>
                </c:pt>
                <c:pt idx="24">
                  <c:v>1.95654696183695</c:v>
                </c:pt>
                <c:pt idx="25">
                  <c:v>1.07772421390148</c:v>
                </c:pt>
                <c:pt idx="26">
                  <c:v>1.18938425924301</c:v>
                </c:pt>
                <c:pt idx="27">
                  <c:v>5.56556818802087</c:v>
                </c:pt>
                <c:pt idx="28">
                  <c:v>3.34120700692038</c:v>
                </c:pt>
                <c:pt idx="29">
                  <c:v>0.396667047720132</c:v>
                </c:pt>
                <c:pt idx="30">
                  <c:v>0.44819860291625</c:v>
                </c:pt>
                <c:pt idx="31">
                  <c:v>0.639570776505466</c:v>
                </c:pt>
                <c:pt idx="32">
                  <c:v>1.91285278510271</c:v>
                </c:pt>
                <c:pt idx="33">
                  <c:v>0.310205713309859</c:v>
                </c:pt>
                <c:pt idx="34">
                  <c:v>2.02733338072853</c:v>
                </c:pt>
              </c:numCache>
            </c:numRef>
          </c:xVal>
          <c:yVal>
            <c:numRef>
              <c:f>2228_fluor!$I$47:$I$81</c:f>
              <c:numCache>
                <c:formatCode>General</c:formatCode>
                <c:ptCount val="35"/>
                <c:pt idx="0">
                  <c:v>2.466</c:v>
                </c:pt>
                <c:pt idx="1">
                  <c:v>8.245</c:v>
                </c:pt>
                <c:pt idx="2">
                  <c:v>13.87</c:v>
                </c:pt>
                <c:pt idx="3">
                  <c:v>5.841</c:v>
                </c:pt>
                <c:pt idx="4">
                  <c:v>3.568</c:v>
                </c:pt>
                <c:pt idx="5">
                  <c:v>1.896</c:v>
                </c:pt>
                <c:pt idx="6">
                  <c:v>1.927</c:v>
                </c:pt>
                <c:pt idx="7">
                  <c:v>1.879</c:v>
                </c:pt>
                <c:pt idx="8">
                  <c:v>1.707</c:v>
                </c:pt>
                <c:pt idx="9">
                  <c:v>1.767</c:v>
                </c:pt>
                <c:pt idx="10">
                  <c:v>2.291</c:v>
                </c:pt>
                <c:pt idx="11">
                  <c:v>1.996</c:v>
                </c:pt>
                <c:pt idx="12">
                  <c:v>3.673</c:v>
                </c:pt>
                <c:pt idx="13">
                  <c:v>1.409</c:v>
                </c:pt>
                <c:pt idx="14">
                  <c:v>2.258</c:v>
                </c:pt>
                <c:pt idx="15">
                  <c:v>2.665</c:v>
                </c:pt>
                <c:pt idx="16">
                  <c:v>7.992</c:v>
                </c:pt>
                <c:pt idx="17">
                  <c:v>4.137</c:v>
                </c:pt>
                <c:pt idx="18">
                  <c:v>14.85</c:v>
                </c:pt>
                <c:pt idx="19">
                  <c:v>2.597</c:v>
                </c:pt>
                <c:pt idx="20">
                  <c:v>2.55</c:v>
                </c:pt>
                <c:pt idx="21">
                  <c:v>4.043</c:v>
                </c:pt>
                <c:pt idx="22">
                  <c:v>4.827</c:v>
                </c:pt>
                <c:pt idx="23">
                  <c:v>1.524</c:v>
                </c:pt>
                <c:pt idx="24">
                  <c:v>2.214</c:v>
                </c:pt>
                <c:pt idx="25">
                  <c:v>1.305</c:v>
                </c:pt>
                <c:pt idx="26">
                  <c:v>1.681</c:v>
                </c:pt>
                <c:pt idx="27">
                  <c:v>6.327</c:v>
                </c:pt>
                <c:pt idx="28">
                  <c:v>4.719</c:v>
                </c:pt>
                <c:pt idx="29">
                  <c:v>0.73</c:v>
                </c:pt>
                <c:pt idx="30">
                  <c:v>0.666</c:v>
                </c:pt>
                <c:pt idx="31">
                  <c:v>0.92</c:v>
                </c:pt>
                <c:pt idx="32">
                  <c:v>4.104</c:v>
                </c:pt>
                <c:pt idx="33">
                  <c:v>0.534</c:v>
                </c:pt>
                <c:pt idx="34">
                  <c:v>2.328</c:v>
                </c:pt>
              </c:numCache>
            </c:numRef>
          </c:yVal>
          <c:smooth val="0"/>
        </c:ser>
        <c:axId val="69849431"/>
        <c:axId val="47912922"/>
      </c:scatterChart>
      <c:valAx>
        <c:axId val="69849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2922"/>
        <c:crossesAt val="0"/>
        <c:crossBetween val="midCat"/>
      </c:valAx>
      <c:valAx>
        <c:axId val="47912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orophy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9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919073449641"/>
          <c:y val="0.41071203528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61</xdr:row>
      <xdr:rowOff>43560</xdr:rowOff>
    </xdr:from>
    <xdr:to>
      <xdr:col>7</xdr:col>
      <xdr:colOff>60480</xdr:colOff>
      <xdr:row>76</xdr:row>
      <xdr:rowOff>109800</xdr:rowOff>
    </xdr:to>
    <xdr:graphicFrame>
      <xdr:nvGraphicFramePr>
        <xdr:cNvPr id="0" name="Chart 1"/>
        <xdr:cNvGraphicFramePr/>
      </xdr:nvGraphicFramePr>
      <xdr:xfrm>
        <a:off x="89640" y="11392920"/>
        <a:ext cx="49068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46</xdr:row>
      <xdr:rowOff>0</xdr:rowOff>
    </xdr:from>
    <xdr:to>
      <xdr:col>7</xdr:col>
      <xdr:colOff>90360</xdr:colOff>
      <xdr:row>61</xdr:row>
      <xdr:rowOff>65520</xdr:rowOff>
    </xdr:to>
    <xdr:graphicFrame>
      <xdr:nvGraphicFramePr>
        <xdr:cNvPr id="1" name="Chart 3"/>
        <xdr:cNvGraphicFramePr/>
      </xdr:nvGraphicFramePr>
      <xdr:xfrm>
        <a:off x="119520" y="8558640"/>
        <a:ext cx="49068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77</xdr:row>
      <xdr:rowOff>87120</xdr:rowOff>
    </xdr:from>
    <xdr:to>
      <xdr:col>7</xdr:col>
      <xdr:colOff>169920</xdr:colOff>
      <xdr:row>92</xdr:row>
      <xdr:rowOff>153360</xdr:rowOff>
    </xdr:to>
    <xdr:graphicFrame>
      <xdr:nvGraphicFramePr>
        <xdr:cNvPr id="2" name="Chart 4"/>
        <xdr:cNvGraphicFramePr/>
      </xdr:nvGraphicFramePr>
      <xdr:xfrm>
        <a:off x="199440" y="14413320"/>
        <a:ext cx="49064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28480</xdr:colOff>
      <xdr:row>53</xdr:row>
      <xdr:rowOff>131760</xdr:rowOff>
    </xdr:from>
    <xdr:to>
      <xdr:col>10</xdr:col>
      <xdr:colOff>503280</xdr:colOff>
      <xdr:row>69</xdr:row>
      <xdr:rowOff>10800</xdr:rowOff>
    </xdr:to>
    <xdr:graphicFrame>
      <xdr:nvGraphicFramePr>
        <xdr:cNvPr id="3" name="Chart 5"/>
        <xdr:cNvGraphicFramePr/>
      </xdr:nvGraphicFramePr>
      <xdr:xfrm>
        <a:off x="2442960" y="9992520"/>
        <a:ext cx="491076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9" activeCellId="0" sqref="N19 N19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15.7"/>
    <col collapsed="false" customWidth="true" hidden="false" outlineLevel="0" max="11" min="11" style="1" width="8.14"/>
    <col collapsed="false" customWidth="true" hidden="false" outlineLevel="0" max="12" min="12" style="2" width="8.41"/>
    <col collapsed="false" customWidth="true" hidden="false" outlineLevel="0" max="13" min="13" style="2" width="9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3" t="s">
        <v>0</v>
      </c>
      <c r="G1" s="4" t="s">
        <v>5</v>
      </c>
      <c r="H1" s="4" t="s">
        <v>6</v>
      </c>
      <c r="I1" s="4" t="s">
        <v>7</v>
      </c>
      <c r="J1" s="5" t="s">
        <v>8</v>
      </c>
      <c r="K1" s="3" t="s">
        <v>9</v>
      </c>
      <c r="L1" s="6" t="s">
        <v>10</v>
      </c>
      <c r="M1" s="6" t="s">
        <v>11</v>
      </c>
      <c r="N1" s="7" t="s">
        <v>12</v>
      </c>
      <c r="O1" s="0" t="s">
        <v>13</v>
      </c>
      <c r="P1" s="0" t="s">
        <v>14</v>
      </c>
      <c r="R1" s="0" t="s">
        <v>13</v>
      </c>
      <c r="S1" s="0" t="s">
        <v>14</v>
      </c>
    </row>
    <row r="2" customFormat="false" ht="14.65" hidden="false" customHeight="false" outlineLevel="0" collapsed="false">
      <c r="A2" s="0" t="s">
        <v>15</v>
      </c>
      <c r="B2" s="0" t="n">
        <v>2</v>
      </c>
      <c r="C2" s="0" t="n">
        <v>12</v>
      </c>
      <c r="D2" s="0" t="n">
        <v>9.945</v>
      </c>
      <c r="E2" s="0" t="n">
        <v>2.466</v>
      </c>
      <c r="F2" s="8" t="s">
        <v>16</v>
      </c>
      <c r="G2" s="6" t="n">
        <v>26</v>
      </c>
      <c r="H2" s="6" t="n">
        <v>12</v>
      </c>
      <c r="I2" s="9" t="n">
        <v>1.76945558387571</v>
      </c>
      <c r="K2" s="5" t="s">
        <v>17</v>
      </c>
      <c r="L2" s="0"/>
      <c r="M2" s="10" t="n">
        <v>5</v>
      </c>
      <c r="N2" s="10" t="n">
        <f aca="false">M2-8</f>
        <v>-3</v>
      </c>
      <c r="O2" s="11" t="n">
        <f aca="false">E2/I2</f>
        <v>1.39364899716704</v>
      </c>
      <c r="P2" s="11" t="n">
        <f aca="false">IF(M2&lt;8,N2+24,N2)</f>
        <v>21</v>
      </c>
      <c r="R2" s="11" t="n">
        <v>1.39364899716704</v>
      </c>
      <c r="S2" s="11" t="n">
        <v>21</v>
      </c>
    </row>
    <row r="3" customFormat="false" ht="14.65" hidden="false" customHeight="false" outlineLevel="0" collapsed="false">
      <c r="A3" s="0" t="s">
        <v>18</v>
      </c>
      <c r="B3" s="0" t="n">
        <v>3</v>
      </c>
      <c r="C3" s="0" t="n">
        <v>12</v>
      </c>
      <c r="D3" s="0" t="n">
        <v>10.327</v>
      </c>
      <c r="E3" s="0" t="n">
        <v>8.245</v>
      </c>
      <c r="F3" s="8" t="s">
        <v>19</v>
      </c>
      <c r="G3" s="6" t="n">
        <v>40</v>
      </c>
      <c r="H3" s="6" t="n">
        <v>12</v>
      </c>
      <c r="I3" s="9" t="n">
        <v>6.35708560318566</v>
      </c>
      <c r="K3" s="0"/>
      <c r="L3" s="0"/>
      <c r="M3" s="6" t="n">
        <v>6.5</v>
      </c>
      <c r="N3" s="10" t="n">
        <f aca="false">M3-8</f>
        <v>-1.5</v>
      </c>
      <c r="O3" s="11" t="n">
        <f aca="false">E3/I3</f>
        <v>1.29697797303033</v>
      </c>
      <c r="P3" s="11" t="n">
        <f aca="false">IF(M3&lt;8,N3+24,N3)</f>
        <v>22.5</v>
      </c>
      <c r="R3" s="11" t="n">
        <v>1.29697797303033</v>
      </c>
      <c r="S3" s="11" t="n">
        <v>22.5</v>
      </c>
    </row>
    <row r="4" customFormat="false" ht="14.65" hidden="false" customHeight="false" outlineLevel="0" collapsed="false">
      <c r="A4" s="0" t="s">
        <v>18</v>
      </c>
      <c r="B4" s="0" t="n">
        <v>3</v>
      </c>
      <c r="C4" s="0" t="n">
        <v>13</v>
      </c>
      <c r="D4" s="0" t="n">
        <v>5.38</v>
      </c>
      <c r="E4" s="0" t="n">
        <v>13.87</v>
      </c>
      <c r="F4" s="8" t="s">
        <v>20</v>
      </c>
      <c r="G4" s="6" t="n">
        <v>41</v>
      </c>
      <c r="H4" s="6" t="n">
        <v>13</v>
      </c>
      <c r="I4" s="9" t="n">
        <v>9.76976331671632</v>
      </c>
      <c r="K4" s="0"/>
      <c r="L4" s="0"/>
      <c r="M4" s="6" t="n">
        <v>6.5</v>
      </c>
      <c r="N4" s="10" t="n">
        <f aca="false">M4-8</f>
        <v>-1.5</v>
      </c>
      <c r="O4" s="11" t="n">
        <f aca="false">E4/I4</f>
        <v>1.41968638854004</v>
      </c>
      <c r="P4" s="11" t="n">
        <f aca="false">IF(M4&lt;8,N4+24,N4)</f>
        <v>22.5</v>
      </c>
      <c r="R4" s="11" t="n">
        <v>1.41968638854004</v>
      </c>
      <c r="S4" s="11" t="n">
        <v>22.5</v>
      </c>
    </row>
    <row r="5" customFormat="false" ht="14.65" hidden="false" customHeight="false" outlineLevel="0" collapsed="false">
      <c r="A5" s="0" t="s">
        <v>21</v>
      </c>
      <c r="B5" s="0" t="n">
        <v>5</v>
      </c>
      <c r="C5" s="0" t="n">
        <v>13</v>
      </c>
      <c r="D5" s="0" t="n">
        <v>10.326</v>
      </c>
      <c r="E5" s="0" t="n">
        <v>10.157</v>
      </c>
      <c r="F5" s="8" t="s">
        <v>22</v>
      </c>
      <c r="G5" s="6" t="n">
        <v>65</v>
      </c>
      <c r="H5" s="6" t="n">
        <v>13</v>
      </c>
      <c r="I5" s="9" t="n">
        <v>4.02792856356825</v>
      </c>
      <c r="K5" s="0"/>
      <c r="L5" s="0"/>
      <c r="M5" s="6" t="n">
        <v>5.5</v>
      </c>
      <c r="N5" s="10" t="n">
        <f aca="false">M5-8</f>
        <v>-2.5</v>
      </c>
      <c r="O5" s="11" t="n">
        <f aca="false">E5/I5</f>
        <v>2.5216435295968</v>
      </c>
      <c r="P5" s="11" t="n">
        <f aca="false">IF(M5&lt;8,N5+24,N5)</f>
        <v>21.5</v>
      </c>
      <c r="R5" s="11" t="n">
        <v>2.5216435295968</v>
      </c>
      <c r="S5" s="11" t="n">
        <v>21.5</v>
      </c>
    </row>
    <row r="6" customFormat="false" ht="14.65" hidden="false" customHeight="false" outlineLevel="0" collapsed="false">
      <c r="A6" s="0" t="s">
        <v>21</v>
      </c>
      <c r="B6" s="0" t="n">
        <v>5</v>
      </c>
      <c r="C6" s="0" t="n">
        <v>14</v>
      </c>
      <c r="D6" s="0" t="n">
        <v>5.351</v>
      </c>
      <c r="E6" s="0" t="n">
        <v>5.841</v>
      </c>
      <c r="F6" s="8" t="s">
        <v>22</v>
      </c>
      <c r="G6" s="6" t="n">
        <v>66</v>
      </c>
      <c r="H6" s="6" t="n">
        <v>14</v>
      </c>
      <c r="I6" s="9" t="n">
        <v>7.35309225844629</v>
      </c>
      <c r="K6" s="0"/>
      <c r="L6" s="0"/>
      <c r="M6" s="6" t="n">
        <v>8.5</v>
      </c>
      <c r="N6" s="10" t="n">
        <f aca="false">M6-8</f>
        <v>0.5</v>
      </c>
      <c r="O6" s="11" t="n">
        <f aca="false">E6/I6</f>
        <v>0.794359678173575</v>
      </c>
      <c r="P6" s="11" t="n">
        <f aca="false">IF(M6&lt;8,N6+24,N6)</f>
        <v>0.5</v>
      </c>
      <c r="R6" s="11" t="n">
        <v>0.794359678173575</v>
      </c>
      <c r="S6" s="11" t="n">
        <v>0.5</v>
      </c>
    </row>
    <row r="7" customFormat="false" ht="14.65" hidden="false" customHeight="false" outlineLevel="0" collapsed="false">
      <c r="A7" s="0" t="s">
        <v>23</v>
      </c>
      <c r="B7" s="0" t="n">
        <v>10</v>
      </c>
      <c r="C7" s="0" t="n">
        <v>12</v>
      </c>
      <c r="D7" s="0" t="n">
        <v>10.252</v>
      </c>
      <c r="E7" s="0" t="n">
        <v>3.568</v>
      </c>
      <c r="F7" s="8" t="s">
        <v>24</v>
      </c>
      <c r="G7" s="6" t="n">
        <v>120</v>
      </c>
      <c r="H7" s="6" t="n">
        <v>12</v>
      </c>
      <c r="I7" s="9" t="n">
        <v>2.47434277440807</v>
      </c>
      <c r="K7" s="0"/>
      <c r="L7" s="0"/>
      <c r="M7" s="6" t="n">
        <v>22.5</v>
      </c>
      <c r="N7" s="10" t="n">
        <f aca="false">M7-8</f>
        <v>14.5</v>
      </c>
      <c r="O7" s="11" t="n">
        <f aca="false">E7/I7</f>
        <v>1.44199907826173</v>
      </c>
      <c r="P7" s="11" t="n">
        <f aca="false">IF(M7&lt;8,N7+24,N7)</f>
        <v>14.5</v>
      </c>
      <c r="R7" s="11" t="n">
        <v>2.26654279571049</v>
      </c>
      <c r="S7" s="11" t="n">
        <v>23</v>
      </c>
    </row>
    <row r="8" customFormat="false" ht="14.65" hidden="false" customHeight="false" outlineLevel="0" collapsed="false">
      <c r="A8" s="0" t="s">
        <v>25</v>
      </c>
      <c r="B8" s="0" t="n">
        <v>13</v>
      </c>
      <c r="C8" s="0" t="n">
        <v>7</v>
      </c>
      <c r="D8" s="0" t="n">
        <v>10.358</v>
      </c>
      <c r="E8" s="0" t="n">
        <v>1.896</v>
      </c>
      <c r="F8" s="8" t="s">
        <v>26</v>
      </c>
      <c r="G8" s="6" t="n">
        <v>143</v>
      </c>
      <c r="H8" s="6" t="n">
        <v>7</v>
      </c>
      <c r="I8" s="9" t="n">
        <v>1.31627952385742</v>
      </c>
      <c r="K8" s="0"/>
      <c r="L8" s="0"/>
      <c r="M8" s="10" t="n">
        <v>2</v>
      </c>
      <c r="N8" s="10" t="n">
        <f aca="false">M8-8</f>
        <v>-6</v>
      </c>
      <c r="O8" s="11" t="n">
        <f aca="false">E8/I8</f>
        <v>1.44042353135121</v>
      </c>
      <c r="P8" s="11" t="n">
        <f aca="false">IF(M8&lt;8,N8+24,N8)</f>
        <v>18</v>
      </c>
      <c r="R8" s="11" t="n">
        <v>2.04056325763886</v>
      </c>
      <c r="S8" s="11" t="n">
        <v>23</v>
      </c>
    </row>
    <row r="9" customFormat="false" ht="14.65" hidden="false" customHeight="false" outlineLevel="0" collapsed="false">
      <c r="A9" s="0" t="s">
        <v>25</v>
      </c>
      <c r="B9" s="0" t="n">
        <v>13</v>
      </c>
      <c r="C9" s="0" t="n">
        <v>8</v>
      </c>
      <c r="D9" s="0" t="n">
        <v>4.891</v>
      </c>
      <c r="E9" s="0" t="n">
        <v>1.927</v>
      </c>
      <c r="F9" s="8" t="s">
        <v>26</v>
      </c>
      <c r="G9" s="6" t="n">
        <v>144</v>
      </c>
      <c r="H9" s="6" t="n">
        <v>8</v>
      </c>
      <c r="I9" s="9" t="n">
        <v>1.40694394561302</v>
      </c>
      <c r="K9" s="0"/>
      <c r="L9" s="0"/>
      <c r="M9" s="6" t="n">
        <v>2</v>
      </c>
      <c r="N9" s="10" t="n">
        <f aca="false">M9-8</f>
        <v>-6</v>
      </c>
      <c r="O9" s="11" t="n">
        <f aca="false">E9/I9</f>
        <v>1.36963523387592</v>
      </c>
      <c r="P9" s="11" t="n">
        <f aca="false">IF(M9&lt;8,N9+24,N9)</f>
        <v>18</v>
      </c>
      <c r="R9" s="11" t="n">
        <v>2.29285427351448</v>
      </c>
      <c r="S9" s="11" t="n">
        <v>20</v>
      </c>
    </row>
    <row r="10" customFormat="false" ht="14.65" hidden="false" customHeight="false" outlineLevel="0" collapsed="false">
      <c r="A10" s="0" t="s">
        <v>27</v>
      </c>
      <c r="B10" s="0" t="n">
        <v>15</v>
      </c>
      <c r="C10" s="0" t="n">
        <v>8</v>
      </c>
      <c r="D10" s="0" t="n">
        <v>10.263</v>
      </c>
      <c r="E10" s="0" t="n">
        <v>1.879</v>
      </c>
      <c r="F10" s="8" t="s">
        <v>28</v>
      </c>
      <c r="G10" s="6" t="n">
        <v>163</v>
      </c>
      <c r="H10" s="6" t="n">
        <v>8</v>
      </c>
      <c r="I10" s="9" t="n">
        <v>0.829015893084424</v>
      </c>
      <c r="K10" s="0"/>
      <c r="L10" s="0"/>
      <c r="M10" s="6" t="n">
        <v>7</v>
      </c>
      <c r="N10" s="10" t="n">
        <f aca="false">M10-8</f>
        <v>-1</v>
      </c>
      <c r="O10" s="11" t="n">
        <f aca="false">E10/I10</f>
        <v>2.26654279571049</v>
      </c>
      <c r="P10" s="11" t="n">
        <f aca="false">IF(M10&lt;8,N10+24,N10)</f>
        <v>23</v>
      </c>
      <c r="R10" s="11" t="n">
        <v>1.98911427644351</v>
      </c>
      <c r="S10" s="11" t="n">
        <v>20</v>
      </c>
    </row>
    <row r="11" customFormat="false" ht="14.65" hidden="false" customHeight="false" outlineLevel="0" collapsed="false">
      <c r="A11" s="0" t="s">
        <v>27</v>
      </c>
      <c r="B11" s="0" t="n">
        <v>15</v>
      </c>
      <c r="C11" s="0" t="n">
        <v>9</v>
      </c>
      <c r="D11" s="0" t="n">
        <v>4.982</v>
      </c>
      <c r="E11" s="0" t="n">
        <v>1.707</v>
      </c>
      <c r="F11" s="8" t="s">
        <v>29</v>
      </c>
      <c r="G11" s="6" t="n">
        <v>164</v>
      </c>
      <c r="H11" s="6" t="n">
        <v>9</v>
      </c>
      <c r="I11" s="9" t="n">
        <v>0.836533733325753</v>
      </c>
      <c r="K11" s="0"/>
      <c r="L11" s="0"/>
      <c r="M11" s="6" t="n">
        <v>7</v>
      </c>
      <c r="N11" s="10" t="n">
        <f aca="false">M11-8</f>
        <v>-1</v>
      </c>
      <c r="O11" s="11" t="n">
        <f aca="false">E11/I11</f>
        <v>2.04056325763886</v>
      </c>
      <c r="P11" s="11" t="n">
        <f aca="false">IF(M11&lt;8,N11+24,N11)</f>
        <v>23</v>
      </c>
      <c r="R11" s="11" t="n">
        <v>1.21088492136198</v>
      </c>
      <c r="S11" s="11" t="n">
        <v>19</v>
      </c>
    </row>
    <row r="12" customFormat="false" ht="14.65" hidden="false" customHeight="false" outlineLevel="0" collapsed="false">
      <c r="A12" s="0" t="s">
        <v>30</v>
      </c>
      <c r="B12" s="0" t="n">
        <v>17</v>
      </c>
      <c r="C12" s="0" t="n">
        <v>9</v>
      </c>
      <c r="D12" s="0" t="n">
        <v>10.291</v>
      </c>
      <c r="E12" s="0" t="n">
        <v>1.767</v>
      </c>
      <c r="F12" s="8" t="s">
        <v>31</v>
      </c>
      <c r="G12" s="6" t="n">
        <v>182</v>
      </c>
      <c r="H12" s="6" t="n">
        <v>9</v>
      </c>
      <c r="I12" s="9" t="n">
        <v>0.823165814308486</v>
      </c>
      <c r="K12" s="0"/>
      <c r="L12" s="0"/>
      <c r="M12" s="6" t="n">
        <v>16</v>
      </c>
      <c r="N12" s="10" t="n">
        <f aca="false">M12-8</f>
        <v>8</v>
      </c>
      <c r="O12" s="11" t="n">
        <f aca="false">E12/I12</f>
        <v>2.14659060092819</v>
      </c>
      <c r="P12" s="11" t="n">
        <f aca="false">IF(M12&lt;8,N12+24,N12)</f>
        <v>8</v>
      </c>
      <c r="R12" s="11" t="n">
        <v>1.41333634352104</v>
      </c>
      <c r="S12" s="11" t="n">
        <v>19</v>
      </c>
    </row>
    <row r="13" customFormat="false" ht="14.65" hidden="false" customHeight="false" outlineLevel="0" collapsed="false">
      <c r="A13" s="0" t="s">
        <v>30</v>
      </c>
      <c r="B13" s="0" t="n">
        <v>17</v>
      </c>
      <c r="C13" s="0" t="n">
        <v>10</v>
      </c>
      <c r="D13" s="0" t="n">
        <v>5.355</v>
      </c>
      <c r="E13" s="0" t="n">
        <v>2.291</v>
      </c>
      <c r="F13" s="8" t="s">
        <v>32</v>
      </c>
      <c r="G13" s="6" t="n">
        <v>183</v>
      </c>
      <c r="H13" s="6" t="n">
        <v>10</v>
      </c>
      <c r="I13" s="9" t="n">
        <v>1.2306819452401</v>
      </c>
      <c r="J13" s="0" t="s">
        <v>33</v>
      </c>
      <c r="K13" s="0"/>
      <c r="L13" s="0"/>
      <c r="M13" s="6" t="n">
        <v>16</v>
      </c>
      <c r="N13" s="10" t="n">
        <f aca="false">M13-8</f>
        <v>8</v>
      </c>
      <c r="O13" s="11" t="n">
        <f aca="false">E13/I13</f>
        <v>1.86156952156556</v>
      </c>
      <c r="P13" s="11" t="n">
        <f aca="false">IF(M13&lt;8,N13+24,N13)</f>
        <v>8</v>
      </c>
      <c r="R13" s="11" t="n">
        <v>1.13681115499007</v>
      </c>
      <c r="S13" s="11" t="n">
        <v>7</v>
      </c>
    </row>
    <row r="14" customFormat="false" ht="14.65" hidden="false" customHeight="false" outlineLevel="0" collapsed="false">
      <c r="A14" s="0" t="s">
        <v>34</v>
      </c>
      <c r="B14" s="0" t="n">
        <v>20</v>
      </c>
      <c r="C14" s="0" t="n">
        <v>10</v>
      </c>
      <c r="D14" s="0" t="n">
        <v>9.795</v>
      </c>
      <c r="E14" s="0" t="n">
        <v>1.996</v>
      </c>
      <c r="F14" s="8" t="s">
        <v>35</v>
      </c>
      <c r="G14" s="10" t="n">
        <v>224</v>
      </c>
      <c r="H14" s="10" t="n">
        <v>10</v>
      </c>
      <c r="I14" s="9" t="n">
        <v>1.11481004191943</v>
      </c>
      <c r="K14" s="0" t="s">
        <v>36</v>
      </c>
      <c r="L14" s="0"/>
      <c r="M14" s="6" t="n">
        <v>19</v>
      </c>
      <c r="N14" s="10" t="n">
        <f aca="false">M14-8</f>
        <v>11</v>
      </c>
      <c r="O14" s="11" t="n">
        <f aca="false">E14/I14</f>
        <v>1.79043955915877</v>
      </c>
      <c r="P14" s="11" t="n">
        <f aca="false">IF(M14&lt;8,N14+24,N14)</f>
        <v>11</v>
      </c>
      <c r="R14" s="11" t="n">
        <v>1.41236385241199</v>
      </c>
      <c r="S14" s="11" t="n">
        <v>7</v>
      </c>
    </row>
    <row r="15" customFormat="false" ht="14.65" hidden="false" customHeight="false" outlineLevel="0" collapsed="false">
      <c r="A15" s="0" t="s">
        <v>34</v>
      </c>
      <c r="B15" s="0" t="n">
        <v>20</v>
      </c>
      <c r="C15" s="0" t="n">
        <v>11</v>
      </c>
      <c r="D15" s="0" t="n">
        <v>4.972</v>
      </c>
      <c r="E15" s="0" t="n">
        <v>3.673</v>
      </c>
      <c r="F15" s="8" t="s">
        <v>37</v>
      </c>
      <c r="G15" s="6" t="n">
        <v>225</v>
      </c>
      <c r="H15" s="6" t="n">
        <v>11</v>
      </c>
      <c r="I15" s="9" t="n">
        <v>6.17599162615049</v>
      </c>
      <c r="K15" s="0"/>
      <c r="L15" s="0"/>
      <c r="M15" s="10" t="n">
        <v>19</v>
      </c>
      <c r="N15" s="10" t="n">
        <f aca="false">M15-8</f>
        <v>11</v>
      </c>
      <c r="O15" s="11" t="n">
        <f aca="false">E15/I15</f>
        <v>0.594722308956463</v>
      </c>
      <c r="P15" s="11" t="n">
        <f aca="false">IF(M15&lt;8,N15+24,N15)</f>
        <v>11</v>
      </c>
      <c r="R15" s="11" t="n">
        <v>1.43846472321134</v>
      </c>
      <c r="S15" s="11" t="n">
        <v>23</v>
      </c>
    </row>
    <row r="16" customFormat="false" ht="14.65" hidden="false" customHeight="false" outlineLevel="0" collapsed="false">
      <c r="A16" s="0" t="s">
        <v>38</v>
      </c>
      <c r="B16" s="0" t="n">
        <v>21</v>
      </c>
      <c r="C16" s="0" t="n">
        <v>13</v>
      </c>
      <c r="D16" s="0" t="n">
        <v>10.026</v>
      </c>
      <c r="E16" s="0" t="n">
        <v>1.409</v>
      </c>
      <c r="F16" s="8" t="s">
        <v>39</v>
      </c>
      <c r="G16" s="6" t="n">
        <v>239</v>
      </c>
      <c r="H16" s="6" t="n">
        <v>13</v>
      </c>
      <c r="I16" s="9" t="n">
        <v>1.06187740142872</v>
      </c>
      <c r="K16" s="0"/>
      <c r="L16" s="0"/>
      <c r="M16" s="6" t="n">
        <v>22.5</v>
      </c>
      <c r="N16" s="10" t="n">
        <f aca="false">M16-8</f>
        <v>14.5</v>
      </c>
      <c r="O16" s="11" t="n">
        <f aca="false">E16/I16</f>
        <v>1.32689517462585</v>
      </c>
      <c r="P16" s="11" t="n">
        <f aca="false">IF(M16&lt;8,N16+24,N16)</f>
        <v>14.5</v>
      </c>
      <c r="R16" s="11" t="n">
        <v>2.1454865904799</v>
      </c>
      <c r="S16" s="11" t="n">
        <v>23</v>
      </c>
    </row>
    <row r="17" customFormat="false" ht="14.65" hidden="false" customHeight="false" outlineLevel="0" collapsed="false">
      <c r="A17" s="0" t="s">
        <v>38</v>
      </c>
      <c r="B17" s="0" t="n">
        <v>21</v>
      </c>
      <c r="C17" s="0" t="n">
        <v>14</v>
      </c>
      <c r="D17" s="0" t="n">
        <v>5.238</v>
      </c>
      <c r="E17" s="0" t="n">
        <v>2.258</v>
      </c>
      <c r="F17" s="8" t="s">
        <v>39</v>
      </c>
      <c r="G17" s="6" t="n">
        <v>240</v>
      </c>
      <c r="H17" s="6" t="n">
        <v>14</v>
      </c>
      <c r="I17" s="9" t="n">
        <v>1.56079399029853</v>
      </c>
      <c r="J17" s="0" t="s">
        <v>33</v>
      </c>
      <c r="K17" s="0"/>
      <c r="L17" s="0"/>
      <c r="M17" s="6" t="n">
        <v>22.5</v>
      </c>
      <c r="N17" s="10" t="n">
        <f aca="false">M17-8</f>
        <v>14.5</v>
      </c>
      <c r="O17" s="11" t="n">
        <f aca="false">E17/I17</f>
        <v>1.44669957344474</v>
      </c>
      <c r="P17" s="11" t="n">
        <f aca="false">IF(M17&lt;8,N17+24,N17)</f>
        <v>14.5</v>
      </c>
      <c r="R17" s="11" t="n">
        <v>1.72143831363479</v>
      </c>
      <c r="S17" s="11" t="n">
        <v>2</v>
      </c>
    </row>
    <row r="18" customFormat="false" ht="14.65" hidden="false" customHeight="false" outlineLevel="0" collapsed="false">
      <c r="A18" s="0" t="s">
        <v>40</v>
      </c>
      <c r="B18" s="0" t="n">
        <v>24</v>
      </c>
      <c r="C18" s="0" t="n">
        <v>12</v>
      </c>
      <c r="D18" s="0" t="n">
        <v>10.348</v>
      </c>
      <c r="E18" s="0" t="n">
        <v>2.665</v>
      </c>
      <c r="F18" s="8" t="s">
        <v>41</v>
      </c>
      <c r="G18" s="6" t="n">
        <v>283</v>
      </c>
      <c r="H18" s="6" t="n">
        <v>12</v>
      </c>
      <c r="I18" s="9" t="n">
        <v>1.78149742210765</v>
      </c>
      <c r="K18" s="0" t="s">
        <v>36</v>
      </c>
      <c r="L18" s="0"/>
      <c r="M18" s="6" t="n">
        <v>1.5</v>
      </c>
      <c r="N18" s="10" t="n">
        <f aca="false">M18-8</f>
        <v>-6.5</v>
      </c>
      <c r="O18" s="11" t="n">
        <f aca="false">E18/I18</f>
        <v>1.49593256040028</v>
      </c>
      <c r="P18" s="11" t="n">
        <f aca="false">IF(M18&lt;8,N18+24,N18)</f>
        <v>17.5</v>
      </c>
      <c r="R18" s="11" t="n">
        <v>1.14830645128697</v>
      </c>
      <c r="S18" s="11" t="n">
        <v>2</v>
      </c>
    </row>
    <row r="19" customFormat="false" ht="14.65" hidden="false" customHeight="false" outlineLevel="0" collapsed="false">
      <c r="A19" s="0" t="s">
        <v>40</v>
      </c>
      <c r="B19" s="0" t="n">
        <v>24</v>
      </c>
      <c r="C19" s="0" t="n">
        <v>13</v>
      </c>
      <c r="D19" s="0" t="n">
        <v>4.997</v>
      </c>
      <c r="E19" s="0" t="n">
        <v>7.992</v>
      </c>
      <c r="F19" s="8" t="s">
        <v>41</v>
      </c>
      <c r="G19" s="6" t="n">
        <v>284</v>
      </c>
      <c r="H19" s="6" t="n">
        <v>13</v>
      </c>
      <c r="I19" s="9" t="n">
        <v>1.40823517921672</v>
      </c>
      <c r="K19" s="8"/>
      <c r="L19" s="6"/>
      <c r="M19" s="6" t="n">
        <v>1.5</v>
      </c>
      <c r="N19" s="10" t="n">
        <f aca="false">M19-8</f>
        <v>-6.5</v>
      </c>
      <c r="O19" s="11" t="n">
        <f aca="false">E19/I19</f>
        <v>5.67518843297556</v>
      </c>
      <c r="P19" s="11" t="n">
        <f aca="false">IF(M19&lt;8,N19+24,N19)</f>
        <v>17.5</v>
      </c>
    </row>
    <row r="20" customFormat="false" ht="14.65" hidden="false" customHeight="false" outlineLevel="0" collapsed="false">
      <c r="A20" s="0" t="s">
        <v>42</v>
      </c>
      <c r="B20" s="0" t="n">
        <v>28</v>
      </c>
      <c r="C20" s="0" t="n">
        <v>12</v>
      </c>
      <c r="D20" s="0" t="n">
        <v>10.213</v>
      </c>
      <c r="E20" s="0" t="n">
        <v>11.517</v>
      </c>
      <c r="F20" s="8" t="s">
        <v>43</v>
      </c>
      <c r="G20" s="6" t="n">
        <v>334</v>
      </c>
      <c r="H20" s="6" t="n">
        <v>12</v>
      </c>
      <c r="I20" s="9" t="n">
        <v>3.18357794402187</v>
      </c>
      <c r="K20" s="8"/>
      <c r="L20" s="6"/>
      <c r="M20" s="6" t="n">
        <v>16</v>
      </c>
      <c r="N20" s="10" t="n">
        <f aca="false">M20-8</f>
        <v>8</v>
      </c>
      <c r="O20" s="11" t="n">
        <f aca="false">E20/I20</f>
        <v>3.61762777683099</v>
      </c>
      <c r="P20" s="11" t="n">
        <f aca="false">IF(M20&lt;8,N20+24,N20)</f>
        <v>8</v>
      </c>
      <c r="R20" s="0" t="n">
        <f aca="false">AVERAGE(R2:R18)</f>
        <v>1.62602844239489</v>
      </c>
    </row>
    <row r="21" customFormat="false" ht="14.65" hidden="false" customHeight="false" outlineLevel="0" collapsed="false">
      <c r="A21" s="0" t="s">
        <v>42</v>
      </c>
      <c r="B21" s="0" t="n">
        <v>28</v>
      </c>
      <c r="C21" s="0" t="n">
        <v>13</v>
      </c>
      <c r="D21" s="0" t="n">
        <v>5.318</v>
      </c>
      <c r="E21" s="0" t="n">
        <v>13.61</v>
      </c>
      <c r="F21" s="8" t="s">
        <v>43</v>
      </c>
      <c r="G21" s="6" t="n">
        <v>335</v>
      </c>
      <c r="H21" s="6" t="n">
        <v>13</v>
      </c>
      <c r="I21" s="9" t="n">
        <v>4.4887496337533</v>
      </c>
      <c r="K21" s="8"/>
      <c r="L21" s="6"/>
      <c r="M21" s="6" t="n">
        <v>16</v>
      </c>
      <c r="N21" s="10" t="n">
        <f aca="false">M21-8</f>
        <v>8</v>
      </c>
      <c r="O21" s="11" t="n">
        <f aca="false">E21/I21</f>
        <v>3.03202475309809</v>
      </c>
      <c r="P21" s="11" t="n">
        <f aca="false">IF(M21&lt;8,N21+24,N21)</f>
        <v>8</v>
      </c>
    </row>
    <row r="22" customFormat="false" ht="14.65" hidden="false" customHeight="false" outlineLevel="0" collapsed="false">
      <c r="A22" s="0" t="s">
        <v>44</v>
      </c>
      <c r="B22" s="0" t="n">
        <v>32</v>
      </c>
      <c r="C22" s="0" t="n">
        <v>15</v>
      </c>
      <c r="D22" s="0" t="n">
        <v>9.963</v>
      </c>
      <c r="E22" s="0" t="n">
        <v>13.003</v>
      </c>
      <c r="F22" s="8" t="s">
        <v>45</v>
      </c>
      <c r="G22" s="6" t="n">
        <v>407</v>
      </c>
      <c r="H22" s="6" t="n">
        <v>15</v>
      </c>
      <c r="I22" s="9" t="n">
        <v>1.33482234190847</v>
      </c>
      <c r="K22" s="8"/>
      <c r="L22" s="6"/>
      <c r="M22" s="6" t="n">
        <v>22.5</v>
      </c>
      <c r="N22" s="10" t="n">
        <f aca="false">M22-8</f>
        <v>14.5</v>
      </c>
      <c r="O22" s="11" t="n">
        <f aca="false">E22/I22</f>
        <v>9.74137126099413</v>
      </c>
      <c r="P22" s="11" t="n">
        <f aca="false">IF(M22&lt;8,N22+24,N22)</f>
        <v>14.5</v>
      </c>
    </row>
    <row r="23" customFormat="false" ht="14.65" hidden="false" customHeight="false" outlineLevel="0" collapsed="false">
      <c r="A23" s="0" t="s">
        <v>46</v>
      </c>
      <c r="B23" s="0" t="n">
        <v>35</v>
      </c>
      <c r="C23" s="0" t="n">
        <v>11</v>
      </c>
      <c r="D23" s="0" t="n">
        <v>10.146</v>
      </c>
      <c r="E23" s="0" t="n">
        <v>4.137</v>
      </c>
      <c r="F23" s="8" t="s">
        <v>47</v>
      </c>
      <c r="G23" s="6" t="n">
        <v>456</v>
      </c>
      <c r="H23" s="6" t="n">
        <v>11</v>
      </c>
      <c r="I23" s="9" t="n">
        <v>1.80430132337142</v>
      </c>
      <c r="K23" s="8"/>
      <c r="L23" s="6"/>
      <c r="M23" s="6" t="n">
        <v>4</v>
      </c>
      <c r="N23" s="10" t="n">
        <f aca="false">M23-8</f>
        <v>-4</v>
      </c>
      <c r="O23" s="11" t="n">
        <f aca="false">E23/I23</f>
        <v>2.29285427351448</v>
      </c>
      <c r="P23" s="11" t="n">
        <f aca="false">IF(M23&lt;8,N23+24,N23)</f>
        <v>20</v>
      </c>
    </row>
    <row r="24" customFormat="false" ht="14.65" hidden="false" customHeight="false" outlineLevel="0" collapsed="false">
      <c r="A24" s="0" t="s">
        <v>46</v>
      </c>
      <c r="B24" s="0" t="n">
        <v>35</v>
      </c>
      <c r="C24" s="0" t="n">
        <v>12</v>
      </c>
      <c r="D24" s="0" t="n">
        <v>4.968</v>
      </c>
      <c r="E24" s="0" t="n">
        <v>14.85</v>
      </c>
      <c r="F24" s="8" t="s">
        <v>47</v>
      </c>
      <c r="G24" s="6" t="n">
        <v>457</v>
      </c>
      <c r="H24" s="6" t="n">
        <v>12</v>
      </c>
      <c r="I24" s="9" t="n">
        <v>7.46563441621438</v>
      </c>
      <c r="K24" s="8"/>
      <c r="L24" s="6"/>
      <c r="M24" s="6" t="n">
        <v>4</v>
      </c>
      <c r="N24" s="10" t="n">
        <f aca="false">M24-8</f>
        <v>-4</v>
      </c>
      <c r="O24" s="11" t="n">
        <f aca="false">E24/I24</f>
        <v>1.98911427644351</v>
      </c>
      <c r="P24" s="11" t="n">
        <f aca="false">IF(M24&lt;8,N24+24,N24)</f>
        <v>20</v>
      </c>
    </row>
    <row r="25" customFormat="false" ht="14.65" hidden="false" customHeight="false" outlineLevel="0" collapsed="false">
      <c r="A25" s="0" t="s">
        <v>48</v>
      </c>
      <c r="B25" s="0" t="n">
        <v>38</v>
      </c>
      <c r="C25" s="0" t="n">
        <v>13</v>
      </c>
      <c r="D25" s="0" t="n">
        <v>9.701</v>
      </c>
      <c r="E25" s="0" t="n">
        <v>2.597</v>
      </c>
      <c r="F25" s="8" t="s">
        <v>49</v>
      </c>
      <c r="G25" s="6" t="n">
        <v>481</v>
      </c>
      <c r="H25" s="6" t="n">
        <v>13</v>
      </c>
      <c r="I25" s="9" t="n">
        <v>1.96847245298445</v>
      </c>
      <c r="K25" s="8"/>
      <c r="L25" s="6"/>
      <c r="M25" s="6" t="n">
        <v>17.5</v>
      </c>
      <c r="N25" s="10" t="n">
        <f aca="false">M25-8</f>
        <v>9.5</v>
      </c>
      <c r="O25" s="11" t="n">
        <f aca="false">E25/I25</f>
        <v>1.31929710068466</v>
      </c>
      <c r="P25" s="11" t="n">
        <f aca="false">IF(M25&lt;8,N25+24,N25)</f>
        <v>9.5</v>
      </c>
    </row>
    <row r="26" customFormat="false" ht="14.65" hidden="false" customHeight="false" outlineLevel="0" collapsed="false">
      <c r="A26" s="0" t="s">
        <v>48</v>
      </c>
      <c r="B26" s="0" t="n">
        <v>38</v>
      </c>
      <c r="C26" s="0" t="n">
        <v>14</v>
      </c>
      <c r="D26" s="0" t="n">
        <v>5.274</v>
      </c>
      <c r="E26" s="0" t="n">
        <v>2.55</v>
      </c>
      <c r="F26" s="8" t="s">
        <v>49</v>
      </c>
      <c r="G26" s="6" t="n">
        <v>482</v>
      </c>
      <c r="H26" s="6" t="n">
        <v>14</v>
      </c>
      <c r="I26" s="9" t="n">
        <v>2.3571713680425</v>
      </c>
      <c r="K26" s="8"/>
      <c r="L26" s="6"/>
      <c r="M26" s="6" t="n">
        <v>17.5</v>
      </c>
      <c r="N26" s="10" t="n">
        <f aca="false">M26-8</f>
        <v>9.5</v>
      </c>
      <c r="O26" s="11" t="n">
        <f aca="false">E26/I26</f>
        <v>1.08180509680874</v>
      </c>
      <c r="P26" s="11" t="n">
        <f aca="false">IF(M26&lt;8,N26+24,N26)</f>
        <v>9.5</v>
      </c>
    </row>
    <row r="27" customFormat="false" ht="14.65" hidden="false" customHeight="false" outlineLevel="0" collapsed="false">
      <c r="A27" s="0" t="s">
        <v>50</v>
      </c>
      <c r="B27" s="0" t="n">
        <v>41</v>
      </c>
      <c r="C27" s="0" t="n">
        <v>11</v>
      </c>
      <c r="D27" s="0" t="n">
        <v>10.461</v>
      </c>
      <c r="E27" s="0" t="n">
        <v>4.043</v>
      </c>
      <c r="F27" s="8" t="s">
        <v>51</v>
      </c>
      <c r="G27" s="6" t="n">
        <v>517</v>
      </c>
      <c r="H27" s="6" t="n">
        <v>11</v>
      </c>
      <c r="I27" s="9" t="n">
        <v>3.22818941606971</v>
      </c>
      <c r="K27" s="8"/>
      <c r="L27" s="6"/>
      <c r="M27" s="6" t="n">
        <v>21</v>
      </c>
      <c r="N27" s="10" t="n">
        <f aca="false">M27-8</f>
        <v>13</v>
      </c>
      <c r="O27" s="11" t="n">
        <f aca="false">E27/I27</f>
        <v>1.25240482478327</v>
      </c>
      <c r="P27" s="11" t="n">
        <f aca="false">IF(M27&lt;8,N27+24,N27)</f>
        <v>13</v>
      </c>
    </row>
    <row r="28" customFormat="false" ht="14.65" hidden="false" customHeight="false" outlineLevel="0" collapsed="false">
      <c r="A28" s="0" t="s">
        <v>50</v>
      </c>
      <c r="B28" s="0" t="n">
        <v>41</v>
      </c>
      <c r="C28" s="0" t="n">
        <v>12</v>
      </c>
      <c r="D28" s="0" t="n">
        <v>4.737</v>
      </c>
      <c r="E28" s="0" t="n">
        <v>4.827</v>
      </c>
      <c r="F28" s="8" t="s">
        <v>51</v>
      </c>
      <c r="G28" s="6" t="n">
        <v>518</v>
      </c>
      <c r="H28" s="6" t="n">
        <v>12</v>
      </c>
      <c r="I28" s="9" t="n">
        <v>4.19563240926397</v>
      </c>
      <c r="K28" s="8"/>
      <c r="L28" s="6"/>
      <c r="M28" s="6" t="n">
        <v>21</v>
      </c>
      <c r="N28" s="10" t="n">
        <f aca="false">M28-8</f>
        <v>13</v>
      </c>
      <c r="O28" s="11" t="n">
        <f aca="false">E28/I28</f>
        <v>1.15048210356607</v>
      </c>
      <c r="P28" s="11" t="n">
        <f aca="false">IF(M28&lt;8,N28+24,N28)</f>
        <v>13</v>
      </c>
    </row>
    <row r="29" customFormat="false" ht="14.65" hidden="false" customHeight="false" outlineLevel="0" collapsed="false">
      <c r="A29" s="0" t="s">
        <v>27</v>
      </c>
      <c r="B29" s="0" t="n">
        <v>43</v>
      </c>
      <c r="C29" s="0" t="n">
        <v>8</v>
      </c>
      <c r="D29" s="0" t="n">
        <v>10.09</v>
      </c>
      <c r="E29" s="0" t="n">
        <v>1.524</v>
      </c>
      <c r="F29" s="8" t="s">
        <v>29</v>
      </c>
      <c r="G29" s="6" t="n">
        <v>539</v>
      </c>
      <c r="H29" s="6" t="n">
        <v>8</v>
      </c>
      <c r="I29" s="9" t="n">
        <v>1.24188010751327</v>
      </c>
      <c r="J29" s="0" t="s">
        <v>33</v>
      </c>
      <c r="K29" s="8"/>
      <c r="L29" s="6"/>
      <c r="M29" s="6" t="n">
        <v>22.5</v>
      </c>
      <c r="N29" s="10" t="n">
        <f aca="false">M29-8</f>
        <v>14.5</v>
      </c>
      <c r="O29" s="11" t="n">
        <f aca="false">E29/I29</f>
        <v>1.22717160117142</v>
      </c>
      <c r="P29" s="11" t="n">
        <f aca="false">IF(M29&lt;8,N29+24,N29)</f>
        <v>14.5</v>
      </c>
    </row>
    <row r="30" customFormat="false" ht="14.65" hidden="false" customHeight="false" outlineLevel="0" collapsed="false">
      <c r="A30" s="0" t="s">
        <v>27</v>
      </c>
      <c r="B30" s="0" t="n">
        <v>43</v>
      </c>
      <c r="C30" s="0" t="n">
        <v>9</v>
      </c>
      <c r="D30" s="0" t="n">
        <v>4.772</v>
      </c>
      <c r="E30" s="0" t="n">
        <v>2.214</v>
      </c>
      <c r="F30" s="8" t="s">
        <v>28</v>
      </c>
      <c r="G30" s="6" t="n">
        <v>540</v>
      </c>
      <c r="H30" s="6" t="n">
        <v>9</v>
      </c>
      <c r="I30" s="9" t="n">
        <v>1.95654696183695</v>
      </c>
      <c r="J30" s="0" t="s">
        <v>33</v>
      </c>
      <c r="K30" s="0" t="s">
        <v>52</v>
      </c>
      <c r="L30" s="0"/>
      <c r="M30" s="6" t="n">
        <v>22.5</v>
      </c>
      <c r="N30" s="10" t="n">
        <f aca="false">M30-8</f>
        <v>14.5</v>
      </c>
      <c r="O30" s="11" t="n">
        <f aca="false">E30/I30</f>
        <v>1.13158541204722</v>
      </c>
      <c r="P30" s="11" t="n">
        <f aca="false">IF(M30&lt;8,N30+24,N30)</f>
        <v>14.5</v>
      </c>
    </row>
    <row r="31" customFormat="false" ht="14.65" hidden="false" customHeight="false" outlineLevel="0" collapsed="false">
      <c r="A31" s="0" t="s">
        <v>25</v>
      </c>
      <c r="B31" s="0" t="n">
        <v>46</v>
      </c>
      <c r="C31" s="0" t="n">
        <v>7</v>
      </c>
      <c r="D31" s="0" t="n">
        <v>10.255</v>
      </c>
      <c r="E31" s="0" t="n">
        <v>1.305</v>
      </c>
      <c r="F31" s="8" t="s">
        <v>26</v>
      </c>
      <c r="G31" s="6" t="n">
        <v>568</v>
      </c>
      <c r="H31" s="6" t="n">
        <v>7</v>
      </c>
      <c r="I31" s="9" t="n">
        <v>1.07772421390148</v>
      </c>
      <c r="K31" s="8"/>
      <c r="L31" s="6"/>
      <c r="M31" s="6" t="n">
        <v>3</v>
      </c>
      <c r="N31" s="10" t="n">
        <f aca="false">M31-8</f>
        <v>-5</v>
      </c>
      <c r="O31" s="11" t="n">
        <f aca="false">E31/I31</f>
        <v>1.21088492136198</v>
      </c>
      <c r="P31" s="11" t="n">
        <f aca="false">IF(M31&lt;8,N31+24,N31)</f>
        <v>19</v>
      </c>
    </row>
    <row r="32" customFormat="false" ht="14.65" hidden="false" customHeight="false" outlineLevel="0" collapsed="false">
      <c r="A32" s="0" t="s">
        <v>25</v>
      </c>
      <c r="B32" s="0" t="n">
        <v>46</v>
      </c>
      <c r="C32" s="0" t="n">
        <v>8</v>
      </c>
      <c r="D32" s="0" t="n">
        <v>4.944</v>
      </c>
      <c r="E32" s="0" t="n">
        <v>1.681</v>
      </c>
      <c r="F32" s="8" t="s">
        <v>26</v>
      </c>
      <c r="G32" s="6" t="n">
        <v>569</v>
      </c>
      <c r="H32" s="6" t="n">
        <v>8</v>
      </c>
      <c r="I32" s="9" t="n">
        <v>1.18938425924301</v>
      </c>
      <c r="K32" s="8"/>
      <c r="L32" s="6"/>
      <c r="M32" s="6" t="n">
        <v>3</v>
      </c>
      <c r="N32" s="10" t="n">
        <f aca="false">M32-8</f>
        <v>-5</v>
      </c>
      <c r="O32" s="11" t="n">
        <f aca="false">E32/I32</f>
        <v>1.41333634352104</v>
      </c>
      <c r="P32" s="11" t="n">
        <f aca="false">IF(M32&lt;8,N32+24,N32)</f>
        <v>19</v>
      </c>
    </row>
    <row r="33" customFormat="false" ht="14.65" hidden="false" customHeight="false" outlineLevel="0" collapsed="false">
      <c r="A33" s="0" t="s">
        <v>53</v>
      </c>
      <c r="B33" s="0" t="n">
        <v>48</v>
      </c>
      <c r="C33" s="0" t="n">
        <v>16</v>
      </c>
      <c r="D33" s="0" t="n">
        <v>10.298</v>
      </c>
      <c r="E33" s="0" t="n">
        <v>6.327</v>
      </c>
      <c r="F33" s="8" t="s">
        <v>54</v>
      </c>
      <c r="G33" s="6" t="n">
        <v>602</v>
      </c>
      <c r="H33" s="6" t="n">
        <v>16</v>
      </c>
      <c r="I33" s="9" t="n">
        <v>5.56556818802087</v>
      </c>
      <c r="K33" s="8"/>
      <c r="L33" s="6"/>
      <c r="M33" s="6" t="n">
        <v>15</v>
      </c>
      <c r="N33" s="10" t="n">
        <f aca="false">M33-8</f>
        <v>7</v>
      </c>
      <c r="O33" s="11" t="n">
        <f aca="false">E33/I33</f>
        <v>1.13681115499007</v>
      </c>
      <c r="P33" s="11" t="n">
        <f aca="false">IF(M33&lt;8,N33+24,N33)</f>
        <v>7</v>
      </c>
    </row>
    <row r="34" customFormat="false" ht="14.65" hidden="false" customHeight="false" outlineLevel="0" collapsed="false">
      <c r="A34" s="0" t="s">
        <v>53</v>
      </c>
      <c r="B34" s="0" t="n">
        <v>48</v>
      </c>
      <c r="C34" s="0" t="n">
        <v>17</v>
      </c>
      <c r="D34" s="0" t="n">
        <v>5.049</v>
      </c>
      <c r="E34" s="0" t="n">
        <v>4.719</v>
      </c>
      <c r="F34" s="8" t="s">
        <v>54</v>
      </c>
      <c r="G34" s="6" t="n">
        <v>603</v>
      </c>
      <c r="H34" s="6" t="n">
        <v>17</v>
      </c>
      <c r="I34" s="9" t="n">
        <v>3.34120700692038</v>
      </c>
      <c r="K34" s="8"/>
      <c r="L34" s="6"/>
      <c r="M34" s="6" t="n">
        <v>15</v>
      </c>
      <c r="N34" s="10" t="n">
        <f aca="false">M34-8</f>
        <v>7</v>
      </c>
      <c r="O34" s="11" t="n">
        <f aca="false">E34/I34</f>
        <v>1.41236385241199</v>
      </c>
      <c r="P34" s="11" t="n">
        <f aca="false">IF(M34&lt;8,N34+24,N34)</f>
        <v>7</v>
      </c>
    </row>
    <row r="35" customFormat="false" ht="14.65" hidden="false" customHeight="false" outlineLevel="0" collapsed="false">
      <c r="A35" s="0" t="s">
        <v>55</v>
      </c>
      <c r="B35" s="0" t="n">
        <v>49</v>
      </c>
      <c r="C35" s="0" t="n">
        <v>12</v>
      </c>
      <c r="D35" s="0" t="n">
        <v>9.829</v>
      </c>
      <c r="E35" s="0" t="n">
        <v>0.73</v>
      </c>
      <c r="F35" s="8" t="s">
        <v>56</v>
      </c>
      <c r="G35" s="6" t="n">
        <v>616</v>
      </c>
      <c r="H35" s="6" t="n">
        <v>12</v>
      </c>
      <c r="I35" s="9" t="n">
        <v>0.396667047720132</v>
      </c>
      <c r="K35" s="8"/>
      <c r="L35" s="6"/>
      <c r="M35" s="6" t="n">
        <v>22.5</v>
      </c>
      <c r="N35" s="10" t="n">
        <f aca="false">M35-8</f>
        <v>14.5</v>
      </c>
      <c r="O35" s="11" t="n">
        <f aca="false">E35/I35</f>
        <v>1.84033436655684</v>
      </c>
      <c r="P35" s="11" t="n">
        <f aca="false">IF(M35&lt;8,N35+24,N35)</f>
        <v>14.5</v>
      </c>
    </row>
    <row r="36" customFormat="false" ht="14.65" hidden="false" customHeight="false" outlineLevel="0" collapsed="false">
      <c r="A36" s="0" t="s">
        <v>55</v>
      </c>
      <c r="B36" s="0" t="n">
        <v>49</v>
      </c>
      <c r="C36" s="0" t="n">
        <v>13</v>
      </c>
      <c r="D36" s="0" t="n">
        <v>5.001</v>
      </c>
      <c r="E36" s="0" t="n">
        <v>0.666</v>
      </c>
      <c r="F36" s="8" t="s">
        <v>56</v>
      </c>
      <c r="G36" s="6" t="n">
        <v>617</v>
      </c>
      <c r="H36" s="6" t="n">
        <v>13</v>
      </c>
      <c r="I36" s="9" t="n">
        <v>0.44819860291625</v>
      </c>
      <c r="K36" s="8"/>
      <c r="L36" s="6"/>
      <c r="M36" s="6" t="n">
        <v>22.5</v>
      </c>
      <c r="N36" s="10" t="n">
        <f aca="false">M36-8</f>
        <v>14.5</v>
      </c>
      <c r="O36" s="11" t="n">
        <f aca="false">E36/I36</f>
        <v>1.48594840694862</v>
      </c>
      <c r="P36" s="11" t="n">
        <f aca="false">IF(M36&lt;8,N36+24,N36)</f>
        <v>14.5</v>
      </c>
    </row>
    <row r="37" customFormat="false" ht="14.65" hidden="false" customHeight="false" outlineLevel="0" collapsed="false">
      <c r="A37" s="0" t="s">
        <v>57</v>
      </c>
      <c r="B37" s="0" t="n">
        <v>55</v>
      </c>
      <c r="C37" s="0" t="n">
        <v>15</v>
      </c>
      <c r="D37" s="0" t="n">
        <v>10.27</v>
      </c>
      <c r="E37" s="0" t="n">
        <v>0.92</v>
      </c>
      <c r="F37" s="8" t="s">
        <v>58</v>
      </c>
      <c r="G37" s="6" t="n">
        <v>720</v>
      </c>
      <c r="H37" s="6" t="n">
        <v>15</v>
      </c>
      <c r="I37" s="9" t="n">
        <v>0.639570776505466</v>
      </c>
      <c r="K37" s="8"/>
      <c r="L37" s="6"/>
      <c r="M37" s="6" t="n">
        <v>7</v>
      </c>
      <c r="N37" s="10" t="n">
        <f aca="false">M37-8</f>
        <v>-1</v>
      </c>
      <c r="O37" s="11" t="n">
        <f aca="false">E37/I37</f>
        <v>1.43846472321134</v>
      </c>
      <c r="P37" s="11" t="n">
        <f aca="false">IF(M37&lt;8,N37+24,N37)</f>
        <v>23</v>
      </c>
    </row>
    <row r="38" customFormat="false" ht="14.65" hidden="false" customHeight="false" outlineLevel="0" collapsed="false">
      <c r="A38" s="0" t="s">
        <v>57</v>
      </c>
      <c r="B38" s="0" t="n">
        <v>55</v>
      </c>
      <c r="C38" s="0" t="n">
        <v>16</v>
      </c>
      <c r="D38" s="0" t="n">
        <v>5.339</v>
      </c>
      <c r="E38" s="0" t="n">
        <v>4.104</v>
      </c>
      <c r="F38" s="8" t="s">
        <v>58</v>
      </c>
      <c r="G38" s="6" t="n">
        <v>721</v>
      </c>
      <c r="H38" s="6" t="n">
        <v>16</v>
      </c>
      <c r="I38" s="9" t="n">
        <v>1.91285278510271</v>
      </c>
      <c r="K38" s="8"/>
      <c r="L38" s="6"/>
      <c r="M38" s="6" t="n">
        <v>7</v>
      </c>
      <c r="N38" s="10" t="n">
        <f aca="false">M38-8</f>
        <v>-1</v>
      </c>
      <c r="O38" s="11" t="n">
        <f aca="false">E38/I38</f>
        <v>2.1454865904799</v>
      </c>
      <c r="P38" s="11" t="n">
        <f aca="false">IF(M38&lt;8,N38+24,N38)</f>
        <v>23</v>
      </c>
    </row>
    <row r="39" customFormat="false" ht="14.65" hidden="false" customHeight="false" outlineLevel="0" collapsed="false">
      <c r="A39" s="0" t="s">
        <v>59</v>
      </c>
      <c r="B39" s="0" t="n">
        <v>58</v>
      </c>
      <c r="C39" s="0" t="n">
        <v>11</v>
      </c>
      <c r="D39" s="0" t="n">
        <v>10.112</v>
      </c>
      <c r="E39" s="0" t="n">
        <v>0.534</v>
      </c>
      <c r="F39" s="8" t="s">
        <v>60</v>
      </c>
      <c r="G39" s="2" t="n">
        <v>764</v>
      </c>
      <c r="H39" s="2" t="n">
        <v>11</v>
      </c>
      <c r="I39" s="9" t="n">
        <v>0.310205713309859</v>
      </c>
      <c r="J39" s="0" t="s">
        <v>33</v>
      </c>
      <c r="K39" s="8"/>
      <c r="L39" s="6"/>
      <c r="M39" s="6" t="n">
        <v>10</v>
      </c>
      <c r="N39" s="10" t="n">
        <f aca="false">M39-8</f>
        <v>2</v>
      </c>
      <c r="O39" s="11" t="n">
        <f aca="false">E39/I39</f>
        <v>1.72143831363479</v>
      </c>
      <c r="P39" s="11" t="n">
        <f aca="false">IF(M39&lt;8,N39+24,N39)</f>
        <v>2</v>
      </c>
    </row>
    <row r="40" customFormat="false" ht="14.65" hidden="false" customHeight="false" outlineLevel="0" collapsed="false">
      <c r="A40" s="0" t="s">
        <v>59</v>
      </c>
      <c r="B40" s="0" t="n">
        <v>58</v>
      </c>
      <c r="C40" s="0" t="n">
        <v>12</v>
      </c>
      <c r="D40" s="0" t="n">
        <v>5.135</v>
      </c>
      <c r="E40" s="0" t="n">
        <v>2.328</v>
      </c>
      <c r="F40" s="8" t="s">
        <v>60</v>
      </c>
      <c r="G40" s="2" t="n">
        <v>765</v>
      </c>
      <c r="H40" s="2" t="n">
        <v>12</v>
      </c>
      <c r="I40" s="9" t="n">
        <v>2.02733338072853</v>
      </c>
      <c r="J40" s="0" t="s">
        <v>33</v>
      </c>
      <c r="K40" s="0" t="s">
        <v>52</v>
      </c>
      <c r="L40" s="0"/>
      <c r="M40" s="2" t="n">
        <v>10</v>
      </c>
      <c r="N40" s="10" t="n">
        <f aca="false">M40-8</f>
        <v>2</v>
      </c>
      <c r="O40" s="11" t="n">
        <f aca="false">E40/I40</f>
        <v>1.14830645128697</v>
      </c>
      <c r="P40" s="11" t="n">
        <f aca="false">IF(M40&lt;8,N40+24,N40)</f>
        <v>2</v>
      </c>
    </row>
    <row r="41" customFormat="false" ht="14.65" hidden="false" customHeight="false" outlineLevel="0" collapsed="false">
      <c r="K41" s="8"/>
      <c r="N41" s="9"/>
    </row>
    <row r="42" customFormat="false" ht="14.65" hidden="false" customHeight="false" outlineLevel="0" collapsed="false">
      <c r="K42" s="3"/>
      <c r="L42" s="6"/>
      <c r="M42" s="6"/>
      <c r="N42" s="7"/>
    </row>
    <row r="43" customFormat="false" ht="14.65" hidden="false" customHeight="false" outlineLevel="0" collapsed="false">
      <c r="K43" s="8"/>
      <c r="L43" s="6"/>
      <c r="M43" s="6"/>
      <c r="N43" s="7"/>
    </row>
    <row r="44" customFormat="false" ht="14.65" hidden="false" customHeight="false" outlineLevel="0" collapsed="false">
      <c r="K44" s="8"/>
      <c r="L44" s="6"/>
      <c r="M44" s="6"/>
      <c r="N44" s="7"/>
    </row>
    <row r="45" customFormat="false" ht="14.65" hidden="false" customHeight="false" outlineLevel="0" collapsed="false">
      <c r="I45" s="0" t="s">
        <v>61</v>
      </c>
      <c r="K45" s="8"/>
      <c r="L45" s="6"/>
      <c r="M45" s="6"/>
      <c r="N45" s="7"/>
    </row>
    <row r="46" customFormat="false" ht="14.65" hidden="false" customHeight="false" outlineLevel="0" collapsed="false">
      <c r="I46" s="0" t="s">
        <v>4</v>
      </c>
      <c r="J46" s="4" t="s">
        <v>7</v>
      </c>
      <c r="K46" s="8"/>
      <c r="L46" s="6"/>
      <c r="M46" s="6"/>
      <c r="N46" s="7"/>
    </row>
    <row r="47" customFormat="false" ht="14.65" hidden="false" customHeight="false" outlineLevel="0" collapsed="false">
      <c r="I47" s="0" t="n">
        <v>2.466</v>
      </c>
      <c r="J47" s="9" t="n">
        <v>1.76945558387571</v>
      </c>
      <c r="K47" s="8"/>
      <c r="L47" s="6"/>
      <c r="M47" s="6"/>
      <c r="N47" s="7"/>
    </row>
    <row r="48" customFormat="false" ht="14.65" hidden="false" customHeight="false" outlineLevel="0" collapsed="false">
      <c r="I48" s="0" t="n">
        <v>8.245</v>
      </c>
      <c r="J48" s="9" t="n">
        <v>6.35708560318566</v>
      </c>
      <c r="K48" s="8"/>
      <c r="L48" s="6"/>
      <c r="M48" s="6"/>
      <c r="N48" s="7"/>
    </row>
    <row r="49" customFormat="false" ht="14.65" hidden="false" customHeight="false" outlineLevel="0" collapsed="false">
      <c r="I49" s="0" t="n">
        <v>13.87</v>
      </c>
      <c r="J49" s="9" t="n">
        <v>9.76976331671632</v>
      </c>
      <c r="K49" s="8"/>
      <c r="L49" s="6"/>
      <c r="M49" s="6"/>
      <c r="N49" s="7"/>
    </row>
    <row r="50" customFormat="false" ht="14.65" hidden="false" customHeight="false" outlineLevel="0" collapsed="false">
      <c r="I50" s="0" t="n">
        <v>5.841</v>
      </c>
      <c r="J50" s="9" t="n">
        <v>7.35309225844629</v>
      </c>
      <c r="K50" s="8"/>
      <c r="L50" s="6"/>
      <c r="M50" s="6"/>
      <c r="N50" s="7"/>
    </row>
    <row r="51" customFormat="false" ht="14.65" hidden="false" customHeight="false" outlineLevel="0" collapsed="false">
      <c r="I51" s="0" t="n">
        <v>3.568</v>
      </c>
      <c r="J51" s="9" t="n">
        <v>2.47434277440807</v>
      </c>
      <c r="K51" s="8"/>
      <c r="L51" s="6"/>
      <c r="M51" s="6"/>
      <c r="N51" s="7"/>
    </row>
    <row r="52" customFormat="false" ht="14.65" hidden="false" customHeight="false" outlineLevel="0" collapsed="false">
      <c r="I52" s="0" t="n">
        <v>1.896</v>
      </c>
      <c r="J52" s="9" t="n">
        <v>1.31627952385742</v>
      </c>
      <c r="K52" s="8"/>
      <c r="L52" s="6"/>
      <c r="M52" s="6"/>
      <c r="N52" s="7"/>
    </row>
    <row r="53" customFormat="false" ht="14.65" hidden="false" customHeight="false" outlineLevel="0" collapsed="false">
      <c r="I53" s="0" t="n">
        <v>1.927</v>
      </c>
      <c r="J53" s="9" t="n">
        <v>1.40694394561302</v>
      </c>
      <c r="K53" s="8"/>
      <c r="L53" s="6"/>
      <c r="M53" s="6"/>
      <c r="N53" s="7"/>
    </row>
    <row r="54" customFormat="false" ht="14.65" hidden="false" customHeight="false" outlineLevel="0" collapsed="false">
      <c r="I54" s="0" t="n">
        <v>1.879</v>
      </c>
      <c r="J54" s="9" t="n">
        <v>0.829015893084424</v>
      </c>
      <c r="K54" s="8"/>
      <c r="L54" s="6"/>
      <c r="M54" s="6"/>
      <c r="N54" s="7"/>
    </row>
    <row r="55" customFormat="false" ht="14.65" hidden="false" customHeight="false" outlineLevel="0" collapsed="false">
      <c r="I55" s="0" t="n">
        <v>1.707</v>
      </c>
      <c r="J55" s="9" t="n">
        <v>0.836533733325753</v>
      </c>
      <c r="K55" s="8"/>
      <c r="L55" s="6"/>
      <c r="M55" s="6"/>
      <c r="N55" s="7"/>
    </row>
    <row r="56" customFormat="false" ht="14.65" hidden="false" customHeight="false" outlineLevel="0" collapsed="false">
      <c r="I56" s="0" t="n">
        <v>1.767</v>
      </c>
      <c r="J56" s="9" t="n">
        <v>0.823165814308486</v>
      </c>
      <c r="K56" s="8"/>
      <c r="L56" s="6"/>
      <c r="M56" s="6"/>
      <c r="N56" s="7"/>
    </row>
    <row r="57" customFormat="false" ht="14.65" hidden="false" customHeight="false" outlineLevel="0" collapsed="false">
      <c r="I57" s="0" t="n">
        <v>2.291</v>
      </c>
      <c r="J57" s="9" t="n">
        <v>1.2306819452401</v>
      </c>
      <c r="K57" s="8"/>
      <c r="L57" s="6"/>
      <c r="M57" s="6"/>
      <c r="N57" s="7"/>
    </row>
    <row r="58" customFormat="false" ht="14.65" hidden="false" customHeight="false" outlineLevel="0" collapsed="false">
      <c r="I58" s="0" t="n">
        <v>1.996</v>
      </c>
      <c r="J58" s="9" t="n">
        <v>1.11481004191943</v>
      </c>
      <c r="K58" s="8"/>
      <c r="L58" s="6"/>
      <c r="M58" s="6"/>
      <c r="N58" s="7"/>
    </row>
    <row r="59" customFormat="false" ht="14.65" hidden="false" customHeight="false" outlineLevel="0" collapsed="false">
      <c r="I59" s="0" t="n">
        <v>3.673</v>
      </c>
      <c r="J59" s="9" t="n">
        <v>6.17599162615049</v>
      </c>
      <c r="K59" s="8"/>
      <c r="L59" s="6"/>
      <c r="M59" s="6"/>
      <c r="N59" s="7"/>
    </row>
    <row r="60" customFormat="false" ht="14.65" hidden="false" customHeight="false" outlineLevel="0" collapsed="false">
      <c r="I60" s="0" t="n">
        <v>1.409</v>
      </c>
      <c r="J60" s="9" t="n">
        <v>1.06187740142872</v>
      </c>
      <c r="K60" s="8"/>
      <c r="L60" s="6"/>
      <c r="M60" s="6"/>
      <c r="N60" s="7"/>
    </row>
    <row r="61" customFormat="false" ht="14.65" hidden="false" customHeight="false" outlineLevel="0" collapsed="false">
      <c r="I61" s="0" t="n">
        <v>2.258</v>
      </c>
      <c r="J61" s="9" t="n">
        <v>1.56079399029853</v>
      </c>
      <c r="K61" s="8"/>
      <c r="L61" s="6"/>
      <c r="M61" s="6"/>
      <c r="N61" s="7"/>
    </row>
    <row r="62" customFormat="false" ht="14.65" hidden="false" customHeight="false" outlineLevel="0" collapsed="false">
      <c r="I62" s="0" t="n">
        <v>2.665</v>
      </c>
      <c r="J62" s="9" t="n">
        <v>1.78149742210765</v>
      </c>
      <c r="K62" s="8"/>
      <c r="L62" s="6"/>
      <c r="M62" s="6"/>
      <c r="N62" s="7"/>
    </row>
    <row r="63" customFormat="false" ht="14.65" hidden="false" customHeight="false" outlineLevel="0" collapsed="false">
      <c r="I63" s="0" t="n">
        <v>7.992</v>
      </c>
      <c r="J63" s="9" t="n">
        <v>1.40823517921672</v>
      </c>
      <c r="K63" s="8"/>
      <c r="L63" s="6"/>
      <c r="M63" s="6"/>
      <c r="N63" s="7"/>
    </row>
    <row r="64" customFormat="false" ht="14.65" hidden="false" customHeight="false" outlineLevel="0" collapsed="false">
      <c r="I64" s="0" t="n">
        <v>4.137</v>
      </c>
      <c r="J64" s="9" t="n">
        <v>1.80430132337142</v>
      </c>
      <c r="K64" s="8"/>
      <c r="L64" s="6"/>
      <c r="M64" s="6"/>
      <c r="N64" s="7"/>
    </row>
    <row r="65" customFormat="false" ht="14.65" hidden="false" customHeight="false" outlineLevel="0" collapsed="false">
      <c r="I65" s="0" t="n">
        <v>14.85</v>
      </c>
      <c r="J65" s="9" t="n">
        <v>7.46563441621438</v>
      </c>
      <c r="K65" s="8"/>
      <c r="L65" s="6"/>
      <c r="M65" s="6"/>
      <c r="N65" s="7"/>
    </row>
    <row r="66" customFormat="false" ht="14.65" hidden="false" customHeight="false" outlineLevel="0" collapsed="false">
      <c r="I66" s="0" t="n">
        <v>2.597</v>
      </c>
      <c r="J66" s="9" t="n">
        <v>1.96847245298445</v>
      </c>
      <c r="K66" s="8"/>
      <c r="L66" s="6"/>
      <c r="M66" s="6"/>
      <c r="N66" s="7"/>
    </row>
    <row r="67" customFormat="false" ht="14.65" hidden="false" customHeight="false" outlineLevel="0" collapsed="false">
      <c r="I67" s="0" t="n">
        <v>2.55</v>
      </c>
      <c r="J67" s="9" t="n">
        <v>2.3571713680425</v>
      </c>
      <c r="K67" s="8"/>
      <c r="L67" s="6"/>
      <c r="M67" s="6"/>
      <c r="N67" s="7"/>
    </row>
    <row r="68" customFormat="false" ht="14.65" hidden="false" customHeight="false" outlineLevel="0" collapsed="false">
      <c r="I68" s="0" t="n">
        <v>4.043</v>
      </c>
      <c r="J68" s="9" t="n">
        <v>3.22818941606971</v>
      </c>
      <c r="K68" s="8"/>
      <c r="L68" s="6"/>
      <c r="M68" s="6"/>
      <c r="N68" s="7"/>
    </row>
    <row r="69" customFormat="false" ht="14.65" hidden="false" customHeight="false" outlineLevel="0" collapsed="false">
      <c r="I69" s="0" t="n">
        <v>4.827</v>
      </c>
      <c r="J69" s="9" t="n">
        <v>4.19563240926397</v>
      </c>
      <c r="K69" s="8"/>
      <c r="L69" s="6"/>
      <c r="M69" s="6"/>
      <c r="N69" s="7"/>
    </row>
    <row r="70" customFormat="false" ht="14.65" hidden="false" customHeight="false" outlineLevel="0" collapsed="false">
      <c r="I70" s="0" t="n">
        <v>1.524</v>
      </c>
      <c r="J70" s="9" t="n">
        <v>1.24188010751327</v>
      </c>
      <c r="K70" s="8"/>
      <c r="L70" s="6"/>
      <c r="M70" s="6"/>
      <c r="N70" s="7"/>
    </row>
    <row r="71" customFormat="false" ht="14.65" hidden="false" customHeight="false" outlineLevel="0" collapsed="false">
      <c r="I71" s="0" t="n">
        <v>2.214</v>
      </c>
      <c r="J71" s="9" t="n">
        <v>1.95654696183695</v>
      </c>
      <c r="K71" s="8"/>
      <c r="L71" s="6"/>
      <c r="M71" s="6"/>
      <c r="N71" s="7"/>
    </row>
    <row r="72" customFormat="false" ht="14.65" hidden="false" customHeight="false" outlineLevel="0" collapsed="false">
      <c r="I72" s="0" t="n">
        <v>1.305</v>
      </c>
      <c r="J72" s="9" t="n">
        <v>1.07772421390148</v>
      </c>
      <c r="K72" s="8"/>
      <c r="L72" s="6"/>
      <c r="M72" s="6"/>
      <c r="N72" s="7"/>
    </row>
    <row r="73" customFormat="false" ht="14.65" hidden="false" customHeight="false" outlineLevel="0" collapsed="false">
      <c r="I73" s="0" t="n">
        <v>1.681</v>
      </c>
      <c r="J73" s="9" t="n">
        <v>1.18938425924301</v>
      </c>
      <c r="K73" s="8"/>
      <c r="L73" s="6"/>
      <c r="M73" s="6"/>
      <c r="N73" s="7"/>
    </row>
    <row r="74" customFormat="false" ht="14.65" hidden="false" customHeight="false" outlineLevel="0" collapsed="false">
      <c r="I74" s="0" t="n">
        <v>6.327</v>
      </c>
      <c r="J74" s="9" t="n">
        <v>5.56556818802087</v>
      </c>
      <c r="K74" s="8"/>
      <c r="L74" s="6"/>
      <c r="M74" s="6"/>
      <c r="N74" s="7"/>
    </row>
    <row r="75" customFormat="false" ht="14.65" hidden="false" customHeight="false" outlineLevel="0" collapsed="false">
      <c r="I75" s="0" t="n">
        <v>4.719</v>
      </c>
      <c r="J75" s="9" t="n">
        <v>3.34120700692038</v>
      </c>
      <c r="K75" s="8"/>
      <c r="L75" s="6"/>
      <c r="M75" s="6"/>
      <c r="N75" s="7"/>
    </row>
    <row r="76" customFormat="false" ht="14.65" hidden="false" customHeight="false" outlineLevel="0" collapsed="false">
      <c r="I76" s="0" t="n">
        <v>0.73</v>
      </c>
      <c r="J76" s="9" t="n">
        <v>0.396667047720132</v>
      </c>
      <c r="K76" s="8"/>
      <c r="L76" s="6"/>
      <c r="M76" s="6"/>
      <c r="N76" s="7"/>
    </row>
    <row r="77" customFormat="false" ht="14.65" hidden="false" customHeight="false" outlineLevel="0" collapsed="false">
      <c r="I77" s="0" t="n">
        <v>0.666</v>
      </c>
      <c r="J77" s="9" t="n">
        <v>0.44819860291625</v>
      </c>
      <c r="K77" s="8"/>
      <c r="L77" s="6"/>
      <c r="M77" s="6"/>
      <c r="N77" s="7"/>
    </row>
    <row r="78" customFormat="false" ht="14.65" hidden="false" customHeight="false" outlineLevel="0" collapsed="false">
      <c r="I78" s="0" t="n">
        <v>0.92</v>
      </c>
      <c r="J78" s="9" t="n">
        <v>0.639570776505466</v>
      </c>
      <c r="K78" s="8"/>
      <c r="L78" s="6"/>
      <c r="M78" s="6"/>
      <c r="N78" s="7"/>
    </row>
    <row r="79" customFormat="false" ht="14.65" hidden="false" customHeight="false" outlineLevel="0" collapsed="false">
      <c r="I79" s="0" t="n">
        <v>4.104</v>
      </c>
      <c r="J79" s="9" t="n">
        <v>1.91285278510271</v>
      </c>
      <c r="K79" s="8"/>
      <c r="L79" s="6"/>
      <c r="M79" s="6"/>
      <c r="N79" s="7"/>
    </row>
    <row r="80" customFormat="false" ht="14.65" hidden="false" customHeight="false" outlineLevel="0" collapsed="false">
      <c r="I80" s="0" t="n">
        <v>0.534</v>
      </c>
      <c r="J80" s="9" t="n">
        <v>0.310205713309859</v>
      </c>
      <c r="K80" s="8"/>
      <c r="N80" s="7"/>
    </row>
    <row r="81" customFormat="false" ht="14.65" hidden="false" customHeight="false" outlineLevel="0" collapsed="false">
      <c r="I81" s="0" t="n">
        <v>2.328</v>
      </c>
      <c r="J81" s="9" t="n">
        <v>2.02733338072853</v>
      </c>
      <c r="K81" s="8"/>
      <c r="N81" s="7"/>
    </row>
    <row r="82" customFormat="false" ht="14.65" hidden="false" customHeight="false" outlineLevel="0" collapsed="false">
      <c r="K82" s="8"/>
      <c r="N8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