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8_do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11">
  <si>
    <t xml:space="preserve">Bottle</t>
  </si>
  <si>
    <t xml:space="preserve">Bottles</t>
  </si>
  <si>
    <t xml:space="preserve">CTD</t>
  </si>
  <si>
    <t xml:space="preserve">no shift</t>
  </si>
  <si>
    <t xml:space="preserve">shift-260</t>
  </si>
  <si>
    <t xml:space="preserve">shift-240</t>
  </si>
  <si>
    <t xml:space="preserve">shift-220</t>
  </si>
  <si>
    <t xml:space="preserve">shift-200</t>
  </si>
  <si>
    <t xml:space="preserve">shift-160</t>
  </si>
  <si>
    <t xml:space="preserve">diff-no shift</t>
  </si>
  <si>
    <t xml:space="preserve">diff-260</t>
  </si>
  <si>
    <t xml:space="preserve">diff-240</t>
  </si>
  <si>
    <t xml:space="preserve">diff-220</t>
  </si>
  <si>
    <t xml:space="preserve">diff-200</t>
  </si>
  <si>
    <t xml:space="preserve">diff-160</t>
  </si>
  <si>
    <t xml:space="preserve">Station</t>
  </si>
  <si>
    <t xml:space="preserve">Cast #</t>
  </si>
  <si>
    <t xml:space="preserve">Pressure</t>
  </si>
  <si>
    <t xml:space="preserve">Dissolved_Oxygen:volume</t>
  </si>
  <si>
    <t xml:space="preserve">Oxygen:Dissolved:SBE</t>
  </si>
  <si>
    <t xml:space="preserve">TrC1      </t>
  </si>
  <si>
    <t xml:space="preserve">TRC1      </t>
  </si>
  <si>
    <t xml:space="preserve">TrC2.5    </t>
  </si>
  <si>
    <t xml:space="preserve">TRC2.5    </t>
  </si>
  <si>
    <t xml:space="preserve">Fis       </t>
  </si>
  <si>
    <t xml:space="preserve">FIS       </t>
  </si>
  <si>
    <t xml:space="preserve">PP1       </t>
  </si>
  <si>
    <t xml:space="preserve">Kin0      </t>
  </si>
  <si>
    <t xml:space="preserve">KIN0      </t>
  </si>
  <si>
    <t xml:space="preserve">Kin1.5    </t>
  </si>
  <si>
    <t xml:space="preserve">KIN1.5    </t>
  </si>
  <si>
    <t xml:space="preserve">SC        </t>
  </si>
  <si>
    <t xml:space="preserve">WP        </t>
  </si>
  <si>
    <t xml:space="preserve">KN1       </t>
  </si>
  <si>
    <t xml:space="preserve">PE-DO     </t>
  </si>
  <si>
    <t xml:space="preserve">PEDO      </t>
  </si>
  <si>
    <t xml:space="preserve">Kn0       </t>
  </si>
  <si>
    <t xml:space="preserve">KN0       </t>
  </si>
  <si>
    <t xml:space="preserve">BlS       </t>
  </si>
  <si>
    <t xml:space="preserve">BIS       </t>
  </si>
  <si>
    <t xml:space="preserve">QCS1      </t>
  </si>
  <si>
    <t xml:space="preserve">QCS1.5    </t>
  </si>
  <si>
    <t xml:space="preserve">Sm5       </t>
  </si>
  <si>
    <t xml:space="preserve">SM5       </t>
  </si>
  <si>
    <t xml:space="preserve">Sm4       </t>
  </si>
  <si>
    <t xml:space="preserve">SM4       </t>
  </si>
  <si>
    <t xml:space="preserve">Sm3       </t>
  </si>
  <si>
    <t xml:space="preserve">SM3       </t>
  </si>
  <si>
    <t xml:space="preserve">Sm2       </t>
  </si>
  <si>
    <t xml:space="preserve">SM2       </t>
  </si>
  <si>
    <t xml:space="preserve">Sm1       </t>
  </si>
  <si>
    <t xml:space="preserve">SM1       </t>
  </si>
  <si>
    <t xml:space="preserve">Ri1       </t>
  </si>
  <si>
    <t xml:space="preserve">RI1       </t>
  </si>
  <si>
    <t xml:space="preserve">Ri2       </t>
  </si>
  <si>
    <t xml:space="preserve">RI2       </t>
  </si>
  <si>
    <t xml:space="preserve">Ri3       </t>
  </si>
  <si>
    <t xml:space="preserve">RI3       </t>
  </si>
  <si>
    <t xml:space="preserve">Ri4       </t>
  </si>
  <si>
    <t xml:space="preserve">RI4       </t>
  </si>
  <si>
    <t xml:space="preserve">Ri5       </t>
  </si>
  <si>
    <t xml:space="preserve">RI5       </t>
  </si>
  <si>
    <t xml:space="preserve">Ri6       </t>
  </si>
  <si>
    <t xml:space="preserve">RI6       </t>
  </si>
  <si>
    <t xml:space="preserve">Mc1       </t>
  </si>
  <si>
    <t xml:space="preserve">MC1       </t>
  </si>
  <si>
    <t xml:space="preserve">OP        </t>
  </si>
  <si>
    <t xml:space="preserve">Mc3       </t>
  </si>
  <si>
    <t xml:space="preserve">MC3       </t>
  </si>
  <si>
    <t xml:space="preserve">MC4       </t>
  </si>
  <si>
    <t xml:space="preserve">Mu1       </t>
  </si>
  <si>
    <t xml:space="preserve">MU1       </t>
  </si>
  <si>
    <t xml:space="preserve">FC3       </t>
  </si>
  <si>
    <t xml:space="preserve">FC2       </t>
  </si>
  <si>
    <t xml:space="preserve">FC1       </t>
  </si>
  <si>
    <t xml:space="preserve">MS        </t>
  </si>
  <si>
    <t xml:space="preserve">QCS6      </t>
  </si>
  <si>
    <t xml:space="preserve">QCS4      </t>
  </si>
  <si>
    <t xml:space="preserve">QCS3      </t>
  </si>
  <si>
    <t xml:space="preserve">QCS5      </t>
  </si>
  <si>
    <t xml:space="preserve">QCS2      </t>
  </si>
  <si>
    <t xml:space="preserve">QCS2.5    </t>
  </si>
  <si>
    <t xml:space="preserve">MIDO      </t>
  </si>
  <si>
    <t xml:space="preserve">JS1       </t>
  </si>
  <si>
    <t xml:space="preserve">Bu4       </t>
  </si>
  <si>
    <t xml:space="preserve">BU4       </t>
  </si>
  <si>
    <t xml:space="preserve">Je1       </t>
  </si>
  <si>
    <t xml:space="preserve">JE1       </t>
  </si>
  <si>
    <t xml:space="preserve">Je2       </t>
  </si>
  <si>
    <t xml:space="preserve">JE2       </t>
  </si>
  <si>
    <t xml:space="preserve">Je3       </t>
  </si>
  <si>
    <t xml:space="preserve">JE3       </t>
  </si>
  <si>
    <t xml:space="preserve">Je4       </t>
  </si>
  <si>
    <t xml:space="preserve">JE4       </t>
  </si>
  <si>
    <t xml:space="preserve">Je5       </t>
  </si>
  <si>
    <t xml:space="preserve">JE5       </t>
  </si>
  <si>
    <t xml:space="preserve">Je6       </t>
  </si>
  <si>
    <t xml:space="preserve">JE6       </t>
  </si>
  <si>
    <t xml:space="preserve">Je7       </t>
  </si>
  <si>
    <t xml:space="preserve">JE7       </t>
  </si>
  <si>
    <t xml:space="preserve">Je8       </t>
  </si>
  <si>
    <t xml:space="preserve">JE8       </t>
  </si>
  <si>
    <t xml:space="preserve">Je9       </t>
  </si>
  <si>
    <t xml:space="preserve">JE9       </t>
  </si>
  <si>
    <t xml:space="preserve">Je10      </t>
  </si>
  <si>
    <t xml:space="preserve">JE10      </t>
  </si>
  <si>
    <t xml:space="preserve">SBE-titrated</t>
  </si>
  <si>
    <t xml:space="preserve">average diff</t>
  </si>
  <si>
    <t xml:space="preserve">std. Dev</t>
  </si>
  <si>
    <t xml:space="preserve">calibration constant</t>
  </si>
  <si>
    <t xml:space="preserve">avg diff +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2002-31
SBE OXY - Titrated 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808565616581"/>
          <c:y val="0.236856668511345"/>
          <c:w val="0.751883006212546"/>
          <c:h val="0.668827575302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2228_dox!$L$1</c:f>
              <c:strCache>
                <c:ptCount val="1"/>
                <c:pt idx="0">
                  <c:v>diff-no shif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28_dox!$E$3:$E$744</c:f>
              <c:numCache>
                <c:formatCode>General</c:formatCode>
                <c:ptCount val="742"/>
                <c:pt idx="0">
                  <c:v>262.642</c:v>
                </c:pt>
                <c:pt idx="1">
                  <c:v>250.24</c:v>
                </c:pt>
                <c:pt idx="2">
                  <c:v>200.073</c:v>
                </c:pt>
                <c:pt idx="3">
                  <c:v>150.299</c:v>
                </c:pt>
                <c:pt idx="4">
                  <c:v>150.299</c:v>
                </c:pt>
                <c:pt idx="5">
                  <c:v>125.182</c:v>
                </c:pt>
                <c:pt idx="6">
                  <c:v>100.383</c:v>
                </c:pt>
                <c:pt idx="7">
                  <c:v>100.383</c:v>
                </c:pt>
                <c:pt idx="8">
                  <c:v>75.324</c:v>
                </c:pt>
                <c:pt idx="9">
                  <c:v>50.342</c:v>
                </c:pt>
                <c:pt idx="10">
                  <c:v>29.896</c:v>
                </c:pt>
                <c:pt idx="11">
                  <c:v>20</c:v>
                </c:pt>
                <c:pt idx="12">
                  <c:v>10.042</c:v>
                </c:pt>
                <c:pt idx="13">
                  <c:v>5.077</c:v>
                </c:pt>
                <c:pt idx="14">
                  <c:v>0.977</c:v>
                </c:pt>
                <c:pt idx="15">
                  <c:v>291.94</c:v>
                </c:pt>
                <c:pt idx="16">
                  <c:v>250.321</c:v>
                </c:pt>
                <c:pt idx="17">
                  <c:v>200.231</c:v>
                </c:pt>
                <c:pt idx="18">
                  <c:v>175.299</c:v>
                </c:pt>
                <c:pt idx="19">
                  <c:v>150.358</c:v>
                </c:pt>
                <c:pt idx="20">
                  <c:v>124.995</c:v>
                </c:pt>
                <c:pt idx="21">
                  <c:v>100.028</c:v>
                </c:pt>
                <c:pt idx="22">
                  <c:v>75.265</c:v>
                </c:pt>
                <c:pt idx="23">
                  <c:v>50.193</c:v>
                </c:pt>
                <c:pt idx="24">
                  <c:v>30.048</c:v>
                </c:pt>
                <c:pt idx="25">
                  <c:v>19.912</c:v>
                </c:pt>
                <c:pt idx="26">
                  <c:v>9.948</c:v>
                </c:pt>
                <c:pt idx="27">
                  <c:v>5.06</c:v>
                </c:pt>
                <c:pt idx="28">
                  <c:v>1.053</c:v>
                </c:pt>
                <c:pt idx="29">
                  <c:v>320.66</c:v>
                </c:pt>
                <c:pt idx="30">
                  <c:v>250.271</c:v>
                </c:pt>
                <c:pt idx="31">
                  <c:v>200.124</c:v>
                </c:pt>
                <c:pt idx="32">
                  <c:v>175.199</c:v>
                </c:pt>
                <c:pt idx="33">
                  <c:v>150.305</c:v>
                </c:pt>
                <c:pt idx="34">
                  <c:v>125.399</c:v>
                </c:pt>
                <c:pt idx="35">
                  <c:v>100.254</c:v>
                </c:pt>
                <c:pt idx="36">
                  <c:v>75.308</c:v>
                </c:pt>
                <c:pt idx="37">
                  <c:v>50.246</c:v>
                </c:pt>
                <c:pt idx="38">
                  <c:v>29.96</c:v>
                </c:pt>
                <c:pt idx="39">
                  <c:v>20.298</c:v>
                </c:pt>
                <c:pt idx="40">
                  <c:v>10.293</c:v>
                </c:pt>
                <c:pt idx="41">
                  <c:v>5.348</c:v>
                </c:pt>
                <c:pt idx="42">
                  <c:v>0.947</c:v>
                </c:pt>
                <c:pt idx="43">
                  <c:v>136.909</c:v>
                </c:pt>
                <c:pt idx="44">
                  <c:v>124.908</c:v>
                </c:pt>
                <c:pt idx="45">
                  <c:v>100.298</c:v>
                </c:pt>
                <c:pt idx="46">
                  <c:v>75.121</c:v>
                </c:pt>
                <c:pt idx="47">
                  <c:v>50.322</c:v>
                </c:pt>
                <c:pt idx="48">
                  <c:v>30.352</c:v>
                </c:pt>
                <c:pt idx="49">
                  <c:v>20.225</c:v>
                </c:pt>
                <c:pt idx="50">
                  <c:v>10.383</c:v>
                </c:pt>
                <c:pt idx="51">
                  <c:v>5.256</c:v>
                </c:pt>
                <c:pt idx="52">
                  <c:v>1.066</c:v>
                </c:pt>
                <c:pt idx="53">
                  <c:v>394.695</c:v>
                </c:pt>
                <c:pt idx="54">
                  <c:v>300.358</c:v>
                </c:pt>
                <c:pt idx="55">
                  <c:v>250.166</c:v>
                </c:pt>
                <c:pt idx="56">
                  <c:v>200.331</c:v>
                </c:pt>
                <c:pt idx="57">
                  <c:v>175.223</c:v>
                </c:pt>
                <c:pt idx="58">
                  <c:v>150.296</c:v>
                </c:pt>
                <c:pt idx="59">
                  <c:v>125.212</c:v>
                </c:pt>
                <c:pt idx="60">
                  <c:v>100.241</c:v>
                </c:pt>
                <c:pt idx="61">
                  <c:v>75.212</c:v>
                </c:pt>
                <c:pt idx="62">
                  <c:v>50.366</c:v>
                </c:pt>
                <c:pt idx="63">
                  <c:v>30.209</c:v>
                </c:pt>
                <c:pt idx="64">
                  <c:v>20.208</c:v>
                </c:pt>
                <c:pt idx="65">
                  <c:v>10.289</c:v>
                </c:pt>
                <c:pt idx="66">
                  <c:v>5.301</c:v>
                </c:pt>
                <c:pt idx="67">
                  <c:v>0.882</c:v>
                </c:pt>
                <c:pt idx="68">
                  <c:v>469.689</c:v>
                </c:pt>
                <c:pt idx="69">
                  <c:v>400.25</c:v>
                </c:pt>
                <c:pt idx="70">
                  <c:v>299.993</c:v>
                </c:pt>
                <c:pt idx="71">
                  <c:v>249.992</c:v>
                </c:pt>
                <c:pt idx="72">
                  <c:v>200.005</c:v>
                </c:pt>
                <c:pt idx="73">
                  <c:v>175.006</c:v>
                </c:pt>
                <c:pt idx="74">
                  <c:v>149.998</c:v>
                </c:pt>
                <c:pt idx="75">
                  <c:v>124.987</c:v>
                </c:pt>
                <c:pt idx="76">
                  <c:v>99.996</c:v>
                </c:pt>
                <c:pt idx="77">
                  <c:v>74.993</c:v>
                </c:pt>
                <c:pt idx="78">
                  <c:v>50.004</c:v>
                </c:pt>
                <c:pt idx="79">
                  <c:v>30.024</c:v>
                </c:pt>
                <c:pt idx="80">
                  <c:v>20.023</c:v>
                </c:pt>
                <c:pt idx="81">
                  <c:v>10.005</c:v>
                </c:pt>
                <c:pt idx="82">
                  <c:v>10.005</c:v>
                </c:pt>
                <c:pt idx="83">
                  <c:v>5.005</c:v>
                </c:pt>
                <c:pt idx="84">
                  <c:v>1.903</c:v>
                </c:pt>
                <c:pt idx="85">
                  <c:v>200.129</c:v>
                </c:pt>
                <c:pt idx="86">
                  <c:v>174.996</c:v>
                </c:pt>
                <c:pt idx="87">
                  <c:v>150.023</c:v>
                </c:pt>
                <c:pt idx="88">
                  <c:v>124.994</c:v>
                </c:pt>
                <c:pt idx="89">
                  <c:v>100.017</c:v>
                </c:pt>
                <c:pt idx="90">
                  <c:v>74.978</c:v>
                </c:pt>
                <c:pt idx="91">
                  <c:v>49.998</c:v>
                </c:pt>
                <c:pt idx="92">
                  <c:v>30.009</c:v>
                </c:pt>
                <c:pt idx="93">
                  <c:v>19.991</c:v>
                </c:pt>
                <c:pt idx="94">
                  <c:v>9.989</c:v>
                </c:pt>
                <c:pt idx="95">
                  <c:v>5.005</c:v>
                </c:pt>
                <c:pt idx="96">
                  <c:v>1.936</c:v>
                </c:pt>
                <c:pt idx="97">
                  <c:v>175.013</c:v>
                </c:pt>
                <c:pt idx="98">
                  <c:v>150.093</c:v>
                </c:pt>
                <c:pt idx="99">
                  <c:v>125.176</c:v>
                </c:pt>
                <c:pt idx="100">
                  <c:v>100.295</c:v>
                </c:pt>
                <c:pt idx="101">
                  <c:v>75.039</c:v>
                </c:pt>
                <c:pt idx="102">
                  <c:v>50.217</c:v>
                </c:pt>
                <c:pt idx="103">
                  <c:v>30.034</c:v>
                </c:pt>
                <c:pt idx="104">
                  <c:v>20.143</c:v>
                </c:pt>
                <c:pt idx="105">
                  <c:v>10.173</c:v>
                </c:pt>
                <c:pt idx="106">
                  <c:v>5.147</c:v>
                </c:pt>
                <c:pt idx="107">
                  <c:v>0.991</c:v>
                </c:pt>
                <c:pt idx="108">
                  <c:v>249.891</c:v>
                </c:pt>
                <c:pt idx="109">
                  <c:v>200.189</c:v>
                </c:pt>
                <c:pt idx="110">
                  <c:v>175.097</c:v>
                </c:pt>
                <c:pt idx="111">
                  <c:v>149.937</c:v>
                </c:pt>
                <c:pt idx="112">
                  <c:v>125.118</c:v>
                </c:pt>
                <c:pt idx="113">
                  <c:v>100.148</c:v>
                </c:pt>
                <c:pt idx="114">
                  <c:v>74.977</c:v>
                </c:pt>
                <c:pt idx="115">
                  <c:v>50.038</c:v>
                </c:pt>
                <c:pt idx="116">
                  <c:v>50.038</c:v>
                </c:pt>
                <c:pt idx="117">
                  <c:v>30.004</c:v>
                </c:pt>
                <c:pt idx="118">
                  <c:v>20.001</c:v>
                </c:pt>
                <c:pt idx="119">
                  <c:v>10.016</c:v>
                </c:pt>
                <c:pt idx="120">
                  <c:v>10.016</c:v>
                </c:pt>
                <c:pt idx="121">
                  <c:v>5.02</c:v>
                </c:pt>
                <c:pt idx="122">
                  <c:v>39.7</c:v>
                </c:pt>
                <c:pt idx="123">
                  <c:v>30.299</c:v>
                </c:pt>
                <c:pt idx="124">
                  <c:v>19.996</c:v>
                </c:pt>
                <c:pt idx="125">
                  <c:v>10.268</c:v>
                </c:pt>
                <c:pt idx="126">
                  <c:v>4.831</c:v>
                </c:pt>
                <c:pt idx="127">
                  <c:v>1.164</c:v>
                </c:pt>
                <c:pt idx="128">
                  <c:v>49.679</c:v>
                </c:pt>
                <c:pt idx="129">
                  <c:v>30.283</c:v>
                </c:pt>
                <c:pt idx="130">
                  <c:v>20.026</c:v>
                </c:pt>
                <c:pt idx="131">
                  <c:v>9.903</c:v>
                </c:pt>
                <c:pt idx="132">
                  <c:v>5.198</c:v>
                </c:pt>
                <c:pt idx="133">
                  <c:v>1.223</c:v>
                </c:pt>
                <c:pt idx="134">
                  <c:v>134.61</c:v>
                </c:pt>
                <c:pt idx="135">
                  <c:v>100.207</c:v>
                </c:pt>
                <c:pt idx="136">
                  <c:v>75.163</c:v>
                </c:pt>
                <c:pt idx="137">
                  <c:v>50.078</c:v>
                </c:pt>
                <c:pt idx="138">
                  <c:v>30.4</c:v>
                </c:pt>
                <c:pt idx="139">
                  <c:v>20.286</c:v>
                </c:pt>
                <c:pt idx="140">
                  <c:v>10.333</c:v>
                </c:pt>
                <c:pt idx="141">
                  <c:v>4.894</c:v>
                </c:pt>
                <c:pt idx="142">
                  <c:v>1.062</c:v>
                </c:pt>
                <c:pt idx="143">
                  <c:v>144.719</c:v>
                </c:pt>
                <c:pt idx="144">
                  <c:v>99.658</c:v>
                </c:pt>
                <c:pt idx="145">
                  <c:v>75.324</c:v>
                </c:pt>
                <c:pt idx="146">
                  <c:v>50.225</c:v>
                </c:pt>
                <c:pt idx="147">
                  <c:v>30.127</c:v>
                </c:pt>
                <c:pt idx="148">
                  <c:v>10.217</c:v>
                </c:pt>
                <c:pt idx="149">
                  <c:v>5.175</c:v>
                </c:pt>
                <c:pt idx="150">
                  <c:v>1.091</c:v>
                </c:pt>
                <c:pt idx="151">
                  <c:v>134.549</c:v>
                </c:pt>
                <c:pt idx="152">
                  <c:v>125.2</c:v>
                </c:pt>
                <c:pt idx="153">
                  <c:v>100.165</c:v>
                </c:pt>
                <c:pt idx="154">
                  <c:v>75.212</c:v>
                </c:pt>
                <c:pt idx="155">
                  <c:v>50.364</c:v>
                </c:pt>
                <c:pt idx="156">
                  <c:v>30.197</c:v>
                </c:pt>
                <c:pt idx="157">
                  <c:v>20.256</c:v>
                </c:pt>
                <c:pt idx="158">
                  <c:v>10.206</c:v>
                </c:pt>
                <c:pt idx="159">
                  <c:v>4.934</c:v>
                </c:pt>
                <c:pt idx="160">
                  <c:v>1.113</c:v>
                </c:pt>
                <c:pt idx="161">
                  <c:v>99.683</c:v>
                </c:pt>
                <c:pt idx="162">
                  <c:v>75.15</c:v>
                </c:pt>
                <c:pt idx="163">
                  <c:v>50.302</c:v>
                </c:pt>
                <c:pt idx="164">
                  <c:v>30.261</c:v>
                </c:pt>
                <c:pt idx="165">
                  <c:v>20.301</c:v>
                </c:pt>
                <c:pt idx="166">
                  <c:v>9.904</c:v>
                </c:pt>
                <c:pt idx="167">
                  <c:v>5.025</c:v>
                </c:pt>
                <c:pt idx="168">
                  <c:v>1.18</c:v>
                </c:pt>
                <c:pt idx="169">
                  <c:v>174.804</c:v>
                </c:pt>
                <c:pt idx="170">
                  <c:v>150.193</c:v>
                </c:pt>
                <c:pt idx="171">
                  <c:v>125.356</c:v>
                </c:pt>
                <c:pt idx="172">
                  <c:v>100.158</c:v>
                </c:pt>
                <c:pt idx="173">
                  <c:v>75.142</c:v>
                </c:pt>
                <c:pt idx="174">
                  <c:v>50.169</c:v>
                </c:pt>
                <c:pt idx="175">
                  <c:v>30.166</c:v>
                </c:pt>
                <c:pt idx="176">
                  <c:v>10.263</c:v>
                </c:pt>
                <c:pt idx="177">
                  <c:v>5.322</c:v>
                </c:pt>
                <c:pt idx="178">
                  <c:v>319.845</c:v>
                </c:pt>
                <c:pt idx="179">
                  <c:v>300.229</c:v>
                </c:pt>
                <c:pt idx="180">
                  <c:v>249.999</c:v>
                </c:pt>
                <c:pt idx="181">
                  <c:v>200.177</c:v>
                </c:pt>
                <c:pt idx="182">
                  <c:v>174.986</c:v>
                </c:pt>
                <c:pt idx="183">
                  <c:v>150.257</c:v>
                </c:pt>
                <c:pt idx="184">
                  <c:v>125.102</c:v>
                </c:pt>
                <c:pt idx="185">
                  <c:v>100.191</c:v>
                </c:pt>
                <c:pt idx="186">
                  <c:v>75.185</c:v>
                </c:pt>
                <c:pt idx="187">
                  <c:v>50.273</c:v>
                </c:pt>
                <c:pt idx="188">
                  <c:v>30.148</c:v>
                </c:pt>
                <c:pt idx="189">
                  <c:v>20.192</c:v>
                </c:pt>
                <c:pt idx="190">
                  <c:v>10.295</c:v>
                </c:pt>
                <c:pt idx="191">
                  <c:v>5.32</c:v>
                </c:pt>
                <c:pt idx="192">
                  <c:v>0.91</c:v>
                </c:pt>
                <c:pt idx="193">
                  <c:v>319.771</c:v>
                </c:pt>
                <c:pt idx="194">
                  <c:v>300.215</c:v>
                </c:pt>
                <c:pt idx="195">
                  <c:v>250.138</c:v>
                </c:pt>
                <c:pt idx="196">
                  <c:v>200.384</c:v>
                </c:pt>
                <c:pt idx="197">
                  <c:v>175.096</c:v>
                </c:pt>
                <c:pt idx="198">
                  <c:v>150.193</c:v>
                </c:pt>
                <c:pt idx="199">
                  <c:v>125.153</c:v>
                </c:pt>
                <c:pt idx="200">
                  <c:v>100.129</c:v>
                </c:pt>
                <c:pt idx="201">
                  <c:v>75.046</c:v>
                </c:pt>
                <c:pt idx="202">
                  <c:v>50.27</c:v>
                </c:pt>
                <c:pt idx="203">
                  <c:v>30.347</c:v>
                </c:pt>
                <c:pt idx="204">
                  <c:v>20.248</c:v>
                </c:pt>
                <c:pt idx="205">
                  <c:v>10.209</c:v>
                </c:pt>
                <c:pt idx="206">
                  <c:v>5.296</c:v>
                </c:pt>
                <c:pt idx="207">
                  <c:v>0.964</c:v>
                </c:pt>
                <c:pt idx="208">
                  <c:v>199.742</c:v>
                </c:pt>
                <c:pt idx="209">
                  <c:v>175.23</c:v>
                </c:pt>
                <c:pt idx="210">
                  <c:v>150.247</c:v>
                </c:pt>
                <c:pt idx="211">
                  <c:v>125.103</c:v>
                </c:pt>
                <c:pt idx="212">
                  <c:v>100.239</c:v>
                </c:pt>
                <c:pt idx="213">
                  <c:v>74.881</c:v>
                </c:pt>
                <c:pt idx="214">
                  <c:v>50.262</c:v>
                </c:pt>
                <c:pt idx="215">
                  <c:v>30.116</c:v>
                </c:pt>
                <c:pt idx="216">
                  <c:v>19.991</c:v>
                </c:pt>
                <c:pt idx="217">
                  <c:v>9.794</c:v>
                </c:pt>
                <c:pt idx="218">
                  <c:v>5.009</c:v>
                </c:pt>
                <c:pt idx="219">
                  <c:v>1.243</c:v>
                </c:pt>
                <c:pt idx="220">
                  <c:v>320.512</c:v>
                </c:pt>
                <c:pt idx="221">
                  <c:v>300.283</c:v>
                </c:pt>
                <c:pt idx="222">
                  <c:v>250.311</c:v>
                </c:pt>
                <c:pt idx="223">
                  <c:v>200.03</c:v>
                </c:pt>
                <c:pt idx="224">
                  <c:v>174.895</c:v>
                </c:pt>
                <c:pt idx="225">
                  <c:v>150.198</c:v>
                </c:pt>
                <c:pt idx="226">
                  <c:v>125.236</c:v>
                </c:pt>
                <c:pt idx="227">
                  <c:v>100.027</c:v>
                </c:pt>
                <c:pt idx="228">
                  <c:v>75.188</c:v>
                </c:pt>
                <c:pt idx="229">
                  <c:v>50.142</c:v>
                </c:pt>
                <c:pt idx="230">
                  <c:v>29.911</c:v>
                </c:pt>
                <c:pt idx="231">
                  <c:v>20.275</c:v>
                </c:pt>
                <c:pt idx="232">
                  <c:v>10.073</c:v>
                </c:pt>
                <c:pt idx="233">
                  <c:v>5.238</c:v>
                </c:pt>
                <c:pt idx="234">
                  <c:v>1.1</c:v>
                </c:pt>
                <c:pt idx="235">
                  <c:v>324.817</c:v>
                </c:pt>
                <c:pt idx="236">
                  <c:v>300.26</c:v>
                </c:pt>
                <c:pt idx="237">
                  <c:v>250.054</c:v>
                </c:pt>
                <c:pt idx="238">
                  <c:v>200.309</c:v>
                </c:pt>
                <c:pt idx="239">
                  <c:v>175.036</c:v>
                </c:pt>
                <c:pt idx="240">
                  <c:v>150.309</c:v>
                </c:pt>
                <c:pt idx="241">
                  <c:v>125.258</c:v>
                </c:pt>
                <c:pt idx="242">
                  <c:v>100.322</c:v>
                </c:pt>
                <c:pt idx="243">
                  <c:v>75.211</c:v>
                </c:pt>
                <c:pt idx="244">
                  <c:v>50.316</c:v>
                </c:pt>
                <c:pt idx="245">
                  <c:v>30.287</c:v>
                </c:pt>
                <c:pt idx="246">
                  <c:v>19.665</c:v>
                </c:pt>
                <c:pt idx="247">
                  <c:v>10.286</c:v>
                </c:pt>
                <c:pt idx="248">
                  <c:v>4.883</c:v>
                </c:pt>
                <c:pt idx="249">
                  <c:v>0.969</c:v>
                </c:pt>
                <c:pt idx="250">
                  <c:v>317.146</c:v>
                </c:pt>
                <c:pt idx="251">
                  <c:v>300.379</c:v>
                </c:pt>
                <c:pt idx="252">
                  <c:v>250.342</c:v>
                </c:pt>
                <c:pt idx="253">
                  <c:v>200.159</c:v>
                </c:pt>
                <c:pt idx="254">
                  <c:v>174.632</c:v>
                </c:pt>
                <c:pt idx="255">
                  <c:v>149.957</c:v>
                </c:pt>
                <c:pt idx="256">
                  <c:v>125.162</c:v>
                </c:pt>
                <c:pt idx="257">
                  <c:v>100.118</c:v>
                </c:pt>
                <c:pt idx="258">
                  <c:v>75.378</c:v>
                </c:pt>
                <c:pt idx="259">
                  <c:v>50.245</c:v>
                </c:pt>
                <c:pt idx="260">
                  <c:v>30.403</c:v>
                </c:pt>
                <c:pt idx="261">
                  <c:v>20.181</c:v>
                </c:pt>
                <c:pt idx="262">
                  <c:v>9.981</c:v>
                </c:pt>
                <c:pt idx="263">
                  <c:v>4.822</c:v>
                </c:pt>
                <c:pt idx="264">
                  <c:v>1.003</c:v>
                </c:pt>
                <c:pt idx="265">
                  <c:v>289.573</c:v>
                </c:pt>
                <c:pt idx="266">
                  <c:v>250.234</c:v>
                </c:pt>
                <c:pt idx="267">
                  <c:v>200.075</c:v>
                </c:pt>
                <c:pt idx="268">
                  <c:v>174.845</c:v>
                </c:pt>
                <c:pt idx="269">
                  <c:v>150.154</c:v>
                </c:pt>
                <c:pt idx="270">
                  <c:v>125.083</c:v>
                </c:pt>
                <c:pt idx="271">
                  <c:v>100.315</c:v>
                </c:pt>
                <c:pt idx="272">
                  <c:v>75.209</c:v>
                </c:pt>
                <c:pt idx="273">
                  <c:v>50.386</c:v>
                </c:pt>
                <c:pt idx="274">
                  <c:v>30.146</c:v>
                </c:pt>
                <c:pt idx="275">
                  <c:v>20.416</c:v>
                </c:pt>
                <c:pt idx="276">
                  <c:v>10.329</c:v>
                </c:pt>
                <c:pt idx="277">
                  <c:v>4.993</c:v>
                </c:pt>
                <c:pt idx="278">
                  <c:v>1.166</c:v>
                </c:pt>
                <c:pt idx="279">
                  <c:v>189.624</c:v>
                </c:pt>
                <c:pt idx="280">
                  <c:v>175.296</c:v>
                </c:pt>
                <c:pt idx="281">
                  <c:v>150.196</c:v>
                </c:pt>
                <c:pt idx="282">
                  <c:v>125.308</c:v>
                </c:pt>
                <c:pt idx="283">
                  <c:v>100.152</c:v>
                </c:pt>
                <c:pt idx="284">
                  <c:v>75.036</c:v>
                </c:pt>
                <c:pt idx="285">
                  <c:v>50.273</c:v>
                </c:pt>
                <c:pt idx="286">
                  <c:v>30.259</c:v>
                </c:pt>
                <c:pt idx="287">
                  <c:v>20.233</c:v>
                </c:pt>
                <c:pt idx="288">
                  <c:v>10.019</c:v>
                </c:pt>
                <c:pt idx="289">
                  <c:v>4.94</c:v>
                </c:pt>
                <c:pt idx="290">
                  <c:v>1.07</c:v>
                </c:pt>
                <c:pt idx="291">
                  <c:v>199.776</c:v>
                </c:pt>
                <c:pt idx="292">
                  <c:v>175.368</c:v>
                </c:pt>
                <c:pt idx="293">
                  <c:v>150.233</c:v>
                </c:pt>
                <c:pt idx="294">
                  <c:v>125.337</c:v>
                </c:pt>
                <c:pt idx="295">
                  <c:v>99.702</c:v>
                </c:pt>
                <c:pt idx="296">
                  <c:v>75.231</c:v>
                </c:pt>
                <c:pt idx="297">
                  <c:v>50.121</c:v>
                </c:pt>
                <c:pt idx="298">
                  <c:v>30.28</c:v>
                </c:pt>
                <c:pt idx="299">
                  <c:v>20.113</c:v>
                </c:pt>
                <c:pt idx="300">
                  <c:v>10.019</c:v>
                </c:pt>
                <c:pt idx="301">
                  <c:v>5.243</c:v>
                </c:pt>
                <c:pt idx="302">
                  <c:v>1.233</c:v>
                </c:pt>
                <c:pt idx="303">
                  <c:v>249.803</c:v>
                </c:pt>
                <c:pt idx="304">
                  <c:v>200.362</c:v>
                </c:pt>
                <c:pt idx="305">
                  <c:v>175.205</c:v>
                </c:pt>
                <c:pt idx="306">
                  <c:v>150.297</c:v>
                </c:pt>
                <c:pt idx="307">
                  <c:v>124.839</c:v>
                </c:pt>
                <c:pt idx="308">
                  <c:v>100.343</c:v>
                </c:pt>
                <c:pt idx="309">
                  <c:v>75.249</c:v>
                </c:pt>
                <c:pt idx="310">
                  <c:v>50.233</c:v>
                </c:pt>
                <c:pt idx="311">
                  <c:v>30.266</c:v>
                </c:pt>
                <c:pt idx="312">
                  <c:v>20.306</c:v>
                </c:pt>
                <c:pt idx="313">
                  <c:v>10.323</c:v>
                </c:pt>
                <c:pt idx="314">
                  <c:v>5.017</c:v>
                </c:pt>
                <c:pt idx="315">
                  <c:v>0.949</c:v>
                </c:pt>
                <c:pt idx="316">
                  <c:v>259.788</c:v>
                </c:pt>
                <c:pt idx="317">
                  <c:v>250.086</c:v>
                </c:pt>
                <c:pt idx="318">
                  <c:v>200.233</c:v>
                </c:pt>
                <c:pt idx="319">
                  <c:v>175.218</c:v>
                </c:pt>
                <c:pt idx="320">
                  <c:v>150.39</c:v>
                </c:pt>
                <c:pt idx="321">
                  <c:v>125.313</c:v>
                </c:pt>
                <c:pt idx="322">
                  <c:v>100.185</c:v>
                </c:pt>
                <c:pt idx="323">
                  <c:v>75.327</c:v>
                </c:pt>
                <c:pt idx="324">
                  <c:v>50.233</c:v>
                </c:pt>
                <c:pt idx="325">
                  <c:v>30.137</c:v>
                </c:pt>
                <c:pt idx="326">
                  <c:v>20.038</c:v>
                </c:pt>
                <c:pt idx="327">
                  <c:v>10.193</c:v>
                </c:pt>
                <c:pt idx="328">
                  <c:v>5.295</c:v>
                </c:pt>
                <c:pt idx="329">
                  <c:v>1.119</c:v>
                </c:pt>
                <c:pt idx="330">
                  <c:v>375.676</c:v>
                </c:pt>
                <c:pt idx="331">
                  <c:v>300.062</c:v>
                </c:pt>
                <c:pt idx="332">
                  <c:v>250.336</c:v>
                </c:pt>
                <c:pt idx="333">
                  <c:v>200.345</c:v>
                </c:pt>
                <c:pt idx="334">
                  <c:v>175.402</c:v>
                </c:pt>
                <c:pt idx="335">
                  <c:v>150.201</c:v>
                </c:pt>
                <c:pt idx="336">
                  <c:v>125.205</c:v>
                </c:pt>
                <c:pt idx="337">
                  <c:v>100.373</c:v>
                </c:pt>
                <c:pt idx="338">
                  <c:v>75.268</c:v>
                </c:pt>
                <c:pt idx="339">
                  <c:v>50.403</c:v>
                </c:pt>
                <c:pt idx="340">
                  <c:v>30.434</c:v>
                </c:pt>
                <c:pt idx="341">
                  <c:v>20.166</c:v>
                </c:pt>
                <c:pt idx="342">
                  <c:v>10.274</c:v>
                </c:pt>
                <c:pt idx="343">
                  <c:v>5.098</c:v>
                </c:pt>
                <c:pt idx="344">
                  <c:v>1.258</c:v>
                </c:pt>
                <c:pt idx="345">
                  <c:v>609.964</c:v>
                </c:pt>
                <c:pt idx="346">
                  <c:v>500.347</c:v>
                </c:pt>
                <c:pt idx="347">
                  <c:v>400.259</c:v>
                </c:pt>
                <c:pt idx="348">
                  <c:v>300.263</c:v>
                </c:pt>
                <c:pt idx="349">
                  <c:v>250.258</c:v>
                </c:pt>
                <c:pt idx="350">
                  <c:v>200.268</c:v>
                </c:pt>
                <c:pt idx="351">
                  <c:v>175.142</c:v>
                </c:pt>
                <c:pt idx="352">
                  <c:v>150.1</c:v>
                </c:pt>
                <c:pt idx="353">
                  <c:v>125.05</c:v>
                </c:pt>
                <c:pt idx="354">
                  <c:v>100.128</c:v>
                </c:pt>
                <c:pt idx="355">
                  <c:v>75.235</c:v>
                </c:pt>
                <c:pt idx="356">
                  <c:v>50.155</c:v>
                </c:pt>
                <c:pt idx="357">
                  <c:v>30.169</c:v>
                </c:pt>
                <c:pt idx="358">
                  <c:v>20.339</c:v>
                </c:pt>
                <c:pt idx="359">
                  <c:v>9.863</c:v>
                </c:pt>
                <c:pt idx="360">
                  <c:v>5.112</c:v>
                </c:pt>
                <c:pt idx="361">
                  <c:v>1.213</c:v>
                </c:pt>
                <c:pt idx="362">
                  <c:v>300.009</c:v>
                </c:pt>
                <c:pt idx="363">
                  <c:v>250.358</c:v>
                </c:pt>
                <c:pt idx="364">
                  <c:v>200.122</c:v>
                </c:pt>
                <c:pt idx="365">
                  <c:v>175.219</c:v>
                </c:pt>
                <c:pt idx="366">
                  <c:v>150.137</c:v>
                </c:pt>
                <c:pt idx="367">
                  <c:v>125.163</c:v>
                </c:pt>
                <c:pt idx="368">
                  <c:v>100.252</c:v>
                </c:pt>
                <c:pt idx="369">
                  <c:v>75.115</c:v>
                </c:pt>
                <c:pt idx="370">
                  <c:v>50.082</c:v>
                </c:pt>
                <c:pt idx="371">
                  <c:v>29.796</c:v>
                </c:pt>
                <c:pt idx="372">
                  <c:v>20.347</c:v>
                </c:pt>
                <c:pt idx="373">
                  <c:v>10.114</c:v>
                </c:pt>
                <c:pt idx="374">
                  <c:v>4.808</c:v>
                </c:pt>
                <c:pt idx="375">
                  <c:v>1.027</c:v>
                </c:pt>
                <c:pt idx="376">
                  <c:v>550.049</c:v>
                </c:pt>
                <c:pt idx="377">
                  <c:v>500.12</c:v>
                </c:pt>
                <c:pt idx="378">
                  <c:v>400.275</c:v>
                </c:pt>
                <c:pt idx="379">
                  <c:v>300.186</c:v>
                </c:pt>
                <c:pt idx="380">
                  <c:v>249.932</c:v>
                </c:pt>
                <c:pt idx="381">
                  <c:v>199.807</c:v>
                </c:pt>
                <c:pt idx="382">
                  <c:v>175.179</c:v>
                </c:pt>
                <c:pt idx="383">
                  <c:v>149.887</c:v>
                </c:pt>
                <c:pt idx="384">
                  <c:v>124.716</c:v>
                </c:pt>
                <c:pt idx="385">
                  <c:v>99.835</c:v>
                </c:pt>
                <c:pt idx="386">
                  <c:v>75.064</c:v>
                </c:pt>
                <c:pt idx="387">
                  <c:v>50.225</c:v>
                </c:pt>
                <c:pt idx="388">
                  <c:v>30.02</c:v>
                </c:pt>
                <c:pt idx="389">
                  <c:v>20.281</c:v>
                </c:pt>
                <c:pt idx="390">
                  <c:v>9.953</c:v>
                </c:pt>
                <c:pt idx="391">
                  <c:v>5.171</c:v>
                </c:pt>
                <c:pt idx="392">
                  <c:v>0.861</c:v>
                </c:pt>
                <c:pt idx="393">
                  <c:v>600.306</c:v>
                </c:pt>
                <c:pt idx="394">
                  <c:v>500.237</c:v>
                </c:pt>
                <c:pt idx="395">
                  <c:v>400.426</c:v>
                </c:pt>
                <c:pt idx="396">
                  <c:v>299.64</c:v>
                </c:pt>
                <c:pt idx="397">
                  <c:v>250.219</c:v>
                </c:pt>
                <c:pt idx="398">
                  <c:v>200.29</c:v>
                </c:pt>
                <c:pt idx="399">
                  <c:v>175.384</c:v>
                </c:pt>
                <c:pt idx="400">
                  <c:v>149.895</c:v>
                </c:pt>
                <c:pt idx="401">
                  <c:v>124.741</c:v>
                </c:pt>
                <c:pt idx="402">
                  <c:v>99.955</c:v>
                </c:pt>
                <c:pt idx="403">
                  <c:v>50.287</c:v>
                </c:pt>
                <c:pt idx="404">
                  <c:v>29.88</c:v>
                </c:pt>
                <c:pt idx="405">
                  <c:v>20.189</c:v>
                </c:pt>
                <c:pt idx="406">
                  <c:v>10.329</c:v>
                </c:pt>
                <c:pt idx="407">
                  <c:v>4.851</c:v>
                </c:pt>
                <c:pt idx="408">
                  <c:v>0.467</c:v>
                </c:pt>
                <c:pt idx="409">
                  <c:v>749.564</c:v>
                </c:pt>
                <c:pt idx="410">
                  <c:v>600.278</c:v>
                </c:pt>
                <c:pt idx="411">
                  <c:v>500.4</c:v>
                </c:pt>
                <c:pt idx="412">
                  <c:v>400.195</c:v>
                </c:pt>
                <c:pt idx="413">
                  <c:v>300.334</c:v>
                </c:pt>
                <c:pt idx="414">
                  <c:v>250.337</c:v>
                </c:pt>
                <c:pt idx="415">
                  <c:v>200.335</c:v>
                </c:pt>
                <c:pt idx="416">
                  <c:v>175.107</c:v>
                </c:pt>
                <c:pt idx="417">
                  <c:v>150.009</c:v>
                </c:pt>
                <c:pt idx="418">
                  <c:v>124.986</c:v>
                </c:pt>
                <c:pt idx="419">
                  <c:v>124.986</c:v>
                </c:pt>
                <c:pt idx="420">
                  <c:v>100.343</c:v>
                </c:pt>
                <c:pt idx="421">
                  <c:v>75.175</c:v>
                </c:pt>
                <c:pt idx="422">
                  <c:v>50.107</c:v>
                </c:pt>
                <c:pt idx="423">
                  <c:v>30.318</c:v>
                </c:pt>
                <c:pt idx="424">
                  <c:v>20.335</c:v>
                </c:pt>
                <c:pt idx="425">
                  <c:v>10.083</c:v>
                </c:pt>
                <c:pt idx="426">
                  <c:v>4.671</c:v>
                </c:pt>
                <c:pt idx="427">
                  <c:v>229.763</c:v>
                </c:pt>
                <c:pt idx="428">
                  <c:v>200.316</c:v>
                </c:pt>
                <c:pt idx="429">
                  <c:v>175.257</c:v>
                </c:pt>
                <c:pt idx="430">
                  <c:v>150.155</c:v>
                </c:pt>
                <c:pt idx="431">
                  <c:v>124.893</c:v>
                </c:pt>
                <c:pt idx="432">
                  <c:v>100.098</c:v>
                </c:pt>
                <c:pt idx="433">
                  <c:v>75.313</c:v>
                </c:pt>
                <c:pt idx="434">
                  <c:v>50.176</c:v>
                </c:pt>
                <c:pt idx="435">
                  <c:v>30.386</c:v>
                </c:pt>
                <c:pt idx="436">
                  <c:v>20.379</c:v>
                </c:pt>
                <c:pt idx="437">
                  <c:v>10.166</c:v>
                </c:pt>
                <c:pt idx="438">
                  <c:v>4.959</c:v>
                </c:pt>
                <c:pt idx="439">
                  <c:v>1.358</c:v>
                </c:pt>
                <c:pt idx="440">
                  <c:v>125.368</c:v>
                </c:pt>
                <c:pt idx="441">
                  <c:v>100.159</c:v>
                </c:pt>
                <c:pt idx="442">
                  <c:v>75.269</c:v>
                </c:pt>
                <c:pt idx="443">
                  <c:v>50.014</c:v>
                </c:pt>
                <c:pt idx="444">
                  <c:v>30.063</c:v>
                </c:pt>
                <c:pt idx="445">
                  <c:v>20.246</c:v>
                </c:pt>
                <c:pt idx="446">
                  <c:v>10.295</c:v>
                </c:pt>
                <c:pt idx="447">
                  <c:v>5.067</c:v>
                </c:pt>
                <c:pt idx="448">
                  <c:v>1.106</c:v>
                </c:pt>
                <c:pt idx="449">
                  <c:v>395.051</c:v>
                </c:pt>
                <c:pt idx="450">
                  <c:v>300.324</c:v>
                </c:pt>
                <c:pt idx="451">
                  <c:v>250.282</c:v>
                </c:pt>
                <c:pt idx="452">
                  <c:v>200.232</c:v>
                </c:pt>
                <c:pt idx="453">
                  <c:v>174.969</c:v>
                </c:pt>
                <c:pt idx="454">
                  <c:v>150.179</c:v>
                </c:pt>
                <c:pt idx="455">
                  <c:v>125.155</c:v>
                </c:pt>
                <c:pt idx="456">
                  <c:v>100.224</c:v>
                </c:pt>
                <c:pt idx="457">
                  <c:v>74.96</c:v>
                </c:pt>
                <c:pt idx="458">
                  <c:v>29.976</c:v>
                </c:pt>
                <c:pt idx="459">
                  <c:v>20.041</c:v>
                </c:pt>
                <c:pt idx="460">
                  <c:v>9.71</c:v>
                </c:pt>
                <c:pt idx="461">
                  <c:v>5.252</c:v>
                </c:pt>
                <c:pt idx="462">
                  <c:v>1.122</c:v>
                </c:pt>
                <c:pt idx="463">
                  <c:v>207.5</c:v>
                </c:pt>
                <c:pt idx="464">
                  <c:v>200.228</c:v>
                </c:pt>
                <c:pt idx="465">
                  <c:v>175.154</c:v>
                </c:pt>
                <c:pt idx="466">
                  <c:v>150.264</c:v>
                </c:pt>
                <c:pt idx="467">
                  <c:v>125.22</c:v>
                </c:pt>
                <c:pt idx="468">
                  <c:v>100.23</c:v>
                </c:pt>
                <c:pt idx="469">
                  <c:v>75.277</c:v>
                </c:pt>
                <c:pt idx="470">
                  <c:v>49.895</c:v>
                </c:pt>
                <c:pt idx="471">
                  <c:v>30.371</c:v>
                </c:pt>
                <c:pt idx="472">
                  <c:v>20.027</c:v>
                </c:pt>
                <c:pt idx="473">
                  <c:v>9.751</c:v>
                </c:pt>
                <c:pt idx="474">
                  <c:v>5.121</c:v>
                </c:pt>
                <c:pt idx="475">
                  <c:v>1.209</c:v>
                </c:pt>
                <c:pt idx="476">
                  <c:v>134.77</c:v>
                </c:pt>
                <c:pt idx="477">
                  <c:v>125.29</c:v>
                </c:pt>
                <c:pt idx="478">
                  <c:v>100.177</c:v>
                </c:pt>
                <c:pt idx="479">
                  <c:v>75.159</c:v>
                </c:pt>
                <c:pt idx="480">
                  <c:v>49.929</c:v>
                </c:pt>
                <c:pt idx="481">
                  <c:v>30.333</c:v>
                </c:pt>
                <c:pt idx="482">
                  <c:v>19.907</c:v>
                </c:pt>
                <c:pt idx="483">
                  <c:v>10.075</c:v>
                </c:pt>
                <c:pt idx="484">
                  <c:v>5.238</c:v>
                </c:pt>
                <c:pt idx="485">
                  <c:v>1.312</c:v>
                </c:pt>
                <c:pt idx="486">
                  <c:v>209.656</c:v>
                </c:pt>
                <c:pt idx="487">
                  <c:v>200.243</c:v>
                </c:pt>
                <c:pt idx="488">
                  <c:v>175.046</c:v>
                </c:pt>
                <c:pt idx="489">
                  <c:v>150.186</c:v>
                </c:pt>
                <c:pt idx="490">
                  <c:v>124.964</c:v>
                </c:pt>
                <c:pt idx="491">
                  <c:v>100.052</c:v>
                </c:pt>
                <c:pt idx="492">
                  <c:v>74.937</c:v>
                </c:pt>
                <c:pt idx="493">
                  <c:v>49.774</c:v>
                </c:pt>
                <c:pt idx="494">
                  <c:v>30.198</c:v>
                </c:pt>
                <c:pt idx="495">
                  <c:v>20.338</c:v>
                </c:pt>
                <c:pt idx="496">
                  <c:v>10.424</c:v>
                </c:pt>
                <c:pt idx="497">
                  <c:v>4.74</c:v>
                </c:pt>
                <c:pt idx="498">
                  <c:v>1.374</c:v>
                </c:pt>
                <c:pt idx="499">
                  <c:v>190.05</c:v>
                </c:pt>
                <c:pt idx="500">
                  <c:v>175.117</c:v>
                </c:pt>
                <c:pt idx="501">
                  <c:v>150.266</c:v>
                </c:pt>
                <c:pt idx="502">
                  <c:v>124.971</c:v>
                </c:pt>
                <c:pt idx="503">
                  <c:v>99.961</c:v>
                </c:pt>
                <c:pt idx="504">
                  <c:v>74.999</c:v>
                </c:pt>
                <c:pt idx="505">
                  <c:v>50.223</c:v>
                </c:pt>
                <c:pt idx="506">
                  <c:v>30.128</c:v>
                </c:pt>
                <c:pt idx="507">
                  <c:v>20.293</c:v>
                </c:pt>
                <c:pt idx="508">
                  <c:v>10.195</c:v>
                </c:pt>
                <c:pt idx="509">
                  <c:v>5.122</c:v>
                </c:pt>
                <c:pt idx="510">
                  <c:v>1.389</c:v>
                </c:pt>
                <c:pt idx="511">
                  <c:v>129.819</c:v>
                </c:pt>
                <c:pt idx="512">
                  <c:v>124.961</c:v>
                </c:pt>
                <c:pt idx="513">
                  <c:v>100.173</c:v>
                </c:pt>
                <c:pt idx="514">
                  <c:v>75.083</c:v>
                </c:pt>
                <c:pt idx="515">
                  <c:v>30.069</c:v>
                </c:pt>
                <c:pt idx="516">
                  <c:v>20</c:v>
                </c:pt>
                <c:pt idx="517">
                  <c:v>10.082</c:v>
                </c:pt>
                <c:pt idx="518">
                  <c:v>4.796</c:v>
                </c:pt>
                <c:pt idx="519">
                  <c:v>1.478</c:v>
                </c:pt>
                <c:pt idx="520">
                  <c:v>150.657</c:v>
                </c:pt>
                <c:pt idx="521">
                  <c:v>124.768</c:v>
                </c:pt>
                <c:pt idx="522">
                  <c:v>100.318</c:v>
                </c:pt>
                <c:pt idx="523">
                  <c:v>74.999</c:v>
                </c:pt>
                <c:pt idx="524">
                  <c:v>50.37</c:v>
                </c:pt>
                <c:pt idx="525">
                  <c:v>30.327</c:v>
                </c:pt>
                <c:pt idx="526">
                  <c:v>20.046</c:v>
                </c:pt>
                <c:pt idx="527">
                  <c:v>9.915</c:v>
                </c:pt>
                <c:pt idx="528">
                  <c:v>4.766</c:v>
                </c:pt>
                <c:pt idx="529">
                  <c:v>1.925</c:v>
                </c:pt>
                <c:pt idx="530">
                  <c:v>44.62</c:v>
                </c:pt>
                <c:pt idx="531">
                  <c:v>30.019</c:v>
                </c:pt>
                <c:pt idx="532">
                  <c:v>20.159</c:v>
                </c:pt>
                <c:pt idx="533">
                  <c:v>10.22</c:v>
                </c:pt>
                <c:pt idx="534">
                  <c:v>5.068</c:v>
                </c:pt>
                <c:pt idx="535">
                  <c:v>1.493</c:v>
                </c:pt>
                <c:pt idx="536">
                  <c:v>120.252</c:v>
                </c:pt>
                <c:pt idx="537">
                  <c:v>100.389</c:v>
                </c:pt>
                <c:pt idx="538">
                  <c:v>75.287</c:v>
                </c:pt>
                <c:pt idx="539">
                  <c:v>50.169</c:v>
                </c:pt>
                <c:pt idx="540">
                  <c:v>29.964</c:v>
                </c:pt>
                <c:pt idx="541">
                  <c:v>20.058</c:v>
                </c:pt>
                <c:pt idx="542">
                  <c:v>10.235</c:v>
                </c:pt>
                <c:pt idx="543">
                  <c:v>4.952</c:v>
                </c:pt>
                <c:pt idx="544">
                  <c:v>1.435</c:v>
                </c:pt>
                <c:pt idx="545">
                  <c:v>454.632</c:v>
                </c:pt>
                <c:pt idx="546">
                  <c:v>400.26</c:v>
                </c:pt>
                <c:pt idx="547">
                  <c:v>300.199</c:v>
                </c:pt>
                <c:pt idx="548">
                  <c:v>250.267</c:v>
                </c:pt>
                <c:pt idx="549">
                  <c:v>200.268</c:v>
                </c:pt>
                <c:pt idx="550">
                  <c:v>174.867</c:v>
                </c:pt>
                <c:pt idx="551">
                  <c:v>149.752</c:v>
                </c:pt>
                <c:pt idx="552">
                  <c:v>124.719</c:v>
                </c:pt>
                <c:pt idx="553">
                  <c:v>99.928</c:v>
                </c:pt>
                <c:pt idx="554">
                  <c:v>74.796</c:v>
                </c:pt>
                <c:pt idx="555">
                  <c:v>49.724</c:v>
                </c:pt>
                <c:pt idx="556">
                  <c:v>29.859</c:v>
                </c:pt>
                <c:pt idx="557">
                  <c:v>19.875</c:v>
                </c:pt>
                <c:pt idx="558">
                  <c:v>9.708</c:v>
                </c:pt>
                <c:pt idx="559">
                  <c:v>4.871</c:v>
                </c:pt>
                <c:pt idx="560">
                  <c:v>0.01</c:v>
                </c:pt>
                <c:pt idx="561">
                  <c:v>629.883</c:v>
                </c:pt>
                <c:pt idx="562">
                  <c:v>600.006</c:v>
                </c:pt>
                <c:pt idx="563">
                  <c:v>500.259</c:v>
                </c:pt>
                <c:pt idx="564">
                  <c:v>400.236</c:v>
                </c:pt>
                <c:pt idx="565">
                  <c:v>299.958</c:v>
                </c:pt>
                <c:pt idx="566">
                  <c:v>250.179</c:v>
                </c:pt>
                <c:pt idx="567">
                  <c:v>200.14</c:v>
                </c:pt>
                <c:pt idx="568">
                  <c:v>174.852</c:v>
                </c:pt>
                <c:pt idx="569">
                  <c:v>150.173</c:v>
                </c:pt>
                <c:pt idx="570">
                  <c:v>125.177</c:v>
                </c:pt>
                <c:pt idx="571">
                  <c:v>100.122</c:v>
                </c:pt>
                <c:pt idx="572">
                  <c:v>75.215</c:v>
                </c:pt>
                <c:pt idx="573">
                  <c:v>50.343</c:v>
                </c:pt>
                <c:pt idx="574">
                  <c:v>30.104</c:v>
                </c:pt>
                <c:pt idx="575">
                  <c:v>20.328</c:v>
                </c:pt>
                <c:pt idx="576">
                  <c:v>10.275</c:v>
                </c:pt>
                <c:pt idx="577">
                  <c:v>5.04</c:v>
                </c:pt>
                <c:pt idx="578">
                  <c:v>0.935</c:v>
                </c:pt>
                <c:pt idx="579">
                  <c:v>269.858</c:v>
                </c:pt>
                <c:pt idx="580">
                  <c:v>249.787</c:v>
                </c:pt>
                <c:pt idx="581">
                  <c:v>200.174</c:v>
                </c:pt>
                <c:pt idx="582">
                  <c:v>174.911</c:v>
                </c:pt>
                <c:pt idx="583">
                  <c:v>150.01</c:v>
                </c:pt>
                <c:pt idx="584">
                  <c:v>124.775</c:v>
                </c:pt>
                <c:pt idx="585">
                  <c:v>100.003</c:v>
                </c:pt>
                <c:pt idx="586">
                  <c:v>74.569</c:v>
                </c:pt>
                <c:pt idx="587">
                  <c:v>49.758</c:v>
                </c:pt>
                <c:pt idx="588">
                  <c:v>29.659</c:v>
                </c:pt>
                <c:pt idx="589">
                  <c:v>20.236</c:v>
                </c:pt>
                <c:pt idx="590">
                  <c:v>9.832</c:v>
                </c:pt>
                <c:pt idx="591">
                  <c:v>5.009</c:v>
                </c:pt>
                <c:pt idx="592">
                  <c:v>0.923</c:v>
                </c:pt>
                <c:pt idx="593">
                  <c:v>593.795</c:v>
                </c:pt>
                <c:pt idx="594">
                  <c:v>499.752</c:v>
                </c:pt>
                <c:pt idx="595">
                  <c:v>399.882</c:v>
                </c:pt>
                <c:pt idx="596">
                  <c:v>299.743</c:v>
                </c:pt>
                <c:pt idx="597">
                  <c:v>249.636</c:v>
                </c:pt>
                <c:pt idx="598">
                  <c:v>199.79</c:v>
                </c:pt>
                <c:pt idx="599">
                  <c:v>174.811</c:v>
                </c:pt>
                <c:pt idx="600">
                  <c:v>149.837</c:v>
                </c:pt>
                <c:pt idx="601">
                  <c:v>124.766</c:v>
                </c:pt>
                <c:pt idx="602">
                  <c:v>99.753</c:v>
                </c:pt>
                <c:pt idx="603">
                  <c:v>74.735</c:v>
                </c:pt>
                <c:pt idx="604">
                  <c:v>49.909</c:v>
                </c:pt>
                <c:pt idx="605">
                  <c:v>29.837</c:v>
                </c:pt>
                <c:pt idx="606">
                  <c:v>19.804</c:v>
                </c:pt>
                <c:pt idx="607">
                  <c:v>9.864</c:v>
                </c:pt>
                <c:pt idx="608">
                  <c:v>4.861</c:v>
                </c:pt>
                <c:pt idx="609">
                  <c:v>0.997</c:v>
                </c:pt>
                <c:pt idx="610">
                  <c:v>670.927</c:v>
                </c:pt>
                <c:pt idx="611">
                  <c:v>599.839</c:v>
                </c:pt>
                <c:pt idx="612">
                  <c:v>499.747</c:v>
                </c:pt>
                <c:pt idx="613">
                  <c:v>399.808</c:v>
                </c:pt>
                <c:pt idx="614">
                  <c:v>299.817</c:v>
                </c:pt>
                <c:pt idx="615">
                  <c:v>249.67</c:v>
                </c:pt>
                <c:pt idx="616">
                  <c:v>199.743</c:v>
                </c:pt>
                <c:pt idx="617">
                  <c:v>174.592</c:v>
                </c:pt>
                <c:pt idx="618">
                  <c:v>150.011</c:v>
                </c:pt>
                <c:pt idx="619">
                  <c:v>124.713</c:v>
                </c:pt>
                <c:pt idx="620">
                  <c:v>99.937</c:v>
                </c:pt>
                <c:pt idx="621">
                  <c:v>74.937</c:v>
                </c:pt>
                <c:pt idx="622">
                  <c:v>49.742</c:v>
                </c:pt>
                <c:pt idx="623">
                  <c:v>30.009</c:v>
                </c:pt>
                <c:pt idx="624">
                  <c:v>19.745</c:v>
                </c:pt>
                <c:pt idx="625">
                  <c:v>10.014</c:v>
                </c:pt>
                <c:pt idx="626">
                  <c:v>4.794</c:v>
                </c:pt>
                <c:pt idx="627">
                  <c:v>0.845</c:v>
                </c:pt>
                <c:pt idx="628">
                  <c:v>659.882</c:v>
                </c:pt>
                <c:pt idx="629">
                  <c:v>600.408</c:v>
                </c:pt>
                <c:pt idx="630">
                  <c:v>500.234</c:v>
                </c:pt>
                <c:pt idx="631">
                  <c:v>399.982</c:v>
                </c:pt>
                <c:pt idx="632">
                  <c:v>299.782</c:v>
                </c:pt>
                <c:pt idx="633">
                  <c:v>250.051</c:v>
                </c:pt>
                <c:pt idx="634">
                  <c:v>199.735</c:v>
                </c:pt>
                <c:pt idx="635">
                  <c:v>175.221</c:v>
                </c:pt>
                <c:pt idx="636">
                  <c:v>149.813</c:v>
                </c:pt>
                <c:pt idx="637">
                  <c:v>125.377</c:v>
                </c:pt>
                <c:pt idx="638">
                  <c:v>99.82</c:v>
                </c:pt>
                <c:pt idx="639">
                  <c:v>74.79</c:v>
                </c:pt>
                <c:pt idx="640">
                  <c:v>49.876</c:v>
                </c:pt>
                <c:pt idx="641">
                  <c:v>29.913</c:v>
                </c:pt>
                <c:pt idx="642">
                  <c:v>19.886</c:v>
                </c:pt>
                <c:pt idx="643">
                  <c:v>10.194</c:v>
                </c:pt>
                <c:pt idx="644">
                  <c:v>4.686</c:v>
                </c:pt>
                <c:pt idx="645">
                  <c:v>1.076</c:v>
                </c:pt>
                <c:pt idx="646">
                  <c:v>650.977</c:v>
                </c:pt>
                <c:pt idx="647">
                  <c:v>500.255</c:v>
                </c:pt>
                <c:pt idx="648">
                  <c:v>400.059</c:v>
                </c:pt>
                <c:pt idx="649">
                  <c:v>300.258</c:v>
                </c:pt>
                <c:pt idx="650">
                  <c:v>250.228</c:v>
                </c:pt>
                <c:pt idx="651">
                  <c:v>200.162</c:v>
                </c:pt>
                <c:pt idx="652">
                  <c:v>174.857</c:v>
                </c:pt>
                <c:pt idx="653">
                  <c:v>150.119</c:v>
                </c:pt>
                <c:pt idx="654">
                  <c:v>124.872</c:v>
                </c:pt>
                <c:pt idx="655">
                  <c:v>100.021</c:v>
                </c:pt>
                <c:pt idx="656">
                  <c:v>74.65</c:v>
                </c:pt>
                <c:pt idx="657">
                  <c:v>49.775</c:v>
                </c:pt>
                <c:pt idx="658">
                  <c:v>29.955</c:v>
                </c:pt>
                <c:pt idx="659">
                  <c:v>19.987</c:v>
                </c:pt>
                <c:pt idx="660">
                  <c:v>9.693</c:v>
                </c:pt>
                <c:pt idx="661">
                  <c:v>4.78</c:v>
                </c:pt>
                <c:pt idx="662">
                  <c:v>1.078</c:v>
                </c:pt>
                <c:pt idx="663">
                  <c:v>541.786</c:v>
                </c:pt>
                <c:pt idx="664">
                  <c:v>500.334</c:v>
                </c:pt>
                <c:pt idx="665">
                  <c:v>400.233</c:v>
                </c:pt>
                <c:pt idx="666">
                  <c:v>299.919</c:v>
                </c:pt>
                <c:pt idx="667">
                  <c:v>249.775</c:v>
                </c:pt>
                <c:pt idx="668">
                  <c:v>199.992</c:v>
                </c:pt>
                <c:pt idx="669">
                  <c:v>174.917</c:v>
                </c:pt>
                <c:pt idx="670">
                  <c:v>149.938</c:v>
                </c:pt>
                <c:pt idx="671">
                  <c:v>124.991</c:v>
                </c:pt>
                <c:pt idx="672">
                  <c:v>99.983</c:v>
                </c:pt>
                <c:pt idx="673">
                  <c:v>75.054</c:v>
                </c:pt>
                <c:pt idx="674">
                  <c:v>50.072</c:v>
                </c:pt>
                <c:pt idx="675">
                  <c:v>29.933</c:v>
                </c:pt>
                <c:pt idx="676">
                  <c:v>19.886</c:v>
                </c:pt>
                <c:pt idx="677">
                  <c:v>9.786</c:v>
                </c:pt>
                <c:pt idx="678">
                  <c:v>4.909</c:v>
                </c:pt>
                <c:pt idx="679">
                  <c:v>0.985</c:v>
                </c:pt>
                <c:pt idx="680">
                  <c:v>542.162</c:v>
                </c:pt>
                <c:pt idx="681">
                  <c:v>500.327</c:v>
                </c:pt>
                <c:pt idx="682">
                  <c:v>400.321</c:v>
                </c:pt>
                <c:pt idx="683">
                  <c:v>300.318</c:v>
                </c:pt>
                <c:pt idx="684">
                  <c:v>250.245</c:v>
                </c:pt>
                <c:pt idx="685">
                  <c:v>200.031</c:v>
                </c:pt>
                <c:pt idx="686">
                  <c:v>175.346</c:v>
                </c:pt>
                <c:pt idx="687">
                  <c:v>150.16</c:v>
                </c:pt>
                <c:pt idx="688">
                  <c:v>125.111</c:v>
                </c:pt>
                <c:pt idx="689">
                  <c:v>100.288</c:v>
                </c:pt>
                <c:pt idx="690">
                  <c:v>75.042</c:v>
                </c:pt>
                <c:pt idx="691">
                  <c:v>50.147</c:v>
                </c:pt>
                <c:pt idx="692">
                  <c:v>30.262</c:v>
                </c:pt>
                <c:pt idx="693">
                  <c:v>20.267</c:v>
                </c:pt>
                <c:pt idx="694">
                  <c:v>10.236</c:v>
                </c:pt>
                <c:pt idx="695">
                  <c:v>5.31</c:v>
                </c:pt>
                <c:pt idx="696">
                  <c:v>0.419</c:v>
                </c:pt>
                <c:pt idx="697">
                  <c:v>464.72</c:v>
                </c:pt>
                <c:pt idx="698">
                  <c:v>400.218</c:v>
                </c:pt>
                <c:pt idx="699">
                  <c:v>300.319</c:v>
                </c:pt>
                <c:pt idx="700">
                  <c:v>250.183</c:v>
                </c:pt>
                <c:pt idx="701">
                  <c:v>200.275</c:v>
                </c:pt>
                <c:pt idx="702">
                  <c:v>175.2</c:v>
                </c:pt>
                <c:pt idx="703">
                  <c:v>150.205</c:v>
                </c:pt>
                <c:pt idx="704">
                  <c:v>125.186</c:v>
                </c:pt>
                <c:pt idx="705">
                  <c:v>100.269</c:v>
                </c:pt>
                <c:pt idx="706">
                  <c:v>75.207</c:v>
                </c:pt>
                <c:pt idx="707">
                  <c:v>50.106</c:v>
                </c:pt>
                <c:pt idx="708">
                  <c:v>30.144</c:v>
                </c:pt>
                <c:pt idx="709">
                  <c:v>20.148</c:v>
                </c:pt>
                <c:pt idx="710">
                  <c:v>10.282</c:v>
                </c:pt>
                <c:pt idx="711">
                  <c:v>4.98</c:v>
                </c:pt>
                <c:pt idx="712">
                  <c:v>0.978</c:v>
                </c:pt>
                <c:pt idx="713">
                  <c:v>350.209</c:v>
                </c:pt>
                <c:pt idx="714">
                  <c:v>300.139</c:v>
                </c:pt>
                <c:pt idx="715">
                  <c:v>250.156</c:v>
                </c:pt>
                <c:pt idx="716">
                  <c:v>199.887</c:v>
                </c:pt>
                <c:pt idx="717">
                  <c:v>175.237</c:v>
                </c:pt>
                <c:pt idx="718">
                  <c:v>149.861</c:v>
                </c:pt>
                <c:pt idx="719">
                  <c:v>124.742</c:v>
                </c:pt>
                <c:pt idx="720">
                  <c:v>99.864</c:v>
                </c:pt>
                <c:pt idx="721">
                  <c:v>74.774</c:v>
                </c:pt>
                <c:pt idx="722">
                  <c:v>49.945</c:v>
                </c:pt>
                <c:pt idx="723">
                  <c:v>29.874</c:v>
                </c:pt>
                <c:pt idx="724">
                  <c:v>19.898</c:v>
                </c:pt>
                <c:pt idx="725">
                  <c:v>10.112</c:v>
                </c:pt>
                <c:pt idx="726">
                  <c:v>4.978</c:v>
                </c:pt>
                <c:pt idx="727">
                  <c:v>1.182</c:v>
                </c:pt>
                <c:pt idx="728">
                  <c:v>259.77</c:v>
                </c:pt>
                <c:pt idx="729">
                  <c:v>200.227</c:v>
                </c:pt>
                <c:pt idx="730">
                  <c:v>175.23</c:v>
                </c:pt>
                <c:pt idx="731">
                  <c:v>150.046</c:v>
                </c:pt>
                <c:pt idx="732">
                  <c:v>125.141</c:v>
                </c:pt>
                <c:pt idx="733">
                  <c:v>100.075</c:v>
                </c:pt>
                <c:pt idx="734">
                  <c:v>75.225</c:v>
                </c:pt>
                <c:pt idx="735">
                  <c:v>50.1</c:v>
                </c:pt>
                <c:pt idx="736">
                  <c:v>30.105</c:v>
                </c:pt>
                <c:pt idx="737">
                  <c:v>20.25</c:v>
                </c:pt>
                <c:pt idx="738">
                  <c:v>10.104</c:v>
                </c:pt>
                <c:pt idx="739">
                  <c:v>5.133</c:v>
                </c:pt>
                <c:pt idx="740">
                  <c:v>1.145</c:v>
                </c:pt>
              </c:numCache>
            </c:numRef>
          </c:xVal>
          <c:yVal>
            <c:numRef>
              <c:f>2228_dox!$L$3:$L$744</c:f>
              <c:numCache>
                <c:formatCode>General</c:formatCode>
                <c:ptCount val="742"/>
                <c:pt idx="0">
                  <c:v>-0.416</c:v>
                </c:pt>
                <c:pt idx="1">
                  <c:v>-0.163</c:v>
                </c:pt>
                <c:pt idx="2">
                  <c:v>-0.168</c:v>
                </c:pt>
                <c:pt idx="3">
                  <c:v>-0.103</c:v>
                </c:pt>
                <c:pt idx="4">
                  <c:v>-0.0819999999999999</c:v>
                </c:pt>
                <c:pt idx="5">
                  <c:v>-0.0709999999999997</c:v>
                </c:pt>
                <c:pt idx="6">
                  <c:v>2.23</c:v>
                </c:pt>
                <c:pt idx="7">
                  <c:v>1.115</c:v>
                </c:pt>
                <c:pt idx="8">
                  <c:v>-0.122</c:v>
                </c:pt>
                <c:pt idx="9">
                  <c:v>-0.152</c:v>
                </c:pt>
                <c:pt idx="10">
                  <c:v>-0.173</c:v>
                </c:pt>
                <c:pt idx="11">
                  <c:v>-0.132</c:v>
                </c:pt>
                <c:pt idx="12">
                  <c:v>0.257000000000001</c:v>
                </c:pt>
                <c:pt idx="13">
                  <c:v>0.65</c:v>
                </c:pt>
                <c:pt idx="14">
                  <c:v>0.221</c:v>
                </c:pt>
                <c:pt idx="15">
                  <c:v>-0.0840000000000001</c:v>
                </c:pt>
                <c:pt idx="16">
                  <c:v>-0.089</c:v>
                </c:pt>
                <c:pt idx="17">
                  <c:v>-0.0939999999999999</c:v>
                </c:pt>
                <c:pt idx="18">
                  <c:v>-0.105</c:v>
                </c:pt>
                <c:pt idx="19">
                  <c:v>-0.0760000000000001</c:v>
                </c:pt>
                <c:pt idx="20">
                  <c:v>-0.0709999999999997</c:v>
                </c:pt>
                <c:pt idx="21">
                  <c:v>-0.0800000000000001</c:v>
                </c:pt>
                <c:pt idx="22">
                  <c:v>-0.0939999999999999</c:v>
                </c:pt>
                <c:pt idx="23">
                  <c:v>-0.164</c:v>
                </c:pt>
                <c:pt idx="24">
                  <c:v>-0.134</c:v>
                </c:pt>
                <c:pt idx="25">
                  <c:v>-0.12</c:v>
                </c:pt>
                <c:pt idx="26">
                  <c:v>-0.144</c:v>
                </c:pt>
                <c:pt idx="27">
                  <c:v>-0.0609999999999999</c:v>
                </c:pt>
                <c:pt idx="28">
                  <c:v>0.248999999999999</c:v>
                </c:pt>
                <c:pt idx="29">
                  <c:v>-0.144</c:v>
                </c:pt>
                <c:pt idx="30">
                  <c:v>-0.0739999999999998</c:v>
                </c:pt>
                <c:pt idx="31">
                  <c:v>-0.0760000000000001</c:v>
                </c:pt>
                <c:pt idx="32">
                  <c:v>-0.101</c:v>
                </c:pt>
                <c:pt idx="33">
                  <c:v>-0.104</c:v>
                </c:pt>
                <c:pt idx="34">
                  <c:v>-0.0999999999999996</c:v>
                </c:pt>
                <c:pt idx="35">
                  <c:v>-0.126</c:v>
                </c:pt>
                <c:pt idx="36">
                  <c:v>-0.102</c:v>
                </c:pt>
                <c:pt idx="37">
                  <c:v>-0.127</c:v>
                </c:pt>
                <c:pt idx="38">
                  <c:v>-0.129</c:v>
                </c:pt>
                <c:pt idx="39">
                  <c:v>-0.134</c:v>
                </c:pt>
                <c:pt idx="40">
                  <c:v>-0.307</c:v>
                </c:pt>
                <c:pt idx="41">
                  <c:v>-0.386</c:v>
                </c:pt>
                <c:pt idx="42">
                  <c:v>0.191999999999998</c:v>
                </c:pt>
                <c:pt idx="43">
                  <c:v>-0.0940000000000003</c:v>
                </c:pt>
                <c:pt idx="44">
                  <c:v>-0.0979999999999999</c:v>
                </c:pt>
                <c:pt idx="45">
                  <c:v>-0.0910000000000002</c:v>
                </c:pt>
                <c:pt idx="46">
                  <c:v>-0.123</c:v>
                </c:pt>
                <c:pt idx="47">
                  <c:v>-0.133</c:v>
                </c:pt>
                <c:pt idx="48">
                  <c:v>-0.148</c:v>
                </c:pt>
                <c:pt idx="49">
                  <c:v>-0.101</c:v>
                </c:pt>
                <c:pt idx="50">
                  <c:v>0.467</c:v>
                </c:pt>
                <c:pt idx="51">
                  <c:v>0.0409999999999995</c:v>
                </c:pt>
                <c:pt idx="52">
                  <c:v>-0.596</c:v>
                </c:pt>
                <c:pt idx="53">
                  <c:v>-0.132</c:v>
                </c:pt>
                <c:pt idx="54">
                  <c:v>-0.121</c:v>
                </c:pt>
                <c:pt idx="55">
                  <c:v>-0.119</c:v>
                </c:pt>
                <c:pt idx="56">
                  <c:v>-0.123</c:v>
                </c:pt>
                <c:pt idx="57">
                  <c:v>-0.156</c:v>
                </c:pt>
                <c:pt idx="58">
                  <c:v>-0.148</c:v>
                </c:pt>
                <c:pt idx="59">
                  <c:v>-0.129</c:v>
                </c:pt>
                <c:pt idx="60">
                  <c:v>-0.1</c:v>
                </c:pt>
                <c:pt idx="61">
                  <c:v>-0.125</c:v>
                </c:pt>
                <c:pt idx="62">
                  <c:v>-0.145</c:v>
                </c:pt>
                <c:pt idx="63">
                  <c:v>-0.155</c:v>
                </c:pt>
                <c:pt idx="64">
                  <c:v>-0.162999999999999</c:v>
                </c:pt>
                <c:pt idx="65">
                  <c:v>0.255999999999999</c:v>
                </c:pt>
                <c:pt idx="66">
                  <c:v>-0.234</c:v>
                </c:pt>
                <c:pt idx="67">
                  <c:v>0.831</c:v>
                </c:pt>
                <c:pt idx="68">
                  <c:v>-0.262</c:v>
                </c:pt>
                <c:pt idx="69">
                  <c:v>-0.138</c:v>
                </c:pt>
                <c:pt idx="70">
                  <c:v>-0.124</c:v>
                </c:pt>
                <c:pt idx="71">
                  <c:v>-0.234</c:v>
                </c:pt>
                <c:pt idx="72">
                  <c:v>-0.012</c:v>
                </c:pt>
                <c:pt idx="73">
                  <c:v>-0.0529999999999999</c:v>
                </c:pt>
                <c:pt idx="74">
                  <c:v>-0.081</c:v>
                </c:pt>
                <c:pt idx="75">
                  <c:v>-0.0539999999999998</c:v>
                </c:pt>
                <c:pt idx="76">
                  <c:v>0.085</c:v>
                </c:pt>
                <c:pt idx="77">
                  <c:v>0.245</c:v>
                </c:pt>
                <c:pt idx="78">
                  <c:v>0.177000000000001</c:v>
                </c:pt>
                <c:pt idx="79">
                  <c:v>0.641</c:v>
                </c:pt>
                <c:pt idx="80">
                  <c:v>1.896</c:v>
                </c:pt>
                <c:pt idx="81">
                  <c:v>1.811</c:v>
                </c:pt>
                <c:pt idx="82">
                  <c:v>1.412</c:v>
                </c:pt>
                <c:pt idx="83">
                  <c:v>-2.089</c:v>
                </c:pt>
                <c:pt idx="84">
                  <c:v>-0.541</c:v>
                </c:pt>
                <c:pt idx="85">
                  <c:v>-0.135</c:v>
                </c:pt>
                <c:pt idx="86">
                  <c:v>-0.085</c:v>
                </c:pt>
                <c:pt idx="87">
                  <c:v>-0.0670000000000002</c:v>
                </c:pt>
                <c:pt idx="88">
                  <c:v>-0.0540000000000003</c:v>
                </c:pt>
                <c:pt idx="89">
                  <c:v>-0.00600000000000023</c:v>
                </c:pt>
                <c:pt idx="90">
                  <c:v>0.162</c:v>
                </c:pt>
                <c:pt idx="91">
                  <c:v>0.266</c:v>
                </c:pt>
                <c:pt idx="92">
                  <c:v>0.684</c:v>
                </c:pt>
                <c:pt idx="93">
                  <c:v>0.885000000000001</c:v>
                </c:pt>
                <c:pt idx="94">
                  <c:v>2.336</c:v>
                </c:pt>
                <c:pt idx="95">
                  <c:v>2.123</c:v>
                </c:pt>
                <c:pt idx="96">
                  <c:v>-0.0940000000000003</c:v>
                </c:pt>
                <c:pt idx="97">
                  <c:v>-0.148</c:v>
                </c:pt>
                <c:pt idx="98">
                  <c:v>-0.157</c:v>
                </c:pt>
                <c:pt idx="99">
                  <c:v>-0.14</c:v>
                </c:pt>
                <c:pt idx="100">
                  <c:v>-0.194</c:v>
                </c:pt>
                <c:pt idx="101">
                  <c:v>-0.17</c:v>
                </c:pt>
                <c:pt idx="102">
                  <c:v>-0.163</c:v>
                </c:pt>
                <c:pt idx="103">
                  <c:v>-0.171</c:v>
                </c:pt>
                <c:pt idx="104">
                  <c:v>-0.186</c:v>
                </c:pt>
                <c:pt idx="105">
                  <c:v>-0.215999999999999</c:v>
                </c:pt>
                <c:pt idx="106">
                  <c:v>-0.216</c:v>
                </c:pt>
                <c:pt idx="107">
                  <c:v>-0.214</c:v>
                </c:pt>
                <c:pt idx="108">
                  <c:v>-0.336</c:v>
                </c:pt>
                <c:pt idx="109">
                  <c:v>-0.12</c:v>
                </c:pt>
                <c:pt idx="110">
                  <c:v>-0.0800000000000001</c:v>
                </c:pt>
                <c:pt idx="111">
                  <c:v>-0.0699999999999998</c:v>
                </c:pt>
                <c:pt idx="112">
                  <c:v>-0.0860000000000003</c:v>
                </c:pt>
                <c:pt idx="113">
                  <c:v>-0.0369999999999999</c:v>
                </c:pt>
                <c:pt idx="114">
                  <c:v>-0.478</c:v>
                </c:pt>
                <c:pt idx="115">
                  <c:v>3.681</c:v>
                </c:pt>
                <c:pt idx="116">
                  <c:v>0.564</c:v>
                </c:pt>
                <c:pt idx="117">
                  <c:v>0.412</c:v>
                </c:pt>
                <c:pt idx="118">
                  <c:v>0.95</c:v>
                </c:pt>
                <c:pt idx="119">
                  <c:v>3.023</c:v>
                </c:pt>
                <c:pt idx="120">
                  <c:v>3.037</c:v>
                </c:pt>
                <c:pt idx="121">
                  <c:v>2.238</c:v>
                </c:pt>
                <c:pt idx="122">
                  <c:v>-0.0429999999999997</c:v>
                </c:pt>
                <c:pt idx="123">
                  <c:v>-0.0960000000000001</c:v>
                </c:pt>
                <c:pt idx="124">
                  <c:v>-0.093</c:v>
                </c:pt>
                <c:pt idx="125">
                  <c:v>-0.119000000000001</c:v>
                </c:pt>
                <c:pt idx="126">
                  <c:v>-0.287</c:v>
                </c:pt>
                <c:pt idx="127">
                  <c:v>-0.024</c:v>
                </c:pt>
                <c:pt idx="128">
                  <c:v>-0.105</c:v>
                </c:pt>
                <c:pt idx="129">
                  <c:v>-0.085</c:v>
                </c:pt>
                <c:pt idx="130">
                  <c:v>-0.154</c:v>
                </c:pt>
                <c:pt idx="131">
                  <c:v>-0.139</c:v>
                </c:pt>
                <c:pt idx="132">
                  <c:v>-0.226</c:v>
                </c:pt>
                <c:pt idx="133">
                  <c:v>-0.366</c:v>
                </c:pt>
                <c:pt idx="134">
                  <c:v>-0.175</c:v>
                </c:pt>
                <c:pt idx="135">
                  <c:v>-0.0829999999999997</c:v>
                </c:pt>
                <c:pt idx="136">
                  <c:v>-0.0699999999999998</c:v>
                </c:pt>
                <c:pt idx="137">
                  <c:v>-0.136</c:v>
                </c:pt>
                <c:pt idx="138">
                  <c:v>-0.081</c:v>
                </c:pt>
                <c:pt idx="139">
                  <c:v>-0.152</c:v>
                </c:pt>
                <c:pt idx="140">
                  <c:v>-0.114</c:v>
                </c:pt>
                <c:pt idx="141">
                  <c:v>-0.178</c:v>
                </c:pt>
                <c:pt idx="142">
                  <c:v>-0.186</c:v>
                </c:pt>
                <c:pt idx="143">
                  <c:v>-0.0619999999999998</c:v>
                </c:pt>
                <c:pt idx="144">
                  <c:v>-0.0569999999999999</c:v>
                </c:pt>
                <c:pt idx="145">
                  <c:v>-0.073</c:v>
                </c:pt>
                <c:pt idx="146">
                  <c:v>-0.115</c:v>
                </c:pt>
                <c:pt idx="147">
                  <c:v>-0.0960000000000001</c:v>
                </c:pt>
                <c:pt idx="148">
                  <c:v>-0.163</c:v>
                </c:pt>
                <c:pt idx="149">
                  <c:v>-0.218</c:v>
                </c:pt>
                <c:pt idx="150">
                  <c:v>-0.335</c:v>
                </c:pt>
                <c:pt idx="151">
                  <c:v>-0.0579999999999998</c:v>
                </c:pt>
                <c:pt idx="152">
                  <c:v>-0.065</c:v>
                </c:pt>
                <c:pt idx="153">
                  <c:v>-0.112</c:v>
                </c:pt>
                <c:pt idx="154">
                  <c:v>-0.0819999999999999</c:v>
                </c:pt>
                <c:pt idx="155">
                  <c:v>-0.0920000000000001</c:v>
                </c:pt>
                <c:pt idx="156">
                  <c:v>-0.126</c:v>
                </c:pt>
                <c:pt idx="157">
                  <c:v>-0.121</c:v>
                </c:pt>
                <c:pt idx="158">
                  <c:v>-0.0939999999999999</c:v>
                </c:pt>
                <c:pt idx="159">
                  <c:v>-0.233</c:v>
                </c:pt>
                <c:pt idx="160">
                  <c:v>-0.354</c:v>
                </c:pt>
                <c:pt idx="161">
                  <c:v>0.032</c:v>
                </c:pt>
                <c:pt idx="162">
                  <c:v>0.039</c:v>
                </c:pt>
                <c:pt idx="163">
                  <c:v>0.157</c:v>
                </c:pt>
                <c:pt idx="164">
                  <c:v>-0.187</c:v>
                </c:pt>
                <c:pt idx="165">
                  <c:v>-0.097</c:v>
                </c:pt>
                <c:pt idx="166">
                  <c:v>-0.136</c:v>
                </c:pt>
                <c:pt idx="167">
                  <c:v>-0.327</c:v>
                </c:pt>
                <c:pt idx="168">
                  <c:v>-0.203</c:v>
                </c:pt>
                <c:pt idx="169">
                  <c:v>-0.0130000000000001</c:v>
                </c:pt>
                <c:pt idx="170">
                  <c:v>0.00800000000000001</c:v>
                </c:pt>
                <c:pt idx="171">
                  <c:v>-0.018</c:v>
                </c:pt>
                <c:pt idx="172">
                  <c:v>-0.00299999999999989</c:v>
                </c:pt>
                <c:pt idx="173">
                  <c:v>0.11</c:v>
                </c:pt>
                <c:pt idx="174">
                  <c:v>0.416</c:v>
                </c:pt>
                <c:pt idx="175">
                  <c:v>-0.155</c:v>
                </c:pt>
                <c:pt idx="176">
                  <c:v>-0.0779999999999994</c:v>
                </c:pt>
                <c:pt idx="177">
                  <c:v>-0.123</c:v>
                </c:pt>
                <c:pt idx="178">
                  <c:v>-0.0709999999999997</c:v>
                </c:pt>
                <c:pt idx="179">
                  <c:v>-0.0550000000000002</c:v>
                </c:pt>
                <c:pt idx="180">
                  <c:v>-0.101</c:v>
                </c:pt>
                <c:pt idx="181">
                  <c:v>-0.158</c:v>
                </c:pt>
                <c:pt idx="182">
                  <c:v>-0.165</c:v>
                </c:pt>
                <c:pt idx="183">
                  <c:v>-0.123</c:v>
                </c:pt>
                <c:pt idx="184">
                  <c:v>-0.14</c:v>
                </c:pt>
                <c:pt idx="185">
                  <c:v>-0.0450000000000004</c:v>
                </c:pt>
                <c:pt idx="186">
                  <c:v>-0.012</c:v>
                </c:pt>
                <c:pt idx="187">
                  <c:v>0.227</c:v>
                </c:pt>
                <c:pt idx="188">
                  <c:v>-0.253</c:v>
                </c:pt>
                <c:pt idx="189">
                  <c:v>-0.291</c:v>
                </c:pt>
                <c:pt idx="190">
                  <c:v>-0.149</c:v>
                </c:pt>
                <c:pt idx="191">
                  <c:v>-0.219</c:v>
                </c:pt>
                <c:pt idx="192">
                  <c:v>-0.27</c:v>
                </c:pt>
                <c:pt idx="193">
                  <c:v>-0.0719999999999996</c:v>
                </c:pt>
                <c:pt idx="194">
                  <c:v>-0.0740000000000003</c:v>
                </c:pt>
                <c:pt idx="195">
                  <c:v>-0.0950000000000002</c:v>
                </c:pt>
                <c:pt idx="196">
                  <c:v>-0.118</c:v>
                </c:pt>
                <c:pt idx="197">
                  <c:v>-0.0840000000000001</c:v>
                </c:pt>
                <c:pt idx="198">
                  <c:v>-0.089</c:v>
                </c:pt>
                <c:pt idx="199">
                  <c:v>-0.114</c:v>
                </c:pt>
                <c:pt idx="200">
                  <c:v>-0.114</c:v>
                </c:pt>
                <c:pt idx="201">
                  <c:v>-0.0370000000000001</c:v>
                </c:pt>
                <c:pt idx="202">
                  <c:v>-0.0349999999999997</c:v>
                </c:pt>
                <c:pt idx="203">
                  <c:v>-0.182</c:v>
                </c:pt>
                <c:pt idx="204">
                  <c:v>-0.185</c:v>
                </c:pt>
                <c:pt idx="205">
                  <c:v>-0.204</c:v>
                </c:pt>
                <c:pt idx="206">
                  <c:v>-0.467</c:v>
                </c:pt>
                <c:pt idx="207">
                  <c:v>-0.21</c:v>
                </c:pt>
                <c:pt idx="208">
                  <c:v>-0.0560000000000001</c:v>
                </c:pt>
                <c:pt idx="209">
                  <c:v>-0.0799999999999996</c:v>
                </c:pt>
                <c:pt idx="210">
                  <c:v>-0.106</c:v>
                </c:pt>
                <c:pt idx="211">
                  <c:v>-0.109</c:v>
                </c:pt>
                <c:pt idx="212">
                  <c:v>-0.0270000000000001</c:v>
                </c:pt>
                <c:pt idx="213">
                  <c:v>-0.0229999999999999</c:v>
                </c:pt>
                <c:pt idx="214">
                  <c:v>0.0329999999999999</c:v>
                </c:pt>
                <c:pt idx="215">
                  <c:v>-0.303</c:v>
                </c:pt>
                <c:pt idx="216">
                  <c:v>-0.149</c:v>
                </c:pt>
                <c:pt idx="217">
                  <c:v>-0.356</c:v>
                </c:pt>
                <c:pt idx="218">
                  <c:v>-0.717000000000001</c:v>
                </c:pt>
                <c:pt idx="219">
                  <c:v>-0.154</c:v>
                </c:pt>
                <c:pt idx="220">
                  <c:v>-0.108</c:v>
                </c:pt>
                <c:pt idx="221">
                  <c:v>-0.073</c:v>
                </c:pt>
                <c:pt idx="222">
                  <c:v>-0.0939999999999999</c:v>
                </c:pt>
                <c:pt idx="223">
                  <c:v>-0.102</c:v>
                </c:pt>
                <c:pt idx="224">
                  <c:v>-0.166</c:v>
                </c:pt>
                <c:pt idx="225">
                  <c:v>-0.119</c:v>
                </c:pt>
                <c:pt idx="226">
                  <c:v>-0.111</c:v>
                </c:pt>
                <c:pt idx="227">
                  <c:v>-0.13</c:v>
                </c:pt>
                <c:pt idx="228">
                  <c:v>-0.119</c:v>
                </c:pt>
                <c:pt idx="229">
                  <c:v>-0.179</c:v>
                </c:pt>
                <c:pt idx="230">
                  <c:v>-0.199</c:v>
                </c:pt>
                <c:pt idx="231">
                  <c:v>-0.191</c:v>
                </c:pt>
                <c:pt idx="232">
                  <c:v>-0.135</c:v>
                </c:pt>
                <c:pt idx="233">
                  <c:v>-0.21</c:v>
                </c:pt>
                <c:pt idx="234">
                  <c:v>-0.561000000000001</c:v>
                </c:pt>
                <c:pt idx="235">
                  <c:v>-0.0640000000000001</c:v>
                </c:pt>
                <c:pt idx="236">
                  <c:v>-0.0950000000000002</c:v>
                </c:pt>
                <c:pt idx="237">
                  <c:v>-0.077</c:v>
                </c:pt>
                <c:pt idx="238">
                  <c:v>-0.0789999999999997</c:v>
                </c:pt>
                <c:pt idx="239">
                  <c:v>-0.0920000000000001</c:v>
                </c:pt>
                <c:pt idx="240">
                  <c:v>-0.085</c:v>
                </c:pt>
                <c:pt idx="241">
                  <c:v>-0.125</c:v>
                </c:pt>
                <c:pt idx="242">
                  <c:v>-0.109</c:v>
                </c:pt>
                <c:pt idx="243">
                  <c:v>-0.0619999999999998</c:v>
                </c:pt>
                <c:pt idx="244">
                  <c:v>-0.0949999999999998</c:v>
                </c:pt>
                <c:pt idx="245">
                  <c:v>-0.115</c:v>
                </c:pt>
                <c:pt idx="246">
                  <c:v>-0.155</c:v>
                </c:pt>
                <c:pt idx="247">
                  <c:v>-0.0720000000000001</c:v>
                </c:pt>
                <c:pt idx="248">
                  <c:v>-0.117</c:v>
                </c:pt>
                <c:pt idx="249">
                  <c:v>-1.369</c:v>
                </c:pt>
                <c:pt idx="250">
                  <c:v>-0.0670000000000002</c:v>
                </c:pt>
                <c:pt idx="251">
                  <c:v>-0.069</c:v>
                </c:pt>
                <c:pt idx="252">
                  <c:v>-0.0699999999999998</c:v>
                </c:pt>
                <c:pt idx="253">
                  <c:v>-0.0609999999999999</c:v>
                </c:pt>
                <c:pt idx="254">
                  <c:v>-0.077</c:v>
                </c:pt>
                <c:pt idx="255">
                  <c:v>-0.0819999999999999</c:v>
                </c:pt>
                <c:pt idx="256">
                  <c:v>-0.0950000000000002</c:v>
                </c:pt>
                <c:pt idx="257">
                  <c:v>-0.101</c:v>
                </c:pt>
                <c:pt idx="258">
                  <c:v>-0.0949999999999998</c:v>
                </c:pt>
                <c:pt idx="259">
                  <c:v>-0.133</c:v>
                </c:pt>
                <c:pt idx="260">
                  <c:v>-0.151</c:v>
                </c:pt>
                <c:pt idx="261">
                  <c:v>-0.111</c:v>
                </c:pt>
                <c:pt idx="262">
                  <c:v>-0.228</c:v>
                </c:pt>
                <c:pt idx="263">
                  <c:v>0.153</c:v>
                </c:pt>
                <c:pt idx="264">
                  <c:v>-0.14</c:v>
                </c:pt>
                <c:pt idx="265">
                  <c:v>-0.165</c:v>
                </c:pt>
                <c:pt idx="266">
                  <c:v>-0.069</c:v>
                </c:pt>
                <c:pt idx="267">
                  <c:v>-0.0800000000000001</c:v>
                </c:pt>
                <c:pt idx="268">
                  <c:v>-0.0880000000000001</c:v>
                </c:pt>
                <c:pt idx="269">
                  <c:v>-0.0980000000000003</c:v>
                </c:pt>
                <c:pt idx="270">
                  <c:v>-0.093</c:v>
                </c:pt>
                <c:pt idx="271">
                  <c:v>-0.0939999999999999</c:v>
                </c:pt>
                <c:pt idx="272">
                  <c:v>-0.0629999999999997</c:v>
                </c:pt>
                <c:pt idx="273">
                  <c:v>-0.0380000000000003</c:v>
                </c:pt>
                <c:pt idx="274">
                  <c:v>-0.159</c:v>
                </c:pt>
                <c:pt idx="275">
                  <c:v>-1.179</c:v>
                </c:pt>
                <c:pt idx="276">
                  <c:v>-0.181</c:v>
                </c:pt>
                <c:pt idx="277">
                  <c:v>-0.45</c:v>
                </c:pt>
                <c:pt idx="278">
                  <c:v>-0.651</c:v>
                </c:pt>
                <c:pt idx="279">
                  <c:v>-0.101</c:v>
                </c:pt>
                <c:pt idx="280">
                  <c:v>-0.103</c:v>
                </c:pt>
                <c:pt idx="281">
                  <c:v>-0.111</c:v>
                </c:pt>
                <c:pt idx="282">
                  <c:v>-0.105</c:v>
                </c:pt>
                <c:pt idx="283">
                  <c:v>-0.12</c:v>
                </c:pt>
                <c:pt idx="284">
                  <c:v>-0.0369999999999999</c:v>
                </c:pt>
                <c:pt idx="285">
                  <c:v>-0.073</c:v>
                </c:pt>
                <c:pt idx="286">
                  <c:v>-0.145</c:v>
                </c:pt>
                <c:pt idx="287">
                  <c:v>-0.188</c:v>
                </c:pt>
                <c:pt idx="288">
                  <c:v>-0.149</c:v>
                </c:pt>
                <c:pt idx="289">
                  <c:v>-0.133</c:v>
                </c:pt>
                <c:pt idx="290">
                  <c:v>-0.387</c:v>
                </c:pt>
                <c:pt idx="291">
                  <c:v>-0.0840000000000001</c:v>
                </c:pt>
                <c:pt idx="292">
                  <c:v>-0.0799999999999996</c:v>
                </c:pt>
                <c:pt idx="293">
                  <c:v>-0.081</c:v>
                </c:pt>
                <c:pt idx="294">
                  <c:v>-0.069</c:v>
                </c:pt>
                <c:pt idx="295">
                  <c:v>-0.109</c:v>
                </c:pt>
                <c:pt idx="296">
                  <c:v>-0.0329999999999999</c:v>
                </c:pt>
                <c:pt idx="297">
                  <c:v>-0.132</c:v>
                </c:pt>
                <c:pt idx="298">
                  <c:v>-0.145</c:v>
                </c:pt>
                <c:pt idx="299">
                  <c:v>-0.165999999999999</c:v>
                </c:pt>
                <c:pt idx="300">
                  <c:v>-0.15</c:v>
                </c:pt>
                <c:pt idx="301">
                  <c:v>-0.132000000000001</c:v>
                </c:pt>
                <c:pt idx="302">
                  <c:v>-0.281000000000001</c:v>
                </c:pt>
                <c:pt idx="303">
                  <c:v>-0.0819999999999999</c:v>
                </c:pt>
                <c:pt idx="304">
                  <c:v>-0.0659999999999998</c:v>
                </c:pt>
                <c:pt idx="305">
                  <c:v>-0.089</c:v>
                </c:pt>
                <c:pt idx="306">
                  <c:v>-0.0550000000000002</c:v>
                </c:pt>
                <c:pt idx="307">
                  <c:v>-0.0720000000000001</c:v>
                </c:pt>
                <c:pt idx="308">
                  <c:v>-0.0629999999999997</c:v>
                </c:pt>
                <c:pt idx="309">
                  <c:v>-0.069</c:v>
                </c:pt>
                <c:pt idx="310">
                  <c:v>-0.00800000000000001</c:v>
                </c:pt>
                <c:pt idx="311">
                  <c:v>-0.0760000000000001</c:v>
                </c:pt>
                <c:pt idx="312">
                  <c:v>-0.0859999999999999</c:v>
                </c:pt>
                <c:pt idx="313">
                  <c:v>-0.171</c:v>
                </c:pt>
                <c:pt idx="314">
                  <c:v>0.00499999999999989</c:v>
                </c:pt>
                <c:pt idx="315">
                  <c:v>-0.268000000000001</c:v>
                </c:pt>
                <c:pt idx="316">
                  <c:v>-0.0659999999999998</c:v>
                </c:pt>
                <c:pt idx="317">
                  <c:v>-0.0540000000000001</c:v>
                </c:pt>
                <c:pt idx="318">
                  <c:v>-0.0489999999999999</c:v>
                </c:pt>
                <c:pt idx="319">
                  <c:v>-0.0600000000000001</c:v>
                </c:pt>
                <c:pt idx="320">
                  <c:v>-0.073</c:v>
                </c:pt>
                <c:pt idx="321">
                  <c:v>-0.073</c:v>
                </c:pt>
                <c:pt idx="322">
                  <c:v>-0.0819999999999999</c:v>
                </c:pt>
                <c:pt idx="323">
                  <c:v>-0.0260000000000002</c:v>
                </c:pt>
                <c:pt idx="324">
                  <c:v>-0.132</c:v>
                </c:pt>
                <c:pt idx="325">
                  <c:v>-0.198</c:v>
                </c:pt>
                <c:pt idx="326">
                  <c:v>-0.2</c:v>
                </c:pt>
                <c:pt idx="327">
                  <c:v>-0.0949999999999998</c:v>
                </c:pt>
                <c:pt idx="328">
                  <c:v>-0.341</c:v>
                </c:pt>
                <c:pt idx="329">
                  <c:v>-0.204</c:v>
                </c:pt>
                <c:pt idx="330">
                  <c:v>-0.156</c:v>
                </c:pt>
                <c:pt idx="331">
                  <c:v>-0.117</c:v>
                </c:pt>
                <c:pt idx="332">
                  <c:v>-0.0830000000000002</c:v>
                </c:pt>
                <c:pt idx="333">
                  <c:v>-0.089</c:v>
                </c:pt>
                <c:pt idx="334">
                  <c:v>-0.0600000000000001</c:v>
                </c:pt>
                <c:pt idx="335">
                  <c:v>-0.067</c:v>
                </c:pt>
                <c:pt idx="336">
                  <c:v>-0.022</c:v>
                </c:pt>
                <c:pt idx="337">
                  <c:v>-0.044</c:v>
                </c:pt>
                <c:pt idx="338">
                  <c:v>-0.115</c:v>
                </c:pt>
                <c:pt idx="339">
                  <c:v>-0.00499999999999989</c:v>
                </c:pt>
                <c:pt idx="340">
                  <c:v>-0.0449999999999999</c:v>
                </c:pt>
                <c:pt idx="341">
                  <c:v>0.0110000000000001</c:v>
                </c:pt>
                <c:pt idx="342">
                  <c:v>-0.0339999999999998</c:v>
                </c:pt>
                <c:pt idx="343">
                  <c:v>-0.175000000000001</c:v>
                </c:pt>
                <c:pt idx="344">
                  <c:v>-0.24</c:v>
                </c:pt>
                <c:pt idx="345">
                  <c:v>-0.0640000000000001</c:v>
                </c:pt>
                <c:pt idx="346">
                  <c:v>-0.065</c:v>
                </c:pt>
                <c:pt idx="347">
                  <c:v>-0.107</c:v>
                </c:pt>
                <c:pt idx="348">
                  <c:v>-0.0950000000000002</c:v>
                </c:pt>
                <c:pt idx="349">
                  <c:v>-0.0859999999999999</c:v>
                </c:pt>
                <c:pt idx="350">
                  <c:v>-0.0700000000000003</c:v>
                </c:pt>
                <c:pt idx="351">
                  <c:v>-0.0449999999999999</c:v>
                </c:pt>
                <c:pt idx="352">
                  <c:v>-0.0470000000000002</c:v>
                </c:pt>
                <c:pt idx="353">
                  <c:v>-0.0209999999999999</c:v>
                </c:pt>
                <c:pt idx="354">
                  <c:v>-0.0350000000000001</c:v>
                </c:pt>
                <c:pt idx="355">
                  <c:v>-0.0539999999999998</c:v>
                </c:pt>
                <c:pt idx="356">
                  <c:v>0.0629999999999999</c:v>
                </c:pt>
                <c:pt idx="357">
                  <c:v>-0.143</c:v>
                </c:pt>
                <c:pt idx="358">
                  <c:v>0.116</c:v>
                </c:pt>
                <c:pt idx="359">
                  <c:v>-0.19</c:v>
                </c:pt>
                <c:pt idx="360">
                  <c:v>0.100000000000001</c:v>
                </c:pt>
                <c:pt idx="361">
                  <c:v>-0.398</c:v>
                </c:pt>
                <c:pt idx="362">
                  <c:v>-0.117</c:v>
                </c:pt>
                <c:pt idx="363">
                  <c:v>-0.073</c:v>
                </c:pt>
                <c:pt idx="364">
                  <c:v>-0.0920000000000001</c:v>
                </c:pt>
                <c:pt idx="365">
                  <c:v>-0.0720000000000001</c:v>
                </c:pt>
                <c:pt idx="366">
                  <c:v>-0.0619999999999998</c:v>
                </c:pt>
                <c:pt idx="367">
                  <c:v>-0.0560000000000001</c:v>
                </c:pt>
                <c:pt idx="368">
                  <c:v>-0.0759999999999999</c:v>
                </c:pt>
                <c:pt idx="369">
                  <c:v>-0.0230000000000001</c:v>
                </c:pt>
                <c:pt idx="370">
                  <c:v>-0.0740000000000003</c:v>
                </c:pt>
                <c:pt idx="371">
                  <c:v>-0.127</c:v>
                </c:pt>
                <c:pt idx="372">
                  <c:v>-0.112</c:v>
                </c:pt>
                <c:pt idx="373">
                  <c:v>-0.077</c:v>
                </c:pt>
                <c:pt idx="374">
                  <c:v>-0.703</c:v>
                </c:pt>
                <c:pt idx="375">
                  <c:v>-0.542</c:v>
                </c:pt>
                <c:pt idx="376">
                  <c:v>-0.077</c:v>
                </c:pt>
                <c:pt idx="377">
                  <c:v>-0.0529999999999999</c:v>
                </c:pt>
                <c:pt idx="378">
                  <c:v>-0.0620000000000001</c:v>
                </c:pt>
                <c:pt idx="379">
                  <c:v>-0.0739999999999998</c:v>
                </c:pt>
                <c:pt idx="380">
                  <c:v>-0.075</c:v>
                </c:pt>
                <c:pt idx="381">
                  <c:v>-0.0549999999999999</c:v>
                </c:pt>
                <c:pt idx="382">
                  <c:v>-0.0840000000000001</c:v>
                </c:pt>
                <c:pt idx="383">
                  <c:v>-0.0720000000000001</c:v>
                </c:pt>
                <c:pt idx="384">
                  <c:v>-0.073</c:v>
                </c:pt>
                <c:pt idx="385">
                  <c:v>-0.0470000000000002</c:v>
                </c:pt>
                <c:pt idx="386">
                  <c:v>-0.0790000000000002</c:v>
                </c:pt>
                <c:pt idx="387">
                  <c:v>-0.139</c:v>
                </c:pt>
                <c:pt idx="388">
                  <c:v>-0.193000000000001</c:v>
                </c:pt>
                <c:pt idx="389">
                  <c:v>-0.16</c:v>
                </c:pt>
                <c:pt idx="390">
                  <c:v>-0.266</c:v>
                </c:pt>
                <c:pt idx="391">
                  <c:v>-0.194999999999999</c:v>
                </c:pt>
                <c:pt idx="392">
                  <c:v>-0.449</c:v>
                </c:pt>
                <c:pt idx="393">
                  <c:v>-0.075</c:v>
                </c:pt>
                <c:pt idx="394">
                  <c:v>-0.0389999999999999</c:v>
                </c:pt>
                <c:pt idx="395">
                  <c:v>-0.073</c:v>
                </c:pt>
                <c:pt idx="396">
                  <c:v>-0.067</c:v>
                </c:pt>
                <c:pt idx="397">
                  <c:v>-0.077</c:v>
                </c:pt>
                <c:pt idx="398">
                  <c:v>-0.0740000000000001</c:v>
                </c:pt>
                <c:pt idx="399">
                  <c:v>-0.0620000000000001</c:v>
                </c:pt>
                <c:pt idx="400">
                  <c:v>-0.0759999999999999</c:v>
                </c:pt>
                <c:pt idx="401">
                  <c:v>-0.079</c:v>
                </c:pt>
                <c:pt idx="402">
                  <c:v>-0.0910000000000002</c:v>
                </c:pt>
                <c:pt idx="403">
                  <c:v>-0.117</c:v>
                </c:pt>
                <c:pt idx="404">
                  <c:v>-0.117</c:v>
                </c:pt>
                <c:pt idx="405">
                  <c:v>-0.0190000000000001</c:v>
                </c:pt>
                <c:pt idx="406">
                  <c:v>-0.312</c:v>
                </c:pt>
                <c:pt idx="407">
                  <c:v>0.232</c:v>
                </c:pt>
                <c:pt idx="408">
                  <c:v>-0.507</c:v>
                </c:pt>
                <c:pt idx="409">
                  <c:v>-0.304</c:v>
                </c:pt>
                <c:pt idx="410">
                  <c:v>-0.073</c:v>
                </c:pt>
                <c:pt idx="411">
                  <c:v>-0.0529999999999999</c:v>
                </c:pt>
                <c:pt idx="412">
                  <c:v>-0.0560000000000001</c:v>
                </c:pt>
                <c:pt idx="413">
                  <c:v>-0.0489999999999999</c:v>
                </c:pt>
                <c:pt idx="414">
                  <c:v>-0.026</c:v>
                </c:pt>
                <c:pt idx="415">
                  <c:v>-0.0390000000000001</c:v>
                </c:pt>
                <c:pt idx="416">
                  <c:v>-0.038</c:v>
                </c:pt>
                <c:pt idx="417">
                  <c:v>-0.0479999999999998</c:v>
                </c:pt>
                <c:pt idx="418">
                  <c:v>-0.0180000000000002</c:v>
                </c:pt>
                <c:pt idx="419">
                  <c:v>-0.0250000000000004</c:v>
                </c:pt>
                <c:pt idx="420">
                  <c:v>0.202</c:v>
                </c:pt>
                <c:pt idx="421">
                  <c:v>0.121</c:v>
                </c:pt>
                <c:pt idx="422">
                  <c:v>0.121</c:v>
                </c:pt>
                <c:pt idx="423">
                  <c:v>0.209</c:v>
                </c:pt>
                <c:pt idx="424">
                  <c:v>0.793</c:v>
                </c:pt>
                <c:pt idx="425">
                  <c:v>1.654</c:v>
                </c:pt>
                <c:pt idx="426">
                  <c:v>1.002</c:v>
                </c:pt>
                <c:pt idx="427">
                  <c:v>-0.069</c:v>
                </c:pt>
                <c:pt idx="428">
                  <c:v>-0.0429999999999999</c:v>
                </c:pt>
                <c:pt idx="429">
                  <c:v>-0.0609999999999999</c:v>
                </c:pt>
                <c:pt idx="430">
                  <c:v>-0.0700000000000001</c:v>
                </c:pt>
                <c:pt idx="431">
                  <c:v>-0.0779999999999999</c:v>
                </c:pt>
                <c:pt idx="432">
                  <c:v>-0.073</c:v>
                </c:pt>
                <c:pt idx="433">
                  <c:v>-0.181</c:v>
                </c:pt>
                <c:pt idx="434">
                  <c:v>-0.17</c:v>
                </c:pt>
                <c:pt idx="435">
                  <c:v>-0.237</c:v>
                </c:pt>
                <c:pt idx="436">
                  <c:v>-0.223</c:v>
                </c:pt>
                <c:pt idx="437">
                  <c:v>-0.312</c:v>
                </c:pt>
                <c:pt idx="438">
                  <c:v>-0.278</c:v>
                </c:pt>
                <c:pt idx="439">
                  <c:v>-0.716</c:v>
                </c:pt>
                <c:pt idx="440">
                  <c:v>-0.111</c:v>
                </c:pt>
                <c:pt idx="441">
                  <c:v>-0.0980000000000003</c:v>
                </c:pt>
                <c:pt idx="442">
                  <c:v>-0.139</c:v>
                </c:pt>
                <c:pt idx="443">
                  <c:v>-0.158</c:v>
                </c:pt>
                <c:pt idx="444">
                  <c:v>-0.162</c:v>
                </c:pt>
                <c:pt idx="445">
                  <c:v>-0.151</c:v>
                </c:pt>
                <c:pt idx="446">
                  <c:v>-0.170999999999999</c:v>
                </c:pt>
                <c:pt idx="447">
                  <c:v>-0.272</c:v>
                </c:pt>
                <c:pt idx="448">
                  <c:v>-0.224</c:v>
                </c:pt>
                <c:pt idx="449">
                  <c:v>-0.253</c:v>
                </c:pt>
                <c:pt idx="450">
                  <c:v>-0.0950000000000002</c:v>
                </c:pt>
                <c:pt idx="451">
                  <c:v>-0.0859999999999999</c:v>
                </c:pt>
                <c:pt idx="452">
                  <c:v>-0.0800000000000001</c:v>
                </c:pt>
                <c:pt idx="453">
                  <c:v>-0.089</c:v>
                </c:pt>
                <c:pt idx="454">
                  <c:v>-0.105</c:v>
                </c:pt>
                <c:pt idx="455">
                  <c:v>-0.101</c:v>
                </c:pt>
                <c:pt idx="456">
                  <c:v>-0.104</c:v>
                </c:pt>
                <c:pt idx="457">
                  <c:v>-0.146</c:v>
                </c:pt>
                <c:pt idx="458">
                  <c:v>-0.14</c:v>
                </c:pt>
                <c:pt idx="459">
                  <c:v>0.0890000000000004</c:v>
                </c:pt>
                <c:pt idx="460">
                  <c:v>-0.204</c:v>
                </c:pt>
                <c:pt idx="461">
                  <c:v>-0.21</c:v>
                </c:pt>
                <c:pt idx="462">
                  <c:v>-0.282</c:v>
                </c:pt>
                <c:pt idx="463">
                  <c:v>-0.0659999999999998</c:v>
                </c:pt>
                <c:pt idx="464">
                  <c:v>-0.0760000000000001</c:v>
                </c:pt>
                <c:pt idx="465">
                  <c:v>-0.065</c:v>
                </c:pt>
                <c:pt idx="466">
                  <c:v>-0.0840000000000001</c:v>
                </c:pt>
                <c:pt idx="467">
                  <c:v>-0.103</c:v>
                </c:pt>
                <c:pt idx="468">
                  <c:v>-0.102</c:v>
                </c:pt>
                <c:pt idx="469">
                  <c:v>-0.143</c:v>
                </c:pt>
                <c:pt idx="470">
                  <c:v>-0.126</c:v>
                </c:pt>
                <c:pt idx="471">
                  <c:v>-0.0489999999999999</c:v>
                </c:pt>
                <c:pt idx="472">
                  <c:v>-0.0899999999999999</c:v>
                </c:pt>
                <c:pt idx="473">
                  <c:v>-0.281</c:v>
                </c:pt>
                <c:pt idx="474">
                  <c:v>-0.263</c:v>
                </c:pt>
                <c:pt idx="475">
                  <c:v>-0.281</c:v>
                </c:pt>
                <c:pt idx="476">
                  <c:v>-0.0870000000000002</c:v>
                </c:pt>
                <c:pt idx="477">
                  <c:v>-0.093</c:v>
                </c:pt>
                <c:pt idx="478">
                  <c:v>-0.139</c:v>
                </c:pt>
                <c:pt idx="479">
                  <c:v>-0.128</c:v>
                </c:pt>
                <c:pt idx="480">
                  <c:v>-0.15</c:v>
                </c:pt>
                <c:pt idx="481">
                  <c:v>-0.156</c:v>
                </c:pt>
                <c:pt idx="482">
                  <c:v>-0.163</c:v>
                </c:pt>
                <c:pt idx="483">
                  <c:v>-0.125</c:v>
                </c:pt>
                <c:pt idx="484">
                  <c:v>-0.22</c:v>
                </c:pt>
                <c:pt idx="485">
                  <c:v>-0.233</c:v>
                </c:pt>
                <c:pt idx="486">
                  <c:v>-0.201</c:v>
                </c:pt>
                <c:pt idx="487">
                  <c:v>-0.0569999999999999</c:v>
                </c:pt>
                <c:pt idx="488">
                  <c:v>-0.0940000000000003</c:v>
                </c:pt>
                <c:pt idx="489">
                  <c:v>-0.101</c:v>
                </c:pt>
                <c:pt idx="490">
                  <c:v>-0.0760000000000001</c:v>
                </c:pt>
                <c:pt idx="491">
                  <c:v>-0.0609999999999999</c:v>
                </c:pt>
                <c:pt idx="492">
                  <c:v>-0.0940000000000003</c:v>
                </c:pt>
                <c:pt idx="493">
                  <c:v>-0.129</c:v>
                </c:pt>
                <c:pt idx="494">
                  <c:v>-0.174</c:v>
                </c:pt>
                <c:pt idx="495">
                  <c:v>-0.141</c:v>
                </c:pt>
                <c:pt idx="496">
                  <c:v>-0.225</c:v>
                </c:pt>
                <c:pt idx="497">
                  <c:v>-0.266</c:v>
                </c:pt>
                <c:pt idx="498">
                  <c:v>-0.274999999999999</c:v>
                </c:pt>
                <c:pt idx="499">
                  <c:v>-0.073</c:v>
                </c:pt>
                <c:pt idx="500">
                  <c:v>-0.0949999999999998</c:v>
                </c:pt>
                <c:pt idx="501">
                  <c:v>-0.0920000000000001</c:v>
                </c:pt>
                <c:pt idx="502">
                  <c:v>-0.112</c:v>
                </c:pt>
                <c:pt idx="503">
                  <c:v>-0.0989999999999998</c:v>
                </c:pt>
                <c:pt idx="504">
                  <c:v>-0.116</c:v>
                </c:pt>
                <c:pt idx="505">
                  <c:v>-0.115</c:v>
                </c:pt>
                <c:pt idx="506">
                  <c:v>-0.157</c:v>
                </c:pt>
                <c:pt idx="507">
                  <c:v>-0.123</c:v>
                </c:pt>
                <c:pt idx="508">
                  <c:v>-0.00100000000000033</c:v>
                </c:pt>
                <c:pt idx="509">
                  <c:v>-0.316</c:v>
                </c:pt>
                <c:pt idx="510">
                  <c:v>-0.342000000000001</c:v>
                </c:pt>
                <c:pt idx="511">
                  <c:v>-0.104</c:v>
                </c:pt>
                <c:pt idx="512">
                  <c:v>-0.0749999999999997</c:v>
                </c:pt>
                <c:pt idx="513">
                  <c:v>-0.093</c:v>
                </c:pt>
                <c:pt idx="514">
                  <c:v>-0.106</c:v>
                </c:pt>
                <c:pt idx="515">
                  <c:v>-0.159</c:v>
                </c:pt>
                <c:pt idx="516">
                  <c:v>-0.12</c:v>
                </c:pt>
                <c:pt idx="517">
                  <c:v>-0.187</c:v>
                </c:pt>
                <c:pt idx="518">
                  <c:v>-0.208</c:v>
                </c:pt>
                <c:pt idx="519">
                  <c:v>-0.27</c:v>
                </c:pt>
                <c:pt idx="520">
                  <c:v>-0.109</c:v>
                </c:pt>
                <c:pt idx="521">
                  <c:v>-0.1</c:v>
                </c:pt>
                <c:pt idx="522">
                  <c:v>-0.077</c:v>
                </c:pt>
                <c:pt idx="523">
                  <c:v>-0.103</c:v>
                </c:pt>
                <c:pt idx="524">
                  <c:v>-0.123</c:v>
                </c:pt>
                <c:pt idx="525">
                  <c:v>-0.183</c:v>
                </c:pt>
                <c:pt idx="526">
                  <c:v>-0.109</c:v>
                </c:pt>
                <c:pt idx="527">
                  <c:v>-0.0730000000000004</c:v>
                </c:pt>
                <c:pt idx="528">
                  <c:v>-0.206</c:v>
                </c:pt>
                <c:pt idx="529">
                  <c:v>-0.111</c:v>
                </c:pt>
                <c:pt idx="530">
                  <c:v>-0.266</c:v>
                </c:pt>
                <c:pt idx="531">
                  <c:v>-0.163</c:v>
                </c:pt>
                <c:pt idx="532">
                  <c:v>-0.147</c:v>
                </c:pt>
                <c:pt idx="533">
                  <c:v>-0.191</c:v>
                </c:pt>
                <c:pt idx="534">
                  <c:v>0.0640000000000001</c:v>
                </c:pt>
                <c:pt idx="535">
                  <c:v>0.37</c:v>
                </c:pt>
                <c:pt idx="536">
                  <c:v>-0.0859999999999999</c:v>
                </c:pt>
                <c:pt idx="537">
                  <c:v>-0.0830000000000002</c:v>
                </c:pt>
                <c:pt idx="538">
                  <c:v>-1.475</c:v>
                </c:pt>
                <c:pt idx="539">
                  <c:v>-0.154</c:v>
                </c:pt>
                <c:pt idx="540">
                  <c:v>-0.152</c:v>
                </c:pt>
                <c:pt idx="541">
                  <c:v>-0.143</c:v>
                </c:pt>
                <c:pt idx="542">
                  <c:v>-0.117</c:v>
                </c:pt>
                <c:pt idx="543">
                  <c:v>-0.156</c:v>
                </c:pt>
                <c:pt idx="544">
                  <c:v>-0.217</c:v>
                </c:pt>
                <c:pt idx="545">
                  <c:v>-0.156</c:v>
                </c:pt>
                <c:pt idx="546">
                  <c:v>-0.135</c:v>
                </c:pt>
                <c:pt idx="547">
                  <c:v>-0.154</c:v>
                </c:pt>
                <c:pt idx="548">
                  <c:v>-0.14</c:v>
                </c:pt>
                <c:pt idx="549">
                  <c:v>-0.148</c:v>
                </c:pt>
                <c:pt idx="550">
                  <c:v>-0.148</c:v>
                </c:pt>
                <c:pt idx="551">
                  <c:v>-0.177</c:v>
                </c:pt>
                <c:pt idx="552">
                  <c:v>-0.166</c:v>
                </c:pt>
                <c:pt idx="553">
                  <c:v>-0.327</c:v>
                </c:pt>
                <c:pt idx="554">
                  <c:v>-0.175</c:v>
                </c:pt>
                <c:pt idx="555">
                  <c:v>-0.2</c:v>
                </c:pt>
                <c:pt idx="556">
                  <c:v>-0.211</c:v>
                </c:pt>
                <c:pt idx="557">
                  <c:v>-0.179</c:v>
                </c:pt>
                <c:pt idx="558">
                  <c:v>-0.231</c:v>
                </c:pt>
                <c:pt idx="559">
                  <c:v>-0.244</c:v>
                </c:pt>
                <c:pt idx="560">
                  <c:v>-0.491000000000001</c:v>
                </c:pt>
                <c:pt idx="561">
                  <c:v>-0.248</c:v>
                </c:pt>
                <c:pt idx="562">
                  <c:v>-0.0710000000000002</c:v>
                </c:pt>
                <c:pt idx="563">
                  <c:v>-0.0990000000000002</c:v>
                </c:pt>
                <c:pt idx="564">
                  <c:v>-0.107</c:v>
                </c:pt>
                <c:pt idx="565">
                  <c:v>-0.085</c:v>
                </c:pt>
                <c:pt idx="566">
                  <c:v>-0.125</c:v>
                </c:pt>
                <c:pt idx="567">
                  <c:v>-0.0989999999999998</c:v>
                </c:pt>
                <c:pt idx="568">
                  <c:v>-0.122</c:v>
                </c:pt>
                <c:pt idx="569">
                  <c:v>-0.097</c:v>
                </c:pt>
                <c:pt idx="570">
                  <c:v>-0.111</c:v>
                </c:pt>
                <c:pt idx="571">
                  <c:v>-0.0760000000000001</c:v>
                </c:pt>
                <c:pt idx="572">
                  <c:v>-0.13</c:v>
                </c:pt>
                <c:pt idx="573">
                  <c:v>-0.174</c:v>
                </c:pt>
                <c:pt idx="574">
                  <c:v>-0.124</c:v>
                </c:pt>
                <c:pt idx="575">
                  <c:v>-0.0920000000000001</c:v>
                </c:pt>
                <c:pt idx="576">
                  <c:v>-0.00900000000000034</c:v>
                </c:pt>
                <c:pt idx="577">
                  <c:v>-0.157</c:v>
                </c:pt>
                <c:pt idx="578">
                  <c:v>-0.281</c:v>
                </c:pt>
                <c:pt idx="579">
                  <c:v>-0.144</c:v>
                </c:pt>
                <c:pt idx="580">
                  <c:v>-0.085</c:v>
                </c:pt>
                <c:pt idx="581">
                  <c:v>-0.109</c:v>
                </c:pt>
                <c:pt idx="582">
                  <c:v>-0.126</c:v>
                </c:pt>
                <c:pt idx="583">
                  <c:v>-0.104</c:v>
                </c:pt>
                <c:pt idx="584">
                  <c:v>-0.142</c:v>
                </c:pt>
                <c:pt idx="585">
                  <c:v>-0.11</c:v>
                </c:pt>
                <c:pt idx="586">
                  <c:v>-0.107</c:v>
                </c:pt>
                <c:pt idx="587">
                  <c:v>-0.122</c:v>
                </c:pt>
                <c:pt idx="588">
                  <c:v>-0.13</c:v>
                </c:pt>
                <c:pt idx="589">
                  <c:v>-0.117</c:v>
                </c:pt>
                <c:pt idx="590">
                  <c:v>-0.173</c:v>
                </c:pt>
                <c:pt idx="591">
                  <c:v>-0.0630000000000006</c:v>
                </c:pt>
                <c:pt idx="592">
                  <c:v>-0.299</c:v>
                </c:pt>
                <c:pt idx="593">
                  <c:v>-0.0669999999999997</c:v>
                </c:pt>
                <c:pt idx="594">
                  <c:v>-0.0670000000000002</c:v>
                </c:pt>
                <c:pt idx="595">
                  <c:v>-0.0940000000000003</c:v>
                </c:pt>
                <c:pt idx="596">
                  <c:v>-0.0949999999999998</c:v>
                </c:pt>
                <c:pt idx="597">
                  <c:v>-0.115</c:v>
                </c:pt>
                <c:pt idx="598">
                  <c:v>-0.0979999999999999</c:v>
                </c:pt>
                <c:pt idx="599">
                  <c:v>-0.0920000000000001</c:v>
                </c:pt>
                <c:pt idx="600">
                  <c:v>-0.116</c:v>
                </c:pt>
                <c:pt idx="601">
                  <c:v>-0.0989999999999998</c:v>
                </c:pt>
                <c:pt idx="602">
                  <c:v>-0.1</c:v>
                </c:pt>
                <c:pt idx="603">
                  <c:v>-0.103</c:v>
                </c:pt>
                <c:pt idx="604">
                  <c:v>-0.129</c:v>
                </c:pt>
                <c:pt idx="605">
                  <c:v>-0.135</c:v>
                </c:pt>
                <c:pt idx="606">
                  <c:v>-0.184</c:v>
                </c:pt>
                <c:pt idx="607">
                  <c:v>-0.0869999999999997</c:v>
                </c:pt>
                <c:pt idx="608">
                  <c:v>0.0830000000000002</c:v>
                </c:pt>
                <c:pt idx="609">
                  <c:v>-0.298</c:v>
                </c:pt>
                <c:pt idx="610">
                  <c:v>-0.0560000000000001</c:v>
                </c:pt>
                <c:pt idx="611">
                  <c:v>-0.089</c:v>
                </c:pt>
                <c:pt idx="612">
                  <c:v>-0.0840000000000001</c:v>
                </c:pt>
                <c:pt idx="613">
                  <c:v>-0.102</c:v>
                </c:pt>
                <c:pt idx="614">
                  <c:v>-0.101</c:v>
                </c:pt>
                <c:pt idx="615">
                  <c:v>-0.097</c:v>
                </c:pt>
                <c:pt idx="616">
                  <c:v>-0.0919999999999996</c:v>
                </c:pt>
                <c:pt idx="617">
                  <c:v>-0.0800000000000001</c:v>
                </c:pt>
                <c:pt idx="618">
                  <c:v>-0.0659999999999998</c:v>
                </c:pt>
                <c:pt idx="619">
                  <c:v>-0.089</c:v>
                </c:pt>
                <c:pt idx="620">
                  <c:v>-0.0620000000000003</c:v>
                </c:pt>
                <c:pt idx="621">
                  <c:v>-0.187</c:v>
                </c:pt>
                <c:pt idx="622">
                  <c:v>-0.147</c:v>
                </c:pt>
                <c:pt idx="623">
                  <c:v>-0.211</c:v>
                </c:pt>
                <c:pt idx="624">
                  <c:v>-0.158</c:v>
                </c:pt>
                <c:pt idx="625">
                  <c:v>-0.0519999999999996</c:v>
                </c:pt>
                <c:pt idx="626">
                  <c:v>-0.125</c:v>
                </c:pt>
                <c:pt idx="627">
                  <c:v>-0.334000000000001</c:v>
                </c:pt>
                <c:pt idx="628">
                  <c:v>-0.0789999999999997</c:v>
                </c:pt>
                <c:pt idx="629">
                  <c:v>-0.0569999999999999</c:v>
                </c:pt>
                <c:pt idx="630">
                  <c:v>-0.0589999999999997</c:v>
                </c:pt>
                <c:pt idx="631">
                  <c:v>-0.0829999999999997</c:v>
                </c:pt>
                <c:pt idx="632">
                  <c:v>-0.0950000000000002</c:v>
                </c:pt>
                <c:pt idx="633">
                  <c:v>-0.107</c:v>
                </c:pt>
                <c:pt idx="634">
                  <c:v>-0.111</c:v>
                </c:pt>
                <c:pt idx="635">
                  <c:v>-0.0979999999999999</c:v>
                </c:pt>
                <c:pt idx="636">
                  <c:v>-0.108</c:v>
                </c:pt>
                <c:pt idx="637">
                  <c:v>-0.0579999999999998</c:v>
                </c:pt>
                <c:pt idx="638">
                  <c:v>-0.321</c:v>
                </c:pt>
                <c:pt idx="639">
                  <c:v>-0.093</c:v>
                </c:pt>
                <c:pt idx="640">
                  <c:v>-0.15</c:v>
                </c:pt>
                <c:pt idx="641">
                  <c:v>-0.134</c:v>
                </c:pt>
                <c:pt idx="642">
                  <c:v>-0.116</c:v>
                </c:pt>
                <c:pt idx="643">
                  <c:v>0.138999999999999</c:v>
                </c:pt>
                <c:pt idx="644">
                  <c:v>0.0330000000000004</c:v>
                </c:pt>
                <c:pt idx="645">
                  <c:v>-0.157999999999999</c:v>
                </c:pt>
                <c:pt idx="646">
                  <c:v>-0.065</c:v>
                </c:pt>
                <c:pt idx="647">
                  <c:v>-0.0699999999999998</c:v>
                </c:pt>
                <c:pt idx="648">
                  <c:v>-0.0630000000000002</c:v>
                </c:pt>
                <c:pt idx="649">
                  <c:v>-0.0619999999999998</c:v>
                </c:pt>
                <c:pt idx="650">
                  <c:v>-0.073</c:v>
                </c:pt>
                <c:pt idx="651">
                  <c:v>-0.081</c:v>
                </c:pt>
                <c:pt idx="652">
                  <c:v>-0.0700000000000003</c:v>
                </c:pt>
                <c:pt idx="653">
                  <c:v>-0.0990000000000002</c:v>
                </c:pt>
                <c:pt idx="654">
                  <c:v>-0.0229999999999999</c:v>
                </c:pt>
                <c:pt idx="655">
                  <c:v>-0.0700000000000003</c:v>
                </c:pt>
                <c:pt idx="656">
                  <c:v>-0.133</c:v>
                </c:pt>
                <c:pt idx="657">
                  <c:v>-0.149</c:v>
                </c:pt>
                <c:pt idx="658">
                  <c:v>-0.102</c:v>
                </c:pt>
                <c:pt idx="659">
                  <c:v>-0.1</c:v>
                </c:pt>
                <c:pt idx="660">
                  <c:v>0.00699999999999967</c:v>
                </c:pt>
                <c:pt idx="661">
                  <c:v>-0.329</c:v>
                </c:pt>
                <c:pt idx="662">
                  <c:v>-0.294</c:v>
                </c:pt>
                <c:pt idx="663">
                  <c:v>-0.189</c:v>
                </c:pt>
                <c:pt idx="664">
                  <c:v>-0.073</c:v>
                </c:pt>
                <c:pt idx="665">
                  <c:v>-0.0619999999999998</c:v>
                </c:pt>
                <c:pt idx="666">
                  <c:v>-0.077</c:v>
                </c:pt>
                <c:pt idx="667">
                  <c:v>-0.069</c:v>
                </c:pt>
                <c:pt idx="668">
                  <c:v>-0.0709999999999997</c:v>
                </c:pt>
                <c:pt idx="669">
                  <c:v>-0.073</c:v>
                </c:pt>
                <c:pt idx="670">
                  <c:v>-0.0729999999999997</c:v>
                </c:pt>
                <c:pt idx="671">
                  <c:v>-0.05</c:v>
                </c:pt>
                <c:pt idx="672">
                  <c:v>-0.028</c:v>
                </c:pt>
                <c:pt idx="673">
                  <c:v>-0.0839999999999999</c:v>
                </c:pt>
                <c:pt idx="674">
                  <c:v>-0.242</c:v>
                </c:pt>
                <c:pt idx="675">
                  <c:v>-0.158</c:v>
                </c:pt>
                <c:pt idx="676">
                  <c:v>-0.141</c:v>
                </c:pt>
                <c:pt idx="677">
                  <c:v>0.0349999999999997</c:v>
                </c:pt>
                <c:pt idx="678">
                  <c:v>-0.409</c:v>
                </c:pt>
                <c:pt idx="679">
                  <c:v>-0.7</c:v>
                </c:pt>
                <c:pt idx="680">
                  <c:v>-0.331</c:v>
                </c:pt>
                <c:pt idx="681">
                  <c:v>-0.0770000000000004</c:v>
                </c:pt>
                <c:pt idx="682">
                  <c:v>-0.077</c:v>
                </c:pt>
                <c:pt idx="683">
                  <c:v>-0.0900000000000001</c:v>
                </c:pt>
                <c:pt idx="684">
                  <c:v>-0.085</c:v>
                </c:pt>
                <c:pt idx="685">
                  <c:v>-0.0780000000000001</c:v>
                </c:pt>
                <c:pt idx="686">
                  <c:v>-0.0750000000000002</c:v>
                </c:pt>
                <c:pt idx="687">
                  <c:v>-0.0800000000000001</c:v>
                </c:pt>
                <c:pt idx="688">
                  <c:v>-0.0390000000000001</c:v>
                </c:pt>
                <c:pt idx="689">
                  <c:v>-0.0130000000000001</c:v>
                </c:pt>
                <c:pt idx="690">
                  <c:v>-0.517</c:v>
                </c:pt>
                <c:pt idx="691">
                  <c:v>-0.21</c:v>
                </c:pt>
                <c:pt idx="692">
                  <c:v>-0.163</c:v>
                </c:pt>
                <c:pt idx="693">
                  <c:v>-0.193</c:v>
                </c:pt>
                <c:pt idx="694">
                  <c:v>0.0940000000000003</c:v>
                </c:pt>
                <c:pt idx="695">
                  <c:v>0.069</c:v>
                </c:pt>
                <c:pt idx="696">
                  <c:v>-2.444</c:v>
                </c:pt>
                <c:pt idx="697">
                  <c:v>-0.0669999999999997</c:v>
                </c:pt>
                <c:pt idx="698">
                  <c:v>-0.0680000000000001</c:v>
                </c:pt>
                <c:pt idx="699">
                  <c:v>-0.069</c:v>
                </c:pt>
                <c:pt idx="700">
                  <c:v>-0.042</c:v>
                </c:pt>
                <c:pt idx="701">
                  <c:v>-0.0609999999999999</c:v>
                </c:pt>
                <c:pt idx="702">
                  <c:v>-0.0369999999999999</c:v>
                </c:pt>
                <c:pt idx="703">
                  <c:v>-0.0610000000000002</c:v>
                </c:pt>
                <c:pt idx="704">
                  <c:v>-0.036</c:v>
                </c:pt>
                <c:pt idx="705">
                  <c:v>0.02</c:v>
                </c:pt>
                <c:pt idx="706">
                  <c:v>-0.105</c:v>
                </c:pt>
                <c:pt idx="707">
                  <c:v>-0.115</c:v>
                </c:pt>
                <c:pt idx="708">
                  <c:v>-0.152</c:v>
                </c:pt>
                <c:pt idx="709">
                  <c:v>-0.123</c:v>
                </c:pt>
                <c:pt idx="710">
                  <c:v>1.06</c:v>
                </c:pt>
                <c:pt idx="711">
                  <c:v>-0.337999999999999</c:v>
                </c:pt>
                <c:pt idx="712">
                  <c:v>-0.496</c:v>
                </c:pt>
                <c:pt idx="713">
                  <c:v>-0.042</c:v>
                </c:pt>
                <c:pt idx="714">
                  <c:v>-0.024</c:v>
                </c:pt>
                <c:pt idx="715">
                  <c:v>-0.0370000000000001</c:v>
                </c:pt>
                <c:pt idx="716">
                  <c:v>-0.0409999999999999</c:v>
                </c:pt>
                <c:pt idx="717">
                  <c:v>0.028</c:v>
                </c:pt>
                <c:pt idx="718">
                  <c:v>0.016</c:v>
                </c:pt>
                <c:pt idx="719">
                  <c:v>0.045</c:v>
                </c:pt>
                <c:pt idx="720">
                  <c:v>0.021</c:v>
                </c:pt>
                <c:pt idx="721">
                  <c:v>-0.0640000000000001</c:v>
                </c:pt>
                <c:pt idx="722">
                  <c:v>-0.093</c:v>
                </c:pt>
                <c:pt idx="723">
                  <c:v>-0.156</c:v>
                </c:pt>
                <c:pt idx="724">
                  <c:v>-0.167</c:v>
                </c:pt>
                <c:pt idx="725">
                  <c:v>0.324</c:v>
                </c:pt>
                <c:pt idx="726">
                  <c:v>-0.344</c:v>
                </c:pt>
                <c:pt idx="727">
                  <c:v>-0.41</c:v>
                </c:pt>
                <c:pt idx="728">
                  <c:v>-0.036</c:v>
                </c:pt>
                <c:pt idx="729">
                  <c:v>0.0399999999999999</c:v>
                </c:pt>
                <c:pt idx="730">
                  <c:v>-0.029</c:v>
                </c:pt>
                <c:pt idx="731">
                  <c:v>-0.00600000000000001</c:v>
                </c:pt>
                <c:pt idx="732">
                  <c:v>0.071</c:v>
                </c:pt>
                <c:pt idx="733">
                  <c:v>0.026</c:v>
                </c:pt>
                <c:pt idx="734">
                  <c:v>-0.12</c:v>
                </c:pt>
                <c:pt idx="735">
                  <c:v>-0.131</c:v>
                </c:pt>
                <c:pt idx="736">
                  <c:v>-0.117</c:v>
                </c:pt>
                <c:pt idx="737">
                  <c:v>-0.097</c:v>
                </c:pt>
                <c:pt idx="738">
                  <c:v>0.0360000000000005</c:v>
                </c:pt>
                <c:pt idx="739">
                  <c:v>-0.228000000000001</c:v>
                </c:pt>
                <c:pt idx="740">
                  <c:v>-0.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2228_dox!$M$1</c:f>
              <c:strCache>
                <c:ptCount val="1"/>
                <c:pt idx="0">
                  <c:v>diff-26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28_dox!$E$2:$E$748</c:f>
              <c:numCache>
                <c:formatCode>General</c:formatCode>
                <c:ptCount val="747"/>
                <c:pt idx="1">
                  <c:v>262.642</c:v>
                </c:pt>
                <c:pt idx="2">
                  <c:v>250.24</c:v>
                </c:pt>
                <c:pt idx="3">
                  <c:v>200.073</c:v>
                </c:pt>
                <c:pt idx="4">
                  <c:v>150.299</c:v>
                </c:pt>
                <c:pt idx="5">
                  <c:v>150.299</c:v>
                </c:pt>
                <c:pt idx="6">
                  <c:v>125.182</c:v>
                </c:pt>
                <c:pt idx="7">
                  <c:v>100.383</c:v>
                </c:pt>
                <c:pt idx="8">
                  <c:v>100.383</c:v>
                </c:pt>
                <c:pt idx="9">
                  <c:v>75.324</c:v>
                </c:pt>
                <c:pt idx="10">
                  <c:v>50.342</c:v>
                </c:pt>
                <c:pt idx="11">
                  <c:v>29.896</c:v>
                </c:pt>
                <c:pt idx="12">
                  <c:v>20</c:v>
                </c:pt>
                <c:pt idx="13">
                  <c:v>10.042</c:v>
                </c:pt>
                <c:pt idx="14">
                  <c:v>5.077</c:v>
                </c:pt>
                <c:pt idx="15">
                  <c:v>0.977</c:v>
                </c:pt>
                <c:pt idx="16">
                  <c:v>291.94</c:v>
                </c:pt>
                <c:pt idx="17">
                  <c:v>250.321</c:v>
                </c:pt>
                <c:pt idx="18">
                  <c:v>200.231</c:v>
                </c:pt>
                <c:pt idx="19">
                  <c:v>175.299</c:v>
                </c:pt>
                <c:pt idx="20">
                  <c:v>150.358</c:v>
                </c:pt>
                <c:pt idx="21">
                  <c:v>124.995</c:v>
                </c:pt>
                <c:pt idx="22">
                  <c:v>100.028</c:v>
                </c:pt>
                <c:pt idx="23">
                  <c:v>75.265</c:v>
                </c:pt>
                <c:pt idx="24">
                  <c:v>50.193</c:v>
                </c:pt>
                <c:pt idx="25">
                  <c:v>30.048</c:v>
                </c:pt>
                <c:pt idx="26">
                  <c:v>19.912</c:v>
                </c:pt>
                <c:pt idx="27">
                  <c:v>9.948</c:v>
                </c:pt>
                <c:pt idx="28">
                  <c:v>5.06</c:v>
                </c:pt>
                <c:pt idx="29">
                  <c:v>1.053</c:v>
                </c:pt>
                <c:pt idx="30">
                  <c:v>320.66</c:v>
                </c:pt>
                <c:pt idx="31">
                  <c:v>250.271</c:v>
                </c:pt>
                <c:pt idx="32">
                  <c:v>200.124</c:v>
                </c:pt>
                <c:pt idx="33">
                  <c:v>175.199</c:v>
                </c:pt>
                <c:pt idx="34">
                  <c:v>150.305</c:v>
                </c:pt>
                <c:pt idx="35">
                  <c:v>125.399</c:v>
                </c:pt>
                <c:pt idx="36">
                  <c:v>100.254</c:v>
                </c:pt>
                <c:pt idx="37">
                  <c:v>75.308</c:v>
                </c:pt>
                <c:pt idx="38">
                  <c:v>50.246</c:v>
                </c:pt>
                <c:pt idx="39">
                  <c:v>29.96</c:v>
                </c:pt>
                <c:pt idx="40">
                  <c:v>20.298</c:v>
                </c:pt>
                <c:pt idx="41">
                  <c:v>10.293</c:v>
                </c:pt>
                <c:pt idx="42">
                  <c:v>5.348</c:v>
                </c:pt>
                <c:pt idx="43">
                  <c:v>0.947</c:v>
                </c:pt>
                <c:pt idx="44">
                  <c:v>136.909</c:v>
                </c:pt>
                <c:pt idx="45">
                  <c:v>124.908</c:v>
                </c:pt>
                <c:pt idx="46">
                  <c:v>100.298</c:v>
                </c:pt>
                <c:pt idx="47">
                  <c:v>75.121</c:v>
                </c:pt>
                <c:pt idx="48">
                  <c:v>50.322</c:v>
                </c:pt>
                <c:pt idx="49">
                  <c:v>30.352</c:v>
                </c:pt>
                <c:pt idx="50">
                  <c:v>20.225</c:v>
                </c:pt>
                <c:pt idx="51">
                  <c:v>10.383</c:v>
                </c:pt>
                <c:pt idx="52">
                  <c:v>5.256</c:v>
                </c:pt>
                <c:pt idx="53">
                  <c:v>1.066</c:v>
                </c:pt>
                <c:pt idx="54">
                  <c:v>394.695</c:v>
                </c:pt>
                <c:pt idx="55">
                  <c:v>300.358</c:v>
                </c:pt>
                <c:pt idx="56">
                  <c:v>250.166</c:v>
                </c:pt>
                <c:pt idx="57">
                  <c:v>200.331</c:v>
                </c:pt>
                <c:pt idx="58">
                  <c:v>175.223</c:v>
                </c:pt>
                <c:pt idx="59">
                  <c:v>150.296</c:v>
                </c:pt>
                <c:pt idx="60">
                  <c:v>125.212</c:v>
                </c:pt>
                <c:pt idx="61">
                  <c:v>100.241</c:v>
                </c:pt>
                <c:pt idx="62">
                  <c:v>75.212</c:v>
                </c:pt>
                <c:pt idx="63">
                  <c:v>50.366</c:v>
                </c:pt>
                <c:pt idx="64">
                  <c:v>30.209</c:v>
                </c:pt>
                <c:pt idx="65">
                  <c:v>20.208</c:v>
                </c:pt>
                <c:pt idx="66">
                  <c:v>10.289</c:v>
                </c:pt>
                <c:pt idx="67">
                  <c:v>5.301</c:v>
                </c:pt>
                <c:pt idx="68">
                  <c:v>0.882</c:v>
                </c:pt>
                <c:pt idx="69">
                  <c:v>469.689</c:v>
                </c:pt>
                <c:pt idx="70">
                  <c:v>400.25</c:v>
                </c:pt>
                <c:pt idx="71">
                  <c:v>299.993</c:v>
                </c:pt>
                <c:pt idx="72">
                  <c:v>249.992</c:v>
                </c:pt>
                <c:pt idx="73">
                  <c:v>200.005</c:v>
                </c:pt>
                <c:pt idx="74">
                  <c:v>175.006</c:v>
                </c:pt>
                <c:pt idx="75">
                  <c:v>149.998</c:v>
                </c:pt>
                <c:pt idx="76">
                  <c:v>124.987</c:v>
                </c:pt>
                <c:pt idx="77">
                  <c:v>99.996</c:v>
                </c:pt>
                <c:pt idx="78">
                  <c:v>74.993</c:v>
                </c:pt>
                <c:pt idx="79">
                  <c:v>50.004</c:v>
                </c:pt>
                <c:pt idx="80">
                  <c:v>30.024</c:v>
                </c:pt>
                <c:pt idx="81">
                  <c:v>20.023</c:v>
                </c:pt>
                <c:pt idx="82">
                  <c:v>10.005</c:v>
                </c:pt>
                <c:pt idx="83">
                  <c:v>10.005</c:v>
                </c:pt>
                <c:pt idx="84">
                  <c:v>5.005</c:v>
                </c:pt>
                <c:pt idx="85">
                  <c:v>1.903</c:v>
                </c:pt>
                <c:pt idx="86">
                  <c:v>200.129</c:v>
                </c:pt>
                <c:pt idx="87">
                  <c:v>174.996</c:v>
                </c:pt>
                <c:pt idx="88">
                  <c:v>150.023</c:v>
                </c:pt>
                <c:pt idx="89">
                  <c:v>124.994</c:v>
                </c:pt>
                <c:pt idx="90">
                  <c:v>100.017</c:v>
                </c:pt>
                <c:pt idx="91">
                  <c:v>74.978</c:v>
                </c:pt>
                <c:pt idx="92">
                  <c:v>49.998</c:v>
                </c:pt>
                <c:pt idx="93">
                  <c:v>30.009</c:v>
                </c:pt>
                <c:pt idx="94">
                  <c:v>19.991</c:v>
                </c:pt>
                <c:pt idx="95">
                  <c:v>9.989</c:v>
                </c:pt>
                <c:pt idx="96">
                  <c:v>5.005</c:v>
                </c:pt>
                <c:pt idx="97">
                  <c:v>1.936</c:v>
                </c:pt>
                <c:pt idx="98">
                  <c:v>175.013</c:v>
                </c:pt>
                <c:pt idx="99">
                  <c:v>150.093</c:v>
                </c:pt>
                <c:pt idx="100">
                  <c:v>125.176</c:v>
                </c:pt>
                <c:pt idx="101">
                  <c:v>100.295</c:v>
                </c:pt>
                <c:pt idx="102">
                  <c:v>75.039</c:v>
                </c:pt>
                <c:pt idx="103">
                  <c:v>50.217</c:v>
                </c:pt>
                <c:pt idx="104">
                  <c:v>30.034</c:v>
                </c:pt>
                <c:pt idx="105">
                  <c:v>20.143</c:v>
                </c:pt>
                <c:pt idx="106">
                  <c:v>10.173</c:v>
                </c:pt>
                <c:pt idx="107">
                  <c:v>5.147</c:v>
                </c:pt>
                <c:pt idx="108">
                  <c:v>0.991</c:v>
                </c:pt>
                <c:pt idx="109">
                  <c:v>249.891</c:v>
                </c:pt>
                <c:pt idx="110">
                  <c:v>200.189</c:v>
                </c:pt>
                <c:pt idx="111">
                  <c:v>175.097</c:v>
                </c:pt>
                <c:pt idx="112">
                  <c:v>149.937</c:v>
                </c:pt>
                <c:pt idx="113">
                  <c:v>125.118</c:v>
                </c:pt>
                <c:pt idx="114">
                  <c:v>100.148</c:v>
                </c:pt>
                <c:pt idx="115">
                  <c:v>74.977</c:v>
                </c:pt>
                <c:pt idx="116">
                  <c:v>50.038</c:v>
                </c:pt>
                <c:pt idx="117">
                  <c:v>50.038</c:v>
                </c:pt>
                <c:pt idx="118">
                  <c:v>30.004</c:v>
                </c:pt>
                <c:pt idx="119">
                  <c:v>20.001</c:v>
                </c:pt>
                <c:pt idx="120">
                  <c:v>10.016</c:v>
                </c:pt>
                <c:pt idx="121">
                  <c:v>10.016</c:v>
                </c:pt>
                <c:pt idx="122">
                  <c:v>5.02</c:v>
                </c:pt>
                <c:pt idx="123">
                  <c:v>39.7</c:v>
                </c:pt>
                <c:pt idx="124">
                  <c:v>30.299</c:v>
                </c:pt>
                <c:pt idx="125">
                  <c:v>19.996</c:v>
                </c:pt>
                <c:pt idx="126">
                  <c:v>10.268</c:v>
                </c:pt>
                <c:pt idx="127">
                  <c:v>4.831</c:v>
                </c:pt>
                <c:pt idx="128">
                  <c:v>1.164</c:v>
                </c:pt>
                <c:pt idx="129">
                  <c:v>49.679</c:v>
                </c:pt>
                <c:pt idx="130">
                  <c:v>30.283</c:v>
                </c:pt>
                <c:pt idx="131">
                  <c:v>20.026</c:v>
                </c:pt>
                <c:pt idx="132">
                  <c:v>9.903</c:v>
                </c:pt>
                <c:pt idx="133">
                  <c:v>5.198</c:v>
                </c:pt>
                <c:pt idx="134">
                  <c:v>1.223</c:v>
                </c:pt>
                <c:pt idx="135">
                  <c:v>134.61</c:v>
                </c:pt>
                <c:pt idx="136">
                  <c:v>100.207</c:v>
                </c:pt>
                <c:pt idx="137">
                  <c:v>75.163</c:v>
                </c:pt>
                <c:pt idx="138">
                  <c:v>50.078</c:v>
                </c:pt>
                <c:pt idx="139">
                  <c:v>30.4</c:v>
                </c:pt>
                <c:pt idx="140">
                  <c:v>20.286</c:v>
                </c:pt>
                <c:pt idx="141">
                  <c:v>10.333</c:v>
                </c:pt>
                <c:pt idx="142">
                  <c:v>4.894</c:v>
                </c:pt>
                <c:pt idx="143">
                  <c:v>1.062</c:v>
                </c:pt>
                <c:pt idx="144">
                  <c:v>144.719</c:v>
                </c:pt>
                <c:pt idx="145">
                  <c:v>99.658</c:v>
                </c:pt>
                <c:pt idx="146">
                  <c:v>75.324</c:v>
                </c:pt>
                <c:pt idx="147">
                  <c:v>50.225</c:v>
                </c:pt>
                <c:pt idx="148">
                  <c:v>30.127</c:v>
                </c:pt>
                <c:pt idx="149">
                  <c:v>10.217</c:v>
                </c:pt>
                <c:pt idx="150">
                  <c:v>5.175</c:v>
                </c:pt>
                <c:pt idx="151">
                  <c:v>1.091</c:v>
                </c:pt>
                <c:pt idx="152">
                  <c:v>134.549</c:v>
                </c:pt>
                <c:pt idx="153">
                  <c:v>125.2</c:v>
                </c:pt>
                <c:pt idx="154">
                  <c:v>100.165</c:v>
                </c:pt>
                <c:pt idx="155">
                  <c:v>75.212</c:v>
                </c:pt>
                <c:pt idx="156">
                  <c:v>50.364</c:v>
                </c:pt>
                <c:pt idx="157">
                  <c:v>30.197</c:v>
                </c:pt>
                <c:pt idx="158">
                  <c:v>20.256</c:v>
                </c:pt>
                <c:pt idx="159">
                  <c:v>10.206</c:v>
                </c:pt>
                <c:pt idx="160">
                  <c:v>4.934</c:v>
                </c:pt>
                <c:pt idx="161">
                  <c:v>1.113</c:v>
                </c:pt>
                <c:pt idx="162">
                  <c:v>99.683</c:v>
                </c:pt>
                <c:pt idx="163">
                  <c:v>75.15</c:v>
                </c:pt>
                <c:pt idx="164">
                  <c:v>50.302</c:v>
                </c:pt>
                <c:pt idx="165">
                  <c:v>30.261</c:v>
                </c:pt>
                <c:pt idx="166">
                  <c:v>20.301</c:v>
                </c:pt>
                <c:pt idx="167">
                  <c:v>9.904</c:v>
                </c:pt>
                <c:pt idx="168">
                  <c:v>5.025</c:v>
                </c:pt>
                <c:pt idx="169">
                  <c:v>1.18</c:v>
                </c:pt>
                <c:pt idx="170">
                  <c:v>174.804</c:v>
                </c:pt>
                <c:pt idx="171">
                  <c:v>150.193</c:v>
                </c:pt>
                <c:pt idx="172">
                  <c:v>125.356</c:v>
                </c:pt>
                <c:pt idx="173">
                  <c:v>100.158</c:v>
                </c:pt>
                <c:pt idx="174">
                  <c:v>75.142</c:v>
                </c:pt>
                <c:pt idx="175">
                  <c:v>50.169</c:v>
                </c:pt>
                <c:pt idx="176">
                  <c:v>30.166</c:v>
                </c:pt>
                <c:pt idx="177">
                  <c:v>10.263</c:v>
                </c:pt>
                <c:pt idx="178">
                  <c:v>5.322</c:v>
                </c:pt>
                <c:pt idx="179">
                  <c:v>319.845</c:v>
                </c:pt>
                <c:pt idx="180">
                  <c:v>300.229</c:v>
                </c:pt>
                <c:pt idx="181">
                  <c:v>249.999</c:v>
                </c:pt>
                <c:pt idx="182">
                  <c:v>200.177</c:v>
                </c:pt>
                <c:pt idx="183">
                  <c:v>174.986</c:v>
                </c:pt>
                <c:pt idx="184">
                  <c:v>150.257</c:v>
                </c:pt>
                <c:pt idx="185">
                  <c:v>125.102</c:v>
                </c:pt>
                <c:pt idx="186">
                  <c:v>100.191</c:v>
                </c:pt>
                <c:pt idx="187">
                  <c:v>75.185</c:v>
                </c:pt>
                <c:pt idx="188">
                  <c:v>50.273</c:v>
                </c:pt>
                <c:pt idx="189">
                  <c:v>30.148</c:v>
                </c:pt>
                <c:pt idx="190">
                  <c:v>20.192</c:v>
                </c:pt>
                <c:pt idx="191">
                  <c:v>10.295</c:v>
                </c:pt>
                <c:pt idx="192">
                  <c:v>5.32</c:v>
                </c:pt>
                <c:pt idx="193">
                  <c:v>0.91</c:v>
                </c:pt>
                <c:pt idx="194">
                  <c:v>319.771</c:v>
                </c:pt>
                <c:pt idx="195">
                  <c:v>300.215</c:v>
                </c:pt>
                <c:pt idx="196">
                  <c:v>250.138</c:v>
                </c:pt>
                <c:pt idx="197">
                  <c:v>200.384</c:v>
                </c:pt>
                <c:pt idx="198">
                  <c:v>175.096</c:v>
                </c:pt>
                <c:pt idx="199">
                  <c:v>150.193</c:v>
                </c:pt>
                <c:pt idx="200">
                  <c:v>125.153</c:v>
                </c:pt>
                <c:pt idx="201">
                  <c:v>100.129</c:v>
                </c:pt>
                <c:pt idx="202">
                  <c:v>75.046</c:v>
                </c:pt>
                <c:pt idx="203">
                  <c:v>50.27</c:v>
                </c:pt>
                <c:pt idx="204">
                  <c:v>30.347</c:v>
                </c:pt>
                <c:pt idx="205">
                  <c:v>20.248</c:v>
                </c:pt>
                <c:pt idx="206">
                  <c:v>10.209</c:v>
                </c:pt>
                <c:pt idx="207">
                  <c:v>5.296</c:v>
                </c:pt>
                <c:pt idx="208">
                  <c:v>0.964</c:v>
                </c:pt>
                <c:pt idx="209">
                  <c:v>199.742</c:v>
                </c:pt>
                <c:pt idx="210">
                  <c:v>175.23</c:v>
                </c:pt>
                <c:pt idx="211">
                  <c:v>150.247</c:v>
                </c:pt>
                <c:pt idx="212">
                  <c:v>125.103</c:v>
                </c:pt>
                <c:pt idx="213">
                  <c:v>100.239</c:v>
                </c:pt>
                <c:pt idx="214">
                  <c:v>74.881</c:v>
                </c:pt>
                <c:pt idx="215">
                  <c:v>50.262</c:v>
                </c:pt>
                <c:pt idx="216">
                  <c:v>30.116</c:v>
                </c:pt>
                <c:pt idx="217">
                  <c:v>19.991</c:v>
                </c:pt>
                <c:pt idx="218">
                  <c:v>9.794</c:v>
                </c:pt>
                <c:pt idx="219">
                  <c:v>5.009</c:v>
                </c:pt>
                <c:pt idx="220">
                  <c:v>1.243</c:v>
                </c:pt>
                <c:pt idx="221">
                  <c:v>320.512</c:v>
                </c:pt>
                <c:pt idx="222">
                  <c:v>300.283</c:v>
                </c:pt>
                <c:pt idx="223">
                  <c:v>250.311</c:v>
                </c:pt>
                <c:pt idx="224">
                  <c:v>200.03</c:v>
                </c:pt>
                <c:pt idx="225">
                  <c:v>174.895</c:v>
                </c:pt>
                <c:pt idx="226">
                  <c:v>150.198</c:v>
                </c:pt>
                <c:pt idx="227">
                  <c:v>125.236</c:v>
                </c:pt>
                <c:pt idx="228">
                  <c:v>100.027</c:v>
                </c:pt>
                <c:pt idx="229">
                  <c:v>75.188</c:v>
                </c:pt>
                <c:pt idx="230">
                  <c:v>50.142</c:v>
                </c:pt>
                <c:pt idx="231">
                  <c:v>29.911</c:v>
                </c:pt>
                <c:pt idx="232">
                  <c:v>20.275</c:v>
                </c:pt>
                <c:pt idx="233">
                  <c:v>10.073</c:v>
                </c:pt>
                <c:pt idx="234">
                  <c:v>5.238</c:v>
                </c:pt>
                <c:pt idx="235">
                  <c:v>1.1</c:v>
                </c:pt>
                <c:pt idx="236">
                  <c:v>324.817</c:v>
                </c:pt>
                <c:pt idx="237">
                  <c:v>300.26</c:v>
                </c:pt>
                <c:pt idx="238">
                  <c:v>250.054</c:v>
                </c:pt>
                <c:pt idx="239">
                  <c:v>200.309</c:v>
                </c:pt>
                <c:pt idx="240">
                  <c:v>175.036</c:v>
                </c:pt>
                <c:pt idx="241">
                  <c:v>150.309</c:v>
                </c:pt>
                <c:pt idx="242">
                  <c:v>125.258</c:v>
                </c:pt>
                <c:pt idx="243">
                  <c:v>100.322</c:v>
                </c:pt>
                <c:pt idx="244">
                  <c:v>75.211</c:v>
                </c:pt>
                <c:pt idx="245">
                  <c:v>50.316</c:v>
                </c:pt>
                <c:pt idx="246">
                  <c:v>30.287</c:v>
                </c:pt>
                <c:pt idx="247">
                  <c:v>19.665</c:v>
                </c:pt>
                <c:pt idx="248">
                  <c:v>10.286</c:v>
                </c:pt>
                <c:pt idx="249">
                  <c:v>4.883</c:v>
                </c:pt>
                <c:pt idx="250">
                  <c:v>0.969</c:v>
                </c:pt>
                <c:pt idx="251">
                  <c:v>317.146</c:v>
                </c:pt>
                <c:pt idx="252">
                  <c:v>300.379</c:v>
                </c:pt>
                <c:pt idx="253">
                  <c:v>250.342</c:v>
                </c:pt>
                <c:pt idx="254">
                  <c:v>200.159</c:v>
                </c:pt>
                <c:pt idx="255">
                  <c:v>174.632</c:v>
                </c:pt>
                <c:pt idx="256">
                  <c:v>149.957</c:v>
                </c:pt>
                <c:pt idx="257">
                  <c:v>125.162</c:v>
                </c:pt>
                <c:pt idx="258">
                  <c:v>100.118</c:v>
                </c:pt>
                <c:pt idx="259">
                  <c:v>75.378</c:v>
                </c:pt>
                <c:pt idx="260">
                  <c:v>50.245</c:v>
                </c:pt>
                <c:pt idx="261">
                  <c:v>30.403</c:v>
                </c:pt>
                <c:pt idx="262">
                  <c:v>20.181</c:v>
                </c:pt>
                <c:pt idx="263">
                  <c:v>9.981</c:v>
                </c:pt>
                <c:pt idx="264">
                  <c:v>4.822</c:v>
                </c:pt>
                <c:pt idx="265">
                  <c:v>1.003</c:v>
                </c:pt>
                <c:pt idx="266">
                  <c:v>289.573</c:v>
                </c:pt>
                <c:pt idx="267">
                  <c:v>250.234</c:v>
                </c:pt>
                <c:pt idx="268">
                  <c:v>200.075</c:v>
                </c:pt>
                <c:pt idx="269">
                  <c:v>174.845</c:v>
                </c:pt>
                <c:pt idx="270">
                  <c:v>150.154</c:v>
                </c:pt>
                <c:pt idx="271">
                  <c:v>125.083</c:v>
                </c:pt>
                <c:pt idx="272">
                  <c:v>100.315</c:v>
                </c:pt>
                <c:pt idx="273">
                  <c:v>75.209</c:v>
                </c:pt>
                <c:pt idx="274">
                  <c:v>50.386</c:v>
                </c:pt>
                <c:pt idx="275">
                  <c:v>30.146</c:v>
                </c:pt>
                <c:pt idx="276">
                  <c:v>20.416</c:v>
                </c:pt>
                <c:pt idx="277">
                  <c:v>10.329</c:v>
                </c:pt>
                <c:pt idx="278">
                  <c:v>4.993</c:v>
                </c:pt>
                <c:pt idx="279">
                  <c:v>1.166</c:v>
                </c:pt>
                <c:pt idx="280">
                  <c:v>189.624</c:v>
                </c:pt>
                <c:pt idx="281">
                  <c:v>175.296</c:v>
                </c:pt>
                <c:pt idx="282">
                  <c:v>150.196</c:v>
                </c:pt>
                <c:pt idx="283">
                  <c:v>125.308</c:v>
                </c:pt>
                <c:pt idx="284">
                  <c:v>100.152</c:v>
                </c:pt>
                <c:pt idx="285">
                  <c:v>75.036</c:v>
                </c:pt>
                <c:pt idx="286">
                  <c:v>50.273</c:v>
                </c:pt>
                <c:pt idx="287">
                  <c:v>30.259</c:v>
                </c:pt>
                <c:pt idx="288">
                  <c:v>20.233</c:v>
                </c:pt>
                <c:pt idx="289">
                  <c:v>10.019</c:v>
                </c:pt>
                <c:pt idx="290">
                  <c:v>4.94</c:v>
                </c:pt>
                <c:pt idx="291">
                  <c:v>1.07</c:v>
                </c:pt>
                <c:pt idx="292">
                  <c:v>199.776</c:v>
                </c:pt>
                <c:pt idx="293">
                  <c:v>175.368</c:v>
                </c:pt>
                <c:pt idx="294">
                  <c:v>150.233</c:v>
                </c:pt>
                <c:pt idx="295">
                  <c:v>125.337</c:v>
                </c:pt>
                <c:pt idx="296">
                  <c:v>99.702</c:v>
                </c:pt>
                <c:pt idx="297">
                  <c:v>75.231</c:v>
                </c:pt>
                <c:pt idx="298">
                  <c:v>50.121</c:v>
                </c:pt>
                <c:pt idx="299">
                  <c:v>30.28</c:v>
                </c:pt>
                <c:pt idx="300">
                  <c:v>20.113</c:v>
                </c:pt>
                <c:pt idx="301">
                  <c:v>10.019</c:v>
                </c:pt>
                <c:pt idx="302">
                  <c:v>5.243</c:v>
                </c:pt>
                <c:pt idx="303">
                  <c:v>1.233</c:v>
                </c:pt>
                <c:pt idx="304">
                  <c:v>249.803</c:v>
                </c:pt>
                <c:pt idx="305">
                  <c:v>200.362</c:v>
                </c:pt>
                <c:pt idx="306">
                  <c:v>175.205</c:v>
                </c:pt>
                <c:pt idx="307">
                  <c:v>150.297</c:v>
                </c:pt>
                <c:pt idx="308">
                  <c:v>124.839</c:v>
                </c:pt>
                <c:pt idx="309">
                  <c:v>100.343</c:v>
                </c:pt>
                <c:pt idx="310">
                  <c:v>75.249</c:v>
                </c:pt>
                <c:pt idx="311">
                  <c:v>50.233</c:v>
                </c:pt>
                <c:pt idx="312">
                  <c:v>30.266</c:v>
                </c:pt>
                <c:pt idx="313">
                  <c:v>20.306</c:v>
                </c:pt>
                <c:pt idx="314">
                  <c:v>10.323</c:v>
                </c:pt>
                <c:pt idx="315">
                  <c:v>5.017</c:v>
                </c:pt>
                <c:pt idx="316">
                  <c:v>0.949</c:v>
                </c:pt>
                <c:pt idx="317">
                  <c:v>259.788</c:v>
                </c:pt>
                <c:pt idx="318">
                  <c:v>250.086</c:v>
                </c:pt>
                <c:pt idx="319">
                  <c:v>200.233</c:v>
                </c:pt>
                <c:pt idx="320">
                  <c:v>175.218</c:v>
                </c:pt>
                <c:pt idx="321">
                  <c:v>150.39</c:v>
                </c:pt>
                <c:pt idx="322">
                  <c:v>125.313</c:v>
                </c:pt>
                <c:pt idx="323">
                  <c:v>100.185</c:v>
                </c:pt>
                <c:pt idx="324">
                  <c:v>75.327</c:v>
                </c:pt>
                <c:pt idx="325">
                  <c:v>50.233</c:v>
                </c:pt>
                <c:pt idx="326">
                  <c:v>30.137</c:v>
                </c:pt>
                <c:pt idx="327">
                  <c:v>20.038</c:v>
                </c:pt>
                <c:pt idx="328">
                  <c:v>10.193</c:v>
                </c:pt>
                <c:pt idx="329">
                  <c:v>5.295</c:v>
                </c:pt>
                <c:pt idx="330">
                  <c:v>1.119</c:v>
                </c:pt>
                <c:pt idx="331">
                  <c:v>375.676</c:v>
                </c:pt>
                <c:pt idx="332">
                  <c:v>300.062</c:v>
                </c:pt>
                <c:pt idx="333">
                  <c:v>250.336</c:v>
                </c:pt>
                <c:pt idx="334">
                  <c:v>200.345</c:v>
                </c:pt>
                <c:pt idx="335">
                  <c:v>175.402</c:v>
                </c:pt>
                <c:pt idx="336">
                  <c:v>150.201</c:v>
                </c:pt>
                <c:pt idx="337">
                  <c:v>125.205</c:v>
                </c:pt>
                <c:pt idx="338">
                  <c:v>100.373</c:v>
                </c:pt>
                <c:pt idx="339">
                  <c:v>75.268</c:v>
                </c:pt>
                <c:pt idx="340">
                  <c:v>50.403</c:v>
                </c:pt>
                <c:pt idx="341">
                  <c:v>30.434</c:v>
                </c:pt>
                <c:pt idx="342">
                  <c:v>20.166</c:v>
                </c:pt>
                <c:pt idx="343">
                  <c:v>10.274</c:v>
                </c:pt>
                <c:pt idx="344">
                  <c:v>5.098</c:v>
                </c:pt>
                <c:pt idx="345">
                  <c:v>1.258</c:v>
                </c:pt>
                <c:pt idx="346">
                  <c:v>609.964</c:v>
                </c:pt>
                <c:pt idx="347">
                  <c:v>500.347</c:v>
                </c:pt>
                <c:pt idx="348">
                  <c:v>400.259</c:v>
                </c:pt>
                <c:pt idx="349">
                  <c:v>300.263</c:v>
                </c:pt>
                <c:pt idx="350">
                  <c:v>250.258</c:v>
                </c:pt>
                <c:pt idx="351">
                  <c:v>200.268</c:v>
                </c:pt>
                <c:pt idx="352">
                  <c:v>175.142</c:v>
                </c:pt>
                <c:pt idx="353">
                  <c:v>150.1</c:v>
                </c:pt>
                <c:pt idx="354">
                  <c:v>125.05</c:v>
                </c:pt>
                <c:pt idx="355">
                  <c:v>100.128</c:v>
                </c:pt>
                <c:pt idx="356">
                  <c:v>75.235</c:v>
                </c:pt>
                <c:pt idx="357">
                  <c:v>50.155</c:v>
                </c:pt>
                <c:pt idx="358">
                  <c:v>30.169</c:v>
                </c:pt>
                <c:pt idx="359">
                  <c:v>20.339</c:v>
                </c:pt>
                <c:pt idx="360">
                  <c:v>9.863</c:v>
                </c:pt>
                <c:pt idx="361">
                  <c:v>5.112</c:v>
                </c:pt>
                <c:pt idx="362">
                  <c:v>1.213</c:v>
                </c:pt>
                <c:pt idx="363">
                  <c:v>300.009</c:v>
                </c:pt>
                <c:pt idx="364">
                  <c:v>250.358</c:v>
                </c:pt>
                <c:pt idx="365">
                  <c:v>200.122</c:v>
                </c:pt>
                <c:pt idx="366">
                  <c:v>175.219</c:v>
                </c:pt>
                <c:pt idx="367">
                  <c:v>150.137</c:v>
                </c:pt>
                <c:pt idx="368">
                  <c:v>125.163</c:v>
                </c:pt>
                <c:pt idx="369">
                  <c:v>100.252</c:v>
                </c:pt>
                <c:pt idx="370">
                  <c:v>75.115</c:v>
                </c:pt>
                <c:pt idx="371">
                  <c:v>50.082</c:v>
                </c:pt>
                <c:pt idx="372">
                  <c:v>29.796</c:v>
                </c:pt>
                <c:pt idx="373">
                  <c:v>20.347</c:v>
                </c:pt>
                <c:pt idx="374">
                  <c:v>10.114</c:v>
                </c:pt>
                <c:pt idx="375">
                  <c:v>4.808</c:v>
                </c:pt>
                <c:pt idx="376">
                  <c:v>1.027</c:v>
                </c:pt>
                <c:pt idx="377">
                  <c:v>550.049</c:v>
                </c:pt>
                <c:pt idx="378">
                  <c:v>500.12</c:v>
                </c:pt>
                <c:pt idx="379">
                  <c:v>400.275</c:v>
                </c:pt>
                <c:pt idx="380">
                  <c:v>300.186</c:v>
                </c:pt>
                <c:pt idx="381">
                  <c:v>249.932</c:v>
                </c:pt>
                <c:pt idx="382">
                  <c:v>199.807</c:v>
                </c:pt>
                <c:pt idx="383">
                  <c:v>175.179</c:v>
                </c:pt>
                <c:pt idx="384">
                  <c:v>149.887</c:v>
                </c:pt>
                <c:pt idx="385">
                  <c:v>124.716</c:v>
                </c:pt>
                <c:pt idx="386">
                  <c:v>99.835</c:v>
                </c:pt>
                <c:pt idx="387">
                  <c:v>75.064</c:v>
                </c:pt>
                <c:pt idx="388">
                  <c:v>50.225</c:v>
                </c:pt>
                <c:pt idx="389">
                  <c:v>30.02</c:v>
                </c:pt>
                <c:pt idx="390">
                  <c:v>20.281</c:v>
                </c:pt>
                <c:pt idx="391">
                  <c:v>9.953</c:v>
                </c:pt>
                <c:pt idx="392">
                  <c:v>5.171</c:v>
                </c:pt>
                <c:pt idx="393">
                  <c:v>0.861</c:v>
                </c:pt>
                <c:pt idx="394">
                  <c:v>600.306</c:v>
                </c:pt>
                <c:pt idx="395">
                  <c:v>500.237</c:v>
                </c:pt>
                <c:pt idx="396">
                  <c:v>400.426</c:v>
                </c:pt>
                <c:pt idx="397">
                  <c:v>299.64</c:v>
                </c:pt>
                <c:pt idx="398">
                  <c:v>250.219</c:v>
                </c:pt>
                <c:pt idx="399">
                  <c:v>200.29</c:v>
                </c:pt>
                <c:pt idx="400">
                  <c:v>175.384</c:v>
                </c:pt>
                <c:pt idx="401">
                  <c:v>149.895</c:v>
                </c:pt>
                <c:pt idx="402">
                  <c:v>124.741</c:v>
                </c:pt>
                <c:pt idx="403">
                  <c:v>99.955</c:v>
                </c:pt>
                <c:pt idx="404">
                  <c:v>50.287</c:v>
                </c:pt>
                <c:pt idx="405">
                  <c:v>29.88</c:v>
                </c:pt>
                <c:pt idx="406">
                  <c:v>20.189</c:v>
                </c:pt>
                <c:pt idx="407">
                  <c:v>10.329</c:v>
                </c:pt>
                <c:pt idx="408">
                  <c:v>4.851</c:v>
                </c:pt>
                <c:pt idx="409">
                  <c:v>0.467</c:v>
                </c:pt>
                <c:pt idx="410">
                  <c:v>749.564</c:v>
                </c:pt>
                <c:pt idx="411">
                  <c:v>600.278</c:v>
                </c:pt>
                <c:pt idx="412">
                  <c:v>500.4</c:v>
                </c:pt>
                <c:pt idx="413">
                  <c:v>400.195</c:v>
                </c:pt>
                <c:pt idx="414">
                  <c:v>300.334</c:v>
                </c:pt>
                <c:pt idx="415">
                  <c:v>250.337</c:v>
                </c:pt>
                <c:pt idx="416">
                  <c:v>200.335</c:v>
                </c:pt>
                <c:pt idx="417">
                  <c:v>175.107</c:v>
                </c:pt>
                <c:pt idx="418">
                  <c:v>150.009</c:v>
                </c:pt>
                <c:pt idx="419">
                  <c:v>124.986</c:v>
                </c:pt>
                <c:pt idx="420">
                  <c:v>124.986</c:v>
                </c:pt>
                <c:pt idx="421">
                  <c:v>100.343</c:v>
                </c:pt>
                <c:pt idx="422">
                  <c:v>75.175</c:v>
                </c:pt>
                <c:pt idx="423">
                  <c:v>50.107</c:v>
                </c:pt>
                <c:pt idx="424">
                  <c:v>30.318</c:v>
                </c:pt>
                <c:pt idx="425">
                  <c:v>20.335</c:v>
                </c:pt>
                <c:pt idx="426">
                  <c:v>10.083</c:v>
                </c:pt>
                <c:pt idx="427">
                  <c:v>4.671</c:v>
                </c:pt>
                <c:pt idx="428">
                  <c:v>229.763</c:v>
                </c:pt>
                <c:pt idx="429">
                  <c:v>200.316</c:v>
                </c:pt>
                <c:pt idx="430">
                  <c:v>175.257</c:v>
                </c:pt>
                <c:pt idx="431">
                  <c:v>150.155</c:v>
                </c:pt>
                <c:pt idx="432">
                  <c:v>124.893</c:v>
                </c:pt>
                <c:pt idx="433">
                  <c:v>100.098</c:v>
                </c:pt>
                <c:pt idx="434">
                  <c:v>75.313</c:v>
                </c:pt>
                <c:pt idx="435">
                  <c:v>50.176</c:v>
                </c:pt>
                <c:pt idx="436">
                  <c:v>30.386</c:v>
                </c:pt>
                <c:pt idx="437">
                  <c:v>20.379</c:v>
                </c:pt>
                <c:pt idx="438">
                  <c:v>10.166</c:v>
                </c:pt>
                <c:pt idx="439">
                  <c:v>4.959</c:v>
                </c:pt>
                <c:pt idx="440">
                  <c:v>1.358</c:v>
                </c:pt>
                <c:pt idx="441">
                  <c:v>125.368</c:v>
                </c:pt>
                <c:pt idx="442">
                  <c:v>100.159</c:v>
                </c:pt>
                <c:pt idx="443">
                  <c:v>75.269</c:v>
                </c:pt>
                <c:pt idx="444">
                  <c:v>50.014</c:v>
                </c:pt>
                <c:pt idx="445">
                  <c:v>30.063</c:v>
                </c:pt>
                <c:pt idx="446">
                  <c:v>20.246</c:v>
                </c:pt>
                <c:pt idx="447">
                  <c:v>10.295</c:v>
                </c:pt>
                <c:pt idx="448">
                  <c:v>5.067</c:v>
                </c:pt>
                <c:pt idx="449">
                  <c:v>1.106</c:v>
                </c:pt>
                <c:pt idx="450">
                  <c:v>395.051</c:v>
                </c:pt>
                <c:pt idx="451">
                  <c:v>300.324</c:v>
                </c:pt>
                <c:pt idx="452">
                  <c:v>250.282</c:v>
                </c:pt>
                <c:pt idx="453">
                  <c:v>200.232</c:v>
                </c:pt>
                <c:pt idx="454">
                  <c:v>174.969</c:v>
                </c:pt>
                <c:pt idx="455">
                  <c:v>150.179</c:v>
                </c:pt>
                <c:pt idx="456">
                  <c:v>125.155</c:v>
                </c:pt>
                <c:pt idx="457">
                  <c:v>100.224</c:v>
                </c:pt>
                <c:pt idx="458">
                  <c:v>74.96</c:v>
                </c:pt>
                <c:pt idx="459">
                  <c:v>29.976</c:v>
                </c:pt>
                <c:pt idx="460">
                  <c:v>20.041</c:v>
                </c:pt>
                <c:pt idx="461">
                  <c:v>9.71</c:v>
                </c:pt>
                <c:pt idx="462">
                  <c:v>5.252</c:v>
                </c:pt>
                <c:pt idx="463">
                  <c:v>1.122</c:v>
                </c:pt>
                <c:pt idx="464">
                  <c:v>207.5</c:v>
                </c:pt>
                <c:pt idx="465">
                  <c:v>200.228</c:v>
                </c:pt>
                <c:pt idx="466">
                  <c:v>175.154</c:v>
                </c:pt>
                <c:pt idx="467">
                  <c:v>150.264</c:v>
                </c:pt>
                <c:pt idx="468">
                  <c:v>125.22</c:v>
                </c:pt>
                <c:pt idx="469">
                  <c:v>100.23</c:v>
                </c:pt>
                <c:pt idx="470">
                  <c:v>75.277</c:v>
                </c:pt>
                <c:pt idx="471">
                  <c:v>49.895</c:v>
                </c:pt>
                <c:pt idx="472">
                  <c:v>30.371</c:v>
                </c:pt>
                <c:pt idx="473">
                  <c:v>20.027</c:v>
                </c:pt>
                <c:pt idx="474">
                  <c:v>9.751</c:v>
                </c:pt>
                <c:pt idx="475">
                  <c:v>5.121</c:v>
                </c:pt>
                <c:pt idx="476">
                  <c:v>1.209</c:v>
                </c:pt>
                <c:pt idx="477">
                  <c:v>134.77</c:v>
                </c:pt>
                <c:pt idx="478">
                  <c:v>125.29</c:v>
                </c:pt>
                <c:pt idx="479">
                  <c:v>100.177</c:v>
                </c:pt>
                <c:pt idx="480">
                  <c:v>75.159</c:v>
                </c:pt>
                <c:pt idx="481">
                  <c:v>49.929</c:v>
                </c:pt>
                <c:pt idx="482">
                  <c:v>30.333</c:v>
                </c:pt>
                <c:pt idx="483">
                  <c:v>19.907</c:v>
                </c:pt>
                <c:pt idx="484">
                  <c:v>10.075</c:v>
                </c:pt>
                <c:pt idx="485">
                  <c:v>5.238</c:v>
                </c:pt>
                <c:pt idx="486">
                  <c:v>1.312</c:v>
                </c:pt>
                <c:pt idx="487">
                  <c:v>209.656</c:v>
                </c:pt>
                <c:pt idx="488">
                  <c:v>200.243</c:v>
                </c:pt>
                <c:pt idx="489">
                  <c:v>175.046</c:v>
                </c:pt>
                <c:pt idx="490">
                  <c:v>150.186</c:v>
                </c:pt>
                <c:pt idx="491">
                  <c:v>124.964</c:v>
                </c:pt>
                <c:pt idx="492">
                  <c:v>100.052</c:v>
                </c:pt>
                <c:pt idx="493">
                  <c:v>74.937</c:v>
                </c:pt>
                <c:pt idx="494">
                  <c:v>49.774</c:v>
                </c:pt>
                <c:pt idx="495">
                  <c:v>30.198</c:v>
                </c:pt>
                <c:pt idx="496">
                  <c:v>20.338</c:v>
                </c:pt>
                <c:pt idx="497">
                  <c:v>10.424</c:v>
                </c:pt>
                <c:pt idx="498">
                  <c:v>4.74</c:v>
                </c:pt>
                <c:pt idx="499">
                  <c:v>1.374</c:v>
                </c:pt>
                <c:pt idx="500">
                  <c:v>190.05</c:v>
                </c:pt>
                <c:pt idx="501">
                  <c:v>175.117</c:v>
                </c:pt>
                <c:pt idx="502">
                  <c:v>150.266</c:v>
                </c:pt>
                <c:pt idx="503">
                  <c:v>124.971</c:v>
                </c:pt>
                <c:pt idx="504">
                  <c:v>99.961</c:v>
                </c:pt>
                <c:pt idx="505">
                  <c:v>74.999</c:v>
                </c:pt>
                <c:pt idx="506">
                  <c:v>50.223</c:v>
                </c:pt>
                <c:pt idx="507">
                  <c:v>30.128</c:v>
                </c:pt>
                <c:pt idx="508">
                  <c:v>20.293</c:v>
                </c:pt>
                <c:pt idx="509">
                  <c:v>10.195</c:v>
                </c:pt>
                <c:pt idx="510">
                  <c:v>5.122</c:v>
                </c:pt>
                <c:pt idx="511">
                  <c:v>1.389</c:v>
                </c:pt>
                <c:pt idx="512">
                  <c:v>129.819</c:v>
                </c:pt>
                <c:pt idx="513">
                  <c:v>124.961</c:v>
                </c:pt>
                <c:pt idx="514">
                  <c:v>100.173</c:v>
                </c:pt>
                <c:pt idx="515">
                  <c:v>75.083</c:v>
                </c:pt>
                <c:pt idx="516">
                  <c:v>30.069</c:v>
                </c:pt>
                <c:pt idx="517">
                  <c:v>20</c:v>
                </c:pt>
                <c:pt idx="518">
                  <c:v>10.082</c:v>
                </c:pt>
                <c:pt idx="519">
                  <c:v>4.796</c:v>
                </c:pt>
                <c:pt idx="520">
                  <c:v>1.478</c:v>
                </c:pt>
                <c:pt idx="521">
                  <c:v>150.657</c:v>
                </c:pt>
                <c:pt idx="522">
                  <c:v>124.768</c:v>
                </c:pt>
                <c:pt idx="523">
                  <c:v>100.318</c:v>
                </c:pt>
                <c:pt idx="524">
                  <c:v>74.999</c:v>
                </c:pt>
                <c:pt idx="525">
                  <c:v>50.37</c:v>
                </c:pt>
                <c:pt idx="526">
                  <c:v>30.327</c:v>
                </c:pt>
                <c:pt idx="527">
                  <c:v>20.046</c:v>
                </c:pt>
                <c:pt idx="528">
                  <c:v>9.915</c:v>
                </c:pt>
                <c:pt idx="529">
                  <c:v>4.766</c:v>
                </c:pt>
                <c:pt idx="530">
                  <c:v>1.925</c:v>
                </c:pt>
                <c:pt idx="531">
                  <c:v>44.62</c:v>
                </c:pt>
                <c:pt idx="532">
                  <c:v>30.019</c:v>
                </c:pt>
                <c:pt idx="533">
                  <c:v>20.159</c:v>
                </c:pt>
                <c:pt idx="534">
                  <c:v>10.22</c:v>
                </c:pt>
                <c:pt idx="535">
                  <c:v>5.068</c:v>
                </c:pt>
                <c:pt idx="536">
                  <c:v>1.493</c:v>
                </c:pt>
                <c:pt idx="537">
                  <c:v>120.252</c:v>
                </c:pt>
                <c:pt idx="538">
                  <c:v>100.389</c:v>
                </c:pt>
                <c:pt idx="539">
                  <c:v>75.287</c:v>
                </c:pt>
                <c:pt idx="540">
                  <c:v>50.169</c:v>
                </c:pt>
                <c:pt idx="541">
                  <c:v>29.964</c:v>
                </c:pt>
                <c:pt idx="542">
                  <c:v>20.058</c:v>
                </c:pt>
                <c:pt idx="543">
                  <c:v>10.235</c:v>
                </c:pt>
                <c:pt idx="544">
                  <c:v>4.952</c:v>
                </c:pt>
                <c:pt idx="545">
                  <c:v>1.435</c:v>
                </c:pt>
                <c:pt idx="546">
                  <c:v>454.632</c:v>
                </c:pt>
                <c:pt idx="547">
                  <c:v>400.26</c:v>
                </c:pt>
                <c:pt idx="548">
                  <c:v>300.199</c:v>
                </c:pt>
                <c:pt idx="549">
                  <c:v>250.267</c:v>
                </c:pt>
                <c:pt idx="550">
                  <c:v>200.268</c:v>
                </c:pt>
                <c:pt idx="551">
                  <c:v>174.867</c:v>
                </c:pt>
                <c:pt idx="552">
                  <c:v>149.752</c:v>
                </c:pt>
                <c:pt idx="553">
                  <c:v>124.719</c:v>
                </c:pt>
                <c:pt idx="554">
                  <c:v>99.928</c:v>
                </c:pt>
                <c:pt idx="555">
                  <c:v>74.796</c:v>
                </c:pt>
                <c:pt idx="556">
                  <c:v>49.724</c:v>
                </c:pt>
                <c:pt idx="557">
                  <c:v>29.859</c:v>
                </c:pt>
                <c:pt idx="558">
                  <c:v>19.875</c:v>
                </c:pt>
                <c:pt idx="559">
                  <c:v>9.708</c:v>
                </c:pt>
                <c:pt idx="560">
                  <c:v>4.871</c:v>
                </c:pt>
                <c:pt idx="561">
                  <c:v>0.01</c:v>
                </c:pt>
                <c:pt idx="562">
                  <c:v>629.883</c:v>
                </c:pt>
                <c:pt idx="563">
                  <c:v>600.006</c:v>
                </c:pt>
                <c:pt idx="564">
                  <c:v>500.259</c:v>
                </c:pt>
                <c:pt idx="565">
                  <c:v>400.236</c:v>
                </c:pt>
                <c:pt idx="566">
                  <c:v>299.958</c:v>
                </c:pt>
                <c:pt idx="567">
                  <c:v>250.179</c:v>
                </c:pt>
                <c:pt idx="568">
                  <c:v>200.14</c:v>
                </c:pt>
                <c:pt idx="569">
                  <c:v>174.852</c:v>
                </c:pt>
                <c:pt idx="570">
                  <c:v>150.173</c:v>
                </c:pt>
                <c:pt idx="571">
                  <c:v>125.177</c:v>
                </c:pt>
                <c:pt idx="572">
                  <c:v>100.122</c:v>
                </c:pt>
                <c:pt idx="573">
                  <c:v>75.215</c:v>
                </c:pt>
                <c:pt idx="574">
                  <c:v>50.343</c:v>
                </c:pt>
                <c:pt idx="575">
                  <c:v>30.104</c:v>
                </c:pt>
                <c:pt idx="576">
                  <c:v>20.328</c:v>
                </c:pt>
                <c:pt idx="577">
                  <c:v>10.275</c:v>
                </c:pt>
                <c:pt idx="578">
                  <c:v>5.04</c:v>
                </c:pt>
                <c:pt idx="579">
                  <c:v>0.935</c:v>
                </c:pt>
                <c:pt idx="580">
                  <c:v>269.858</c:v>
                </c:pt>
                <c:pt idx="581">
                  <c:v>249.787</c:v>
                </c:pt>
                <c:pt idx="582">
                  <c:v>200.174</c:v>
                </c:pt>
                <c:pt idx="583">
                  <c:v>174.911</c:v>
                </c:pt>
                <c:pt idx="584">
                  <c:v>150.01</c:v>
                </c:pt>
                <c:pt idx="585">
                  <c:v>124.775</c:v>
                </c:pt>
                <c:pt idx="586">
                  <c:v>100.003</c:v>
                </c:pt>
                <c:pt idx="587">
                  <c:v>74.569</c:v>
                </c:pt>
                <c:pt idx="588">
                  <c:v>49.758</c:v>
                </c:pt>
                <c:pt idx="589">
                  <c:v>29.659</c:v>
                </c:pt>
                <c:pt idx="590">
                  <c:v>20.236</c:v>
                </c:pt>
                <c:pt idx="591">
                  <c:v>9.832</c:v>
                </c:pt>
                <c:pt idx="592">
                  <c:v>5.009</c:v>
                </c:pt>
                <c:pt idx="593">
                  <c:v>0.923</c:v>
                </c:pt>
                <c:pt idx="594">
                  <c:v>593.795</c:v>
                </c:pt>
                <c:pt idx="595">
                  <c:v>499.752</c:v>
                </c:pt>
                <c:pt idx="596">
                  <c:v>399.882</c:v>
                </c:pt>
                <c:pt idx="597">
                  <c:v>299.743</c:v>
                </c:pt>
                <c:pt idx="598">
                  <c:v>249.636</c:v>
                </c:pt>
                <c:pt idx="599">
                  <c:v>199.79</c:v>
                </c:pt>
                <c:pt idx="600">
                  <c:v>174.811</c:v>
                </c:pt>
                <c:pt idx="601">
                  <c:v>149.837</c:v>
                </c:pt>
                <c:pt idx="602">
                  <c:v>124.766</c:v>
                </c:pt>
                <c:pt idx="603">
                  <c:v>99.753</c:v>
                </c:pt>
                <c:pt idx="604">
                  <c:v>74.735</c:v>
                </c:pt>
                <c:pt idx="605">
                  <c:v>49.909</c:v>
                </c:pt>
                <c:pt idx="606">
                  <c:v>29.837</c:v>
                </c:pt>
                <c:pt idx="607">
                  <c:v>19.804</c:v>
                </c:pt>
                <c:pt idx="608">
                  <c:v>9.864</c:v>
                </c:pt>
                <c:pt idx="609">
                  <c:v>4.861</c:v>
                </c:pt>
                <c:pt idx="610">
                  <c:v>0.997</c:v>
                </c:pt>
                <c:pt idx="611">
                  <c:v>670.927</c:v>
                </c:pt>
                <c:pt idx="612">
                  <c:v>599.839</c:v>
                </c:pt>
                <c:pt idx="613">
                  <c:v>499.747</c:v>
                </c:pt>
                <c:pt idx="614">
                  <c:v>399.808</c:v>
                </c:pt>
                <c:pt idx="615">
                  <c:v>299.817</c:v>
                </c:pt>
                <c:pt idx="616">
                  <c:v>249.67</c:v>
                </c:pt>
                <c:pt idx="617">
                  <c:v>199.743</c:v>
                </c:pt>
                <c:pt idx="618">
                  <c:v>174.592</c:v>
                </c:pt>
                <c:pt idx="619">
                  <c:v>150.011</c:v>
                </c:pt>
                <c:pt idx="620">
                  <c:v>124.713</c:v>
                </c:pt>
                <c:pt idx="621">
                  <c:v>99.937</c:v>
                </c:pt>
                <c:pt idx="622">
                  <c:v>74.937</c:v>
                </c:pt>
                <c:pt idx="623">
                  <c:v>49.742</c:v>
                </c:pt>
                <c:pt idx="624">
                  <c:v>30.009</c:v>
                </c:pt>
                <c:pt idx="625">
                  <c:v>19.745</c:v>
                </c:pt>
                <c:pt idx="626">
                  <c:v>10.014</c:v>
                </c:pt>
                <c:pt idx="627">
                  <c:v>4.794</c:v>
                </c:pt>
                <c:pt idx="628">
                  <c:v>0.845</c:v>
                </c:pt>
                <c:pt idx="629">
                  <c:v>659.882</c:v>
                </c:pt>
                <c:pt idx="630">
                  <c:v>600.408</c:v>
                </c:pt>
                <c:pt idx="631">
                  <c:v>500.234</c:v>
                </c:pt>
                <c:pt idx="632">
                  <c:v>399.982</c:v>
                </c:pt>
                <c:pt idx="633">
                  <c:v>299.782</c:v>
                </c:pt>
                <c:pt idx="634">
                  <c:v>250.051</c:v>
                </c:pt>
                <c:pt idx="635">
                  <c:v>199.735</c:v>
                </c:pt>
                <c:pt idx="636">
                  <c:v>175.221</c:v>
                </c:pt>
                <c:pt idx="637">
                  <c:v>149.813</c:v>
                </c:pt>
                <c:pt idx="638">
                  <c:v>125.377</c:v>
                </c:pt>
                <c:pt idx="639">
                  <c:v>99.82</c:v>
                </c:pt>
                <c:pt idx="640">
                  <c:v>74.79</c:v>
                </c:pt>
                <c:pt idx="641">
                  <c:v>49.876</c:v>
                </c:pt>
                <c:pt idx="642">
                  <c:v>29.913</c:v>
                </c:pt>
                <c:pt idx="643">
                  <c:v>19.886</c:v>
                </c:pt>
                <c:pt idx="644">
                  <c:v>10.194</c:v>
                </c:pt>
                <c:pt idx="645">
                  <c:v>4.686</c:v>
                </c:pt>
                <c:pt idx="646">
                  <c:v>1.076</c:v>
                </c:pt>
                <c:pt idx="647">
                  <c:v>650.977</c:v>
                </c:pt>
                <c:pt idx="648">
                  <c:v>500.255</c:v>
                </c:pt>
                <c:pt idx="649">
                  <c:v>400.059</c:v>
                </c:pt>
                <c:pt idx="650">
                  <c:v>300.258</c:v>
                </c:pt>
                <c:pt idx="651">
                  <c:v>250.228</c:v>
                </c:pt>
                <c:pt idx="652">
                  <c:v>200.162</c:v>
                </c:pt>
                <c:pt idx="653">
                  <c:v>174.857</c:v>
                </c:pt>
                <c:pt idx="654">
                  <c:v>150.119</c:v>
                </c:pt>
                <c:pt idx="655">
                  <c:v>124.872</c:v>
                </c:pt>
                <c:pt idx="656">
                  <c:v>100.021</c:v>
                </c:pt>
                <c:pt idx="657">
                  <c:v>74.65</c:v>
                </c:pt>
                <c:pt idx="658">
                  <c:v>49.775</c:v>
                </c:pt>
                <c:pt idx="659">
                  <c:v>29.955</c:v>
                </c:pt>
                <c:pt idx="660">
                  <c:v>19.987</c:v>
                </c:pt>
                <c:pt idx="661">
                  <c:v>9.693</c:v>
                </c:pt>
                <c:pt idx="662">
                  <c:v>4.78</c:v>
                </c:pt>
                <c:pt idx="663">
                  <c:v>1.078</c:v>
                </c:pt>
                <c:pt idx="664">
                  <c:v>541.786</c:v>
                </c:pt>
                <c:pt idx="665">
                  <c:v>500.334</c:v>
                </c:pt>
                <c:pt idx="666">
                  <c:v>400.233</c:v>
                </c:pt>
                <c:pt idx="667">
                  <c:v>299.919</c:v>
                </c:pt>
                <c:pt idx="668">
                  <c:v>249.775</c:v>
                </c:pt>
                <c:pt idx="669">
                  <c:v>199.992</c:v>
                </c:pt>
                <c:pt idx="670">
                  <c:v>174.917</c:v>
                </c:pt>
                <c:pt idx="671">
                  <c:v>149.938</c:v>
                </c:pt>
                <c:pt idx="672">
                  <c:v>124.991</c:v>
                </c:pt>
                <c:pt idx="673">
                  <c:v>99.983</c:v>
                </c:pt>
                <c:pt idx="674">
                  <c:v>75.054</c:v>
                </c:pt>
                <c:pt idx="675">
                  <c:v>50.072</c:v>
                </c:pt>
                <c:pt idx="676">
                  <c:v>29.933</c:v>
                </c:pt>
                <c:pt idx="677">
                  <c:v>19.886</c:v>
                </c:pt>
                <c:pt idx="678">
                  <c:v>9.786</c:v>
                </c:pt>
                <c:pt idx="679">
                  <c:v>4.909</c:v>
                </c:pt>
                <c:pt idx="680">
                  <c:v>0.985</c:v>
                </c:pt>
                <c:pt idx="681">
                  <c:v>542.162</c:v>
                </c:pt>
                <c:pt idx="682">
                  <c:v>500.327</c:v>
                </c:pt>
                <c:pt idx="683">
                  <c:v>400.321</c:v>
                </c:pt>
                <c:pt idx="684">
                  <c:v>300.318</c:v>
                </c:pt>
                <c:pt idx="685">
                  <c:v>250.245</c:v>
                </c:pt>
                <c:pt idx="686">
                  <c:v>200.031</c:v>
                </c:pt>
                <c:pt idx="687">
                  <c:v>175.346</c:v>
                </c:pt>
                <c:pt idx="688">
                  <c:v>150.16</c:v>
                </c:pt>
                <c:pt idx="689">
                  <c:v>125.111</c:v>
                </c:pt>
                <c:pt idx="690">
                  <c:v>100.288</c:v>
                </c:pt>
                <c:pt idx="691">
                  <c:v>75.042</c:v>
                </c:pt>
                <c:pt idx="692">
                  <c:v>50.147</c:v>
                </c:pt>
                <c:pt idx="693">
                  <c:v>30.262</c:v>
                </c:pt>
                <c:pt idx="694">
                  <c:v>20.267</c:v>
                </c:pt>
                <c:pt idx="695">
                  <c:v>10.236</c:v>
                </c:pt>
                <c:pt idx="696">
                  <c:v>5.31</c:v>
                </c:pt>
                <c:pt idx="697">
                  <c:v>0.419</c:v>
                </c:pt>
                <c:pt idx="698">
                  <c:v>464.72</c:v>
                </c:pt>
                <c:pt idx="699">
                  <c:v>400.218</c:v>
                </c:pt>
                <c:pt idx="700">
                  <c:v>300.319</c:v>
                </c:pt>
                <c:pt idx="701">
                  <c:v>250.183</c:v>
                </c:pt>
                <c:pt idx="702">
                  <c:v>200.275</c:v>
                </c:pt>
                <c:pt idx="703">
                  <c:v>175.2</c:v>
                </c:pt>
                <c:pt idx="704">
                  <c:v>150.205</c:v>
                </c:pt>
                <c:pt idx="705">
                  <c:v>125.186</c:v>
                </c:pt>
                <c:pt idx="706">
                  <c:v>100.269</c:v>
                </c:pt>
                <c:pt idx="707">
                  <c:v>75.207</c:v>
                </c:pt>
                <c:pt idx="708">
                  <c:v>50.106</c:v>
                </c:pt>
                <c:pt idx="709">
                  <c:v>30.144</c:v>
                </c:pt>
                <c:pt idx="710">
                  <c:v>20.148</c:v>
                </c:pt>
                <c:pt idx="711">
                  <c:v>10.282</c:v>
                </c:pt>
                <c:pt idx="712">
                  <c:v>4.98</c:v>
                </c:pt>
                <c:pt idx="713">
                  <c:v>0.978</c:v>
                </c:pt>
                <c:pt idx="714">
                  <c:v>350.209</c:v>
                </c:pt>
                <c:pt idx="715">
                  <c:v>300.139</c:v>
                </c:pt>
                <c:pt idx="716">
                  <c:v>250.156</c:v>
                </c:pt>
                <c:pt idx="717">
                  <c:v>199.887</c:v>
                </c:pt>
                <c:pt idx="718">
                  <c:v>175.237</c:v>
                </c:pt>
                <c:pt idx="719">
                  <c:v>149.861</c:v>
                </c:pt>
                <c:pt idx="720">
                  <c:v>124.742</c:v>
                </c:pt>
                <c:pt idx="721">
                  <c:v>99.864</c:v>
                </c:pt>
                <c:pt idx="722">
                  <c:v>74.774</c:v>
                </c:pt>
                <c:pt idx="723">
                  <c:v>49.945</c:v>
                </c:pt>
                <c:pt idx="724">
                  <c:v>29.874</c:v>
                </c:pt>
                <c:pt idx="725">
                  <c:v>19.898</c:v>
                </c:pt>
                <c:pt idx="726">
                  <c:v>10.112</c:v>
                </c:pt>
                <c:pt idx="727">
                  <c:v>4.978</c:v>
                </c:pt>
                <c:pt idx="728">
                  <c:v>1.182</c:v>
                </c:pt>
                <c:pt idx="729">
                  <c:v>259.77</c:v>
                </c:pt>
                <c:pt idx="730">
                  <c:v>200.227</c:v>
                </c:pt>
                <c:pt idx="731">
                  <c:v>175.23</c:v>
                </c:pt>
                <c:pt idx="732">
                  <c:v>150.046</c:v>
                </c:pt>
                <c:pt idx="733">
                  <c:v>125.141</c:v>
                </c:pt>
                <c:pt idx="734">
                  <c:v>100.075</c:v>
                </c:pt>
                <c:pt idx="735">
                  <c:v>75.225</c:v>
                </c:pt>
                <c:pt idx="736">
                  <c:v>50.1</c:v>
                </c:pt>
                <c:pt idx="737">
                  <c:v>30.105</c:v>
                </c:pt>
                <c:pt idx="738">
                  <c:v>20.25</c:v>
                </c:pt>
                <c:pt idx="739">
                  <c:v>10.104</c:v>
                </c:pt>
                <c:pt idx="740">
                  <c:v>5.133</c:v>
                </c:pt>
                <c:pt idx="741">
                  <c:v>1.145</c:v>
                </c:pt>
              </c:numCache>
            </c:numRef>
          </c:xVal>
          <c:yVal>
            <c:numRef>
              <c:f>2228_dox!$M$2:$M$748</c:f>
              <c:numCache>
                <c:formatCode>General</c:formatCode>
                <c:ptCount val="747"/>
                <c:pt idx="1">
                  <c:v>-0.418</c:v>
                </c:pt>
                <c:pt idx="2">
                  <c:v>-0.163</c:v>
                </c:pt>
                <c:pt idx="3">
                  <c:v>-0.169</c:v>
                </c:pt>
                <c:pt idx="4">
                  <c:v>-0.103</c:v>
                </c:pt>
                <c:pt idx="5">
                  <c:v>-0.0819999999999999</c:v>
                </c:pt>
                <c:pt idx="6">
                  <c:v>-0.0709999999999997</c:v>
                </c:pt>
                <c:pt idx="7">
                  <c:v>2.232</c:v>
                </c:pt>
                <c:pt idx="8">
                  <c:v>1.117</c:v>
                </c:pt>
                <c:pt idx="9">
                  <c:v>-0.0869999999999997</c:v>
                </c:pt>
                <c:pt idx="10">
                  <c:v>-0.136</c:v>
                </c:pt>
                <c:pt idx="11">
                  <c:v>-0.174</c:v>
                </c:pt>
                <c:pt idx="12">
                  <c:v>-0.144</c:v>
                </c:pt>
                <c:pt idx="13">
                  <c:v>0.423</c:v>
                </c:pt>
                <c:pt idx="14">
                  <c:v>0.973000000000001</c:v>
                </c:pt>
                <c:pt idx="15">
                  <c:v>0.081999999999999</c:v>
                </c:pt>
                <c:pt idx="16">
                  <c:v>-0.085</c:v>
                </c:pt>
                <c:pt idx="17">
                  <c:v>-0.0899999999999999</c:v>
                </c:pt>
                <c:pt idx="18">
                  <c:v>-0.0949999999999998</c:v>
                </c:pt>
                <c:pt idx="19">
                  <c:v>-0.105</c:v>
                </c:pt>
                <c:pt idx="20">
                  <c:v>-0.0739999999999998</c:v>
                </c:pt>
                <c:pt idx="21">
                  <c:v>-0.0679999999999996</c:v>
                </c:pt>
                <c:pt idx="22">
                  <c:v>-0.0750000000000002</c:v>
                </c:pt>
                <c:pt idx="23">
                  <c:v>-0.0869999999999997</c:v>
                </c:pt>
                <c:pt idx="24">
                  <c:v>-0.146</c:v>
                </c:pt>
                <c:pt idx="25">
                  <c:v>-0.13</c:v>
                </c:pt>
                <c:pt idx="26">
                  <c:v>-0.121</c:v>
                </c:pt>
                <c:pt idx="27">
                  <c:v>-0.0880000000000001</c:v>
                </c:pt>
                <c:pt idx="28">
                  <c:v>0.0529999999999999</c:v>
                </c:pt>
                <c:pt idx="29">
                  <c:v>0.471</c:v>
                </c:pt>
                <c:pt idx="30">
                  <c:v>-0.142</c:v>
                </c:pt>
                <c:pt idx="31">
                  <c:v>-0.0739999999999998</c:v>
                </c:pt>
                <c:pt idx="32">
                  <c:v>-0.0699999999999998</c:v>
                </c:pt>
                <c:pt idx="33">
                  <c:v>-0.103</c:v>
                </c:pt>
                <c:pt idx="34">
                  <c:v>-0.105</c:v>
                </c:pt>
                <c:pt idx="35">
                  <c:v>-0.0979999999999999</c:v>
                </c:pt>
                <c:pt idx="36">
                  <c:v>-0.124</c:v>
                </c:pt>
                <c:pt idx="37">
                  <c:v>-0.0949999999999998</c:v>
                </c:pt>
                <c:pt idx="38">
                  <c:v>-0.121</c:v>
                </c:pt>
                <c:pt idx="39">
                  <c:v>-0.093</c:v>
                </c:pt>
                <c:pt idx="40">
                  <c:v>-0.149</c:v>
                </c:pt>
                <c:pt idx="41">
                  <c:v>-0.188000000000001</c:v>
                </c:pt>
                <c:pt idx="42">
                  <c:v>-0.291</c:v>
                </c:pt>
                <c:pt idx="43">
                  <c:v>0.713999999999999</c:v>
                </c:pt>
                <c:pt idx="44">
                  <c:v>-0.0990000000000002</c:v>
                </c:pt>
                <c:pt idx="45">
                  <c:v>-0.0989999999999998</c:v>
                </c:pt>
                <c:pt idx="46">
                  <c:v>-0.0830000000000002</c:v>
                </c:pt>
                <c:pt idx="47">
                  <c:v>-0.101</c:v>
                </c:pt>
                <c:pt idx="48">
                  <c:v>-0.123</c:v>
                </c:pt>
                <c:pt idx="49">
                  <c:v>-0.153</c:v>
                </c:pt>
                <c:pt idx="50">
                  <c:v>-0.106</c:v>
                </c:pt>
                <c:pt idx="51">
                  <c:v>0.577</c:v>
                </c:pt>
                <c:pt idx="52">
                  <c:v>0.3</c:v>
                </c:pt>
                <c:pt idx="53">
                  <c:v>-0.692</c:v>
                </c:pt>
                <c:pt idx="54">
                  <c:v>-0.133</c:v>
                </c:pt>
                <c:pt idx="55">
                  <c:v>-0.121</c:v>
                </c:pt>
                <c:pt idx="56">
                  <c:v>-0.12</c:v>
                </c:pt>
                <c:pt idx="57">
                  <c:v>-0.119</c:v>
                </c:pt>
                <c:pt idx="58">
                  <c:v>-0.153</c:v>
                </c:pt>
                <c:pt idx="59">
                  <c:v>-0.144</c:v>
                </c:pt>
                <c:pt idx="60">
                  <c:v>-0.125</c:v>
                </c:pt>
                <c:pt idx="61">
                  <c:v>-0.109</c:v>
                </c:pt>
                <c:pt idx="62">
                  <c:v>-0.117</c:v>
                </c:pt>
                <c:pt idx="63">
                  <c:v>-0.138</c:v>
                </c:pt>
                <c:pt idx="64">
                  <c:v>-0.155</c:v>
                </c:pt>
                <c:pt idx="65">
                  <c:v>-0.149999999999999</c:v>
                </c:pt>
                <c:pt idx="66">
                  <c:v>0.468</c:v>
                </c:pt>
                <c:pt idx="67">
                  <c:v>0.449</c:v>
                </c:pt>
                <c:pt idx="68">
                  <c:v>0.15</c:v>
                </c:pt>
                <c:pt idx="69">
                  <c:v>-0.265</c:v>
                </c:pt>
                <c:pt idx="70">
                  <c:v>-0.127</c:v>
                </c:pt>
                <c:pt idx="71">
                  <c:v>-0.116</c:v>
                </c:pt>
                <c:pt idx="72">
                  <c:v>-0.0169999999999999</c:v>
                </c:pt>
                <c:pt idx="73">
                  <c:v>-0.0760000000000001</c:v>
                </c:pt>
                <c:pt idx="74">
                  <c:v>-0.0750000000000002</c:v>
                </c:pt>
                <c:pt idx="75">
                  <c:v>-0.0900000000000003</c:v>
                </c:pt>
                <c:pt idx="76">
                  <c:v>-0.0169999999999999</c:v>
                </c:pt>
                <c:pt idx="77">
                  <c:v>-0.00900000000000034</c:v>
                </c:pt>
                <c:pt idx="78">
                  <c:v>-0.0549999999999997</c:v>
                </c:pt>
                <c:pt idx="79">
                  <c:v>-0.00499999999999989</c:v>
                </c:pt>
                <c:pt idx="80">
                  <c:v>0.266</c:v>
                </c:pt>
                <c:pt idx="81">
                  <c:v>0.568</c:v>
                </c:pt>
                <c:pt idx="82">
                  <c:v>-0.642</c:v>
                </c:pt>
                <c:pt idx="83">
                  <c:v>-1.041</c:v>
                </c:pt>
                <c:pt idx="84">
                  <c:v>-1.461</c:v>
                </c:pt>
                <c:pt idx="85">
                  <c:v>-0.481</c:v>
                </c:pt>
                <c:pt idx="86">
                  <c:v>-0.134</c:v>
                </c:pt>
                <c:pt idx="87">
                  <c:v>-0.0939999999999999</c:v>
                </c:pt>
                <c:pt idx="88">
                  <c:v>-0.0960000000000001</c:v>
                </c:pt>
                <c:pt idx="89">
                  <c:v>-0.0740000000000003</c:v>
                </c:pt>
                <c:pt idx="90">
                  <c:v>-0.0580000000000003</c:v>
                </c:pt>
                <c:pt idx="91">
                  <c:v>0.048</c:v>
                </c:pt>
                <c:pt idx="92">
                  <c:v>0.0830000000000002</c:v>
                </c:pt>
                <c:pt idx="93">
                  <c:v>0.156</c:v>
                </c:pt>
                <c:pt idx="94">
                  <c:v>0.341</c:v>
                </c:pt>
                <c:pt idx="95">
                  <c:v>0.577</c:v>
                </c:pt>
                <c:pt idx="96">
                  <c:v>0.339</c:v>
                </c:pt>
                <c:pt idx="97">
                  <c:v>0.085</c:v>
                </c:pt>
                <c:pt idx="98">
                  <c:v>-0.151</c:v>
                </c:pt>
                <c:pt idx="99">
                  <c:v>-0.152</c:v>
                </c:pt>
                <c:pt idx="100">
                  <c:v>-0.14</c:v>
                </c:pt>
                <c:pt idx="101">
                  <c:v>-0.198</c:v>
                </c:pt>
                <c:pt idx="102">
                  <c:v>-0.165</c:v>
                </c:pt>
                <c:pt idx="103">
                  <c:v>-0.146</c:v>
                </c:pt>
                <c:pt idx="104">
                  <c:v>-0.136</c:v>
                </c:pt>
                <c:pt idx="105">
                  <c:v>-0.194</c:v>
                </c:pt>
                <c:pt idx="106">
                  <c:v>-0.191</c:v>
                </c:pt>
                <c:pt idx="107">
                  <c:v>-0.178</c:v>
                </c:pt>
                <c:pt idx="108">
                  <c:v>-0.209</c:v>
                </c:pt>
                <c:pt idx="109">
                  <c:v>-0.336</c:v>
                </c:pt>
                <c:pt idx="110">
                  <c:v>-0.142</c:v>
                </c:pt>
                <c:pt idx="111">
                  <c:v>-0.115</c:v>
                </c:pt>
                <c:pt idx="112">
                  <c:v>-0.101</c:v>
                </c:pt>
                <c:pt idx="113">
                  <c:v>-0.126</c:v>
                </c:pt>
                <c:pt idx="114">
                  <c:v>-0.105</c:v>
                </c:pt>
                <c:pt idx="115">
                  <c:v>-0.622</c:v>
                </c:pt>
                <c:pt idx="116">
                  <c:v>3.538</c:v>
                </c:pt>
                <c:pt idx="117">
                  <c:v>0.421</c:v>
                </c:pt>
                <c:pt idx="118">
                  <c:v>0.0569999999999999</c:v>
                </c:pt>
                <c:pt idx="119">
                  <c:v>0.238</c:v>
                </c:pt>
                <c:pt idx="120">
                  <c:v>0.37</c:v>
                </c:pt>
                <c:pt idx="121">
                  <c:v>0.384</c:v>
                </c:pt>
                <c:pt idx="122">
                  <c:v>0.454000000000001</c:v>
                </c:pt>
                <c:pt idx="123">
                  <c:v>-0.0739999999999998</c:v>
                </c:pt>
                <c:pt idx="124">
                  <c:v>-0.0859999999999999</c:v>
                </c:pt>
                <c:pt idx="125">
                  <c:v>-0.102</c:v>
                </c:pt>
                <c:pt idx="126">
                  <c:v>-0.00300000000000011</c:v>
                </c:pt>
                <c:pt idx="127">
                  <c:v>0.149</c:v>
                </c:pt>
                <c:pt idx="128">
                  <c:v>-0.0589999999999993</c:v>
                </c:pt>
                <c:pt idx="129">
                  <c:v>-0.113</c:v>
                </c:pt>
                <c:pt idx="130">
                  <c:v>-0.0619999999999998</c:v>
                </c:pt>
                <c:pt idx="131">
                  <c:v>-0.138</c:v>
                </c:pt>
                <c:pt idx="132">
                  <c:v>-0.0590000000000002</c:v>
                </c:pt>
                <c:pt idx="133">
                  <c:v>-0.0620000000000003</c:v>
                </c:pt>
                <c:pt idx="134">
                  <c:v>-0.225</c:v>
                </c:pt>
                <c:pt idx="135">
                  <c:v>-0.176</c:v>
                </c:pt>
                <c:pt idx="136">
                  <c:v>-0.139</c:v>
                </c:pt>
                <c:pt idx="137">
                  <c:v>-0.648</c:v>
                </c:pt>
                <c:pt idx="138">
                  <c:v>-0.591</c:v>
                </c:pt>
                <c:pt idx="139">
                  <c:v>-0.258</c:v>
                </c:pt>
                <c:pt idx="140">
                  <c:v>-0.296</c:v>
                </c:pt>
                <c:pt idx="141">
                  <c:v>-0.337</c:v>
                </c:pt>
                <c:pt idx="142">
                  <c:v>-0.194999999999999</c:v>
                </c:pt>
                <c:pt idx="143">
                  <c:v>1.661</c:v>
                </c:pt>
                <c:pt idx="144">
                  <c:v>-0.106</c:v>
                </c:pt>
                <c:pt idx="145">
                  <c:v>-0.0579999999999998</c:v>
                </c:pt>
                <c:pt idx="146">
                  <c:v>-0.0710000000000002</c:v>
                </c:pt>
                <c:pt idx="147">
                  <c:v>-0.097</c:v>
                </c:pt>
                <c:pt idx="148">
                  <c:v>-0.0590000000000002</c:v>
                </c:pt>
                <c:pt idx="149">
                  <c:v>-0.161</c:v>
                </c:pt>
                <c:pt idx="150">
                  <c:v>-0.164</c:v>
                </c:pt>
                <c:pt idx="151">
                  <c:v>-0.329999999999999</c:v>
                </c:pt>
                <c:pt idx="152">
                  <c:v>-0.0640000000000001</c:v>
                </c:pt>
                <c:pt idx="153">
                  <c:v>-0.0600000000000001</c:v>
                </c:pt>
                <c:pt idx="154">
                  <c:v>-0.0939999999999999</c:v>
                </c:pt>
                <c:pt idx="155">
                  <c:v>-0.081</c:v>
                </c:pt>
                <c:pt idx="156">
                  <c:v>-0.0569999999999999</c:v>
                </c:pt>
                <c:pt idx="157">
                  <c:v>-0.117</c:v>
                </c:pt>
                <c:pt idx="158">
                  <c:v>-0.0979999999999999</c:v>
                </c:pt>
                <c:pt idx="159">
                  <c:v>-0.0589999999999997</c:v>
                </c:pt>
                <c:pt idx="160">
                  <c:v>-0.0309999999999997</c:v>
                </c:pt>
                <c:pt idx="161">
                  <c:v>-0.408</c:v>
                </c:pt>
                <c:pt idx="162">
                  <c:v>0.025</c:v>
                </c:pt>
                <c:pt idx="163">
                  <c:v>0.039</c:v>
                </c:pt>
                <c:pt idx="164">
                  <c:v>0.26</c:v>
                </c:pt>
                <c:pt idx="165">
                  <c:v>-0.1</c:v>
                </c:pt>
                <c:pt idx="166">
                  <c:v>-0.0510000000000002</c:v>
                </c:pt>
                <c:pt idx="167">
                  <c:v>-0.0469999999999997</c:v>
                </c:pt>
                <c:pt idx="168">
                  <c:v>-0.141</c:v>
                </c:pt>
                <c:pt idx="169">
                  <c:v>-0.202</c:v>
                </c:pt>
                <c:pt idx="170">
                  <c:v>-0.0170000000000001</c:v>
                </c:pt>
                <c:pt idx="171">
                  <c:v>0.00800000000000001</c:v>
                </c:pt>
                <c:pt idx="172">
                  <c:v>-0.0209999999999999</c:v>
                </c:pt>
                <c:pt idx="173">
                  <c:v>0.00300000000000011</c:v>
                </c:pt>
                <c:pt idx="174">
                  <c:v>0.127</c:v>
                </c:pt>
                <c:pt idx="175">
                  <c:v>0.5</c:v>
                </c:pt>
                <c:pt idx="176">
                  <c:v>-0.101</c:v>
                </c:pt>
                <c:pt idx="177">
                  <c:v>0.00500000000000078</c:v>
                </c:pt>
                <c:pt idx="178">
                  <c:v>-0.0300000000000003</c:v>
                </c:pt>
                <c:pt idx="179">
                  <c:v>-0.0729999999999997</c:v>
                </c:pt>
                <c:pt idx="180">
                  <c:v>-0.0540000000000003</c:v>
                </c:pt>
                <c:pt idx="181">
                  <c:v>-0.0680000000000001</c:v>
                </c:pt>
                <c:pt idx="182">
                  <c:v>-0.164</c:v>
                </c:pt>
                <c:pt idx="183">
                  <c:v>-0.159</c:v>
                </c:pt>
                <c:pt idx="184">
                  <c:v>-0.117</c:v>
                </c:pt>
                <c:pt idx="185">
                  <c:v>-0.144</c:v>
                </c:pt>
                <c:pt idx="186">
                  <c:v>-0.0960000000000001</c:v>
                </c:pt>
                <c:pt idx="187">
                  <c:v>-0.0289999999999999</c:v>
                </c:pt>
                <c:pt idx="188">
                  <c:v>0.415</c:v>
                </c:pt>
                <c:pt idx="189">
                  <c:v>-0.18</c:v>
                </c:pt>
                <c:pt idx="190">
                  <c:v>-0.314</c:v>
                </c:pt>
                <c:pt idx="191">
                  <c:v>-0.129</c:v>
                </c:pt>
                <c:pt idx="192">
                  <c:v>-0.0750000000000002</c:v>
                </c:pt>
                <c:pt idx="193">
                  <c:v>-0.309</c:v>
                </c:pt>
                <c:pt idx="194">
                  <c:v>-0.073</c:v>
                </c:pt>
                <c:pt idx="195">
                  <c:v>-0.0740000000000003</c:v>
                </c:pt>
                <c:pt idx="196">
                  <c:v>-0.0880000000000001</c:v>
                </c:pt>
                <c:pt idx="197">
                  <c:v>-0.114</c:v>
                </c:pt>
                <c:pt idx="198">
                  <c:v>-0.0569999999999999</c:v>
                </c:pt>
                <c:pt idx="199">
                  <c:v>-0.0919999999999996</c:v>
                </c:pt>
                <c:pt idx="200">
                  <c:v>-0.113</c:v>
                </c:pt>
                <c:pt idx="201">
                  <c:v>-0.147</c:v>
                </c:pt>
                <c:pt idx="202">
                  <c:v>-0.0350000000000001</c:v>
                </c:pt>
                <c:pt idx="203">
                  <c:v>0.0410000000000004</c:v>
                </c:pt>
                <c:pt idx="204">
                  <c:v>-0.133999999999999</c:v>
                </c:pt>
                <c:pt idx="205">
                  <c:v>-0.156</c:v>
                </c:pt>
                <c:pt idx="206">
                  <c:v>-0.234</c:v>
                </c:pt>
                <c:pt idx="207">
                  <c:v>-0.368</c:v>
                </c:pt>
                <c:pt idx="208">
                  <c:v>-0.0330000000000004</c:v>
                </c:pt>
                <c:pt idx="209">
                  <c:v>-0.0590000000000002</c:v>
                </c:pt>
                <c:pt idx="210">
                  <c:v>-0.073</c:v>
                </c:pt>
                <c:pt idx="211">
                  <c:v>-0.085</c:v>
                </c:pt>
                <c:pt idx="212">
                  <c:v>-0.0899999999999999</c:v>
                </c:pt>
                <c:pt idx="213">
                  <c:v>-0.0620000000000003</c:v>
                </c:pt>
                <c:pt idx="214">
                  <c:v>-0.0309999999999999</c:v>
                </c:pt>
                <c:pt idx="215">
                  <c:v>0.118</c:v>
                </c:pt>
                <c:pt idx="216">
                  <c:v>-0.212000000000001</c:v>
                </c:pt>
                <c:pt idx="217">
                  <c:v>-0.0859999999999994</c:v>
                </c:pt>
                <c:pt idx="218">
                  <c:v>-0.409</c:v>
                </c:pt>
                <c:pt idx="219">
                  <c:v>-0.651</c:v>
                </c:pt>
                <c:pt idx="220">
                  <c:v>0.226</c:v>
                </c:pt>
                <c:pt idx="221">
                  <c:v>-0.109</c:v>
                </c:pt>
                <c:pt idx="222">
                  <c:v>-0.0719999999999996</c:v>
                </c:pt>
                <c:pt idx="223">
                  <c:v>-0.093</c:v>
                </c:pt>
                <c:pt idx="224">
                  <c:v>-0.0979999999999999</c:v>
                </c:pt>
                <c:pt idx="225">
                  <c:v>-0.165</c:v>
                </c:pt>
                <c:pt idx="226">
                  <c:v>-0.108</c:v>
                </c:pt>
                <c:pt idx="227">
                  <c:v>-0.109</c:v>
                </c:pt>
                <c:pt idx="228">
                  <c:v>-0.124</c:v>
                </c:pt>
                <c:pt idx="229">
                  <c:v>-0.109</c:v>
                </c:pt>
                <c:pt idx="230">
                  <c:v>-0.168</c:v>
                </c:pt>
                <c:pt idx="231">
                  <c:v>-0.178</c:v>
                </c:pt>
                <c:pt idx="232">
                  <c:v>-0.18</c:v>
                </c:pt>
                <c:pt idx="233">
                  <c:v>-0.167</c:v>
                </c:pt>
                <c:pt idx="234">
                  <c:v>-0.151</c:v>
                </c:pt>
                <c:pt idx="235">
                  <c:v>-0.342000000000001</c:v>
                </c:pt>
                <c:pt idx="236">
                  <c:v>-0.065</c:v>
                </c:pt>
                <c:pt idx="237">
                  <c:v>-0.0950000000000002</c:v>
                </c:pt>
                <c:pt idx="238">
                  <c:v>-0.0759999999999996</c:v>
                </c:pt>
                <c:pt idx="239">
                  <c:v>-0.0800000000000001</c:v>
                </c:pt>
                <c:pt idx="240">
                  <c:v>-0.0920000000000001</c:v>
                </c:pt>
                <c:pt idx="241">
                  <c:v>-0.073</c:v>
                </c:pt>
                <c:pt idx="242">
                  <c:v>-0.117</c:v>
                </c:pt>
                <c:pt idx="243">
                  <c:v>-0.115</c:v>
                </c:pt>
                <c:pt idx="244">
                  <c:v>-0.0430000000000002</c:v>
                </c:pt>
                <c:pt idx="245">
                  <c:v>-0.0840000000000001</c:v>
                </c:pt>
                <c:pt idx="246">
                  <c:v>-0.101</c:v>
                </c:pt>
                <c:pt idx="247">
                  <c:v>-0.129</c:v>
                </c:pt>
                <c:pt idx="248">
                  <c:v>-0.0830000000000002</c:v>
                </c:pt>
                <c:pt idx="249">
                  <c:v>-0.00999999999999979</c:v>
                </c:pt>
                <c:pt idx="250">
                  <c:v>-1.201</c:v>
                </c:pt>
                <c:pt idx="251">
                  <c:v>-0.0699999999999998</c:v>
                </c:pt>
                <c:pt idx="252">
                  <c:v>-0.0669999999999997</c:v>
                </c:pt>
                <c:pt idx="253">
                  <c:v>-0.0720000000000001</c:v>
                </c:pt>
                <c:pt idx="254">
                  <c:v>-0.0629999999999997</c:v>
                </c:pt>
                <c:pt idx="255">
                  <c:v>-0.0700000000000003</c:v>
                </c:pt>
                <c:pt idx="256">
                  <c:v>-0.0779999999999999</c:v>
                </c:pt>
                <c:pt idx="257">
                  <c:v>-0.089</c:v>
                </c:pt>
                <c:pt idx="258">
                  <c:v>-0.112</c:v>
                </c:pt>
                <c:pt idx="259">
                  <c:v>-0.0779999999999999</c:v>
                </c:pt>
                <c:pt idx="260">
                  <c:v>-0.116</c:v>
                </c:pt>
                <c:pt idx="261">
                  <c:v>-0.12</c:v>
                </c:pt>
                <c:pt idx="262">
                  <c:v>-0.106</c:v>
                </c:pt>
                <c:pt idx="263">
                  <c:v>-0.0860000000000003</c:v>
                </c:pt>
                <c:pt idx="264">
                  <c:v>0.577</c:v>
                </c:pt>
                <c:pt idx="265">
                  <c:v>-0.284</c:v>
                </c:pt>
                <c:pt idx="266">
                  <c:v>-0.166</c:v>
                </c:pt>
                <c:pt idx="267">
                  <c:v>-0.069</c:v>
                </c:pt>
                <c:pt idx="268">
                  <c:v>-0.073</c:v>
                </c:pt>
                <c:pt idx="269">
                  <c:v>-0.081</c:v>
                </c:pt>
                <c:pt idx="270">
                  <c:v>-0.0940000000000003</c:v>
                </c:pt>
                <c:pt idx="271">
                  <c:v>-0.0830000000000002</c:v>
                </c:pt>
                <c:pt idx="272">
                  <c:v>-0.104</c:v>
                </c:pt>
                <c:pt idx="273">
                  <c:v>-0.024</c:v>
                </c:pt>
                <c:pt idx="274">
                  <c:v>-0.00300000000000011</c:v>
                </c:pt>
                <c:pt idx="275">
                  <c:v>-0.122</c:v>
                </c:pt>
                <c:pt idx="276">
                  <c:v>-1.168</c:v>
                </c:pt>
                <c:pt idx="277">
                  <c:v>-0.135</c:v>
                </c:pt>
                <c:pt idx="278">
                  <c:v>-0.273</c:v>
                </c:pt>
                <c:pt idx="279">
                  <c:v>-0.758</c:v>
                </c:pt>
                <c:pt idx="280">
                  <c:v>-0.103</c:v>
                </c:pt>
                <c:pt idx="281">
                  <c:v>-0.0899999999999999</c:v>
                </c:pt>
                <c:pt idx="282">
                  <c:v>-0.097</c:v>
                </c:pt>
                <c:pt idx="283">
                  <c:v>-0.0989999999999998</c:v>
                </c:pt>
                <c:pt idx="284">
                  <c:v>-0.133</c:v>
                </c:pt>
                <c:pt idx="285">
                  <c:v>0.00999999999999979</c:v>
                </c:pt>
                <c:pt idx="286">
                  <c:v>-0.0270000000000001</c:v>
                </c:pt>
                <c:pt idx="287">
                  <c:v>-0.131</c:v>
                </c:pt>
                <c:pt idx="288">
                  <c:v>-0.178</c:v>
                </c:pt>
                <c:pt idx="289">
                  <c:v>-0.136</c:v>
                </c:pt>
                <c:pt idx="290">
                  <c:v>0.0739999999999998</c:v>
                </c:pt>
                <c:pt idx="291">
                  <c:v>-0.242</c:v>
                </c:pt>
                <c:pt idx="292">
                  <c:v>-0.0860000000000003</c:v>
                </c:pt>
                <c:pt idx="293">
                  <c:v>-0.0739999999999998</c:v>
                </c:pt>
                <c:pt idx="294">
                  <c:v>-0.0760000000000001</c:v>
                </c:pt>
                <c:pt idx="295">
                  <c:v>-0.0699999999999998</c:v>
                </c:pt>
                <c:pt idx="296">
                  <c:v>-0.112</c:v>
                </c:pt>
                <c:pt idx="297">
                  <c:v>-0.00700000000000012</c:v>
                </c:pt>
                <c:pt idx="298">
                  <c:v>-0.0939999999999999</c:v>
                </c:pt>
                <c:pt idx="299">
                  <c:v>-0.122</c:v>
                </c:pt>
                <c:pt idx="300">
                  <c:v>-0.165</c:v>
                </c:pt>
                <c:pt idx="301">
                  <c:v>-0.0990000000000002</c:v>
                </c:pt>
                <c:pt idx="302">
                  <c:v>0.0919999999999996</c:v>
                </c:pt>
                <c:pt idx="303">
                  <c:v>-0.246</c:v>
                </c:pt>
                <c:pt idx="304">
                  <c:v>-0.0829999999999997</c:v>
                </c:pt>
                <c:pt idx="305">
                  <c:v>-0.0659999999999998</c:v>
                </c:pt>
                <c:pt idx="306">
                  <c:v>-0.089</c:v>
                </c:pt>
                <c:pt idx="307">
                  <c:v>-0.0560000000000001</c:v>
                </c:pt>
                <c:pt idx="308">
                  <c:v>-0.0699999999999998</c:v>
                </c:pt>
                <c:pt idx="309">
                  <c:v>-0.0600000000000001</c:v>
                </c:pt>
                <c:pt idx="310">
                  <c:v>-0.0739999999999998</c:v>
                </c:pt>
                <c:pt idx="311">
                  <c:v>0.0179999999999998</c:v>
                </c:pt>
                <c:pt idx="312">
                  <c:v>-0.0509999999999997</c:v>
                </c:pt>
                <c:pt idx="313">
                  <c:v>-0.0169999999999999</c:v>
                </c:pt>
                <c:pt idx="314">
                  <c:v>0.0339999999999998</c:v>
                </c:pt>
                <c:pt idx="315">
                  <c:v>0.0729999999999995</c:v>
                </c:pt>
                <c:pt idx="316">
                  <c:v>-0.238</c:v>
                </c:pt>
                <c:pt idx="317">
                  <c:v>-0.067</c:v>
                </c:pt>
                <c:pt idx="318">
                  <c:v>-0.0549999999999999</c:v>
                </c:pt>
                <c:pt idx="319">
                  <c:v>-0.048</c:v>
                </c:pt>
                <c:pt idx="320">
                  <c:v>-0.0600000000000001</c:v>
                </c:pt>
                <c:pt idx="321">
                  <c:v>-0.0720000000000001</c:v>
                </c:pt>
                <c:pt idx="322">
                  <c:v>-0.0640000000000001</c:v>
                </c:pt>
                <c:pt idx="323">
                  <c:v>-0.073</c:v>
                </c:pt>
                <c:pt idx="324">
                  <c:v>-0.00300000000000011</c:v>
                </c:pt>
                <c:pt idx="325">
                  <c:v>-0.125</c:v>
                </c:pt>
                <c:pt idx="326">
                  <c:v>-0.148</c:v>
                </c:pt>
                <c:pt idx="327">
                  <c:v>-0.147</c:v>
                </c:pt>
                <c:pt idx="328">
                  <c:v>-0.0229999999999997</c:v>
                </c:pt>
                <c:pt idx="329">
                  <c:v>-0.294000000000001</c:v>
                </c:pt>
                <c:pt idx="330">
                  <c:v>-0.216</c:v>
                </c:pt>
                <c:pt idx="331">
                  <c:v>-0.157</c:v>
                </c:pt>
                <c:pt idx="332">
                  <c:v>-0.115</c:v>
                </c:pt>
                <c:pt idx="333">
                  <c:v>-0.0830000000000002</c:v>
                </c:pt>
                <c:pt idx="334">
                  <c:v>-0.0899999999999999</c:v>
                </c:pt>
                <c:pt idx="335">
                  <c:v>-0.0939999999999999</c:v>
                </c:pt>
                <c:pt idx="336">
                  <c:v>-0.0720000000000001</c:v>
                </c:pt>
                <c:pt idx="337">
                  <c:v>0.002</c:v>
                </c:pt>
                <c:pt idx="338">
                  <c:v>-0.036</c:v>
                </c:pt>
                <c:pt idx="339">
                  <c:v>-0.137</c:v>
                </c:pt>
                <c:pt idx="340">
                  <c:v>0.00300000000000011</c:v>
                </c:pt>
                <c:pt idx="341">
                  <c:v>0.0230000000000001</c:v>
                </c:pt>
                <c:pt idx="342">
                  <c:v>0.0659999999999998</c:v>
                </c:pt>
                <c:pt idx="343">
                  <c:v>0.0229999999999997</c:v>
                </c:pt>
                <c:pt idx="344">
                  <c:v>0.00899999999999945</c:v>
                </c:pt>
                <c:pt idx="345">
                  <c:v>-0.282</c:v>
                </c:pt>
                <c:pt idx="346">
                  <c:v>-0.065</c:v>
                </c:pt>
                <c:pt idx="347">
                  <c:v>-0.0639999999999996</c:v>
                </c:pt>
                <c:pt idx="348">
                  <c:v>-0.108</c:v>
                </c:pt>
                <c:pt idx="349">
                  <c:v>-0.0940000000000003</c:v>
                </c:pt>
                <c:pt idx="350">
                  <c:v>-0.0880000000000001</c:v>
                </c:pt>
                <c:pt idx="351">
                  <c:v>-0.073</c:v>
                </c:pt>
                <c:pt idx="352">
                  <c:v>-0.0599999999999998</c:v>
                </c:pt>
                <c:pt idx="353">
                  <c:v>-0.0540000000000001</c:v>
                </c:pt>
                <c:pt idx="354">
                  <c:v>-0.0289999999999999</c:v>
                </c:pt>
                <c:pt idx="355">
                  <c:v>-0.03</c:v>
                </c:pt>
                <c:pt idx="356">
                  <c:v>-0.0539999999999998</c:v>
                </c:pt>
                <c:pt idx="357">
                  <c:v>0.0940000000000001</c:v>
                </c:pt>
                <c:pt idx="358">
                  <c:v>-0.101</c:v>
                </c:pt>
                <c:pt idx="359">
                  <c:v>0.214</c:v>
                </c:pt>
                <c:pt idx="360">
                  <c:v>-0.156000000000001</c:v>
                </c:pt>
                <c:pt idx="361">
                  <c:v>0.217000000000001</c:v>
                </c:pt>
                <c:pt idx="362">
                  <c:v>-0.328</c:v>
                </c:pt>
                <c:pt idx="363">
                  <c:v>-0.12</c:v>
                </c:pt>
                <c:pt idx="364">
                  <c:v>-0.0740000000000003</c:v>
                </c:pt>
                <c:pt idx="365">
                  <c:v>-0.093</c:v>
                </c:pt>
                <c:pt idx="366">
                  <c:v>-0.073</c:v>
                </c:pt>
                <c:pt idx="367">
                  <c:v>-0.0629999999999999</c:v>
                </c:pt>
                <c:pt idx="368">
                  <c:v>-0.0590000000000002</c:v>
                </c:pt>
                <c:pt idx="369">
                  <c:v>-0.0859999999999999</c:v>
                </c:pt>
                <c:pt idx="370">
                  <c:v>-0.014</c:v>
                </c:pt>
                <c:pt idx="371">
                  <c:v>-0.0220000000000002</c:v>
                </c:pt>
                <c:pt idx="372">
                  <c:v>-0.0800000000000001</c:v>
                </c:pt>
                <c:pt idx="373">
                  <c:v>-0.0789999999999997</c:v>
                </c:pt>
                <c:pt idx="374">
                  <c:v>-0.0560000000000001</c:v>
                </c:pt>
                <c:pt idx="375">
                  <c:v>-0.592000000000001</c:v>
                </c:pt>
                <c:pt idx="376">
                  <c:v>-0.454</c:v>
                </c:pt>
                <c:pt idx="377">
                  <c:v>-0.077</c:v>
                </c:pt>
                <c:pt idx="378">
                  <c:v>-0.0529999999999999</c:v>
                </c:pt>
                <c:pt idx="379">
                  <c:v>-0.0629999999999999</c:v>
                </c:pt>
                <c:pt idx="380">
                  <c:v>-0.073</c:v>
                </c:pt>
                <c:pt idx="381">
                  <c:v>-0.075</c:v>
                </c:pt>
                <c:pt idx="382">
                  <c:v>-0.0549999999999999</c:v>
                </c:pt>
                <c:pt idx="383">
                  <c:v>-0.083</c:v>
                </c:pt>
                <c:pt idx="384">
                  <c:v>-0.0690000000000002</c:v>
                </c:pt>
                <c:pt idx="385">
                  <c:v>-0.073</c:v>
                </c:pt>
                <c:pt idx="386">
                  <c:v>-0.0430000000000002</c:v>
                </c:pt>
                <c:pt idx="387">
                  <c:v>-0.0710000000000002</c:v>
                </c:pt>
                <c:pt idx="388">
                  <c:v>-0.123</c:v>
                </c:pt>
                <c:pt idx="389">
                  <c:v>-0.152</c:v>
                </c:pt>
                <c:pt idx="390">
                  <c:v>-0.132</c:v>
                </c:pt>
                <c:pt idx="391">
                  <c:v>-0.158</c:v>
                </c:pt>
                <c:pt idx="392">
                  <c:v>-0.0709999999999997</c:v>
                </c:pt>
                <c:pt idx="393">
                  <c:v>-0.551</c:v>
                </c:pt>
                <c:pt idx="394">
                  <c:v>-0.0739999999999998</c:v>
                </c:pt>
                <c:pt idx="395">
                  <c:v>-0.04</c:v>
                </c:pt>
                <c:pt idx="396">
                  <c:v>-0.073</c:v>
                </c:pt>
                <c:pt idx="397">
                  <c:v>-0.067</c:v>
                </c:pt>
                <c:pt idx="398">
                  <c:v>-0.077</c:v>
                </c:pt>
                <c:pt idx="399">
                  <c:v>-0.0730000000000002</c:v>
                </c:pt>
                <c:pt idx="400">
                  <c:v>-0.0620000000000001</c:v>
                </c:pt>
                <c:pt idx="401">
                  <c:v>-0.0749999999999997</c:v>
                </c:pt>
                <c:pt idx="402">
                  <c:v>-0.0780000000000001</c:v>
                </c:pt>
                <c:pt idx="403">
                  <c:v>-0.0880000000000001</c:v>
                </c:pt>
                <c:pt idx="404">
                  <c:v>-0.065</c:v>
                </c:pt>
                <c:pt idx="405">
                  <c:v>-0.073</c:v>
                </c:pt>
                <c:pt idx="406">
                  <c:v>0.0199999999999996</c:v>
                </c:pt>
                <c:pt idx="407">
                  <c:v>-0.216</c:v>
                </c:pt>
                <c:pt idx="408">
                  <c:v>0.62</c:v>
                </c:pt>
                <c:pt idx="409">
                  <c:v>-0.489999999999999</c:v>
                </c:pt>
                <c:pt idx="410">
                  <c:v>-0.304</c:v>
                </c:pt>
                <c:pt idx="411">
                  <c:v>-0.073</c:v>
                </c:pt>
                <c:pt idx="412">
                  <c:v>-0.0589999999999999</c:v>
                </c:pt>
                <c:pt idx="413">
                  <c:v>-0.069</c:v>
                </c:pt>
                <c:pt idx="414">
                  <c:v>-0.0629999999999999</c:v>
                </c:pt>
                <c:pt idx="415">
                  <c:v>-0.0620000000000001</c:v>
                </c:pt>
                <c:pt idx="416">
                  <c:v>-0.0690000000000002</c:v>
                </c:pt>
                <c:pt idx="417">
                  <c:v>-0.0590000000000002</c:v>
                </c:pt>
                <c:pt idx="418">
                  <c:v>-0.0719999999999998</c:v>
                </c:pt>
                <c:pt idx="419">
                  <c:v>-0.075</c:v>
                </c:pt>
                <c:pt idx="420">
                  <c:v>-0.0820000000000001</c:v>
                </c:pt>
                <c:pt idx="421">
                  <c:v>-0.0500000000000003</c:v>
                </c:pt>
                <c:pt idx="422">
                  <c:v>-0.0739999999999998</c:v>
                </c:pt>
                <c:pt idx="423">
                  <c:v>-0.156</c:v>
                </c:pt>
                <c:pt idx="424">
                  <c:v>-0.162</c:v>
                </c:pt>
                <c:pt idx="425">
                  <c:v>-0.0709999999999997</c:v>
                </c:pt>
                <c:pt idx="426">
                  <c:v>0.00400000000000045</c:v>
                </c:pt>
                <c:pt idx="427">
                  <c:v>0.523000000000001</c:v>
                </c:pt>
                <c:pt idx="428">
                  <c:v>-0.0699999999999998</c:v>
                </c:pt>
                <c:pt idx="429">
                  <c:v>-0.0459999999999998</c:v>
                </c:pt>
                <c:pt idx="430">
                  <c:v>-0.0600000000000001</c:v>
                </c:pt>
                <c:pt idx="431">
                  <c:v>-0.067</c:v>
                </c:pt>
                <c:pt idx="432">
                  <c:v>-0.0719999999999998</c:v>
                </c:pt>
                <c:pt idx="433">
                  <c:v>-0.069</c:v>
                </c:pt>
                <c:pt idx="434">
                  <c:v>-0.155</c:v>
                </c:pt>
                <c:pt idx="435">
                  <c:v>-0.159</c:v>
                </c:pt>
                <c:pt idx="436">
                  <c:v>-0.195</c:v>
                </c:pt>
                <c:pt idx="437">
                  <c:v>-0.165</c:v>
                </c:pt>
                <c:pt idx="438">
                  <c:v>-0.184</c:v>
                </c:pt>
                <c:pt idx="439">
                  <c:v>0.0330000000000004</c:v>
                </c:pt>
                <c:pt idx="440">
                  <c:v>-0.592000000000001</c:v>
                </c:pt>
                <c:pt idx="441">
                  <c:v>-0.106</c:v>
                </c:pt>
                <c:pt idx="442">
                  <c:v>-0.0960000000000001</c:v>
                </c:pt>
                <c:pt idx="443">
                  <c:v>-0.1</c:v>
                </c:pt>
                <c:pt idx="444">
                  <c:v>-0.154</c:v>
                </c:pt>
                <c:pt idx="445">
                  <c:v>-0.147</c:v>
                </c:pt>
                <c:pt idx="446">
                  <c:v>-0.122</c:v>
                </c:pt>
                <c:pt idx="447">
                  <c:v>-0.122</c:v>
                </c:pt>
                <c:pt idx="448">
                  <c:v>-0.26</c:v>
                </c:pt>
                <c:pt idx="449">
                  <c:v>-0.231000000000001</c:v>
                </c:pt>
                <c:pt idx="450">
                  <c:v>-0.252</c:v>
                </c:pt>
                <c:pt idx="451">
                  <c:v>-0.0950000000000002</c:v>
                </c:pt>
                <c:pt idx="452">
                  <c:v>-0.085</c:v>
                </c:pt>
                <c:pt idx="453">
                  <c:v>-0.0789999999999997</c:v>
                </c:pt>
                <c:pt idx="454">
                  <c:v>-0.0880000000000001</c:v>
                </c:pt>
                <c:pt idx="455">
                  <c:v>-0.104</c:v>
                </c:pt>
                <c:pt idx="456">
                  <c:v>-0.0979999999999999</c:v>
                </c:pt>
                <c:pt idx="457">
                  <c:v>-0.0899999999999999</c:v>
                </c:pt>
                <c:pt idx="458">
                  <c:v>-0.128</c:v>
                </c:pt>
                <c:pt idx="459">
                  <c:v>-0.148</c:v>
                </c:pt>
                <c:pt idx="460">
                  <c:v>0.21</c:v>
                </c:pt>
                <c:pt idx="461">
                  <c:v>-0.17</c:v>
                </c:pt>
                <c:pt idx="462">
                  <c:v>-0.199</c:v>
                </c:pt>
                <c:pt idx="463">
                  <c:v>-0.286</c:v>
                </c:pt>
                <c:pt idx="464">
                  <c:v>-0.069</c:v>
                </c:pt>
                <c:pt idx="465">
                  <c:v>-0.0760000000000001</c:v>
                </c:pt>
                <c:pt idx="466">
                  <c:v>-0.065</c:v>
                </c:pt>
                <c:pt idx="467">
                  <c:v>-0.0830000000000002</c:v>
                </c:pt>
                <c:pt idx="468">
                  <c:v>-0.101</c:v>
                </c:pt>
                <c:pt idx="469">
                  <c:v>-0.0920000000000001</c:v>
                </c:pt>
                <c:pt idx="470">
                  <c:v>-0.134</c:v>
                </c:pt>
                <c:pt idx="471">
                  <c:v>-0.123</c:v>
                </c:pt>
                <c:pt idx="472">
                  <c:v>-0.00300000000000011</c:v>
                </c:pt>
                <c:pt idx="473">
                  <c:v>-0.00999999999999979</c:v>
                </c:pt>
                <c:pt idx="474">
                  <c:v>-0.263999999999999</c:v>
                </c:pt>
                <c:pt idx="475">
                  <c:v>-0.226</c:v>
                </c:pt>
                <c:pt idx="476">
                  <c:v>-0.309</c:v>
                </c:pt>
                <c:pt idx="477">
                  <c:v>-0.0890000000000004</c:v>
                </c:pt>
                <c:pt idx="478">
                  <c:v>-0.0950000000000002</c:v>
                </c:pt>
                <c:pt idx="479">
                  <c:v>-0.138</c:v>
                </c:pt>
                <c:pt idx="480">
                  <c:v>-0.111</c:v>
                </c:pt>
                <c:pt idx="481">
                  <c:v>-0.128</c:v>
                </c:pt>
                <c:pt idx="482">
                  <c:v>-0.151</c:v>
                </c:pt>
                <c:pt idx="483">
                  <c:v>-0.139</c:v>
                </c:pt>
                <c:pt idx="484">
                  <c:v>-0.085</c:v>
                </c:pt>
                <c:pt idx="485">
                  <c:v>-0.21</c:v>
                </c:pt>
                <c:pt idx="486">
                  <c:v>-0.238</c:v>
                </c:pt>
                <c:pt idx="487">
                  <c:v>-0.201</c:v>
                </c:pt>
                <c:pt idx="488">
                  <c:v>-0.0569999999999999</c:v>
                </c:pt>
                <c:pt idx="489">
                  <c:v>-0.0950000000000002</c:v>
                </c:pt>
                <c:pt idx="490">
                  <c:v>-0.102</c:v>
                </c:pt>
                <c:pt idx="491">
                  <c:v>-0.077</c:v>
                </c:pt>
                <c:pt idx="492">
                  <c:v>-0.032</c:v>
                </c:pt>
                <c:pt idx="493">
                  <c:v>-0.0760000000000001</c:v>
                </c:pt>
                <c:pt idx="494">
                  <c:v>-0.081</c:v>
                </c:pt>
                <c:pt idx="495">
                  <c:v>-0.163</c:v>
                </c:pt>
                <c:pt idx="496">
                  <c:v>-0.103</c:v>
                </c:pt>
                <c:pt idx="497">
                  <c:v>-0.174</c:v>
                </c:pt>
                <c:pt idx="498">
                  <c:v>-0.239</c:v>
                </c:pt>
                <c:pt idx="499">
                  <c:v>-0.27</c:v>
                </c:pt>
                <c:pt idx="500">
                  <c:v>-0.0739999999999998</c:v>
                </c:pt>
                <c:pt idx="501">
                  <c:v>-0.0960000000000001</c:v>
                </c:pt>
                <c:pt idx="502">
                  <c:v>-0.089</c:v>
                </c:pt>
                <c:pt idx="503">
                  <c:v>-0.115</c:v>
                </c:pt>
                <c:pt idx="504">
                  <c:v>-0.0909999999999998</c:v>
                </c:pt>
                <c:pt idx="505">
                  <c:v>-0.0909999999999998</c:v>
                </c:pt>
                <c:pt idx="506">
                  <c:v>-0.0909999999999998</c:v>
                </c:pt>
                <c:pt idx="507">
                  <c:v>-0.14</c:v>
                </c:pt>
                <c:pt idx="508">
                  <c:v>-0.085</c:v>
                </c:pt>
                <c:pt idx="509">
                  <c:v>0.0720000000000001</c:v>
                </c:pt>
                <c:pt idx="510">
                  <c:v>-0.315</c:v>
                </c:pt>
                <c:pt idx="511">
                  <c:v>-0.378</c:v>
                </c:pt>
                <c:pt idx="512">
                  <c:v>-0.106</c:v>
                </c:pt>
                <c:pt idx="513">
                  <c:v>-0.0720000000000001</c:v>
                </c:pt>
                <c:pt idx="514">
                  <c:v>-0.0819999999999999</c:v>
                </c:pt>
                <c:pt idx="515">
                  <c:v>-0.089</c:v>
                </c:pt>
                <c:pt idx="516">
                  <c:v>-0.141</c:v>
                </c:pt>
                <c:pt idx="517">
                  <c:v>-0.0920000000000001</c:v>
                </c:pt>
                <c:pt idx="518">
                  <c:v>-0.0990000000000002</c:v>
                </c:pt>
                <c:pt idx="519">
                  <c:v>-0.16</c:v>
                </c:pt>
                <c:pt idx="520">
                  <c:v>-0.18</c:v>
                </c:pt>
                <c:pt idx="521">
                  <c:v>-0.109</c:v>
                </c:pt>
                <c:pt idx="522">
                  <c:v>-0.0960000000000001</c:v>
                </c:pt>
                <c:pt idx="523">
                  <c:v>-0.073</c:v>
                </c:pt>
                <c:pt idx="524">
                  <c:v>-0.1</c:v>
                </c:pt>
                <c:pt idx="525">
                  <c:v>-0.104</c:v>
                </c:pt>
                <c:pt idx="526">
                  <c:v>-0.173</c:v>
                </c:pt>
                <c:pt idx="527">
                  <c:v>-0.0779999999999999</c:v>
                </c:pt>
                <c:pt idx="528">
                  <c:v>-0.00300000000000011</c:v>
                </c:pt>
                <c:pt idx="529">
                  <c:v>-0.218</c:v>
                </c:pt>
                <c:pt idx="530">
                  <c:v>-0.00100000000000033</c:v>
                </c:pt>
                <c:pt idx="531">
                  <c:v>-0.285</c:v>
                </c:pt>
                <c:pt idx="532">
                  <c:v>-0.169</c:v>
                </c:pt>
                <c:pt idx="533">
                  <c:v>-0.142</c:v>
                </c:pt>
                <c:pt idx="534">
                  <c:v>-0.234</c:v>
                </c:pt>
                <c:pt idx="535">
                  <c:v>0.307</c:v>
                </c:pt>
                <c:pt idx="536">
                  <c:v>0.383</c:v>
                </c:pt>
                <c:pt idx="537">
                  <c:v>-0.0869999999999997</c:v>
                </c:pt>
                <c:pt idx="538">
                  <c:v>-0.0770000000000004</c:v>
                </c:pt>
                <c:pt idx="539">
                  <c:v>-1.468</c:v>
                </c:pt>
                <c:pt idx="540">
                  <c:v>-0.118</c:v>
                </c:pt>
                <c:pt idx="541">
                  <c:v>-0.149</c:v>
                </c:pt>
                <c:pt idx="542">
                  <c:v>-0.142</c:v>
                </c:pt>
                <c:pt idx="543">
                  <c:v>-0.105999999999999</c:v>
                </c:pt>
                <c:pt idx="544">
                  <c:v>-0.141999999999999</c:v>
                </c:pt>
                <c:pt idx="545">
                  <c:v>-0.209</c:v>
                </c:pt>
                <c:pt idx="546">
                  <c:v>-0.158</c:v>
                </c:pt>
                <c:pt idx="547">
                  <c:v>-0.134</c:v>
                </c:pt>
                <c:pt idx="548">
                  <c:v>-0.154</c:v>
                </c:pt>
                <c:pt idx="549">
                  <c:v>-0.14</c:v>
                </c:pt>
                <c:pt idx="550">
                  <c:v>-0.147</c:v>
                </c:pt>
                <c:pt idx="551">
                  <c:v>-0.148</c:v>
                </c:pt>
                <c:pt idx="552">
                  <c:v>-0.167</c:v>
                </c:pt>
                <c:pt idx="553">
                  <c:v>-0.164</c:v>
                </c:pt>
                <c:pt idx="554">
                  <c:v>-0.323</c:v>
                </c:pt>
                <c:pt idx="555">
                  <c:v>-0.165</c:v>
                </c:pt>
                <c:pt idx="556">
                  <c:v>-0.195</c:v>
                </c:pt>
                <c:pt idx="557">
                  <c:v>-0.218</c:v>
                </c:pt>
                <c:pt idx="558">
                  <c:v>-0.17</c:v>
                </c:pt>
                <c:pt idx="559">
                  <c:v>-0.206</c:v>
                </c:pt>
                <c:pt idx="560">
                  <c:v>-0.224</c:v>
                </c:pt>
                <c:pt idx="561">
                  <c:v>-0.663</c:v>
                </c:pt>
                <c:pt idx="562">
                  <c:v>-0.25</c:v>
                </c:pt>
                <c:pt idx="563">
                  <c:v>-0.0710000000000002</c:v>
                </c:pt>
                <c:pt idx="564">
                  <c:v>-0.0990000000000002</c:v>
                </c:pt>
                <c:pt idx="565">
                  <c:v>-0.109</c:v>
                </c:pt>
                <c:pt idx="566">
                  <c:v>-0.0790000000000002</c:v>
                </c:pt>
                <c:pt idx="567">
                  <c:v>-0.125</c:v>
                </c:pt>
                <c:pt idx="568">
                  <c:v>-0.101</c:v>
                </c:pt>
                <c:pt idx="569">
                  <c:v>-0.126</c:v>
                </c:pt>
                <c:pt idx="570">
                  <c:v>-0.0979999999999999</c:v>
                </c:pt>
                <c:pt idx="571">
                  <c:v>-0.12</c:v>
                </c:pt>
                <c:pt idx="572">
                  <c:v>-0.0699999999999998</c:v>
                </c:pt>
                <c:pt idx="573">
                  <c:v>-0.113</c:v>
                </c:pt>
                <c:pt idx="574">
                  <c:v>-0.179</c:v>
                </c:pt>
                <c:pt idx="575">
                  <c:v>-0.114</c:v>
                </c:pt>
                <c:pt idx="576">
                  <c:v>-0.0900000000000003</c:v>
                </c:pt>
                <c:pt idx="577">
                  <c:v>0.00699999999999967</c:v>
                </c:pt>
                <c:pt idx="578">
                  <c:v>0.223</c:v>
                </c:pt>
                <c:pt idx="579">
                  <c:v>-0.326</c:v>
                </c:pt>
                <c:pt idx="580">
                  <c:v>-0.144</c:v>
                </c:pt>
                <c:pt idx="581">
                  <c:v>-0.0880000000000001</c:v>
                </c:pt>
                <c:pt idx="582">
                  <c:v>-0.106</c:v>
                </c:pt>
                <c:pt idx="583">
                  <c:v>-0.0939999999999999</c:v>
                </c:pt>
                <c:pt idx="584">
                  <c:v>-0.111</c:v>
                </c:pt>
                <c:pt idx="585">
                  <c:v>-0.137</c:v>
                </c:pt>
                <c:pt idx="586">
                  <c:v>-0.107</c:v>
                </c:pt>
                <c:pt idx="587">
                  <c:v>-0.0999999999999996</c:v>
                </c:pt>
                <c:pt idx="588">
                  <c:v>-0.108</c:v>
                </c:pt>
                <c:pt idx="589">
                  <c:v>-0.132</c:v>
                </c:pt>
                <c:pt idx="590">
                  <c:v>-0.109</c:v>
                </c:pt>
                <c:pt idx="591">
                  <c:v>-0.131</c:v>
                </c:pt>
                <c:pt idx="592">
                  <c:v>-0.0350000000000001</c:v>
                </c:pt>
                <c:pt idx="593">
                  <c:v>-0.343</c:v>
                </c:pt>
                <c:pt idx="594">
                  <c:v>-0.0669999999999997</c:v>
                </c:pt>
                <c:pt idx="595">
                  <c:v>-0.065</c:v>
                </c:pt>
                <c:pt idx="596">
                  <c:v>-0.0870000000000002</c:v>
                </c:pt>
                <c:pt idx="597">
                  <c:v>-0.102</c:v>
                </c:pt>
                <c:pt idx="598">
                  <c:v>-0.116</c:v>
                </c:pt>
                <c:pt idx="599">
                  <c:v>-0.0989999999999998</c:v>
                </c:pt>
                <c:pt idx="600">
                  <c:v>-0.0910000000000002</c:v>
                </c:pt>
                <c:pt idx="601">
                  <c:v>-0.114</c:v>
                </c:pt>
                <c:pt idx="602">
                  <c:v>-0.097</c:v>
                </c:pt>
                <c:pt idx="603">
                  <c:v>-0.0960000000000001</c:v>
                </c:pt>
                <c:pt idx="604">
                  <c:v>-0.0939999999999999</c:v>
                </c:pt>
                <c:pt idx="605">
                  <c:v>-0.112</c:v>
                </c:pt>
                <c:pt idx="606">
                  <c:v>-0.134</c:v>
                </c:pt>
                <c:pt idx="607">
                  <c:v>-0.183</c:v>
                </c:pt>
                <c:pt idx="608">
                  <c:v>-0.0229999999999997</c:v>
                </c:pt>
                <c:pt idx="609">
                  <c:v>0.271</c:v>
                </c:pt>
                <c:pt idx="610">
                  <c:v>-0.255</c:v>
                </c:pt>
                <c:pt idx="611">
                  <c:v>-0.0569999999999999</c:v>
                </c:pt>
                <c:pt idx="612">
                  <c:v>-0.089</c:v>
                </c:pt>
                <c:pt idx="613">
                  <c:v>-0.0840000000000001</c:v>
                </c:pt>
                <c:pt idx="614">
                  <c:v>-0.081</c:v>
                </c:pt>
                <c:pt idx="615">
                  <c:v>-0.106</c:v>
                </c:pt>
                <c:pt idx="616">
                  <c:v>-0.0990000000000002</c:v>
                </c:pt>
                <c:pt idx="617">
                  <c:v>-0.103</c:v>
                </c:pt>
                <c:pt idx="618">
                  <c:v>-0.0840000000000001</c:v>
                </c:pt>
                <c:pt idx="619">
                  <c:v>-0.0709999999999997</c:v>
                </c:pt>
                <c:pt idx="620">
                  <c:v>-0.093</c:v>
                </c:pt>
                <c:pt idx="621">
                  <c:v>-0.048</c:v>
                </c:pt>
                <c:pt idx="622">
                  <c:v>-0.172</c:v>
                </c:pt>
                <c:pt idx="623">
                  <c:v>-0.137</c:v>
                </c:pt>
                <c:pt idx="624">
                  <c:v>-0.204</c:v>
                </c:pt>
                <c:pt idx="625">
                  <c:v>-0.16</c:v>
                </c:pt>
                <c:pt idx="626">
                  <c:v>0.0300000000000003</c:v>
                </c:pt>
                <c:pt idx="627">
                  <c:v>-0.0420000000000007</c:v>
                </c:pt>
                <c:pt idx="628">
                  <c:v>-0.253</c:v>
                </c:pt>
                <c:pt idx="629">
                  <c:v>-0.0800000000000001</c:v>
                </c:pt>
                <c:pt idx="630">
                  <c:v>-0.0569999999999999</c:v>
                </c:pt>
                <c:pt idx="631">
                  <c:v>-0.0589999999999997</c:v>
                </c:pt>
                <c:pt idx="632">
                  <c:v>-0.081</c:v>
                </c:pt>
                <c:pt idx="633">
                  <c:v>-0.104</c:v>
                </c:pt>
                <c:pt idx="634">
                  <c:v>-0.11</c:v>
                </c:pt>
                <c:pt idx="635">
                  <c:v>-0.113</c:v>
                </c:pt>
                <c:pt idx="636">
                  <c:v>-0.0989999999999998</c:v>
                </c:pt>
                <c:pt idx="637">
                  <c:v>-0.107</c:v>
                </c:pt>
                <c:pt idx="638">
                  <c:v>-0.048</c:v>
                </c:pt>
                <c:pt idx="639">
                  <c:v>-0.335</c:v>
                </c:pt>
                <c:pt idx="640">
                  <c:v>-0.069</c:v>
                </c:pt>
                <c:pt idx="641">
                  <c:v>-0.114</c:v>
                </c:pt>
                <c:pt idx="642">
                  <c:v>-0.116</c:v>
                </c:pt>
                <c:pt idx="643">
                  <c:v>-0.0979999999999999</c:v>
                </c:pt>
                <c:pt idx="644">
                  <c:v>0.302</c:v>
                </c:pt>
                <c:pt idx="645">
                  <c:v>0.103000000000001</c:v>
                </c:pt>
                <c:pt idx="646">
                  <c:v>-0.201</c:v>
                </c:pt>
                <c:pt idx="647">
                  <c:v>-0.0710000000000002</c:v>
                </c:pt>
                <c:pt idx="648">
                  <c:v>-0.0699999999999998</c:v>
                </c:pt>
                <c:pt idx="649">
                  <c:v>-0.0640000000000001</c:v>
                </c:pt>
                <c:pt idx="650">
                  <c:v>-0.0629999999999997</c:v>
                </c:pt>
                <c:pt idx="651">
                  <c:v>-0.073</c:v>
                </c:pt>
                <c:pt idx="652">
                  <c:v>-0.0830000000000002</c:v>
                </c:pt>
                <c:pt idx="653">
                  <c:v>-0.0600000000000001</c:v>
                </c:pt>
                <c:pt idx="654">
                  <c:v>-0.108</c:v>
                </c:pt>
                <c:pt idx="655">
                  <c:v>-0.0439999999999998</c:v>
                </c:pt>
                <c:pt idx="656">
                  <c:v>-0.0580000000000003</c:v>
                </c:pt>
                <c:pt idx="657">
                  <c:v>-0.103</c:v>
                </c:pt>
                <c:pt idx="658">
                  <c:v>-0.125</c:v>
                </c:pt>
                <c:pt idx="659">
                  <c:v>-0.115</c:v>
                </c:pt>
                <c:pt idx="660">
                  <c:v>-0.093</c:v>
                </c:pt>
                <c:pt idx="661">
                  <c:v>0.191999999999999</c:v>
                </c:pt>
                <c:pt idx="662">
                  <c:v>-0.18</c:v>
                </c:pt>
                <c:pt idx="663">
                  <c:v>-0.373</c:v>
                </c:pt>
                <c:pt idx="664">
                  <c:v>-0.188</c:v>
                </c:pt>
                <c:pt idx="665">
                  <c:v>-0.0709999999999997</c:v>
                </c:pt>
                <c:pt idx="666">
                  <c:v>-0.0609999999999999</c:v>
                </c:pt>
                <c:pt idx="667">
                  <c:v>-0.0789999999999997</c:v>
                </c:pt>
                <c:pt idx="668">
                  <c:v>-0.0760000000000001</c:v>
                </c:pt>
                <c:pt idx="669">
                  <c:v>-0.0760000000000001</c:v>
                </c:pt>
                <c:pt idx="670">
                  <c:v>-0.0840000000000001</c:v>
                </c:pt>
                <c:pt idx="671">
                  <c:v>-0.0879999999999999</c:v>
                </c:pt>
                <c:pt idx="672">
                  <c:v>-0.089</c:v>
                </c:pt>
                <c:pt idx="673">
                  <c:v>-0.012</c:v>
                </c:pt>
                <c:pt idx="674">
                  <c:v>-0.0329999999999999</c:v>
                </c:pt>
                <c:pt idx="675">
                  <c:v>-0.181</c:v>
                </c:pt>
                <c:pt idx="676">
                  <c:v>-0.144</c:v>
                </c:pt>
                <c:pt idx="677">
                  <c:v>-0.143</c:v>
                </c:pt>
                <c:pt idx="678">
                  <c:v>0.207</c:v>
                </c:pt>
                <c:pt idx="679">
                  <c:v>-0.0819999999999999</c:v>
                </c:pt>
                <c:pt idx="680">
                  <c:v>-0.741</c:v>
                </c:pt>
                <c:pt idx="681">
                  <c:v>-0.372</c:v>
                </c:pt>
                <c:pt idx="682">
                  <c:v>-0.0730000000000004</c:v>
                </c:pt>
                <c:pt idx="683">
                  <c:v>-0.0760000000000001</c:v>
                </c:pt>
                <c:pt idx="684">
                  <c:v>-0.0900000000000001</c:v>
                </c:pt>
                <c:pt idx="685">
                  <c:v>-0.085</c:v>
                </c:pt>
                <c:pt idx="686">
                  <c:v>-0.0760000000000001</c:v>
                </c:pt>
                <c:pt idx="687">
                  <c:v>-0.0750000000000002</c:v>
                </c:pt>
                <c:pt idx="688">
                  <c:v>-0.0980000000000001</c:v>
                </c:pt>
                <c:pt idx="689">
                  <c:v>-0.0530000000000002</c:v>
                </c:pt>
                <c:pt idx="690">
                  <c:v>-0.014</c:v>
                </c:pt>
                <c:pt idx="691">
                  <c:v>-0.494</c:v>
                </c:pt>
                <c:pt idx="692">
                  <c:v>-0.191</c:v>
                </c:pt>
                <c:pt idx="693">
                  <c:v>-0.155</c:v>
                </c:pt>
                <c:pt idx="694">
                  <c:v>-0.203</c:v>
                </c:pt>
                <c:pt idx="695">
                  <c:v>0.378</c:v>
                </c:pt>
                <c:pt idx="696">
                  <c:v>0.151</c:v>
                </c:pt>
                <c:pt idx="697">
                  <c:v>-0.560000000000001</c:v>
                </c:pt>
                <c:pt idx="698">
                  <c:v>-0.0669999999999997</c:v>
                </c:pt>
                <c:pt idx="699">
                  <c:v>-0.071</c:v>
                </c:pt>
                <c:pt idx="700">
                  <c:v>-0.0700000000000001</c:v>
                </c:pt>
                <c:pt idx="701">
                  <c:v>-0.0469999999999999</c:v>
                </c:pt>
                <c:pt idx="702">
                  <c:v>-0.0620000000000001</c:v>
                </c:pt>
                <c:pt idx="703">
                  <c:v>-0.038</c:v>
                </c:pt>
                <c:pt idx="704">
                  <c:v>-0.0840000000000001</c:v>
                </c:pt>
                <c:pt idx="705">
                  <c:v>-0.0620000000000001</c:v>
                </c:pt>
                <c:pt idx="706">
                  <c:v>0.0449999999999999</c:v>
                </c:pt>
                <c:pt idx="707">
                  <c:v>-0.028</c:v>
                </c:pt>
                <c:pt idx="708">
                  <c:v>-0.0899999999999999</c:v>
                </c:pt>
                <c:pt idx="709">
                  <c:v>-0.135</c:v>
                </c:pt>
                <c:pt idx="710">
                  <c:v>-0.117</c:v>
                </c:pt>
                <c:pt idx="711">
                  <c:v>1.424</c:v>
                </c:pt>
                <c:pt idx="712">
                  <c:v>-0.428999999999999</c:v>
                </c:pt>
                <c:pt idx="713">
                  <c:v>-0.651999999999999</c:v>
                </c:pt>
                <c:pt idx="714">
                  <c:v>-0.042</c:v>
                </c:pt>
                <c:pt idx="715">
                  <c:v>-0.022</c:v>
                </c:pt>
                <c:pt idx="716">
                  <c:v>-0.0350000000000001</c:v>
                </c:pt>
                <c:pt idx="717">
                  <c:v>-0.0389999999999999</c:v>
                </c:pt>
                <c:pt idx="718">
                  <c:v>0.032</c:v>
                </c:pt>
                <c:pt idx="719">
                  <c:v>0.02</c:v>
                </c:pt>
                <c:pt idx="720">
                  <c:v>0.041</c:v>
                </c:pt>
                <c:pt idx="721">
                  <c:v>0.037</c:v>
                </c:pt>
                <c:pt idx="722">
                  <c:v>-0.028</c:v>
                </c:pt>
                <c:pt idx="723">
                  <c:v>-0.0760000000000001</c:v>
                </c:pt>
                <c:pt idx="724">
                  <c:v>-0.149</c:v>
                </c:pt>
                <c:pt idx="725">
                  <c:v>-0.171</c:v>
                </c:pt>
                <c:pt idx="726">
                  <c:v>0.694</c:v>
                </c:pt>
                <c:pt idx="727">
                  <c:v>-0.295</c:v>
                </c:pt>
                <c:pt idx="728">
                  <c:v>-0.482</c:v>
                </c:pt>
                <c:pt idx="729">
                  <c:v>-0.034</c:v>
                </c:pt>
                <c:pt idx="730">
                  <c:v>0.0129999999999999</c:v>
                </c:pt>
                <c:pt idx="731">
                  <c:v>-0.032</c:v>
                </c:pt>
                <c:pt idx="732">
                  <c:v>-0.014</c:v>
                </c:pt>
                <c:pt idx="733">
                  <c:v>0.0589999999999999</c:v>
                </c:pt>
                <c:pt idx="734">
                  <c:v>0.0680000000000001</c:v>
                </c:pt>
                <c:pt idx="735">
                  <c:v>-0.0949999999999998</c:v>
                </c:pt>
                <c:pt idx="736">
                  <c:v>-0.104</c:v>
                </c:pt>
                <c:pt idx="737">
                  <c:v>-0.104</c:v>
                </c:pt>
                <c:pt idx="738">
                  <c:v>-0.102</c:v>
                </c:pt>
                <c:pt idx="739">
                  <c:v>0.724</c:v>
                </c:pt>
                <c:pt idx="740">
                  <c:v>-0.319</c:v>
                </c:pt>
                <c:pt idx="741">
                  <c:v>-0.43</c:v>
                </c:pt>
                <c:pt idx="743">
                  <c:v>-0.0840539811066127</c:v>
                </c:pt>
                <c:pt idx="744">
                  <c:v>0.267848988920783</c:v>
                </c:pt>
                <c:pt idx="745">
                  <c:v>0.0938</c:v>
                </c:pt>
                <c:pt idx="746">
                  <c:v>0.00974601889338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2228_dox!$N$1</c:f>
              <c:strCache>
                <c:ptCount val="1"/>
                <c:pt idx="0">
                  <c:v>diff-24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28_dox!$E$2:$E$748</c:f>
              <c:numCache>
                <c:formatCode>General</c:formatCode>
                <c:ptCount val="747"/>
                <c:pt idx="1">
                  <c:v>262.642</c:v>
                </c:pt>
                <c:pt idx="2">
                  <c:v>250.24</c:v>
                </c:pt>
                <c:pt idx="3">
                  <c:v>200.073</c:v>
                </c:pt>
                <c:pt idx="4">
                  <c:v>150.299</c:v>
                </c:pt>
                <c:pt idx="5">
                  <c:v>150.299</c:v>
                </c:pt>
                <c:pt idx="6">
                  <c:v>125.182</c:v>
                </c:pt>
                <c:pt idx="7">
                  <c:v>100.383</c:v>
                </c:pt>
                <c:pt idx="8">
                  <c:v>100.383</c:v>
                </c:pt>
                <c:pt idx="9">
                  <c:v>75.324</c:v>
                </c:pt>
                <c:pt idx="10">
                  <c:v>50.342</c:v>
                </c:pt>
                <c:pt idx="11">
                  <c:v>29.896</c:v>
                </c:pt>
                <c:pt idx="12">
                  <c:v>20</c:v>
                </c:pt>
                <c:pt idx="13">
                  <c:v>10.042</c:v>
                </c:pt>
                <c:pt idx="14">
                  <c:v>5.077</c:v>
                </c:pt>
                <c:pt idx="15">
                  <c:v>0.977</c:v>
                </c:pt>
                <c:pt idx="16">
                  <c:v>291.94</c:v>
                </c:pt>
                <c:pt idx="17">
                  <c:v>250.321</c:v>
                </c:pt>
                <c:pt idx="18">
                  <c:v>200.231</c:v>
                </c:pt>
                <c:pt idx="19">
                  <c:v>175.299</c:v>
                </c:pt>
                <c:pt idx="20">
                  <c:v>150.358</c:v>
                </c:pt>
                <c:pt idx="21">
                  <c:v>124.995</c:v>
                </c:pt>
                <c:pt idx="22">
                  <c:v>100.028</c:v>
                </c:pt>
                <c:pt idx="23">
                  <c:v>75.265</c:v>
                </c:pt>
                <c:pt idx="24">
                  <c:v>50.193</c:v>
                </c:pt>
                <c:pt idx="25">
                  <c:v>30.048</c:v>
                </c:pt>
                <c:pt idx="26">
                  <c:v>19.912</c:v>
                </c:pt>
                <c:pt idx="27">
                  <c:v>9.948</c:v>
                </c:pt>
                <c:pt idx="28">
                  <c:v>5.06</c:v>
                </c:pt>
                <c:pt idx="29">
                  <c:v>1.053</c:v>
                </c:pt>
                <c:pt idx="30">
                  <c:v>320.66</c:v>
                </c:pt>
                <c:pt idx="31">
                  <c:v>250.271</c:v>
                </c:pt>
                <c:pt idx="32">
                  <c:v>200.124</c:v>
                </c:pt>
                <c:pt idx="33">
                  <c:v>175.199</c:v>
                </c:pt>
                <c:pt idx="34">
                  <c:v>150.305</c:v>
                </c:pt>
                <c:pt idx="35">
                  <c:v>125.399</c:v>
                </c:pt>
                <c:pt idx="36">
                  <c:v>100.254</c:v>
                </c:pt>
                <c:pt idx="37">
                  <c:v>75.308</c:v>
                </c:pt>
                <c:pt idx="38">
                  <c:v>50.246</c:v>
                </c:pt>
                <c:pt idx="39">
                  <c:v>29.96</c:v>
                </c:pt>
                <c:pt idx="40">
                  <c:v>20.298</c:v>
                </c:pt>
                <c:pt idx="41">
                  <c:v>10.293</c:v>
                </c:pt>
                <c:pt idx="42">
                  <c:v>5.348</c:v>
                </c:pt>
                <c:pt idx="43">
                  <c:v>0.947</c:v>
                </c:pt>
                <c:pt idx="44">
                  <c:v>136.909</c:v>
                </c:pt>
                <c:pt idx="45">
                  <c:v>124.908</c:v>
                </c:pt>
                <c:pt idx="46">
                  <c:v>100.298</c:v>
                </c:pt>
                <c:pt idx="47">
                  <c:v>75.121</c:v>
                </c:pt>
                <c:pt idx="48">
                  <c:v>50.322</c:v>
                </c:pt>
                <c:pt idx="49">
                  <c:v>30.352</c:v>
                </c:pt>
                <c:pt idx="50">
                  <c:v>20.225</c:v>
                </c:pt>
                <c:pt idx="51">
                  <c:v>10.383</c:v>
                </c:pt>
                <c:pt idx="52">
                  <c:v>5.256</c:v>
                </c:pt>
                <c:pt idx="53">
                  <c:v>1.066</c:v>
                </c:pt>
                <c:pt idx="54">
                  <c:v>394.695</c:v>
                </c:pt>
                <c:pt idx="55">
                  <c:v>300.358</c:v>
                </c:pt>
                <c:pt idx="56">
                  <c:v>250.166</c:v>
                </c:pt>
                <c:pt idx="57">
                  <c:v>200.331</c:v>
                </c:pt>
                <c:pt idx="58">
                  <c:v>175.223</c:v>
                </c:pt>
                <c:pt idx="59">
                  <c:v>150.296</c:v>
                </c:pt>
                <c:pt idx="60">
                  <c:v>125.212</c:v>
                </c:pt>
                <c:pt idx="61">
                  <c:v>100.241</c:v>
                </c:pt>
                <c:pt idx="62">
                  <c:v>75.212</c:v>
                </c:pt>
                <c:pt idx="63">
                  <c:v>50.366</c:v>
                </c:pt>
                <c:pt idx="64">
                  <c:v>30.209</c:v>
                </c:pt>
                <c:pt idx="65">
                  <c:v>20.208</c:v>
                </c:pt>
                <c:pt idx="66">
                  <c:v>10.289</c:v>
                </c:pt>
                <c:pt idx="67">
                  <c:v>5.301</c:v>
                </c:pt>
                <c:pt idx="68">
                  <c:v>0.882</c:v>
                </c:pt>
                <c:pt idx="69">
                  <c:v>469.689</c:v>
                </c:pt>
                <c:pt idx="70">
                  <c:v>400.25</c:v>
                </c:pt>
                <c:pt idx="71">
                  <c:v>299.993</c:v>
                </c:pt>
                <c:pt idx="72">
                  <c:v>249.992</c:v>
                </c:pt>
                <c:pt idx="73">
                  <c:v>200.005</c:v>
                </c:pt>
                <c:pt idx="74">
                  <c:v>175.006</c:v>
                </c:pt>
                <c:pt idx="75">
                  <c:v>149.998</c:v>
                </c:pt>
                <c:pt idx="76">
                  <c:v>124.987</c:v>
                </c:pt>
                <c:pt idx="77">
                  <c:v>99.996</c:v>
                </c:pt>
                <c:pt idx="78">
                  <c:v>74.993</c:v>
                </c:pt>
                <c:pt idx="79">
                  <c:v>50.004</c:v>
                </c:pt>
                <c:pt idx="80">
                  <c:v>30.024</c:v>
                </c:pt>
                <c:pt idx="81">
                  <c:v>20.023</c:v>
                </c:pt>
                <c:pt idx="82">
                  <c:v>10.005</c:v>
                </c:pt>
                <c:pt idx="83">
                  <c:v>10.005</c:v>
                </c:pt>
                <c:pt idx="84">
                  <c:v>5.005</c:v>
                </c:pt>
                <c:pt idx="85">
                  <c:v>1.903</c:v>
                </c:pt>
                <c:pt idx="86">
                  <c:v>200.129</c:v>
                </c:pt>
                <c:pt idx="87">
                  <c:v>174.996</c:v>
                </c:pt>
                <c:pt idx="88">
                  <c:v>150.023</c:v>
                </c:pt>
                <c:pt idx="89">
                  <c:v>124.994</c:v>
                </c:pt>
                <c:pt idx="90">
                  <c:v>100.017</c:v>
                </c:pt>
                <c:pt idx="91">
                  <c:v>74.978</c:v>
                </c:pt>
                <c:pt idx="92">
                  <c:v>49.998</c:v>
                </c:pt>
                <c:pt idx="93">
                  <c:v>30.009</c:v>
                </c:pt>
                <c:pt idx="94">
                  <c:v>19.991</c:v>
                </c:pt>
                <c:pt idx="95">
                  <c:v>9.989</c:v>
                </c:pt>
                <c:pt idx="96">
                  <c:v>5.005</c:v>
                </c:pt>
                <c:pt idx="97">
                  <c:v>1.936</c:v>
                </c:pt>
                <c:pt idx="98">
                  <c:v>175.013</c:v>
                </c:pt>
                <c:pt idx="99">
                  <c:v>150.093</c:v>
                </c:pt>
                <c:pt idx="100">
                  <c:v>125.176</c:v>
                </c:pt>
                <c:pt idx="101">
                  <c:v>100.295</c:v>
                </c:pt>
                <c:pt idx="102">
                  <c:v>75.039</c:v>
                </c:pt>
                <c:pt idx="103">
                  <c:v>50.217</c:v>
                </c:pt>
                <c:pt idx="104">
                  <c:v>30.034</c:v>
                </c:pt>
                <c:pt idx="105">
                  <c:v>20.143</c:v>
                </c:pt>
                <c:pt idx="106">
                  <c:v>10.173</c:v>
                </c:pt>
                <c:pt idx="107">
                  <c:v>5.147</c:v>
                </c:pt>
                <c:pt idx="108">
                  <c:v>0.991</c:v>
                </c:pt>
                <c:pt idx="109">
                  <c:v>249.891</c:v>
                </c:pt>
                <c:pt idx="110">
                  <c:v>200.189</c:v>
                </c:pt>
                <c:pt idx="111">
                  <c:v>175.097</c:v>
                </c:pt>
                <c:pt idx="112">
                  <c:v>149.937</c:v>
                </c:pt>
                <c:pt idx="113">
                  <c:v>125.118</c:v>
                </c:pt>
                <c:pt idx="114">
                  <c:v>100.148</c:v>
                </c:pt>
                <c:pt idx="115">
                  <c:v>74.977</c:v>
                </c:pt>
                <c:pt idx="116">
                  <c:v>50.038</c:v>
                </c:pt>
                <c:pt idx="117">
                  <c:v>50.038</c:v>
                </c:pt>
                <c:pt idx="118">
                  <c:v>30.004</c:v>
                </c:pt>
                <c:pt idx="119">
                  <c:v>20.001</c:v>
                </c:pt>
                <c:pt idx="120">
                  <c:v>10.016</c:v>
                </c:pt>
                <c:pt idx="121">
                  <c:v>10.016</c:v>
                </c:pt>
                <c:pt idx="122">
                  <c:v>5.02</c:v>
                </c:pt>
                <c:pt idx="123">
                  <c:v>39.7</c:v>
                </c:pt>
                <c:pt idx="124">
                  <c:v>30.299</c:v>
                </c:pt>
                <c:pt idx="125">
                  <c:v>19.996</c:v>
                </c:pt>
                <c:pt idx="126">
                  <c:v>10.268</c:v>
                </c:pt>
                <c:pt idx="127">
                  <c:v>4.831</c:v>
                </c:pt>
                <c:pt idx="128">
                  <c:v>1.164</c:v>
                </c:pt>
                <c:pt idx="129">
                  <c:v>49.679</c:v>
                </c:pt>
                <c:pt idx="130">
                  <c:v>30.283</c:v>
                </c:pt>
                <c:pt idx="131">
                  <c:v>20.026</c:v>
                </c:pt>
                <c:pt idx="132">
                  <c:v>9.903</c:v>
                </c:pt>
                <c:pt idx="133">
                  <c:v>5.198</c:v>
                </c:pt>
                <c:pt idx="134">
                  <c:v>1.223</c:v>
                </c:pt>
                <c:pt idx="135">
                  <c:v>134.61</c:v>
                </c:pt>
                <c:pt idx="136">
                  <c:v>100.207</c:v>
                </c:pt>
                <c:pt idx="137">
                  <c:v>75.163</c:v>
                </c:pt>
                <c:pt idx="138">
                  <c:v>50.078</c:v>
                </c:pt>
                <c:pt idx="139">
                  <c:v>30.4</c:v>
                </c:pt>
                <c:pt idx="140">
                  <c:v>20.286</c:v>
                </c:pt>
                <c:pt idx="141">
                  <c:v>10.333</c:v>
                </c:pt>
                <c:pt idx="142">
                  <c:v>4.894</c:v>
                </c:pt>
                <c:pt idx="143">
                  <c:v>1.062</c:v>
                </c:pt>
                <c:pt idx="144">
                  <c:v>144.719</c:v>
                </c:pt>
                <c:pt idx="145">
                  <c:v>99.658</c:v>
                </c:pt>
                <c:pt idx="146">
                  <c:v>75.324</c:v>
                </c:pt>
                <c:pt idx="147">
                  <c:v>50.225</c:v>
                </c:pt>
                <c:pt idx="148">
                  <c:v>30.127</c:v>
                </c:pt>
                <c:pt idx="149">
                  <c:v>10.217</c:v>
                </c:pt>
                <c:pt idx="150">
                  <c:v>5.175</c:v>
                </c:pt>
                <c:pt idx="151">
                  <c:v>1.091</c:v>
                </c:pt>
                <c:pt idx="152">
                  <c:v>134.549</c:v>
                </c:pt>
                <c:pt idx="153">
                  <c:v>125.2</c:v>
                </c:pt>
                <c:pt idx="154">
                  <c:v>100.165</c:v>
                </c:pt>
                <c:pt idx="155">
                  <c:v>75.212</c:v>
                </c:pt>
                <c:pt idx="156">
                  <c:v>50.364</c:v>
                </c:pt>
                <c:pt idx="157">
                  <c:v>30.197</c:v>
                </c:pt>
                <c:pt idx="158">
                  <c:v>20.256</c:v>
                </c:pt>
                <c:pt idx="159">
                  <c:v>10.206</c:v>
                </c:pt>
                <c:pt idx="160">
                  <c:v>4.934</c:v>
                </c:pt>
                <c:pt idx="161">
                  <c:v>1.113</c:v>
                </c:pt>
                <c:pt idx="162">
                  <c:v>99.683</c:v>
                </c:pt>
                <c:pt idx="163">
                  <c:v>75.15</c:v>
                </c:pt>
                <c:pt idx="164">
                  <c:v>50.302</c:v>
                </c:pt>
                <c:pt idx="165">
                  <c:v>30.261</c:v>
                </c:pt>
                <c:pt idx="166">
                  <c:v>20.301</c:v>
                </c:pt>
                <c:pt idx="167">
                  <c:v>9.904</c:v>
                </c:pt>
                <c:pt idx="168">
                  <c:v>5.025</c:v>
                </c:pt>
                <c:pt idx="169">
                  <c:v>1.18</c:v>
                </c:pt>
                <c:pt idx="170">
                  <c:v>174.804</c:v>
                </c:pt>
                <c:pt idx="171">
                  <c:v>150.193</c:v>
                </c:pt>
                <c:pt idx="172">
                  <c:v>125.356</c:v>
                </c:pt>
                <c:pt idx="173">
                  <c:v>100.158</c:v>
                </c:pt>
                <c:pt idx="174">
                  <c:v>75.142</c:v>
                </c:pt>
                <c:pt idx="175">
                  <c:v>50.169</c:v>
                </c:pt>
                <c:pt idx="176">
                  <c:v>30.166</c:v>
                </c:pt>
                <c:pt idx="177">
                  <c:v>10.263</c:v>
                </c:pt>
                <c:pt idx="178">
                  <c:v>5.322</c:v>
                </c:pt>
                <c:pt idx="179">
                  <c:v>319.845</c:v>
                </c:pt>
                <c:pt idx="180">
                  <c:v>300.229</c:v>
                </c:pt>
                <c:pt idx="181">
                  <c:v>249.999</c:v>
                </c:pt>
                <c:pt idx="182">
                  <c:v>200.177</c:v>
                </c:pt>
                <c:pt idx="183">
                  <c:v>174.986</c:v>
                </c:pt>
                <c:pt idx="184">
                  <c:v>150.257</c:v>
                </c:pt>
                <c:pt idx="185">
                  <c:v>125.102</c:v>
                </c:pt>
                <c:pt idx="186">
                  <c:v>100.191</c:v>
                </c:pt>
                <c:pt idx="187">
                  <c:v>75.185</c:v>
                </c:pt>
                <c:pt idx="188">
                  <c:v>50.273</c:v>
                </c:pt>
                <c:pt idx="189">
                  <c:v>30.148</c:v>
                </c:pt>
                <c:pt idx="190">
                  <c:v>20.192</c:v>
                </c:pt>
                <c:pt idx="191">
                  <c:v>10.295</c:v>
                </c:pt>
                <c:pt idx="192">
                  <c:v>5.32</c:v>
                </c:pt>
                <c:pt idx="193">
                  <c:v>0.91</c:v>
                </c:pt>
                <c:pt idx="194">
                  <c:v>319.771</c:v>
                </c:pt>
                <c:pt idx="195">
                  <c:v>300.215</c:v>
                </c:pt>
                <c:pt idx="196">
                  <c:v>250.138</c:v>
                </c:pt>
                <c:pt idx="197">
                  <c:v>200.384</c:v>
                </c:pt>
                <c:pt idx="198">
                  <c:v>175.096</c:v>
                </c:pt>
                <c:pt idx="199">
                  <c:v>150.193</c:v>
                </c:pt>
                <c:pt idx="200">
                  <c:v>125.153</c:v>
                </c:pt>
                <c:pt idx="201">
                  <c:v>100.129</c:v>
                </c:pt>
                <c:pt idx="202">
                  <c:v>75.046</c:v>
                </c:pt>
                <c:pt idx="203">
                  <c:v>50.27</c:v>
                </c:pt>
                <c:pt idx="204">
                  <c:v>30.347</c:v>
                </c:pt>
                <c:pt idx="205">
                  <c:v>20.248</c:v>
                </c:pt>
                <c:pt idx="206">
                  <c:v>10.209</c:v>
                </c:pt>
                <c:pt idx="207">
                  <c:v>5.296</c:v>
                </c:pt>
                <c:pt idx="208">
                  <c:v>0.964</c:v>
                </c:pt>
                <c:pt idx="209">
                  <c:v>199.742</c:v>
                </c:pt>
                <c:pt idx="210">
                  <c:v>175.23</c:v>
                </c:pt>
                <c:pt idx="211">
                  <c:v>150.247</c:v>
                </c:pt>
                <c:pt idx="212">
                  <c:v>125.103</c:v>
                </c:pt>
                <c:pt idx="213">
                  <c:v>100.239</c:v>
                </c:pt>
                <c:pt idx="214">
                  <c:v>74.881</c:v>
                </c:pt>
                <c:pt idx="215">
                  <c:v>50.262</c:v>
                </c:pt>
                <c:pt idx="216">
                  <c:v>30.116</c:v>
                </c:pt>
                <c:pt idx="217">
                  <c:v>19.991</c:v>
                </c:pt>
                <c:pt idx="218">
                  <c:v>9.794</c:v>
                </c:pt>
                <c:pt idx="219">
                  <c:v>5.009</c:v>
                </c:pt>
                <c:pt idx="220">
                  <c:v>1.243</c:v>
                </c:pt>
                <c:pt idx="221">
                  <c:v>320.512</c:v>
                </c:pt>
                <c:pt idx="222">
                  <c:v>300.283</c:v>
                </c:pt>
                <c:pt idx="223">
                  <c:v>250.311</c:v>
                </c:pt>
                <c:pt idx="224">
                  <c:v>200.03</c:v>
                </c:pt>
                <c:pt idx="225">
                  <c:v>174.895</c:v>
                </c:pt>
                <c:pt idx="226">
                  <c:v>150.198</c:v>
                </c:pt>
                <c:pt idx="227">
                  <c:v>125.236</c:v>
                </c:pt>
                <c:pt idx="228">
                  <c:v>100.027</c:v>
                </c:pt>
                <c:pt idx="229">
                  <c:v>75.188</c:v>
                </c:pt>
                <c:pt idx="230">
                  <c:v>50.142</c:v>
                </c:pt>
                <c:pt idx="231">
                  <c:v>29.911</c:v>
                </c:pt>
                <c:pt idx="232">
                  <c:v>20.275</c:v>
                </c:pt>
                <c:pt idx="233">
                  <c:v>10.073</c:v>
                </c:pt>
                <c:pt idx="234">
                  <c:v>5.238</c:v>
                </c:pt>
                <c:pt idx="235">
                  <c:v>1.1</c:v>
                </c:pt>
                <c:pt idx="236">
                  <c:v>324.817</c:v>
                </c:pt>
                <c:pt idx="237">
                  <c:v>300.26</c:v>
                </c:pt>
                <c:pt idx="238">
                  <c:v>250.054</c:v>
                </c:pt>
                <c:pt idx="239">
                  <c:v>200.309</c:v>
                </c:pt>
                <c:pt idx="240">
                  <c:v>175.036</c:v>
                </c:pt>
                <c:pt idx="241">
                  <c:v>150.309</c:v>
                </c:pt>
                <c:pt idx="242">
                  <c:v>125.258</c:v>
                </c:pt>
                <c:pt idx="243">
                  <c:v>100.322</c:v>
                </c:pt>
                <c:pt idx="244">
                  <c:v>75.211</c:v>
                </c:pt>
                <c:pt idx="245">
                  <c:v>50.316</c:v>
                </c:pt>
                <c:pt idx="246">
                  <c:v>30.287</c:v>
                </c:pt>
                <c:pt idx="247">
                  <c:v>19.665</c:v>
                </c:pt>
                <c:pt idx="248">
                  <c:v>10.286</c:v>
                </c:pt>
                <c:pt idx="249">
                  <c:v>4.883</c:v>
                </c:pt>
                <c:pt idx="250">
                  <c:v>0.969</c:v>
                </c:pt>
                <c:pt idx="251">
                  <c:v>317.146</c:v>
                </c:pt>
                <c:pt idx="252">
                  <c:v>300.379</c:v>
                </c:pt>
                <c:pt idx="253">
                  <c:v>250.342</c:v>
                </c:pt>
                <c:pt idx="254">
                  <c:v>200.159</c:v>
                </c:pt>
                <c:pt idx="255">
                  <c:v>174.632</c:v>
                </c:pt>
                <c:pt idx="256">
                  <c:v>149.957</c:v>
                </c:pt>
                <c:pt idx="257">
                  <c:v>125.162</c:v>
                </c:pt>
                <c:pt idx="258">
                  <c:v>100.118</c:v>
                </c:pt>
                <c:pt idx="259">
                  <c:v>75.378</c:v>
                </c:pt>
                <c:pt idx="260">
                  <c:v>50.245</c:v>
                </c:pt>
                <c:pt idx="261">
                  <c:v>30.403</c:v>
                </c:pt>
                <c:pt idx="262">
                  <c:v>20.181</c:v>
                </c:pt>
                <c:pt idx="263">
                  <c:v>9.981</c:v>
                </c:pt>
                <c:pt idx="264">
                  <c:v>4.822</c:v>
                </c:pt>
                <c:pt idx="265">
                  <c:v>1.003</c:v>
                </c:pt>
                <c:pt idx="266">
                  <c:v>289.573</c:v>
                </c:pt>
                <c:pt idx="267">
                  <c:v>250.234</c:v>
                </c:pt>
                <c:pt idx="268">
                  <c:v>200.075</c:v>
                </c:pt>
                <c:pt idx="269">
                  <c:v>174.845</c:v>
                </c:pt>
                <c:pt idx="270">
                  <c:v>150.154</c:v>
                </c:pt>
                <c:pt idx="271">
                  <c:v>125.083</c:v>
                </c:pt>
                <c:pt idx="272">
                  <c:v>100.315</c:v>
                </c:pt>
                <c:pt idx="273">
                  <c:v>75.209</c:v>
                </c:pt>
                <c:pt idx="274">
                  <c:v>50.386</c:v>
                </c:pt>
                <c:pt idx="275">
                  <c:v>30.146</c:v>
                </c:pt>
                <c:pt idx="276">
                  <c:v>20.416</c:v>
                </c:pt>
                <c:pt idx="277">
                  <c:v>10.329</c:v>
                </c:pt>
                <c:pt idx="278">
                  <c:v>4.993</c:v>
                </c:pt>
                <c:pt idx="279">
                  <c:v>1.166</c:v>
                </c:pt>
                <c:pt idx="280">
                  <c:v>189.624</c:v>
                </c:pt>
                <c:pt idx="281">
                  <c:v>175.296</c:v>
                </c:pt>
                <c:pt idx="282">
                  <c:v>150.196</c:v>
                </c:pt>
                <c:pt idx="283">
                  <c:v>125.308</c:v>
                </c:pt>
                <c:pt idx="284">
                  <c:v>100.152</c:v>
                </c:pt>
                <c:pt idx="285">
                  <c:v>75.036</c:v>
                </c:pt>
                <c:pt idx="286">
                  <c:v>50.273</c:v>
                </c:pt>
                <c:pt idx="287">
                  <c:v>30.259</c:v>
                </c:pt>
                <c:pt idx="288">
                  <c:v>20.233</c:v>
                </c:pt>
                <c:pt idx="289">
                  <c:v>10.019</c:v>
                </c:pt>
                <c:pt idx="290">
                  <c:v>4.94</c:v>
                </c:pt>
                <c:pt idx="291">
                  <c:v>1.07</c:v>
                </c:pt>
                <c:pt idx="292">
                  <c:v>199.776</c:v>
                </c:pt>
                <c:pt idx="293">
                  <c:v>175.368</c:v>
                </c:pt>
                <c:pt idx="294">
                  <c:v>150.233</c:v>
                </c:pt>
                <c:pt idx="295">
                  <c:v>125.337</c:v>
                </c:pt>
                <c:pt idx="296">
                  <c:v>99.702</c:v>
                </c:pt>
                <c:pt idx="297">
                  <c:v>75.231</c:v>
                </c:pt>
                <c:pt idx="298">
                  <c:v>50.121</c:v>
                </c:pt>
                <c:pt idx="299">
                  <c:v>30.28</c:v>
                </c:pt>
                <c:pt idx="300">
                  <c:v>20.113</c:v>
                </c:pt>
                <c:pt idx="301">
                  <c:v>10.019</c:v>
                </c:pt>
                <c:pt idx="302">
                  <c:v>5.243</c:v>
                </c:pt>
                <c:pt idx="303">
                  <c:v>1.233</c:v>
                </c:pt>
                <c:pt idx="304">
                  <c:v>249.803</c:v>
                </c:pt>
                <c:pt idx="305">
                  <c:v>200.362</c:v>
                </c:pt>
                <c:pt idx="306">
                  <c:v>175.205</c:v>
                </c:pt>
                <c:pt idx="307">
                  <c:v>150.297</c:v>
                </c:pt>
                <c:pt idx="308">
                  <c:v>124.839</c:v>
                </c:pt>
                <c:pt idx="309">
                  <c:v>100.343</c:v>
                </c:pt>
                <c:pt idx="310">
                  <c:v>75.249</c:v>
                </c:pt>
                <c:pt idx="311">
                  <c:v>50.233</c:v>
                </c:pt>
                <c:pt idx="312">
                  <c:v>30.266</c:v>
                </c:pt>
                <c:pt idx="313">
                  <c:v>20.306</c:v>
                </c:pt>
                <c:pt idx="314">
                  <c:v>10.323</c:v>
                </c:pt>
                <c:pt idx="315">
                  <c:v>5.017</c:v>
                </c:pt>
                <c:pt idx="316">
                  <c:v>0.949</c:v>
                </c:pt>
                <c:pt idx="317">
                  <c:v>259.788</c:v>
                </c:pt>
                <c:pt idx="318">
                  <c:v>250.086</c:v>
                </c:pt>
                <c:pt idx="319">
                  <c:v>200.233</c:v>
                </c:pt>
                <c:pt idx="320">
                  <c:v>175.218</c:v>
                </c:pt>
                <c:pt idx="321">
                  <c:v>150.39</c:v>
                </c:pt>
                <c:pt idx="322">
                  <c:v>125.313</c:v>
                </c:pt>
                <c:pt idx="323">
                  <c:v>100.185</c:v>
                </c:pt>
                <c:pt idx="324">
                  <c:v>75.327</c:v>
                </c:pt>
                <c:pt idx="325">
                  <c:v>50.233</c:v>
                </c:pt>
                <c:pt idx="326">
                  <c:v>30.137</c:v>
                </c:pt>
                <c:pt idx="327">
                  <c:v>20.038</c:v>
                </c:pt>
                <c:pt idx="328">
                  <c:v>10.193</c:v>
                </c:pt>
                <c:pt idx="329">
                  <c:v>5.295</c:v>
                </c:pt>
                <c:pt idx="330">
                  <c:v>1.119</c:v>
                </c:pt>
                <c:pt idx="331">
                  <c:v>375.676</c:v>
                </c:pt>
                <c:pt idx="332">
                  <c:v>300.062</c:v>
                </c:pt>
                <c:pt idx="333">
                  <c:v>250.336</c:v>
                </c:pt>
                <c:pt idx="334">
                  <c:v>200.345</c:v>
                </c:pt>
                <c:pt idx="335">
                  <c:v>175.402</c:v>
                </c:pt>
                <c:pt idx="336">
                  <c:v>150.201</c:v>
                </c:pt>
                <c:pt idx="337">
                  <c:v>125.205</c:v>
                </c:pt>
                <c:pt idx="338">
                  <c:v>100.373</c:v>
                </c:pt>
                <c:pt idx="339">
                  <c:v>75.268</c:v>
                </c:pt>
                <c:pt idx="340">
                  <c:v>50.403</c:v>
                </c:pt>
                <c:pt idx="341">
                  <c:v>30.434</c:v>
                </c:pt>
                <c:pt idx="342">
                  <c:v>20.166</c:v>
                </c:pt>
                <c:pt idx="343">
                  <c:v>10.274</c:v>
                </c:pt>
                <c:pt idx="344">
                  <c:v>5.098</c:v>
                </c:pt>
                <c:pt idx="345">
                  <c:v>1.258</c:v>
                </c:pt>
                <c:pt idx="346">
                  <c:v>609.964</c:v>
                </c:pt>
                <c:pt idx="347">
                  <c:v>500.347</c:v>
                </c:pt>
                <c:pt idx="348">
                  <c:v>400.259</c:v>
                </c:pt>
                <c:pt idx="349">
                  <c:v>300.263</c:v>
                </c:pt>
                <c:pt idx="350">
                  <c:v>250.258</c:v>
                </c:pt>
                <c:pt idx="351">
                  <c:v>200.268</c:v>
                </c:pt>
                <c:pt idx="352">
                  <c:v>175.142</c:v>
                </c:pt>
                <c:pt idx="353">
                  <c:v>150.1</c:v>
                </c:pt>
                <c:pt idx="354">
                  <c:v>125.05</c:v>
                </c:pt>
                <c:pt idx="355">
                  <c:v>100.128</c:v>
                </c:pt>
                <c:pt idx="356">
                  <c:v>75.235</c:v>
                </c:pt>
                <c:pt idx="357">
                  <c:v>50.155</c:v>
                </c:pt>
                <c:pt idx="358">
                  <c:v>30.169</c:v>
                </c:pt>
                <c:pt idx="359">
                  <c:v>20.339</c:v>
                </c:pt>
                <c:pt idx="360">
                  <c:v>9.863</c:v>
                </c:pt>
                <c:pt idx="361">
                  <c:v>5.112</c:v>
                </c:pt>
                <c:pt idx="362">
                  <c:v>1.213</c:v>
                </c:pt>
                <c:pt idx="363">
                  <c:v>300.009</c:v>
                </c:pt>
                <c:pt idx="364">
                  <c:v>250.358</c:v>
                </c:pt>
                <c:pt idx="365">
                  <c:v>200.122</c:v>
                </c:pt>
                <c:pt idx="366">
                  <c:v>175.219</c:v>
                </c:pt>
                <c:pt idx="367">
                  <c:v>150.137</c:v>
                </c:pt>
                <c:pt idx="368">
                  <c:v>125.163</c:v>
                </c:pt>
                <c:pt idx="369">
                  <c:v>100.252</c:v>
                </c:pt>
                <c:pt idx="370">
                  <c:v>75.115</c:v>
                </c:pt>
                <c:pt idx="371">
                  <c:v>50.082</c:v>
                </c:pt>
                <c:pt idx="372">
                  <c:v>29.796</c:v>
                </c:pt>
                <c:pt idx="373">
                  <c:v>20.347</c:v>
                </c:pt>
                <c:pt idx="374">
                  <c:v>10.114</c:v>
                </c:pt>
                <c:pt idx="375">
                  <c:v>4.808</c:v>
                </c:pt>
                <c:pt idx="376">
                  <c:v>1.027</c:v>
                </c:pt>
                <c:pt idx="377">
                  <c:v>550.049</c:v>
                </c:pt>
                <c:pt idx="378">
                  <c:v>500.12</c:v>
                </c:pt>
                <c:pt idx="379">
                  <c:v>400.275</c:v>
                </c:pt>
                <c:pt idx="380">
                  <c:v>300.186</c:v>
                </c:pt>
                <c:pt idx="381">
                  <c:v>249.932</c:v>
                </c:pt>
                <c:pt idx="382">
                  <c:v>199.807</c:v>
                </c:pt>
                <c:pt idx="383">
                  <c:v>175.179</c:v>
                </c:pt>
                <c:pt idx="384">
                  <c:v>149.887</c:v>
                </c:pt>
                <c:pt idx="385">
                  <c:v>124.716</c:v>
                </c:pt>
                <c:pt idx="386">
                  <c:v>99.835</c:v>
                </c:pt>
                <c:pt idx="387">
                  <c:v>75.064</c:v>
                </c:pt>
                <c:pt idx="388">
                  <c:v>50.225</c:v>
                </c:pt>
                <c:pt idx="389">
                  <c:v>30.02</c:v>
                </c:pt>
                <c:pt idx="390">
                  <c:v>20.281</c:v>
                </c:pt>
                <c:pt idx="391">
                  <c:v>9.953</c:v>
                </c:pt>
                <c:pt idx="392">
                  <c:v>5.171</c:v>
                </c:pt>
                <c:pt idx="393">
                  <c:v>0.861</c:v>
                </c:pt>
                <c:pt idx="394">
                  <c:v>600.306</c:v>
                </c:pt>
                <c:pt idx="395">
                  <c:v>500.237</c:v>
                </c:pt>
                <c:pt idx="396">
                  <c:v>400.426</c:v>
                </c:pt>
                <c:pt idx="397">
                  <c:v>299.64</c:v>
                </c:pt>
                <c:pt idx="398">
                  <c:v>250.219</c:v>
                </c:pt>
                <c:pt idx="399">
                  <c:v>200.29</c:v>
                </c:pt>
                <c:pt idx="400">
                  <c:v>175.384</c:v>
                </c:pt>
                <c:pt idx="401">
                  <c:v>149.895</c:v>
                </c:pt>
                <c:pt idx="402">
                  <c:v>124.741</c:v>
                </c:pt>
                <c:pt idx="403">
                  <c:v>99.955</c:v>
                </c:pt>
                <c:pt idx="404">
                  <c:v>50.287</c:v>
                </c:pt>
                <c:pt idx="405">
                  <c:v>29.88</c:v>
                </c:pt>
                <c:pt idx="406">
                  <c:v>20.189</c:v>
                </c:pt>
                <c:pt idx="407">
                  <c:v>10.329</c:v>
                </c:pt>
                <c:pt idx="408">
                  <c:v>4.851</c:v>
                </c:pt>
                <c:pt idx="409">
                  <c:v>0.467</c:v>
                </c:pt>
                <c:pt idx="410">
                  <c:v>749.564</c:v>
                </c:pt>
                <c:pt idx="411">
                  <c:v>600.278</c:v>
                </c:pt>
                <c:pt idx="412">
                  <c:v>500.4</c:v>
                </c:pt>
                <c:pt idx="413">
                  <c:v>400.195</c:v>
                </c:pt>
                <c:pt idx="414">
                  <c:v>300.334</c:v>
                </c:pt>
                <c:pt idx="415">
                  <c:v>250.337</c:v>
                </c:pt>
                <c:pt idx="416">
                  <c:v>200.335</c:v>
                </c:pt>
                <c:pt idx="417">
                  <c:v>175.107</c:v>
                </c:pt>
                <c:pt idx="418">
                  <c:v>150.009</c:v>
                </c:pt>
                <c:pt idx="419">
                  <c:v>124.986</c:v>
                </c:pt>
                <c:pt idx="420">
                  <c:v>124.986</c:v>
                </c:pt>
                <c:pt idx="421">
                  <c:v>100.343</c:v>
                </c:pt>
                <c:pt idx="422">
                  <c:v>75.175</c:v>
                </c:pt>
                <c:pt idx="423">
                  <c:v>50.107</c:v>
                </c:pt>
                <c:pt idx="424">
                  <c:v>30.318</c:v>
                </c:pt>
                <c:pt idx="425">
                  <c:v>20.335</c:v>
                </c:pt>
                <c:pt idx="426">
                  <c:v>10.083</c:v>
                </c:pt>
                <c:pt idx="427">
                  <c:v>4.671</c:v>
                </c:pt>
                <c:pt idx="428">
                  <c:v>229.763</c:v>
                </c:pt>
                <c:pt idx="429">
                  <c:v>200.316</c:v>
                </c:pt>
                <c:pt idx="430">
                  <c:v>175.257</c:v>
                </c:pt>
                <c:pt idx="431">
                  <c:v>150.155</c:v>
                </c:pt>
                <c:pt idx="432">
                  <c:v>124.893</c:v>
                </c:pt>
                <c:pt idx="433">
                  <c:v>100.098</c:v>
                </c:pt>
                <c:pt idx="434">
                  <c:v>75.313</c:v>
                </c:pt>
                <c:pt idx="435">
                  <c:v>50.176</c:v>
                </c:pt>
                <c:pt idx="436">
                  <c:v>30.386</c:v>
                </c:pt>
                <c:pt idx="437">
                  <c:v>20.379</c:v>
                </c:pt>
                <c:pt idx="438">
                  <c:v>10.166</c:v>
                </c:pt>
                <c:pt idx="439">
                  <c:v>4.959</c:v>
                </c:pt>
                <c:pt idx="440">
                  <c:v>1.358</c:v>
                </c:pt>
                <c:pt idx="441">
                  <c:v>125.368</c:v>
                </c:pt>
                <c:pt idx="442">
                  <c:v>100.159</c:v>
                </c:pt>
                <c:pt idx="443">
                  <c:v>75.269</c:v>
                </c:pt>
                <c:pt idx="444">
                  <c:v>50.014</c:v>
                </c:pt>
                <c:pt idx="445">
                  <c:v>30.063</c:v>
                </c:pt>
                <c:pt idx="446">
                  <c:v>20.246</c:v>
                </c:pt>
                <c:pt idx="447">
                  <c:v>10.295</c:v>
                </c:pt>
                <c:pt idx="448">
                  <c:v>5.067</c:v>
                </c:pt>
                <c:pt idx="449">
                  <c:v>1.106</c:v>
                </c:pt>
                <c:pt idx="450">
                  <c:v>395.051</c:v>
                </c:pt>
                <c:pt idx="451">
                  <c:v>300.324</c:v>
                </c:pt>
                <c:pt idx="452">
                  <c:v>250.282</c:v>
                </c:pt>
                <c:pt idx="453">
                  <c:v>200.232</c:v>
                </c:pt>
                <c:pt idx="454">
                  <c:v>174.969</c:v>
                </c:pt>
                <c:pt idx="455">
                  <c:v>150.179</c:v>
                </c:pt>
                <c:pt idx="456">
                  <c:v>125.155</c:v>
                </c:pt>
                <c:pt idx="457">
                  <c:v>100.224</c:v>
                </c:pt>
                <c:pt idx="458">
                  <c:v>74.96</c:v>
                </c:pt>
                <c:pt idx="459">
                  <c:v>29.976</c:v>
                </c:pt>
                <c:pt idx="460">
                  <c:v>20.041</c:v>
                </c:pt>
                <c:pt idx="461">
                  <c:v>9.71</c:v>
                </c:pt>
                <c:pt idx="462">
                  <c:v>5.252</c:v>
                </c:pt>
                <c:pt idx="463">
                  <c:v>1.122</c:v>
                </c:pt>
                <c:pt idx="464">
                  <c:v>207.5</c:v>
                </c:pt>
                <c:pt idx="465">
                  <c:v>200.228</c:v>
                </c:pt>
                <c:pt idx="466">
                  <c:v>175.154</c:v>
                </c:pt>
                <c:pt idx="467">
                  <c:v>150.264</c:v>
                </c:pt>
                <c:pt idx="468">
                  <c:v>125.22</c:v>
                </c:pt>
                <c:pt idx="469">
                  <c:v>100.23</c:v>
                </c:pt>
                <c:pt idx="470">
                  <c:v>75.277</c:v>
                </c:pt>
                <c:pt idx="471">
                  <c:v>49.895</c:v>
                </c:pt>
                <c:pt idx="472">
                  <c:v>30.371</c:v>
                </c:pt>
                <c:pt idx="473">
                  <c:v>20.027</c:v>
                </c:pt>
                <c:pt idx="474">
                  <c:v>9.751</c:v>
                </c:pt>
                <c:pt idx="475">
                  <c:v>5.121</c:v>
                </c:pt>
                <c:pt idx="476">
                  <c:v>1.209</c:v>
                </c:pt>
                <c:pt idx="477">
                  <c:v>134.77</c:v>
                </c:pt>
                <c:pt idx="478">
                  <c:v>125.29</c:v>
                </c:pt>
                <c:pt idx="479">
                  <c:v>100.177</c:v>
                </c:pt>
                <c:pt idx="480">
                  <c:v>75.159</c:v>
                </c:pt>
                <c:pt idx="481">
                  <c:v>49.929</c:v>
                </c:pt>
                <c:pt idx="482">
                  <c:v>30.333</c:v>
                </c:pt>
                <c:pt idx="483">
                  <c:v>19.907</c:v>
                </c:pt>
                <c:pt idx="484">
                  <c:v>10.075</c:v>
                </c:pt>
                <c:pt idx="485">
                  <c:v>5.238</c:v>
                </c:pt>
                <c:pt idx="486">
                  <c:v>1.312</c:v>
                </c:pt>
                <c:pt idx="487">
                  <c:v>209.656</c:v>
                </c:pt>
                <c:pt idx="488">
                  <c:v>200.243</c:v>
                </c:pt>
                <c:pt idx="489">
                  <c:v>175.046</c:v>
                </c:pt>
                <c:pt idx="490">
                  <c:v>150.186</c:v>
                </c:pt>
                <c:pt idx="491">
                  <c:v>124.964</c:v>
                </c:pt>
                <c:pt idx="492">
                  <c:v>100.052</c:v>
                </c:pt>
                <c:pt idx="493">
                  <c:v>74.937</c:v>
                </c:pt>
                <c:pt idx="494">
                  <c:v>49.774</c:v>
                </c:pt>
                <c:pt idx="495">
                  <c:v>30.198</c:v>
                </c:pt>
                <c:pt idx="496">
                  <c:v>20.338</c:v>
                </c:pt>
                <c:pt idx="497">
                  <c:v>10.424</c:v>
                </c:pt>
                <c:pt idx="498">
                  <c:v>4.74</c:v>
                </c:pt>
                <c:pt idx="499">
                  <c:v>1.374</c:v>
                </c:pt>
                <c:pt idx="500">
                  <c:v>190.05</c:v>
                </c:pt>
                <c:pt idx="501">
                  <c:v>175.117</c:v>
                </c:pt>
                <c:pt idx="502">
                  <c:v>150.266</c:v>
                </c:pt>
                <c:pt idx="503">
                  <c:v>124.971</c:v>
                </c:pt>
                <c:pt idx="504">
                  <c:v>99.961</c:v>
                </c:pt>
                <c:pt idx="505">
                  <c:v>74.999</c:v>
                </c:pt>
                <c:pt idx="506">
                  <c:v>50.223</c:v>
                </c:pt>
                <c:pt idx="507">
                  <c:v>30.128</c:v>
                </c:pt>
                <c:pt idx="508">
                  <c:v>20.293</c:v>
                </c:pt>
                <c:pt idx="509">
                  <c:v>10.195</c:v>
                </c:pt>
                <c:pt idx="510">
                  <c:v>5.122</c:v>
                </c:pt>
                <c:pt idx="511">
                  <c:v>1.389</c:v>
                </c:pt>
                <c:pt idx="512">
                  <c:v>129.819</c:v>
                </c:pt>
                <c:pt idx="513">
                  <c:v>124.961</c:v>
                </c:pt>
                <c:pt idx="514">
                  <c:v>100.173</c:v>
                </c:pt>
                <c:pt idx="515">
                  <c:v>75.083</c:v>
                </c:pt>
                <c:pt idx="516">
                  <c:v>30.069</c:v>
                </c:pt>
                <c:pt idx="517">
                  <c:v>20</c:v>
                </c:pt>
                <c:pt idx="518">
                  <c:v>10.082</c:v>
                </c:pt>
                <c:pt idx="519">
                  <c:v>4.796</c:v>
                </c:pt>
                <c:pt idx="520">
                  <c:v>1.478</c:v>
                </c:pt>
                <c:pt idx="521">
                  <c:v>150.657</c:v>
                </c:pt>
                <c:pt idx="522">
                  <c:v>124.768</c:v>
                </c:pt>
                <c:pt idx="523">
                  <c:v>100.318</c:v>
                </c:pt>
                <c:pt idx="524">
                  <c:v>74.999</c:v>
                </c:pt>
                <c:pt idx="525">
                  <c:v>50.37</c:v>
                </c:pt>
                <c:pt idx="526">
                  <c:v>30.327</c:v>
                </c:pt>
                <c:pt idx="527">
                  <c:v>20.046</c:v>
                </c:pt>
                <c:pt idx="528">
                  <c:v>9.915</c:v>
                </c:pt>
                <c:pt idx="529">
                  <c:v>4.766</c:v>
                </c:pt>
                <c:pt idx="530">
                  <c:v>1.925</c:v>
                </c:pt>
                <c:pt idx="531">
                  <c:v>44.62</c:v>
                </c:pt>
                <c:pt idx="532">
                  <c:v>30.019</c:v>
                </c:pt>
                <c:pt idx="533">
                  <c:v>20.159</c:v>
                </c:pt>
                <c:pt idx="534">
                  <c:v>10.22</c:v>
                </c:pt>
                <c:pt idx="535">
                  <c:v>5.068</c:v>
                </c:pt>
                <c:pt idx="536">
                  <c:v>1.493</c:v>
                </c:pt>
                <c:pt idx="537">
                  <c:v>120.252</c:v>
                </c:pt>
                <c:pt idx="538">
                  <c:v>100.389</c:v>
                </c:pt>
                <c:pt idx="539">
                  <c:v>75.287</c:v>
                </c:pt>
                <c:pt idx="540">
                  <c:v>50.169</c:v>
                </c:pt>
                <c:pt idx="541">
                  <c:v>29.964</c:v>
                </c:pt>
                <c:pt idx="542">
                  <c:v>20.058</c:v>
                </c:pt>
                <c:pt idx="543">
                  <c:v>10.235</c:v>
                </c:pt>
                <c:pt idx="544">
                  <c:v>4.952</c:v>
                </c:pt>
                <c:pt idx="545">
                  <c:v>1.435</c:v>
                </c:pt>
                <c:pt idx="546">
                  <c:v>454.632</c:v>
                </c:pt>
                <c:pt idx="547">
                  <c:v>400.26</c:v>
                </c:pt>
                <c:pt idx="548">
                  <c:v>300.199</c:v>
                </c:pt>
                <c:pt idx="549">
                  <c:v>250.267</c:v>
                </c:pt>
                <c:pt idx="550">
                  <c:v>200.268</c:v>
                </c:pt>
                <c:pt idx="551">
                  <c:v>174.867</c:v>
                </c:pt>
                <c:pt idx="552">
                  <c:v>149.752</c:v>
                </c:pt>
                <c:pt idx="553">
                  <c:v>124.719</c:v>
                </c:pt>
                <c:pt idx="554">
                  <c:v>99.928</c:v>
                </c:pt>
                <c:pt idx="555">
                  <c:v>74.796</c:v>
                </c:pt>
                <c:pt idx="556">
                  <c:v>49.724</c:v>
                </c:pt>
                <c:pt idx="557">
                  <c:v>29.859</c:v>
                </c:pt>
                <c:pt idx="558">
                  <c:v>19.875</c:v>
                </c:pt>
                <c:pt idx="559">
                  <c:v>9.708</c:v>
                </c:pt>
                <c:pt idx="560">
                  <c:v>4.871</c:v>
                </c:pt>
                <c:pt idx="561">
                  <c:v>0.01</c:v>
                </c:pt>
                <c:pt idx="562">
                  <c:v>629.883</c:v>
                </c:pt>
                <c:pt idx="563">
                  <c:v>600.006</c:v>
                </c:pt>
                <c:pt idx="564">
                  <c:v>500.259</c:v>
                </c:pt>
                <c:pt idx="565">
                  <c:v>400.236</c:v>
                </c:pt>
                <c:pt idx="566">
                  <c:v>299.958</c:v>
                </c:pt>
                <c:pt idx="567">
                  <c:v>250.179</c:v>
                </c:pt>
                <c:pt idx="568">
                  <c:v>200.14</c:v>
                </c:pt>
                <c:pt idx="569">
                  <c:v>174.852</c:v>
                </c:pt>
                <c:pt idx="570">
                  <c:v>150.173</c:v>
                </c:pt>
                <c:pt idx="571">
                  <c:v>125.177</c:v>
                </c:pt>
                <c:pt idx="572">
                  <c:v>100.122</c:v>
                </c:pt>
                <c:pt idx="573">
                  <c:v>75.215</c:v>
                </c:pt>
                <c:pt idx="574">
                  <c:v>50.343</c:v>
                </c:pt>
                <c:pt idx="575">
                  <c:v>30.104</c:v>
                </c:pt>
                <c:pt idx="576">
                  <c:v>20.328</c:v>
                </c:pt>
                <c:pt idx="577">
                  <c:v>10.275</c:v>
                </c:pt>
                <c:pt idx="578">
                  <c:v>5.04</c:v>
                </c:pt>
                <c:pt idx="579">
                  <c:v>0.935</c:v>
                </c:pt>
                <c:pt idx="580">
                  <c:v>269.858</c:v>
                </c:pt>
                <c:pt idx="581">
                  <c:v>249.787</c:v>
                </c:pt>
                <c:pt idx="582">
                  <c:v>200.174</c:v>
                </c:pt>
                <c:pt idx="583">
                  <c:v>174.911</c:v>
                </c:pt>
                <c:pt idx="584">
                  <c:v>150.01</c:v>
                </c:pt>
                <c:pt idx="585">
                  <c:v>124.775</c:v>
                </c:pt>
                <c:pt idx="586">
                  <c:v>100.003</c:v>
                </c:pt>
                <c:pt idx="587">
                  <c:v>74.569</c:v>
                </c:pt>
                <c:pt idx="588">
                  <c:v>49.758</c:v>
                </c:pt>
                <c:pt idx="589">
                  <c:v>29.659</c:v>
                </c:pt>
                <c:pt idx="590">
                  <c:v>20.236</c:v>
                </c:pt>
                <c:pt idx="591">
                  <c:v>9.832</c:v>
                </c:pt>
                <c:pt idx="592">
                  <c:v>5.009</c:v>
                </c:pt>
                <c:pt idx="593">
                  <c:v>0.923</c:v>
                </c:pt>
                <c:pt idx="594">
                  <c:v>593.795</c:v>
                </c:pt>
                <c:pt idx="595">
                  <c:v>499.752</c:v>
                </c:pt>
                <c:pt idx="596">
                  <c:v>399.882</c:v>
                </c:pt>
                <c:pt idx="597">
                  <c:v>299.743</c:v>
                </c:pt>
                <c:pt idx="598">
                  <c:v>249.636</c:v>
                </c:pt>
                <c:pt idx="599">
                  <c:v>199.79</c:v>
                </c:pt>
                <c:pt idx="600">
                  <c:v>174.811</c:v>
                </c:pt>
                <c:pt idx="601">
                  <c:v>149.837</c:v>
                </c:pt>
                <c:pt idx="602">
                  <c:v>124.766</c:v>
                </c:pt>
                <c:pt idx="603">
                  <c:v>99.753</c:v>
                </c:pt>
                <c:pt idx="604">
                  <c:v>74.735</c:v>
                </c:pt>
                <c:pt idx="605">
                  <c:v>49.909</c:v>
                </c:pt>
                <c:pt idx="606">
                  <c:v>29.837</c:v>
                </c:pt>
                <c:pt idx="607">
                  <c:v>19.804</c:v>
                </c:pt>
                <c:pt idx="608">
                  <c:v>9.864</c:v>
                </c:pt>
                <c:pt idx="609">
                  <c:v>4.861</c:v>
                </c:pt>
                <c:pt idx="610">
                  <c:v>0.997</c:v>
                </c:pt>
                <c:pt idx="611">
                  <c:v>670.927</c:v>
                </c:pt>
                <c:pt idx="612">
                  <c:v>599.839</c:v>
                </c:pt>
                <c:pt idx="613">
                  <c:v>499.747</c:v>
                </c:pt>
                <c:pt idx="614">
                  <c:v>399.808</c:v>
                </c:pt>
                <c:pt idx="615">
                  <c:v>299.817</c:v>
                </c:pt>
                <c:pt idx="616">
                  <c:v>249.67</c:v>
                </c:pt>
                <c:pt idx="617">
                  <c:v>199.743</c:v>
                </c:pt>
                <c:pt idx="618">
                  <c:v>174.592</c:v>
                </c:pt>
                <c:pt idx="619">
                  <c:v>150.011</c:v>
                </c:pt>
                <c:pt idx="620">
                  <c:v>124.713</c:v>
                </c:pt>
                <c:pt idx="621">
                  <c:v>99.937</c:v>
                </c:pt>
                <c:pt idx="622">
                  <c:v>74.937</c:v>
                </c:pt>
                <c:pt idx="623">
                  <c:v>49.742</c:v>
                </c:pt>
                <c:pt idx="624">
                  <c:v>30.009</c:v>
                </c:pt>
                <c:pt idx="625">
                  <c:v>19.745</c:v>
                </c:pt>
                <c:pt idx="626">
                  <c:v>10.014</c:v>
                </c:pt>
                <c:pt idx="627">
                  <c:v>4.794</c:v>
                </c:pt>
                <c:pt idx="628">
                  <c:v>0.845</c:v>
                </c:pt>
                <c:pt idx="629">
                  <c:v>659.882</c:v>
                </c:pt>
                <c:pt idx="630">
                  <c:v>600.408</c:v>
                </c:pt>
                <c:pt idx="631">
                  <c:v>500.234</c:v>
                </c:pt>
                <c:pt idx="632">
                  <c:v>399.982</c:v>
                </c:pt>
                <c:pt idx="633">
                  <c:v>299.782</c:v>
                </c:pt>
                <c:pt idx="634">
                  <c:v>250.051</c:v>
                </c:pt>
                <c:pt idx="635">
                  <c:v>199.735</c:v>
                </c:pt>
                <c:pt idx="636">
                  <c:v>175.221</c:v>
                </c:pt>
                <c:pt idx="637">
                  <c:v>149.813</c:v>
                </c:pt>
                <c:pt idx="638">
                  <c:v>125.377</c:v>
                </c:pt>
                <c:pt idx="639">
                  <c:v>99.82</c:v>
                </c:pt>
                <c:pt idx="640">
                  <c:v>74.79</c:v>
                </c:pt>
                <c:pt idx="641">
                  <c:v>49.876</c:v>
                </c:pt>
                <c:pt idx="642">
                  <c:v>29.913</c:v>
                </c:pt>
                <c:pt idx="643">
                  <c:v>19.886</c:v>
                </c:pt>
                <c:pt idx="644">
                  <c:v>10.194</c:v>
                </c:pt>
                <c:pt idx="645">
                  <c:v>4.686</c:v>
                </c:pt>
                <c:pt idx="646">
                  <c:v>1.076</c:v>
                </c:pt>
                <c:pt idx="647">
                  <c:v>650.977</c:v>
                </c:pt>
                <c:pt idx="648">
                  <c:v>500.255</c:v>
                </c:pt>
                <c:pt idx="649">
                  <c:v>400.059</c:v>
                </c:pt>
                <c:pt idx="650">
                  <c:v>300.258</c:v>
                </c:pt>
                <c:pt idx="651">
                  <c:v>250.228</c:v>
                </c:pt>
                <c:pt idx="652">
                  <c:v>200.162</c:v>
                </c:pt>
                <c:pt idx="653">
                  <c:v>174.857</c:v>
                </c:pt>
                <c:pt idx="654">
                  <c:v>150.119</c:v>
                </c:pt>
                <c:pt idx="655">
                  <c:v>124.872</c:v>
                </c:pt>
                <c:pt idx="656">
                  <c:v>100.021</c:v>
                </c:pt>
                <c:pt idx="657">
                  <c:v>74.65</c:v>
                </c:pt>
                <c:pt idx="658">
                  <c:v>49.775</c:v>
                </c:pt>
                <c:pt idx="659">
                  <c:v>29.955</c:v>
                </c:pt>
                <c:pt idx="660">
                  <c:v>19.987</c:v>
                </c:pt>
                <c:pt idx="661">
                  <c:v>9.693</c:v>
                </c:pt>
                <c:pt idx="662">
                  <c:v>4.78</c:v>
                </c:pt>
                <c:pt idx="663">
                  <c:v>1.078</c:v>
                </c:pt>
                <c:pt idx="664">
                  <c:v>541.786</c:v>
                </c:pt>
                <c:pt idx="665">
                  <c:v>500.334</c:v>
                </c:pt>
                <c:pt idx="666">
                  <c:v>400.233</c:v>
                </c:pt>
                <c:pt idx="667">
                  <c:v>299.919</c:v>
                </c:pt>
                <c:pt idx="668">
                  <c:v>249.775</c:v>
                </c:pt>
                <c:pt idx="669">
                  <c:v>199.992</c:v>
                </c:pt>
                <c:pt idx="670">
                  <c:v>174.917</c:v>
                </c:pt>
                <c:pt idx="671">
                  <c:v>149.938</c:v>
                </c:pt>
                <c:pt idx="672">
                  <c:v>124.991</c:v>
                </c:pt>
                <c:pt idx="673">
                  <c:v>99.983</c:v>
                </c:pt>
                <c:pt idx="674">
                  <c:v>75.054</c:v>
                </c:pt>
                <c:pt idx="675">
                  <c:v>50.072</c:v>
                </c:pt>
                <c:pt idx="676">
                  <c:v>29.933</c:v>
                </c:pt>
                <c:pt idx="677">
                  <c:v>19.886</c:v>
                </c:pt>
                <c:pt idx="678">
                  <c:v>9.786</c:v>
                </c:pt>
                <c:pt idx="679">
                  <c:v>4.909</c:v>
                </c:pt>
                <c:pt idx="680">
                  <c:v>0.985</c:v>
                </c:pt>
                <c:pt idx="681">
                  <c:v>542.162</c:v>
                </c:pt>
                <c:pt idx="682">
                  <c:v>500.327</c:v>
                </c:pt>
                <c:pt idx="683">
                  <c:v>400.321</c:v>
                </c:pt>
                <c:pt idx="684">
                  <c:v>300.318</c:v>
                </c:pt>
                <c:pt idx="685">
                  <c:v>250.245</c:v>
                </c:pt>
                <c:pt idx="686">
                  <c:v>200.031</c:v>
                </c:pt>
                <c:pt idx="687">
                  <c:v>175.346</c:v>
                </c:pt>
                <c:pt idx="688">
                  <c:v>150.16</c:v>
                </c:pt>
                <c:pt idx="689">
                  <c:v>125.111</c:v>
                </c:pt>
                <c:pt idx="690">
                  <c:v>100.288</c:v>
                </c:pt>
                <c:pt idx="691">
                  <c:v>75.042</c:v>
                </c:pt>
                <c:pt idx="692">
                  <c:v>50.147</c:v>
                </c:pt>
                <c:pt idx="693">
                  <c:v>30.262</c:v>
                </c:pt>
                <c:pt idx="694">
                  <c:v>20.267</c:v>
                </c:pt>
                <c:pt idx="695">
                  <c:v>10.236</c:v>
                </c:pt>
                <c:pt idx="696">
                  <c:v>5.31</c:v>
                </c:pt>
                <c:pt idx="697">
                  <c:v>0.419</c:v>
                </c:pt>
                <c:pt idx="698">
                  <c:v>464.72</c:v>
                </c:pt>
                <c:pt idx="699">
                  <c:v>400.218</c:v>
                </c:pt>
                <c:pt idx="700">
                  <c:v>300.319</c:v>
                </c:pt>
                <c:pt idx="701">
                  <c:v>250.183</c:v>
                </c:pt>
                <c:pt idx="702">
                  <c:v>200.275</c:v>
                </c:pt>
                <c:pt idx="703">
                  <c:v>175.2</c:v>
                </c:pt>
                <c:pt idx="704">
                  <c:v>150.205</c:v>
                </c:pt>
                <c:pt idx="705">
                  <c:v>125.186</c:v>
                </c:pt>
                <c:pt idx="706">
                  <c:v>100.269</c:v>
                </c:pt>
                <c:pt idx="707">
                  <c:v>75.207</c:v>
                </c:pt>
                <c:pt idx="708">
                  <c:v>50.106</c:v>
                </c:pt>
                <c:pt idx="709">
                  <c:v>30.144</c:v>
                </c:pt>
                <c:pt idx="710">
                  <c:v>20.148</c:v>
                </c:pt>
                <c:pt idx="711">
                  <c:v>10.282</c:v>
                </c:pt>
                <c:pt idx="712">
                  <c:v>4.98</c:v>
                </c:pt>
                <c:pt idx="713">
                  <c:v>0.978</c:v>
                </c:pt>
                <c:pt idx="714">
                  <c:v>350.209</c:v>
                </c:pt>
                <c:pt idx="715">
                  <c:v>300.139</c:v>
                </c:pt>
                <c:pt idx="716">
                  <c:v>250.156</c:v>
                </c:pt>
                <c:pt idx="717">
                  <c:v>199.887</c:v>
                </c:pt>
                <c:pt idx="718">
                  <c:v>175.237</c:v>
                </c:pt>
                <c:pt idx="719">
                  <c:v>149.861</c:v>
                </c:pt>
                <c:pt idx="720">
                  <c:v>124.742</c:v>
                </c:pt>
                <c:pt idx="721">
                  <c:v>99.864</c:v>
                </c:pt>
                <c:pt idx="722">
                  <c:v>74.774</c:v>
                </c:pt>
                <c:pt idx="723">
                  <c:v>49.945</c:v>
                </c:pt>
                <c:pt idx="724">
                  <c:v>29.874</c:v>
                </c:pt>
                <c:pt idx="725">
                  <c:v>19.898</c:v>
                </c:pt>
                <c:pt idx="726">
                  <c:v>10.112</c:v>
                </c:pt>
                <c:pt idx="727">
                  <c:v>4.978</c:v>
                </c:pt>
                <c:pt idx="728">
                  <c:v>1.182</c:v>
                </c:pt>
                <c:pt idx="729">
                  <c:v>259.77</c:v>
                </c:pt>
                <c:pt idx="730">
                  <c:v>200.227</c:v>
                </c:pt>
                <c:pt idx="731">
                  <c:v>175.23</c:v>
                </c:pt>
                <c:pt idx="732">
                  <c:v>150.046</c:v>
                </c:pt>
                <c:pt idx="733">
                  <c:v>125.141</c:v>
                </c:pt>
                <c:pt idx="734">
                  <c:v>100.075</c:v>
                </c:pt>
                <c:pt idx="735">
                  <c:v>75.225</c:v>
                </c:pt>
                <c:pt idx="736">
                  <c:v>50.1</c:v>
                </c:pt>
                <c:pt idx="737">
                  <c:v>30.105</c:v>
                </c:pt>
                <c:pt idx="738">
                  <c:v>20.25</c:v>
                </c:pt>
                <c:pt idx="739">
                  <c:v>10.104</c:v>
                </c:pt>
                <c:pt idx="740">
                  <c:v>5.133</c:v>
                </c:pt>
                <c:pt idx="741">
                  <c:v>1.145</c:v>
                </c:pt>
              </c:numCache>
            </c:numRef>
          </c:xVal>
          <c:yVal>
            <c:numRef>
              <c:f>2228_dox!$N$2:$N$748</c:f>
              <c:numCache>
                <c:formatCode>General</c:formatCode>
                <c:ptCount val="747"/>
                <c:pt idx="1">
                  <c:v>-0.418</c:v>
                </c:pt>
                <c:pt idx="2">
                  <c:v>-0.163</c:v>
                </c:pt>
                <c:pt idx="3">
                  <c:v>-0.168</c:v>
                </c:pt>
                <c:pt idx="4">
                  <c:v>-0.103</c:v>
                </c:pt>
                <c:pt idx="5">
                  <c:v>-0.0819999999999999</c:v>
                </c:pt>
                <c:pt idx="6">
                  <c:v>-0.0709999999999997</c:v>
                </c:pt>
                <c:pt idx="7">
                  <c:v>2.232</c:v>
                </c:pt>
                <c:pt idx="8">
                  <c:v>1.117</c:v>
                </c:pt>
                <c:pt idx="9">
                  <c:v>-0.0899999999999999</c:v>
                </c:pt>
                <c:pt idx="10">
                  <c:v>-0.137</c:v>
                </c:pt>
                <c:pt idx="11">
                  <c:v>-0.174</c:v>
                </c:pt>
                <c:pt idx="12">
                  <c:v>-0.144</c:v>
                </c:pt>
                <c:pt idx="13">
                  <c:v>0.386</c:v>
                </c:pt>
                <c:pt idx="14">
                  <c:v>0.968</c:v>
                </c:pt>
                <c:pt idx="15">
                  <c:v>0.0889999999999986</c:v>
                </c:pt>
                <c:pt idx="16">
                  <c:v>-0.085</c:v>
                </c:pt>
                <c:pt idx="17">
                  <c:v>-0.0899999999999999</c:v>
                </c:pt>
                <c:pt idx="18">
                  <c:v>-0.0949999999999998</c:v>
                </c:pt>
                <c:pt idx="19">
                  <c:v>-0.105</c:v>
                </c:pt>
                <c:pt idx="20">
                  <c:v>-0.0749999999999997</c:v>
                </c:pt>
                <c:pt idx="21">
                  <c:v>-0.0679999999999996</c:v>
                </c:pt>
                <c:pt idx="22">
                  <c:v>-0.0750000000000002</c:v>
                </c:pt>
                <c:pt idx="23">
                  <c:v>-0.0880000000000001</c:v>
                </c:pt>
                <c:pt idx="24">
                  <c:v>-0.147</c:v>
                </c:pt>
                <c:pt idx="25">
                  <c:v>-0.13</c:v>
                </c:pt>
                <c:pt idx="26">
                  <c:v>-0.121</c:v>
                </c:pt>
                <c:pt idx="27">
                  <c:v>-0.0970000000000004</c:v>
                </c:pt>
                <c:pt idx="28">
                  <c:v>0.0409999999999995</c:v>
                </c:pt>
                <c:pt idx="29">
                  <c:v>0.462</c:v>
                </c:pt>
                <c:pt idx="30">
                  <c:v>-0.142</c:v>
                </c:pt>
                <c:pt idx="31">
                  <c:v>-0.0739999999999998</c:v>
                </c:pt>
                <c:pt idx="32">
                  <c:v>-0.0710000000000002</c:v>
                </c:pt>
                <c:pt idx="33">
                  <c:v>-0.103</c:v>
                </c:pt>
                <c:pt idx="34">
                  <c:v>-0.105</c:v>
                </c:pt>
                <c:pt idx="35">
                  <c:v>-0.0979999999999999</c:v>
                </c:pt>
                <c:pt idx="36">
                  <c:v>-0.124</c:v>
                </c:pt>
                <c:pt idx="37">
                  <c:v>-0.0949999999999998</c:v>
                </c:pt>
                <c:pt idx="38">
                  <c:v>-0.122</c:v>
                </c:pt>
                <c:pt idx="39">
                  <c:v>-0.0960000000000001</c:v>
                </c:pt>
                <c:pt idx="40">
                  <c:v>-0.151</c:v>
                </c:pt>
                <c:pt idx="41">
                  <c:v>-0.204000000000001</c:v>
                </c:pt>
                <c:pt idx="42">
                  <c:v>-0.299</c:v>
                </c:pt>
                <c:pt idx="43">
                  <c:v>0.691999999999998</c:v>
                </c:pt>
                <c:pt idx="44">
                  <c:v>-0.0990000000000002</c:v>
                </c:pt>
                <c:pt idx="45">
                  <c:v>-0.0989999999999998</c:v>
                </c:pt>
                <c:pt idx="46">
                  <c:v>-0.0840000000000001</c:v>
                </c:pt>
                <c:pt idx="47">
                  <c:v>-0.103</c:v>
                </c:pt>
                <c:pt idx="48">
                  <c:v>-0.124</c:v>
                </c:pt>
                <c:pt idx="49">
                  <c:v>-0.153</c:v>
                </c:pt>
                <c:pt idx="50">
                  <c:v>-0.107</c:v>
                </c:pt>
                <c:pt idx="51">
                  <c:v>0.563</c:v>
                </c:pt>
                <c:pt idx="52">
                  <c:v>0.284999999999999</c:v>
                </c:pt>
                <c:pt idx="53">
                  <c:v>-0.683999999999999</c:v>
                </c:pt>
                <c:pt idx="54">
                  <c:v>-0.133</c:v>
                </c:pt>
                <c:pt idx="55">
                  <c:v>-0.121</c:v>
                </c:pt>
                <c:pt idx="56">
                  <c:v>-0.12</c:v>
                </c:pt>
                <c:pt idx="57">
                  <c:v>-0.12</c:v>
                </c:pt>
                <c:pt idx="58">
                  <c:v>-0.153</c:v>
                </c:pt>
                <c:pt idx="59">
                  <c:v>-0.144</c:v>
                </c:pt>
                <c:pt idx="60">
                  <c:v>-0.125</c:v>
                </c:pt>
                <c:pt idx="61">
                  <c:v>-0.108</c:v>
                </c:pt>
                <c:pt idx="62">
                  <c:v>-0.118</c:v>
                </c:pt>
                <c:pt idx="63">
                  <c:v>-0.139</c:v>
                </c:pt>
                <c:pt idx="64">
                  <c:v>-0.155</c:v>
                </c:pt>
                <c:pt idx="65">
                  <c:v>-0.152</c:v>
                </c:pt>
                <c:pt idx="66">
                  <c:v>0.438</c:v>
                </c:pt>
                <c:pt idx="67">
                  <c:v>0.43</c:v>
                </c:pt>
                <c:pt idx="68">
                  <c:v>0.193000000000001</c:v>
                </c:pt>
                <c:pt idx="69">
                  <c:v>-0.264</c:v>
                </c:pt>
                <c:pt idx="70">
                  <c:v>-0.127</c:v>
                </c:pt>
                <c:pt idx="71">
                  <c:v>-0.117</c:v>
                </c:pt>
                <c:pt idx="72">
                  <c:v>-0.0369999999999999</c:v>
                </c:pt>
                <c:pt idx="73">
                  <c:v>-0.073</c:v>
                </c:pt>
                <c:pt idx="74">
                  <c:v>-0.077</c:v>
                </c:pt>
                <c:pt idx="75">
                  <c:v>-0.081</c:v>
                </c:pt>
                <c:pt idx="76">
                  <c:v>-0.0219999999999998</c:v>
                </c:pt>
                <c:pt idx="77">
                  <c:v>0.00199999999999978</c:v>
                </c:pt>
                <c:pt idx="78">
                  <c:v>-0.0309999999999997</c:v>
                </c:pt>
                <c:pt idx="79">
                  <c:v>0.00300000000000011</c:v>
                </c:pt>
                <c:pt idx="80">
                  <c:v>0.284999999999999</c:v>
                </c:pt>
                <c:pt idx="81">
                  <c:v>0.619</c:v>
                </c:pt>
                <c:pt idx="82">
                  <c:v>-0.452</c:v>
                </c:pt>
                <c:pt idx="83">
                  <c:v>-0.851</c:v>
                </c:pt>
                <c:pt idx="84">
                  <c:v>-1.249</c:v>
                </c:pt>
                <c:pt idx="85">
                  <c:v>-0.499</c:v>
                </c:pt>
                <c:pt idx="86">
                  <c:v>-0.134</c:v>
                </c:pt>
                <c:pt idx="87">
                  <c:v>-0.093</c:v>
                </c:pt>
                <c:pt idx="88">
                  <c:v>-0.0949999999999998</c:v>
                </c:pt>
                <c:pt idx="89">
                  <c:v>-0.0720000000000001</c:v>
                </c:pt>
                <c:pt idx="90">
                  <c:v>-0.0540000000000003</c:v>
                </c:pt>
                <c:pt idx="91">
                  <c:v>0.0529999999999999</c:v>
                </c:pt>
                <c:pt idx="92">
                  <c:v>0.0960000000000001</c:v>
                </c:pt>
                <c:pt idx="93">
                  <c:v>0.187</c:v>
                </c:pt>
                <c:pt idx="94">
                  <c:v>0.397</c:v>
                </c:pt>
                <c:pt idx="95">
                  <c:v>0.644</c:v>
                </c:pt>
                <c:pt idx="96">
                  <c:v>0.545</c:v>
                </c:pt>
                <c:pt idx="97">
                  <c:v>0.0750000000000002</c:v>
                </c:pt>
                <c:pt idx="98">
                  <c:v>-0.151</c:v>
                </c:pt>
                <c:pt idx="99">
                  <c:v>-0.153</c:v>
                </c:pt>
                <c:pt idx="100">
                  <c:v>-0.139</c:v>
                </c:pt>
                <c:pt idx="101">
                  <c:v>-0.198</c:v>
                </c:pt>
                <c:pt idx="102">
                  <c:v>-0.165</c:v>
                </c:pt>
                <c:pt idx="103">
                  <c:v>-0.146</c:v>
                </c:pt>
                <c:pt idx="104">
                  <c:v>-0.138</c:v>
                </c:pt>
                <c:pt idx="105">
                  <c:v>-0.194</c:v>
                </c:pt>
                <c:pt idx="106">
                  <c:v>-0.194</c:v>
                </c:pt>
                <c:pt idx="107">
                  <c:v>-0.182</c:v>
                </c:pt>
                <c:pt idx="108">
                  <c:v>-0.209</c:v>
                </c:pt>
                <c:pt idx="109">
                  <c:v>-0.336</c:v>
                </c:pt>
                <c:pt idx="110">
                  <c:v>-0.142</c:v>
                </c:pt>
                <c:pt idx="111">
                  <c:v>-0.0950000000000002</c:v>
                </c:pt>
                <c:pt idx="112">
                  <c:v>-0.0839999999999996</c:v>
                </c:pt>
                <c:pt idx="113">
                  <c:v>-0.103</c:v>
                </c:pt>
                <c:pt idx="114">
                  <c:v>-0.081</c:v>
                </c:pt>
                <c:pt idx="115">
                  <c:v>-0.612</c:v>
                </c:pt>
                <c:pt idx="116">
                  <c:v>3.547</c:v>
                </c:pt>
                <c:pt idx="117">
                  <c:v>0.43</c:v>
                </c:pt>
                <c:pt idx="118">
                  <c:v>0.0779999999999999</c:v>
                </c:pt>
                <c:pt idx="119">
                  <c:v>0.274</c:v>
                </c:pt>
                <c:pt idx="120">
                  <c:v>0.453</c:v>
                </c:pt>
                <c:pt idx="121">
                  <c:v>0.467000000000001</c:v>
                </c:pt>
                <c:pt idx="122">
                  <c:v>0.722</c:v>
                </c:pt>
                <c:pt idx="123">
                  <c:v>-0.0719999999999996</c:v>
                </c:pt>
                <c:pt idx="124">
                  <c:v>-0.0870000000000002</c:v>
                </c:pt>
                <c:pt idx="125">
                  <c:v>-0.102</c:v>
                </c:pt>
                <c:pt idx="126">
                  <c:v>-0.0170000000000003</c:v>
                </c:pt>
                <c:pt idx="127">
                  <c:v>0.101999999999999</c:v>
                </c:pt>
                <c:pt idx="128">
                  <c:v>-0.0579999999999998</c:v>
                </c:pt>
                <c:pt idx="129">
                  <c:v>-0.112</c:v>
                </c:pt>
                <c:pt idx="130">
                  <c:v>-0.065</c:v>
                </c:pt>
                <c:pt idx="131">
                  <c:v>-0.139</c:v>
                </c:pt>
                <c:pt idx="132">
                  <c:v>-0.0730000000000004</c:v>
                </c:pt>
                <c:pt idx="133">
                  <c:v>-0.0860000000000003</c:v>
                </c:pt>
                <c:pt idx="134">
                  <c:v>-0.226</c:v>
                </c:pt>
                <c:pt idx="135">
                  <c:v>-0.176</c:v>
                </c:pt>
                <c:pt idx="136">
                  <c:v>-0.139</c:v>
                </c:pt>
                <c:pt idx="137">
                  <c:v>-0.648</c:v>
                </c:pt>
                <c:pt idx="138">
                  <c:v>-0.592</c:v>
                </c:pt>
                <c:pt idx="139">
                  <c:v>-0.26</c:v>
                </c:pt>
                <c:pt idx="140">
                  <c:v>-0.297</c:v>
                </c:pt>
                <c:pt idx="141">
                  <c:v>-0.339</c:v>
                </c:pt>
                <c:pt idx="142">
                  <c:v>-0.196</c:v>
                </c:pt>
                <c:pt idx="143">
                  <c:v>1.664</c:v>
                </c:pt>
                <c:pt idx="144">
                  <c:v>-0.106</c:v>
                </c:pt>
                <c:pt idx="145">
                  <c:v>-0.0579999999999998</c:v>
                </c:pt>
                <c:pt idx="146">
                  <c:v>-0.0710000000000002</c:v>
                </c:pt>
                <c:pt idx="147">
                  <c:v>-0.0979999999999999</c:v>
                </c:pt>
                <c:pt idx="148">
                  <c:v>-0.0620000000000003</c:v>
                </c:pt>
                <c:pt idx="149">
                  <c:v>-0.161</c:v>
                </c:pt>
                <c:pt idx="150">
                  <c:v>-0.172</c:v>
                </c:pt>
                <c:pt idx="151">
                  <c:v>-0.329</c:v>
                </c:pt>
                <c:pt idx="152">
                  <c:v>-0.0640000000000001</c:v>
                </c:pt>
                <c:pt idx="153">
                  <c:v>-0.0600000000000001</c:v>
                </c:pt>
                <c:pt idx="154">
                  <c:v>-0.0959999999999996</c:v>
                </c:pt>
                <c:pt idx="155">
                  <c:v>-0.0819999999999999</c:v>
                </c:pt>
                <c:pt idx="156">
                  <c:v>-0.0590000000000002</c:v>
                </c:pt>
                <c:pt idx="157">
                  <c:v>-0.118</c:v>
                </c:pt>
                <c:pt idx="158">
                  <c:v>-0.0989999999999998</c:v>
                </c:pt>
                <c:pt idx="159">
                  <c:v>-0.065</c:v>
                </c:pt>
                <c:pt idx="160">
                  <c:v>-0.0489999999999995</c:v>
                </c:pt>
                <c:pt idx="161">
                  <c:v>-0.403</c:v>
                </c:pt>
                <c:pt idx="162">
                  <c:v>0.026</c:v>
                </c:pt>
                <c:pt idx="163">
                  <c:v>0.039</c:v>
                </c:pt>
                <c:pt idx="164">
                  <c:v>0.251</c:v>
                </c:pt>
                <c:pt idx="165">
                  <c:v>-0.103</c:v>
                </c:pt>
                <c:pt idx="166">
                  <c:v>-0.0550000000000002</c:v>
                </c:pt>
                <c:pt idx="167">
                  <c:v>-0.0570000000000004</c:v>
                </c:pt>
                <c:pt idx="168">
                  <c:v>-0.166</c:v>
                </c:pt>
                <c:pt idx="169">
                  <c:v>-0.202</c:v>
                </c:pt>
                <c:pt idx="170">
                  <c:v>-0.0170000000000001</c:v>
                </c:pt>
                <c:pt idx="171">
                  <c:v>0.00800000000000001</c:v>
                </c:pt>
                <c:pt idx="172">
                  <c:v>-0.0209999999999999</c:v>
                </c:pt>
                <c:pt idx="173">
                  <c:v>0.00300000000000011</c:v>
                </c:pt>
                <c:pt idx="174">
                  <c:v>0.124</c:v>
                </c:pt>
                <c:pt idx="175">
                  <c:v>0.496</c:v>
                </c:pt>
                <c:pt idx="176">
                  <c:v>-0.104</c:v>
                </c:pt>
                <c:pt idx="177">
                  <c:v>-0.00199999999999978</c:v>
                </c:pt>
                <c:pt idx="178">
                  <c:v>-0.0419999999999998</c:v>
                </c:pt>
                <c:pt idx="179">
                  <c:v>-0.0729999999999997</c:v>
                </c:pt>
                <c:pt idx="180">
                  <c:v>-0.0540000000000003</c:v>
                </c:pt>
                <c:pt idx="181">
                  <c:v>-0.0709999999999997</c:v>
                </c:pt>
                <c:pt idx="182">
                  <c:v>-0.163</c:v>
                </c:pt>
                <c:pt idx="183">
                  <c:v>-0.159</c:v>
                </c:pt>
                <c:pt idx="184">
                  <c:v>-0.117</c:v>
                </c:pt>
                <c:pt idx="185">
                  <c:v>-0.143</c:v>
                </c:pt>
                <c:pt idx="186">
                  <c:v>-0.0920000000000001</c:v>
                </c:pt>
                <c:pt idx="187">
                  <c:v>-0.0289999999999999</c:v>
                </c:pt>
                <c:pt idx="188">
                  <c:v>0.402</c:v>
                </c:pt>
                <c:pt idx="189">
                  <c:v>-0.183999999999999</c:v>
                </c:pt>
                <c:pt idx="190">
                  <c:v>-0.313</c:v>
                </c:pt>
                <c:pt idx="191">
                  <c:v>-0.133999999999999</c:v>
                </c:pt>
                <c:pt idx="192">
                  <c:v>-0.0880000000000001</c:v>
                </c:pt>
                <c:pt idx="193">
                  <c:v>-0.303999999999999</c:v>
                </c:pt>
                <c:pt idx="194">
                  <c:v>-0.073</c:v>
                </c:pt>
                <c:pt idx="195">
                  <c:v>-0.0740000000000003</c:v>
                </c:pt>
                <c:pt idx="196">
                  <c:v>-0.0880000000000001</c:v>
                </c:pt>
                <c:pt idx="197">
                  <c:v>-0.114</c:v>
                </c:pt>
                <c:pt idx="198">
                  <c:v>-0.0589999999999997</c:v>
                </c:pt>
                <c:pt idx="199">
                  <c:v>-0.0909999999999998</c:v>
                </c:pt>
                <c:pt idx="200">
                  <c:v>-0.114</c:v>
                </c:pt>
                <c:pt idx="201">
                  <c:v>-0.144</c:v>
                </c:pt>
                <c:pt idx="202">
                  <c:v>-0.0350000000000001</c:v>
                </c:pt>
                <c:pt idx="203">
                  <c:v>0.0350000000000001</c:v>
                </c:pt>
                <c:pt idx="204">
                  <c:v>-0.139</c:v>
                </c:pt>
                <c:pt idx="205">
                  <c:v>-0.155</c:v>
                </c:pt>
                <c:pt idx="206">
                  <c:v>-0.238</c:v>
                </c:pt>
                <c:pt idx="207">
                  <c:v>-0.38</c:v>
                </c:pt>
                <c:pt idx="208">
                  <c:v>-0.0369999999999999</c:v>
                </c:pt>
                <c:pt idx="209">
                  <c:v>-0.0590000000000002</c:v>
                </c:pt>
                <c:pt idx="210">
                  <c:v>-0.073</c:v>
                </c:pt>
                <c:pt idx="211">
                  <c:v>-0.0859999999999999</c:v>
                </c:pt>
                <c:pt idx="212">
                  <c:v>-0.089</c:v>
                </c:pt>
                <c:pt idx="213">
                  <c:v>-0.0600000000000001</c:v>
                </c:pt>
                <c:pt idx="214">
                  <c:v>-0.0329999999999999</c:v>
                </c:pt>
                <c:pt idx="215">
                  <c:v>0.113</c:v>
                </c:pt>
                <c:pt idx="216">
                  <c:v>-0.219</c:v>
                </c:pt>
                <c:pt idx="217">
                  <c:v>-0.0899999999999999</c:v>
                </c:pt>
                <c:pt idx="218">
                  <c:v>-0.412</c:v>
                </c:pt>
                <c:pt idx="219">
                  <c:v>-0.664</c:v>
                </c:pt>
                <c:pt idx="220">
                  <c:v>0.204000000000001</c:v>
                </c:pt>
                <c:pt idx="221">
                  <c:v>-0.111</c:v>
                </c:pt>
                <c:pt idx="222">
                  <c:v>-0.0719999999999996</c:v>
                </c:pt>
                <c:pt idx="223">
                  <c:v>-0.093</c:v>
                </c:pt>
                <c:pt idx="224">
                  <c:v>-0.0979999999999999</c:v>
                </c:pt>
                <c:pt idx="225">
                  <c:v>-0.166</c:v>
                </c:pt>
                <c:pt idx="226">
                  <c:v>-0.109</c:v>
                </c:pt>
                <c:pt idx="227">
                  <c:v>-0.109</c:v>
                </c:pt>
                <c:pt idx="228">
                  <c:v>-0.124</c:v>
                </c:pt>
                <c:pt idx="229">
                  <c:v>-0.11</c:v>
                </c:pt>
                <c:pt idx="230">
                  <c:v>-0.169</c:v>
                </c:pt>
                <c:pt idx="231">
                  <c:v>-0.18</c:v>
                </c:pt>
                <c:pt idx="232">
                  <c:v>-0.181</c:v>
                </c:pt>
                <c:pt idx="233">
                  <c:v>-0.166</c:v>
                </c:pt>
                <c:pt idx="234">
                  <c:v>-0.167</c:v>
                </c:pt>
                <c:pt idx="235">
                  <c:v>-0.348000000000001</c:v>
                </c:pt>
                <c:pt idx="236">
                  <c:v>-0.065</c:v>
                </c:pt>
                <c:pt idx="237">
                  <c:v>-0.0950000000000002</c:v>
                </c:pt>
                <c:pt idx="238">
                  <c:v>-0.0759999999999996</c:v>
                </c:pt>
                <c:pt idx="239">
                  <c:v>-0.0800000000000001</c:v>
                </c:pt>
                <c:pt idx="240">
                  <c:v>-0.0920000000000001</c:v>
                </c:pt>
                <c:pt idx="241">
                  <c:v>-0.0739999999999998</c:v>
                </c:pt>
                <c:pt idx="242">
                  <c:v>-0.117</c:v>
                </c:pt>
                <c:pt idx="243">
                  <c:v>-0.115</c:v>
                </c:pt>
                <c:pt idx="244">
                  <c:v>-0.0449999999999999</c:v>
                </c:pt>
                <c:pt idx="245">
                  <c:v>-0.085</c:v>
                </c:pt>
                <c:pt idx="246">
                  <c:v>-0.103</c:v>
                </c:pt>
                <c:pt idx="247">
                  <c:v>-0.13</c:v>
                </c:pt>
                <c:pt idx="248">
                  <c:v>-0.085</c:v>
                </c:pt>
                <c:pt idx="249">
                  <c:v>-0.0269999999999992</c:v>
                </c:pt>
                <c:pt idx="250">
                  <c:v>-1.208</c:v>
                </c:pt>
                <c:pt idx="251">
                  <c:v>-0.0699999999999998</c:v>
                </c:pt>
                <c:pt idx="252">
                  <c:v>-0.0669999999999997</c:v>
                </c:pt>
                <c:pt idx="253">
                  <c:v>-0.0720000000000001</c:v>
                </c:pt>
                <c:pt idx="254">
                  <c:v>-0.0629999999999997</c:v>
                </c:pt>
                <c:pt idx="255">
                  <c:v>-0.0700000000000003</c:v>
                </c:pt>
                <c:pt idx="256">
                  <c:v>-0.0779999999999999</c:v>
                </c:pt>
                <c:pt idx="257">
                  <c:v>-0.0899999999999999</c:v>
                </c:pt>
                <c:pt idx="258">
                  <c:v>-0.111</c:v>
                </c:pt>
                <c:pt idx="259">
                  <c:v>-0.0800000000000001</c:v>
                </c:pt>
                <c:pt idx="260">
                  <c:v>-0.118</c:v>
                </c:pt>
                <c:pt idx="261">
                  <c:v>-0.121</c:v>
                </c:pt>
                <c:pt idx="262">
                  <c:v>-0.109</c:v>
                </c:pt>
                <c:pt idx="263">
                  <c:v>-0.108</c:v>
                </c:pt>
                <c:pt idx="264">
                  <c:v>0.555999999999999</c:v>
                </c:pt>
                <c:pt idx="265">
                  <c:v>-0.273</c:v>
                </c:pt>
                <c:pt idx="266">
                  <c:v>-0.166</c:v>
                </c:pt>
                <c:pt idx="267">
                  <c:v>-0.069</c:v>
                </c:pt>
                <c:pt idx="268">
                  <c:v>-0.073</c:v>
                </c:pt>
                <c:pt idx="269">
                  <c:v>-0.0820000000000003</c:v>
                </c:pt>
                <c:pt idx="270">
                  <c:v>-0.0940000000000003</c:v>
                </c:pt>
                <c:pt idx="271">
                  <c:v>-0.0830000000000002</c:v>
                </c:pt>
                <c:pt idx="272">
                  <c:v>-0.102</c:v>
                </c:pt>
                <c:pt idx="273">
                  <c:v>-0.0269999999999997</c:v>
                </c:pt>
                <c:pt idx="274">
                  <c:v>-0.00600000000000023</c:v>
                </c:pt>
                <c:pt idx="275">
                  <c:v>-0.125</c:v>
                </c:pt>
                <c:pt idx="276">
                  <c:v>-1.17</c:v>
                </c:pt>
                <c:pt idx="277">
                  <c:v>-0.141</c:v>
                </c:pt>
                <c:pt idx="278">
                  <c:v>-0.299</c:v>
                </c:pt>
                <c:pt idx="279">
                  <c:v>-0.739</c:v>
                </c:pt>
                <c:pt idx="280">
                  <c:v>-0.103</c:v>
                </c:pt>
                <c:pt idx="281">
                  <c:v>-0.0910000000000002</c:v>
                </c:pt>
                <c:pt idx="282">
                  <c:v>-0.097</c:v>
                </c:pt>
                <c:pt idx="283">
                  <c:v>-0.0989999999999998</c:v>
                </c:pt>
                <c:pt idx="284">
                  <c:v>-0.131</c:v>
                </c:pt>
                <c:pt idx="285">
                  <c:v>0.00599999999999978</c:v>
                </c:pt>
                <c:pt idx="286">
                  <c:v>-0.0299999999999998</c:v>
                </c:pt>
                <c:pt idx="287">
                  <c:v>-0.132000000000001</c:v>
                </c:pt>
                <c:pt idx="288">
                  <c:v>-0.179</c:v>
                </c:pt>
                <c:pt idx="289">
                  <c:v>-0.137</c:v>
                </c:pt>
                <c:pt idx="290">
                  <c:v>0.032</c:v>
                </c:pt>
                <c:pt idx="291">
                  <c:v>-0.246</c:v>
                </c:pt>
                <c:pt idx="292">
                  <c:v>-0.0860000000000003</c:v>
                </c:pt>
                <c:pt idx="293">
                  <c:v>-0.0739999999999998</c:v>
                </c:pt>
                <c:pt idx="294">
                  <c:v>-0.077</c:v>
                </c:pt>
                <c:pt idx="295">
                  <c:v>-0.0699999999999998</c:v>
                </c:pt>
                <c:pt idx="296">
                  <c:v>-0.112</c:v>
                </c:pt>
                <c:pt idx="297">
                  <c:v>-0.0089999999999999</c:v>
                </c:pt>
                <c:pt idx="298">
                  <c:v>-0.097</c:v>
                </c:pt>
                <c:pt idx="299">
                  <c:v>-0.123</c:v>
                </c:pt>
                <c:pt idx="300">
                  <c:v>-0.165999999999999</c:v>
                </c:pt>
                <c:pt idx="301">
                  <c:v>-0.104</c:v>
                </c:pt>
                <c:pt idx="302">
                  <c:v>0.0599999999999996</c:v>
                </c:pt>
                <c:pt idx="303">
                  <c:v>-0.249000000000001</c:v>
                </c:pt>
                <c:pt idx="304">
                  <c:v>-0.0829999999999997</c:v>
                </c:pt>
                <c:pt idx="305">
                  <c:v>-0.0659999999999998</c:v>
                </c:pt>
                <c:pt idx="306">
                  <c:v>-0.089</c:v>
                </c:pt>
                <c:pt idx="307">
                  <c:v>-0.0560000000000001</c:v>
                </c:pt>
                <c:pt idx="308">
                  <c:v>-0.0709999999999997</c:v>
                </c:pt>
                <c:pt idx="309">
                  <c:v>-0.0600000000000001</c:v>
                </c:pt>
                <c:pt idx="310">
                  <c:v>-0.0739999999999998</c:v>
                </c:pt>
                <c:pt idx="311">
                  <c:v>0.0139999999999998</c:v>
                </c:pt>
                <c:pt idx="312">
                  <c:v>-0.0539999999999998</c:v>
                </c:pt>
                <c:pt idx="313">
                  <c:v>-0.0289999999999999</c:v>
                </c:pt>
                <c:pt idx="314">
                  <c:v>0.0220000000000002</c:v>
                </c:pt>
                <c:pt idx="315">
                  <c:v>0.069</c:v>
                </c:pt>
                <c:pt idx="316">
                  <c:v>-0.239</c:v>
                </c:pt>
                <c:pt idx="317">
                  <c:v>-0.067</c:v>
                </c:pt>
                <c:pt idx="318">
                  <c:v>-0.0549999999999999</c:v>
                </c:pt>
                <c:pt idx="319">
                  <c:v>-0.048</c:v>
                </c:pt>
                <c:pt idx="320">
                  <c:v>-0.0600000000000001</c:v>
                </c:pt>
                <c:pt idx="321">
                  <c:v>-0.0720000000000001</c:v>
                </c:pt>
                <c:pt idx="322">
                  <c:v>-0.0640000000000001</c:v>
                </c:pt>
                <c:pt idx="323">
                  <c:v>-0.073</c:v>
                </c:pt>
                <c:pt idx="324">
                  <c:v>-0.00500000000000034</c:v>
                </c:pt>
                <c:pt idx="325">
                  <c:v>-0.125</c:v>
                </c:pt>
                <c:pt idx="326">
                  <c:v>-0.153</c:v>
                </c:pt>
                <c:pt idx="327">
                  <c:v>-0.156000000000001</c:v>
                </c:pt>
                <c:pt idx="328">
                  <c:v>-0.0279999999999996</c:v>
                </c:pt>
                <c:pt idx="329">
                  <c:v>-0.294000000000001</c:v>
                </c:pt>
                <c:pt idx="330">
                  <c:v>-0.213</c:v>
                </c:pt>
                <c:pt idx="331">
                  <c:v>-0.156</c:v>
                </c:pt>
                <c:pt idx="332">
                  <c:v>-0.115</c:v>
                </c:pt>
                <c:pt idx="333">
                  <c:v>-0.0830000000000002</c:v>
                </c:pt>
                <c:pt idx="334">
                  <c:v>-0.0899999999999999</c:v>
                </c:pt>
                <c:pt idx="335">
                  <c:v>-0.0929999999999998</c:v>
                </c:pt>
                <c:pt idx="336">
                  <c:v>-0.0720000000000001</c:v>
                </c:pt>
                <c:pt idx="337">
                  <c:v>0.00099999999999989</c:v>
                </c:pt>
                <c:pt idx="338">
                  <c:v>-0.036</c:v>
                </c:pt>
                <c:pt idx="339">
                  <c:v>-0.137</c:v>
                </c:pt>
                <c:pt idx="340">
                  <c:v>0.00100000000000011</c:v>
                </c:pt>
                <c:pt idx="341">
                  <c:v>0.0169999999999999</c:v>
                </c:pt>
                <c:pt idx="342">
                  <c:v>0.0589999999999997</c:v>
                </c:pt>
                <c:pt idx="343">
                  <c:v>0.0190000000000001</c:v>
                </c:pt>
                <c:pt idx="344">
                  <c:v>-0.0110000000000001</c:v>
                </c:pt>
                <c:pt idx="345">
                  <c:v>-0.277</c:v>
                </c:pt>
                <c:pt idx="346">
                  <c:v>-0.065</c:v>
                </c:pt>
                <c:pt idx="347">
                  <c:v>-0.0639999999999996</c:v>
                </c:pt>
                <c:pt idx="348">
                  <c:v>-0.108</c:v>
                </c:pt>
                <c:pt idx="349">
                  <c:v>-0.0940000000000003</c:v>
                </c:pt>
                <c:pt idx="350">
                  <c:v>-0.0880000000000001</c:v>
                </c:pt>
                <c:pt idx="351">
                  <c:v>-0.073</c:v>
                </c:pt>
                <c:pt idx="352">
                  <c:v>-0.0589999999999999</c:v>
                </c:pt>
                <c:pt idx="353">
                  <c:v>-0.0540000000000001</c:v>
                </c:pt>
                <c:pt idx="354">
                  <c:v>-0.0289999999999999</c:v>
                </c:pt>
                <c:pt idx="355">
                  <c:v>-0.03</c:v>
                </c:pt>
                <c:pt idx="356">
                  <c:v>-0.0519999999999998</c:v>
                </c:pt>
                <c:pt idx="357">
                  <c:v>0.091</c:v>
                </c:pt>
                <c:pt idx="358">
                  <c:v>-0.105</c:v>
                </c:pt>
                <c:pt idx="359">
                  <c:v>0.209</c:v>
                </c:pt>
                <c:pt idx="360">
                  <c:v>-0.16</c:v>
                </c:pt>
                <c:pt idx="361">
                  <c:v>0.202</c:v>
                </c:pt>
                <c:pt idx="362">
                  <c:v>-0.325</c:v>
                </c:pt>
                <c:pt idx="363">
                  <c:v>-0.12</c:v>
                </c:pt>
                <c:pt idx="364">
                  <c:v>-0.0740000000000003</c:v>
                </c:pt>
                <c:pt idx="365">
                  <c:v>-0.093</c:v>
                </c:pt>
                <c:pt idx="366">
                  <c:v>-0.073</c:v>
                </c:pt>
                <c:pt idx="367">
                  <c:v>-0.0629999999999999</c:v>
                </c:pt>
                <c:pt idx="368">
                  <c:v>-0.0590000000000002</c:v>
                </c:pt>
                <c:pt idx="369">
                  <c:v>-0.0859999999999999</c:v>
                </c:pt>
                <c:pt idx="370">
                  <c:v>-0.0150000000000001</c:v>
                </c:pt>
                <c:pt idx="371">
                  <c:v>-0.028</c:v>
                </c:pt>
                <c:pt idx="372">
                  <c:v>-0.0839999999999996</c:v>
                </c:pt>
                <c:pt idx="373">
                  <c:v>-0.0829999999999997</c:v>
                </c:pt>
                <c:pt idx="374">
                  <c:v>-0.0609999999999999</c:v>
                </c:pt>
                <c:pt idx="375">
                  <c:v>-0.604</c:v>
                </c:pt>
                <c:pt idx="376">
                  <c:v>-0.454</c:v>
                </c:pt>
                <c:pt idx="377">
                  <c:v>-0.077</c:v>
                </c:pt>
                <c:pt idx="378">
                  <c:v>-0.0529999999999999</c:v>
                </c:pt>
                <c:pt idx="379">
                  <c:v>-0.0629999999999999</c:v>
                </c:pt>
                <c:pt idx="380">
                  <c:v>-0.073</c:v>
                </c:pt>
                <c:pt idx="381">
                  <c:v>-0.075</c:v>
                </c:pt>
                <c:pt idx="382">
                  <c:v>-0.0549999999999999</c:v>
                </c:pt>
                <c:pt idx="383">
                  <c:v>-0.083</c:v>
                </c:pt>
                <c:pt idx="384">
                  <c:v>-0.0700000000000001</c:v>
                </c:pt>
                <c:pt idx="385">
                  <c:v>-0.073</c:v>
                </c:pt>
                <c:pt idx="386">
                  <c:v>-0.0430000000000002</c:v>
                </c:pt>
                <c:pt idx="387">
                  <c:v>-0.0700000000000003</c:v>
                </c:pt>
                <c:pt idx="388">
                  <c:v>-0.127</c:v>
                </c:pt>
                <c:pt idx="389">
                  <c:v>-0.154</c:v>
                </c:pt>
                <c:pt idx="390">
                  <c:v>-0.137</c:v>
                </c:pt>
                <c:pt idx="391">
                  <c:v>-0.165</c:v>
                </c:pt>
                <c:pt idx="392">
                  <c:v>-0.0709999999999997</c:v>
                </c:pt>
                <c:pt idx="393">
                  <c:v>-0.542999999999999</c:v>
                </c:pt>
                <c:pt idx="394">
                  <c:v>-0.0739999999999998</c:v>
                </c:pt>
                <c:pt idx="395">
                  <c:v>-0.0389999999999999</c:v>
                </c:pt>
                <c:pt idx="396">
                  <c:v>-0.073</c:v>
                </c:pt>
                <c:pt idx="397">
                  <c:v>-0.067</c:v>
                </c:pt>
                <c:pt idx="398">
                  <c:v>-0.077</c:v>
                </c:pt>
                <c:pt idx="399">
                  <c:v>-0.0730000000000002</c:v>
                </c:pt>
                <c:pt idx="400">
                  <c:v>-0.0620000000000001</c:v>
                </c:pt>
                <c:pt idx="401">
                  <c:v>-0.0759999999999999</c:v>
                </c:pt>
                <c:pt idx="402">
                  <c:v>-0.0780000000000001</c:v>
                </c:pt>
                <c:pt idx="403">
                  <c:v>-0.0880000000000001</c:v>
                </c:pt>
                <c:pt idx="404">
                  <c:v>-0.069</c:v>
                </c:pt>
                <c:pt idx="405">
                  <c:v>-0.0749999999999997</c:v>
                </c:pt>
                <c:pt idx="406">
                  <c:v>0.0170000000000003</c:v>
                </c:pt>
                <c:pt idx="407">
                  <c:v>-0.238</c:v>
                </c:pt>
                <c:pt idx="408">
                  <c:v>0.617</c:v>
                </c:pt>
                <c:pt idx="409">
                  <c:v>-0.492999999999999</c:v>
                </c:pt>
                <c:pt idx="410">
                  <c:v>-0.304</c:v>
                </c:pt>
                <c:pt idx="411">
                  <c:v>-0.073</c:v>
                </c:pt>
                <c:pt idx="412">
                  <c:v>-0.0589999999999999</c:v>
                </c:pt>
                <c:pt idx="413">
                  <c:v>-0.069</c:v>
                </c:pt>
                <c:pt idx="414">
                  <c:v>-0.0629999999999999</c:v>
                </c:pt>
                <c:pt idx="415">
                  <c:v>-0.0620000000000001</c:v>
                </c:pt>
                <c:pt idx="416">
                  <c:v>-0.0690000000000002</c:v>
                </c:pt>
                <c:pt idx="417">
                  <c:v>-0.0590000000000002</c:v>
                </c:pt>
                <c:pt idx="418">
                  <c:v>-0.0719999999999998</c:v>
                </c:pt>
                <c:pt idx="419">
                  <c:v>-0.075</c:v>
                </c:pt>
                <c:pt idx="420">
                  <c:v>-0.0820000000000001</c:v>
                </c:pt>
                <c:pt idx="421">
                  <c:v>-0.0510000000000002</c:v>
                </c:pt>
                <c:pt idx="422">
                  <c:v>-0.0750000000000002</c:v>
                </c:pt>
                <c:pt idx="423">
                  <c:v>-0.157</c:v>
                </c:pt>
                <c:pt idx="424">
                  <c:v>-0.165</c:v>
                </c:pt>
                <c:pt idx="425">
                  <c:v>-0.0749999999999993</c:v>
                </c:pt>
                <c:pt idx="426">
                  <c:v>-0.00399999999999956</c:v>
                </c:pt>
                <c:pt idx="427">
                  <c:v>0.505</c:v>
                </c:pt>
                <c:pt idx="428">
                  <c:v>-0.0699999999999998</c:v>
                </c:pt>
                <c:pt idx="429">
                  <c:v>-0.0459999999999998</c:v>
                </c:pt>
                <c:pt idx="430">
                  <c:v>-0.0600000000000001</c:v>
                </c:pt>
                <c:pt idx="431">
                  <c:v>-0.067</c:v>
                </c:pt>
                <c:pt idx="432">
                  <c:v>-0.0719999999999998</c:v>
                </c:pt>
                <c:pt idx="433">
                  <c:v>-0.069</c:v>
                </c:pt>
                <c:pt idx="434">
                  <c:v>-0.157</c:v>
                </c:pt>
                <c:pt idx="435">
                  <c:v>-0.161</c:v>
                </c:pt>
                <c:pt idx="436">
                  <c:v>-0.199</c:v>
                </c:pt>
                <c:pt idx="437">
                  <c:v>-0.172</c:v>
                </c:pt>
                <c:pt idx="438">
                  <c:v>-0.199</c:v>
                </c:pt>
                <c:pt idx="439">
                  <c:v>0.0270000000000001</c:v>
                </c:pt>
                <c:pt idx="440">
                  <c:v>-0.600000000000001</c:v>
                </c:pt>
                <c:pt idx="441">
                  <c:v>-0.106</c:v>
                </c:pt>
                <c:pt idx="442">
                  <c:v>-0.0960000000000001</c:v>
                </c:pt>
                <c:pt idx="443">
                  <c:v>-0.103</c:v>
                </c:pt>
                <c:pt idx="444">
                  <c:v>-0.155</c:v>
                </c:pt>
                <c:pt idx="445">
                  <c:v>-0.149</c:v>
                </c:pt>
                <c:pt idx="446">
                  <c:v>-0.132</c:v>
                </c:pt>
                <c:pt idx="447">
                  <c:v>-0.122</c:v>
                </c:pt>
                <c:pt idx="448">
                  <c:v>-0.261</c:v>
                </c:pt>
                <c:pt idx="449">
                  <c:v>-0.23</c:v>
                </c:pt>
                <c:pt idx="450">
                  <c:v>-0.252</c:v>
                </c:pt>
                <c:pt idx="451">
                  <c:v>-0.0950000000000002</c:v>
                </c:pt>
                <c:pt idx="452">
                  <c:v>-0.085</c:v>
                </c:pt>
                <c:pt idx="453">
                  <c:v>-0.0789999999999997</c:v>
                </c:pt>
                <c:pt idx="454">
                  <c:v>-0.0880000000000001</c:v>
                </c:pt>
                <c:pt idx="455">
                  <c:v>-0.104</c:v>
                </c:pt>
                <c:pt idx="456">
                  <c:v>-0.0979999999999999</c:v>
                </c:pt>
                <c:pt idx="457">
                  <c:v>-0.0899999999999999</c:v>
                </c:pt>
                <c:pt idx="458">
                  <c:v>-0.129</c:v>
                </c:pt>
                <c:pt idx="459">
                  <c:v>-0.152</c:v>
                </c:pt>
                <c:pt idx="460">
                  <c:v>0.207</c:v>
                </c:pt>
                <c:pt idx="461">
                  <c:v>-0.17</c:v>
                </c:pt>
                <c:pt idx="462">
                  <c:v>-0.198</c:v>
                </c:pt>
                <c:pt idx="463">
                  <c:v>-0.285</c:v>
                </c:pt>
                <c:pt idx="464">
                  <c:v>-0.0669999999999997</c:v>
                </c:pt>
                <c:pt idx="465">
                  <c:v>-0.0760000000000001</c:v>
                </c:pt>
                <c:pt idx="466">
                  <c:v>-0.065</c:v>
                </c:pt>
                <c:pt idx="467">
                  <c:v>-0.0830000000000002</c:v>
                </c:pt>
                <c:pt idx="468">
                  <c:v>-0.101</c:v>
                </c:pt>
                <c:pt idx="469">
                  <c:v>-0.0920000000000001</c:v>
                </c:pt>
                <c:pt idx="470">
                  <c:v>-0.135</c:v>
                </c:pt>
                <c:pt idx="471">
                  <c:v>-0.124</c:v>
                </c:pt>
                <c:pt idx="472">
                  <c:v>-0.00599999999999978</c:v>
                </c:pt>
                <c:pt idx="473">
                  <c:v>-0.0149999999999997</c:v>
                </c:pt>
                <c:pt idx="474">
                  <c:v>-0.265</c:v>
                </c:pt>
                <c:pt idx="475">
                  <c:v>-0.227</c:v>
                </c:pt>
                <c:pt idx="476">
                  <c:v>-0.307</c:v>
                </c:pt>
                <c:pt idx="477">
                  <c:v>-0.0890000000000004</c:v>
                </c:pt>
                <c:pt idx="478">
                  <c:v>-0.0950000000000002</c:v>
                </c:pt>
                <c:pt idx="479">
                  <c:v>-0.138</c:v>
                </c:pt>
                <c:pt idx="480">
                  <c:v>-0.112</c:v>
                </c:pt>
                <c:pt idx="481">
                  <c:v>-0.129</c:v>
                </c:pt>
                <c:pt idx="482">
                  <c:v>-0.151</c:v>
                </c:pt>
                <c:pt idx="483">
                  <c:v>-0.142</c:v>
                </c:pt>
                <c:pt idx="484">
                  <c:v>-0.0859999999999994</c:v>
                </c:pt>
                <c:pt idx="485">
                  <c:v>-0.21</c:v>
                </c:pt>
                <c:pt idx="486">
                  <c:v>-0.237</c:v>
                </c:pt>
                <c:pt idx="487">
                  <c:v>-0.201</c:v>
                </c:pt>
                <c:pt idx="488">
                  <c:v>-0.0569999999999999</c:v>
                </c:pt>
                <c:pt idx="489">
                  <c:v>-0.0950000000000002</c:v>
                </c:pt>
                <c:pt idx="490">
                  <c:v>-0.102</c:v>
                </c:pt>
                <c:pt idx="491">
                  <c:v>-0.077</c:v>
                </c:pt>
                <c:pt idx="492">
                  <c:v>-0.0339999999999998</c:v>
                </c:pt>
                <c:pt idx="493">
                  <c:v>-0.0790000000000002</c:v>
                </c:pt>
                <c:pt idx="494">
                  <c:v>-0.0840000000000001</c:v>
                </c:pt>
                <c:pt idx="495">
                  <c:v>-0.166</c:v>
                </c:pt>
                <c:pt idx="496">
                  <c:v>-0.109</c:v>
                </c:pt>
                <c:pt idx="497">
                  <c:v>-0.177</c:v>
                </c:pt>
                <c:pt idx="498">
                  <c:v>-0.239</c:v>
                </c:pt>
                <c:pt idx="499">
                  <c:v>-0.27</c:v>
                </c:pt>
                <c:pt idx="500">
                  <c:v>-0.0739999999999998</c:v>
                </c:pt>
                <c:pt idx="501">
                  <c:v>-0.0949999999999998</c:v>
                </c:pt>
                <c:pt idx="502">
                  <c:v>-0.089</c:v>
                </c:pt>
                <c:pt idx="503">
                  <c:v>-0.115</c:v>
                </c:pt>
                <c:pt idx="504">
                  <c:v>-0.0920000000000001</c:v>
                </c:pt>
                <c:pt idx="505">
                  <c:v>-0.0939999999999999</c:v>
                </c:pt>
                <c:pt idx="506">
                  <c:v>-0.093</c:v>
                </c:pt>
                <c:pt idx="507">
                  <c:v>-0.142</c:v>
                </c:pt>
                <c:pt idx="508">
                  <c:v>-0.0979999999999999</c:v>
                </c:pt>
                <c:pt idx="509">
                  <c:v>0.0730000000000004</c:v>
                </c:pt>
                <c:pt idx="510">
                  <c:v>-0.314</c:v>
                </c:pt>
                <c:pt idx="511">
                  <c:v>-0.375</c:v>
                </c:pt>
                <c:pt idx="512">
                  <c:v>-0.106</c:v>
                </c:pt>
                <c:pt idx="513">
                  <c:v>-0.0720000000000001</c:v>
                </c:pt>
                <c:pt idx="514">
                  <c:v>-0.0829999999999997</c:v>
                </c:pt>
                <c:pt idx="515">
                  <c:v>-0.0909999999999998</c:v>
                </c:pt>
                <c:pt idx="516">
                  <c:v>-0.144</c:v>
                </c:pt>
                <c:pt idx="517">
                  <c:v>-0.0990000000000002</c:v>
                </c:pt>
                <c:pt idx="518">
                  <c:v>-0.103</c:v>
                </c:pt>
                <c:pt idx="519">
                  <c:v>-0.162</c:v>
                </c:pt>
                <c:pt idx="520">
                  <c:v>-0.183</c:v>
                </c:pt>
                <c:pt idx="521">
                  <c:v>-0.109</c:v>
                </c:pt>
                <c:pt idx="522">
                  <c:v>-0.0960000000000001</c:v>
                </c:pt>
                <c:pt idx="523">
                  <c:v>-0.0740000000000003</c:v>
                </c:pt>
                <c:pt idx="524">
                  <c:v>-0.1</c:v>
                </c:pt>
                <c:pt idx="525">
                  <c:v>-0.103</c:v>
                </c:pt>
                <c:pt idx="526">
                  <c:v>-0.174</c:v>
                </c:pt>
                <c:pt idx="527">
                  <c:v>-0.0840000000000001</c:v>
                </c:pt>
                <c:pt idx="528">
                  <c:v>-0.00499999999999989</c:v>
                </c:pt>
                <c:pt idx="529">
                  <c:v>-0.217</c:v>
                </c:pt>
                <c:pt idx="530">
                  <c:v>-0.00700000000000056</c:v>
                </c:pt>
                <c:pt idx="531">
                  <c:v>-0.285</c:v>
                </c:pt>
                <c:pt idx="532">
                  <c:v>-0.169</c:v>
                </c:pt>
                <c:pt idx="533">
                  <c:v>-0.142</c:v>
                </c:pt>
                <c:pt idx="534">
                  <c:v>-0.235</c:v>
                </c:pt>
                <c:pt idx="535">
                  <c:v>0.284</c:v>
                </c:pt>
                <c:pt idx="536">
                  <c:v>0.386</c:v>
                </c:pt>
                <c:pt idx="537">
                  <c:v>-0.0869999999999997</c:v>
                </c:pt>
                <c:pt idx="538">
                  <c:v>-0.0770000000000004</c:v>
                </c:pt>
                <c:pt idx="539">
                  <c:v>-1.468</c:v>
                </c:pt>
                <c:pt idx="540">
                  <c:v>-0.119</c:v>
                </c:pt>
                <c:pt idx="541">
                  <c:v>-0.149</c:v>
                </c:pt>
                <c:pt idx="542">
                  <c:v>-0.143</c:v>
                </c:pt>
                <c:pt idx="543">
                  <c:v>-0.107</c:v>
                </c:pt>
                <c:pt idx="544">
                  <c:v>-0.143</c:v>
                </c:pt>
                <c:pt idx="545">
                  <c:v>-0.209</c:v>
                </c:pt>
                <c:pt idx="546">
                  <c:v>-0.158</c:v>
                </c:pt>
                <c:pt idx="547">
                  <c:v>-0.134</c:v>
                </c:pt>
                <c:pt idx="548">
                  <c:v>-0.154</c:v>
                </c:pt>
                <c:pt idx="549">
                  <c:v>-0.14</c:v>
                </c:pt>
                <c:pt idx="550">
                  <c:v>-0.147</c:v>
                </c:pt>
                <c:pt idx="551">
                  <c:v>-0.148</c:v>
                </c:pt>
                <c:pt idx="552">
                  <c:v>-0.168</c:v>
                </c:pt>
                <c:pt idx="553">
                  <c:v>-0.164</c:v>
                </c:pt>
                <c:pt idx="554">
                  <c:v>-0.324</c:v>
                </c:pt>
                <c:pt idx="555">
                  <c:v>-0.166</c:v>
                </c:pt>
                <c:pt idx="556">
                  <c:v>-0.195</c:v>
                </c:pt>
                <c:pt idx="557">
                  <c:v>-0.218</c:v>
                </c:pt>
                <c:pt idx="558">
                  <c:v>-0.172000000000001</c:v>
                </c:pt>
                <c:pt idx="559">
                  <c:v>-0.206</c:v>
                </c:pt>
                <c:pt idx="560">
                  <c:v>-0.224</c:v>
                </c:pt>
                <c:pt idx="561">
                  <c:v>-0.663</c:v>
                </c:pt>
                <c:pt idx="562">
                  <c:v>-0.25</c:v>
                </c:pt>
                <c:pt idx="563">
                  <c:v>-0.0710000000000002</c:v>
                </c:pt>
                <c:pt idx="564">
                  <c:v>-0.0990000000000002</c:v>
                </c:pt>
                <c:pt idx="565">
                  <c:v>-0.109</c:v>
                </c:pt>
                <c:pt idx="566">
                  <c:v>-0.0800000000000001</c:v>
                </c:pt>
                <c:pt idx="567">
                  <c:v>-0.125</c:v>
                </c:pt>
                <c:pt idx="568">
                  <c:v>-0.101</c:v>
                </c:pt>
                <c:pt idx="569">
                  <c:v>-0.125</c:v>
                </c:pt>
                <c:pt idx="570">
                  <c:v>-0.0979999999999999</c:v>
                </c:pt>
                <c:pt idx="571">
                  <c:v>-0.119</c:v>
                </c:pt>
                <c:pt idx="572">
                  <c:v>-0.0710000000000002</c:v>
                </c:pt>
                <c:pt idx="573">
                  <c:v>-0.115</c:v>
                </c:pt>
                <c:pt idx="574">
                  <c:v>-0.179</c:v>
                </c:pt>
                <c:pt idx="575">
                  <c:v>-0.116</c:v>
                </c:pt>
                <c:pt idx="576">
                  <c:v>-0.0910000000000002</c:v>
                </c:pt>
                <c:pt idx="577">
                  <c:v>-0.0190000000000001</c:v>
                </c:pt>
                <c:pt idx="578">
                  <c:v>0.211</c:v>
                </c:pt>
                <c:pt idx="579">
                  <c:v>-0.325</c:v>
                </c:pt>
                <c:pt idx="580">
                  <c:v>-0.144</c:v>
                </c:pt>
                <c:pt idx="581">
                  <c:v>-0.0880000000000001</c:v>
                </c:pt>
                <c:pt idx="582">
                  <c:v>-0.106</c:v>
                </c:pt>
                <c:pt idx="583">
                  <c:v>-0.0949999999999998</c:v>
                </c:pt>
                <c:pt idx="584">
                  <c:v>-0.11</c:v>
                </c:pt>
                <c:pt idx="585">
                  <c:v>-0.136</c:v>
                </c:pt>
                <c:pt idx="586">
                  <c:v>-0.108</c:v>
                </c:pt>
                <c:pt idx="587">
                  <c:v>-0.0999999999999996</c:v>
                </c:pt>
                <c:pt idx="588">
                  <c:v>-0.11</c:v>
                </c:pt>
                <c:pt idx="589">
                  <c:v>-0.133</c:v>
                </c:pt>
                <c:pt idx="590">
                  <c:v>-0.111</c:v>
                </c:pt>
                <c:pt idx="591">
                  <c:v>-0.135</c:v>
                </c:pt>
                <c:pt idx="592">
                  <c:v>-0.0560000000000001</c:v>
                </c:pt>
                <c:pt idx="593">
                  <c:v>-0.332000000000001</c:v>
                </c:pt>
                <c:pt idx="594">
                  <c:v>-0.0669999999999997</c:v>
                </c:pt>
                <c:pt idx="595">
                  <c:v>-0.065</c:v>
                </c:pt>
                <c:pt idx="596">
                  <c:v>-0.0880000000000001</c:v>
                </c:pt>
                <c:pt idx="597">
                  <c:v>-0.101</c:v>
                </c:pt>
                <c:pt idx="598">
                  <c:v>-0.116</c:v>
                </c:pt>
                <c:pt idx="599">
                  <c:v>-0.0989999999999998</c:v>
                </c:pt>
                <c:pt idx="600">
                  <c:v>-0.0910000000000002</c:v>
                </c:pt>
                <c:pt idx="601">
                  <c:v>-0.115</c:v>
                </c:pt>
                <c:pt idx="602">
                  <c:v>-0.097</c:v>
                </c:pt>
                <c:pt idx="603">
                  <c:v>-0.0960000000000001</c:v>
                </c:pt>
                <c:pt idx="604">
                  <c:v>-0.0920000000000001</c:v>
                </c:pt>
                <c:pt idx="605">
                  <c:v>-0.114</c:v>
                </c:pt>
                <c:pt idx="606">
                  <c:v>-0.134</c:v>
                </c:pt>
                <c:pt idx="607">
                  <c:v>-0.184</c:v>
                </c:pt>
                <c:pt idx="608">
                  <c:v>-0.032</c:v>
                </c:pt>
                <c:pt idx="609">
                  <c:v>0.258</c:v>
                </c:pt>
                <c:pt idx="610">
                  <c:v>-0.255</c:v>
                </c:pt>
                <c:pt idx="611">
                  <c:v>-0.0569999999999999</c:v>
                </c:pt>
                <c:pt idx="612">
                  <c:v>-0.089</c:v>
                </c:pt>
                <c:pt idx="613">
                  <c:v>-0.0840000000000001</c:v>
                </c:pt>
                <c:pt idx="614">
                  <c:v>-0.0819999999999999</c:v>
                </c:pt>
                <c:pt idx="615">
                  <c:v>-0.105</c:v>
                </c:pt>
                <c:pt idx="616">
                  <c:v>-0.0979999999999999</c:v>
                </c:pt>
                <c:pt idx="617">
                  <c:v>-0.103</c:v>
                </c:pt>
                <c:pt idx="618">
                  <c:v>-0.0840000000000001</c:v>
                </c:pt>
                <c:pt idx="619">
                  <c:v>-0.0709999999999997</c:v>
                </c:pt>
                <c:pt idx="620">
                  <c:v>-0.093</c:v>
                </c:pt>
                <c:pt idx="621">
                  <c:v>-0.0489999999999999</c:v>
                </c:pt>
                <c:pt idx="622">
                  <c:v>-0.174</c:v>
                </c:pt>
                <c:pt idx="623">
                  <c:v>-0.138</c:v>
                </c:pt>
                <c:pt idx="624">
                  <c:v>-0.205</c:v>
                </c:pt>
                <c:pt idx="625">
                  <c:v>-0.161</c:v>
                </c:pt>
                <c:pt idx="626">
                  <c:v>0.0230000000000006</c:v>
                </c:pt>
                <c:pt idx="627">
                  <c:v>-0.0529999999999999</c:v>
                </c:pt>
                <c:pt idx="628">
                  <c:v>-0.249000000000001</c:v>
                </c:pt>
                <c:pt idx="629">
                  <c:v>-0.0800000000000001</c:v>
                </c:pt>
                <c:pt idx="630">
                  <c:v>-0.0569999999999999</c:v>
                </c:pt>
                <c:pt idx="631">
                  <c:v>-0.0589999999999997</c:v>
                </c:pt>
                <c:pt idx="632">
                  <c:v>-0.0819999999999999</c:v>
                </c:pt>
                <c:pt idx="633">
                  <c:v>-0.104</c:v>
                </c:pt>
                <c:pt idx="634">
                  <c:v>-0.11</c:v>
                </c:pt>
                <c:pt idx="635">
                  <c:v>-0.114</c:v>
                </c:pt>
                <c:pt idx="636">
                  <c:v>-0.0989999999999998</c:v>
                </c:pt>
                <c:pt idx="637">
                  <c:v>-0.107</c:v>
                </c:pt>
                <c:pt idx="638">
                  <c:v>-0.0489999999999999</c:v>
                </c:pt>
                <c:pt idx="639">
                  <c:v>-0.334</c:v>
                </c:pt>
                <c:pt idx="640">
                  <c:v>-0.0719999999999996</c:v>
                </c:pt>
                <c:pt idx="641">
                  <c:v>-0.117</c:v>
                </c:pt>
                <c:pt idx="642">
                  <c:v>-0.117</c:v>
                </c:pt>
                <c:pt idx="643">
                  <c:v>-0.103</c:v>
                </c:pt>
                <c:pt idx="644">
                  <c:v>0.292</c:v>
                </c:pt>
                <c:pt idx="645">
                  <c:v>0.0910000000000002</c:v>
                </c:pt>
                <c:pt idx="646">
                  <c:v>-0.196</c:v>
                </c:pt>
                <c:pt idx="647">
                  <c:v>-0.0710000000000002</c:v>
                </c:pt>
                <c:pt idx="648">
                  <c:v>-0.0709999999999997</c:v>
                </c:pt>
                <c:pt idx="649">
                  <c:v>-0.0640000000000001</c:v>
                </c:pt>
                <c:pt idx="650">
                  <c:v>-0.0629999999999997</c:v>
                </c:pt>
                <c:pt idx="651">
                  <c:v>-0.073</c:v>
                </c:pt>
                <c:pt idx="652">
                  <c:v>-0.0830000000000002</c:v>
                </c:pt>
                <c:pt idx="653">
                  <c:v>-0.0600000000000001</c:v>
                </c:pt>
                <c:pt idx="654">
                  <c:v>-0.108</c:v>
                </c:pt>
                <c:pt idx="655">
                  <c:v>-0.0449999999999999</c:v>
                </c:pt>
                <c:pt idx="656">
                  <c:v>-0.0569999999999999</c:v>
                </c:pt>
                <c:pt idx="657">
                  <c:v>-0.104</c:v>
                </c:pt>
                <c:pt idx="658">
                  <c:v>-0.128</c:v>
                </c:pt>
                <c:pt idx="659">
                  <c:v>-0.116</c:v>
                </c:pt>
                <c:pt idx="660">
                  <c:v>-0.097</c:v>
                </c:pt>
                <c:pt idx="661">
                  <c:v>0.172</c:v>
                </c:pt>
                <c:pt idx="662">
                  <c:v>-0.188</c:v>
                </c:pt>
                <c:pt idx="663">
                  <c:v>-0.372</c:v>
                </c:pt>
                <c:pt idx="664">
                  <c:v>-0.188</c:v>
                </c:pt>
                <c:pt idx="665">
                  <c:v>-0.0709999999999997</c:v>
                </c:pt>
                <c:pt idx="666">
                  <c:v>-0.0609999999999999</c:v>
                </c:pt>
                <c:pt idx="667">
                  <c:v>-0.0789999999999997</c:v>
                </c:pt>
                <c:pt idx="668">
                  <c:v>-0.0760000000000001</c:v>
                </c:pt>
                <c:pt idx="669">
                  <c:v>-0.0749999999999997</c:v>
                </c:pt>
                <c:pt idx="670">
                  <c:v>-0.0829999999999997</c:v>
                </c:pt>
                <c:pt idx="671">
                  <c:v>-0.0869999999999997</c:v>
                </c:pt>
                <c:pt idx="672">
                  <c:v>-0.0860000000000001</c:v>
                </c:pt>
                <c:pt idx="673">
                  <c:v>-0.012</c:v>
                </c:pt>
                <c:pt idx="674">
                  <c:v>-0.0390000000000001</c:v>
                </c:pt>
                <c:pt idx="675">
                  <c:v>-0.186</c:v>
                </c:pt>
                <c:pt idx="676">
                  <c:v>-0.145</c:v>
                </c:pt>
                <c:pt idx="677">
                  <c:v>-0.146</c:v>
                </c:pt>
                <c:pt idx="678">
                  <c:v>0.18</c:v>
                </c:pt>
                <c:pt idx="679">
                  <c:v>-0.0899999999999999</c:v>
                </c:pt>
                <c:pt idx="680">
                  <c:v>-0.739</c:v>
                </c:pt>
                <c:pt idx="681">
                  <c:v>-0.392</c:v>
                </c:pt>
                <c:pt idx="682">
                  <c:v>-0.0730000000000004</c:v>
                </c:pt>
                <c:pt idx="683">
                  <c:v>-0.0760000000000001</c:v>
                </c:pt>
                <c:pt idx="684">
                  <c:v>-0.089</c:v>
                </c:pt>
                <c:pt idx="685">
                  <c:v>-0.085</c:v>
                </c:pt>
                <c:pt idx="686">
                  <c:v>-0.077</c:v>
                </c:pt>
                <c:pt idx="687">
                  <c:v>-0.0750000000000002</c:v>
                </c:pt>
                <c:pt idx="688">
                  <c:v>-0.097</c:v>
                </c:pt>
                <c:pt idx="689">
                  <c:v>-0.052</c:v>
                </c:pt>
                <c:pt idx="690">
                  <c:v>-0.0150000000000001</c:v>
                </c:pt>
                <c:pt idx="691">
                  <c:v>-0.496</c:v>
                </c:pt>
                <c:pt idx="692">
                  <c:v>-0.193</c:v>
                </c:pt>
                <c:pt idx="693">
                  <c:v>-0.155</c:v>
                </c:pt>
                <c:pt idx="694">
                  <c:v>-0.202</c:v>
                </c:pt>
                <c:pt idx="695">
                  <c:v>0.332000000000001</c:v>
                </c:pt>
                <c:pt idx="696">
                  <c:v>0.171</c:v>
                </c:pt>
                <c:pt idx="697">
                  <c:v>-0.638</c:v>
                </c:pt>
                <c:pt idx="698">
                  <c:v>-0.0669999999999997</c:v>
                </c:pt>
                <c:pt idx="699">
                  <c:v>-0.0700000000000001</c:v>
                </c:pt>
                <c:pt idx="700">
                  <c:v>-0.0700000000000001</c:v>
                </c:pt>
                <c:pt idx="701">
                  <c:v>-0.046</c:v>
                </c:pt>
                <c:pt idx="702">
                  <c:v>-0.0609999999999999</c:v>
                </c:pt>
                <c:pt idx="703">
                  <c:v>-0.0369999999999999</c:v>
                </c:pt>
                <c:pt idx="704">
                  <c:v>-0.081</c:v>
                </c:pt>
                <c:pt idx="705">
                  <c:v>-0.0600000000000001</c:v>
                </c:pt>
                <c:pt idx="706">
                  <c:v>0.041</c:v>
                </c:pt>
                <c:pt idx="707">
                  <c:v>-0.0350000000000001</c:v>
                </c:pt>
                <c:pt idx="708">
                  <c:v>-0.0920000000000001</c:v>
                </c:pt>
                <c:pt idx="709">
                  <c:v>-0.136</c:v>
                </c:pt>
                <c:pt idx="710">
                  <c:v>-0.12</c:v>
                </c:pt>
                <c:pt idx="711">
                  <c:v>1.391</c:v>
                </c:pt>
                <c:pt idx="712">
                  <c:v>-0.412999999999999</c:v>
                </c:pt>
                <c:pt idx="713">
                  <c:v>-0.643</c:v>
                </c:pt>
                <c:pt idx="714">
                  <c:v>-0.042</c:v>
                </c:pt>
                <c:pt idx="715">
                  <c:v>-0.022</c:v>
                </c:pt>
                <c:pt idx="716">
                  <c:v>-0.0350000000000001</c:v>
                </c:pt>
                <c:pt idx="717">
                  <c:v>-0.0389999999999999</c:v>
                </c:pt>
                <c:pt idx="718">
                  <c:v>0.032</c:v>
                </c:pt>
                <c:pt idx="719">
                  <c:v>0.02</c:v>
                </c:pt>
                <c:pt idx="720">
                  <c:v>0.041</c:v>
                </c:pt>
                <c:pt idx="721">
                  <c:v>0.035</c:v>
                </c:pt>
                <c:pt idx="722">
                  <c:v>-0.0310000000000001</c:v>
                </c:pt>
                <c:pt idx="723">
                  <c:v>-0.077</c:v>
                </c:pt>
                <c:pt idx="724">
                  <c:v>-0.15</c:v>
                </c:pt>
                <c:pt idx="725">
                  <c:v>-0.172</c:v>
                </c:pt>
                <c:pt idx="726">
                  <c:v>0.678</c:v>
                </c:pt>
                <c:pt idx="727">
                  <c:v>-0.284000000000001</c:v>
                </c:pt>
                <c:pt idx="728">
                  <c:v>-0.476999999999999</c:v>
                </c:pt>
                <c:pt idx="729">
                  <c:v>-0.034</c:v>
                </c:pt>
                <c:pt idx="730">
                  <c:v>0.0149999999999999</c:v>
                </c:pt>
                <c:pt idx="731">
                  <c:v>-0.032</c:v>
                </c:pt>
                <c:pt idx="732">
                  <c:v>-0.013</c:v>
                </c:pt>
                <c:pt idx="733">
                  <c:v>0.0599999999999999</c:v>
                </c:pt>
                <c:pt idx="734">
                  <c:v>0.0640000000000001</c:v>
                </c:pt>
                <c:pt idx="735">
                  <c:v>-0.097</c:v>
                </c:pt>
                <c:pt idx="736">
                  <c:v>-0.107</c:v>
                </c:pt>
                <c:pt idx="737">
                  <c:v>-0.105</c:v>
                </c:pt>
                <c:pt idx="738">
                  <c:v>-0.103</c:v>
                </c:pt>
                <c:pt idx="739">
                  <c:v>0.652</c:v>
                </c:pt>
                <c:pt idx="740">
                  <c:v>-0.304</c:v>
                </c:pt>
                <c:pt idx="741">
                  <c:v>-0.424</c:v>
                </c:pt>
                <c:pt idx="743">
                  <c:v>-0.0839284750337382</c:v>
                </c:pt>
                <c:pt idx="744">
                  <c:v>0.266598846353966</c:v>
                </c:pt>
                <c:pt idx="745">
                  <c:v>0.0938</c:v>
                </c:pt>
                <c:pt idx="746">
                  <c:v>0.009871524966261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2228_dox!$O$1</c:f>
              <c:strCache>
                <c:ptCount val="1"/>
                <c:pt idx="0">
                  <c:v>diff-22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28_dox!$E$2:$E$748</c:f>
              <c:numCache>
                <c:formatCode>General</c:formatCode>
                <c:ptCount val="747"/>
                <c:pt idx="1">
                  <c:v>262.642</c:v>
                </c:pt>
                <c:pt idx="2">
                  <c:v>250.24</c:v>
                </c:pt>
                <c:pt idx="3">
                  <c:v>200.073</c:v>
                </c:pt>
                <c:pt idx="4">
                  <c:v>150.299</c:v>
                </c:pt>
                <c:pt idx="5">
                  <c:v>150.299</c:v>
                </c:pt>
                <c:pt idx="6">
                  <c:v>125.182</c:v>
                </c:pt>
                <c:pt idx="7">
                  <c:v>100.383</c:v>
                </c:pt>
                <c:pt idx="8">
                  <c:v>100.383</c:v>
                </c:pt>
                <c:pt idx="9">
                  <c:v>75.324</c:v>
                </c:pt>
                <c:pt idx="10">
                  <c:v>50.342</c:v>
                </c:pt>
                <c:pt idx="11">
                  <c:v>29.896</c:v>
                </c:pt>
                <c:pt idx="12">
                  <c:v>20</c:v>
                </c:pt>
                <c:pt idx="13">
                  <c:v>10.042</c:v>
                </c:pt>
                <c:pt idx="14">
                  <c:v>5.077</c:v>
                </c:pt>
                <c:pt idx="15">
                  <c:v>0.977</c:v>
                </c:pt>
                <c:pt idx="16">
                  <c:v>291.94</c:v>
                </c:pt>
                <c:pt idx="17">
                  <c:v>250.321</c:v>
                </c:pt>
                <c:pt idx="18">
                  <c:v>200.231</c:v>
                </c:pt>
                <c:pt idx="19">
                  <c:v>175.299</c:v>
                </c:pt>
                <c:pt idx="20">
                  <c:v>150.358</c:v>
                </c:pt>
                <c:pt idx="21">
                  <c:v>124.995</c:v>
                </c:pt>
                <c:pt idx="22">
                  <c:v>100.028</c:v>
                </c:pt>
                <c:pt idx="23">
                  <c:v>75.265</c:v>
                </c:pt>
                <c:pt idx="24">
                  <c:v>50.193</c:v>
                </c:pt>
                <c:pt idx="25">
                  <c:v>30.048</c:v>
                </c:pt>
                <c:pt idx="26">
                  <c:v>19.912</c:v>
                </c:pt>
                <c:pt idx="27">
                  <c:v>9.948</c:v>
                </c:pt>
                <c:pt idx="28">
                  <c:v>5.06</c:v>
                </c:pt>
                <c:pt idx="29">
                  <c:v>1.053</c:v>
                </c:pt>
                <c:pt idx="30">
                  <c:v>320.66</c:v>
                </c:pt>
                <c:pt idx="31">
                  <c:v>250.271</c:v>
                </c:pt>
                <c:pt idx="32">
                  <c:v>200.124</c:v>
                </c:pt>
                <c:pt idx="33">
                  <c:v>175.199</c:v>
                </c:pt>
                <c:pt idx="34">
                  <c:v>150.305</c:v>
                </c:pt>
                <c:pt idx="35">
                  <c:v>125.399</c:v>
                </c:pt>
                <c:pt idx="36">
                  <c:v>100.254</c:v>
                </c:pt>
                <c:pt idx="37">
                  <c:v>75.308</c:v>
                </c:pt>
                <c:pt idx="38">
                  <c:v>50.246</c:v>
                </c:pt>
                <c:pt idx="39">
                  <c:v>29.96</c:v>
                </c:pt>
                <c:pt idx="40">
                  <c:v>20.298</c:v>
                </c:pt>
                <c:pt idx="41">
                  <c:v>10.293</c:v>
                </c:pt>
                <c:pt idx="42">
                  <c:v>5.348</c:v>
                </c:pt>
                <c:pt idx="43">
                  <c:v>0.947</c:v>
                </c:pt>
                <c:pt idx="44">
                  <c:v>136.909</c:v>
                </c:pt>
                <c:pt idx="45">
                  <c:v>124.908</c:v>
                </c:pt>
                <c:pt idx="46">
                  <c:v>100.298</c:v>
                </c:pt>
                <c:pt idx="47">
                  <c:v>75.121</c:v>
                </c:pt>
                <c:pt idx="48">
                  <c:v>50.322</c:v>
                </c:pt>
                <c:pt idx="49">
                  <c:v>30.352</c:v>
                </c:pt>
                <c:pt idx="50">
                  <c:v>20.225</c:v>
                </c:pt>
                <c:pt idx="51">
                  <c:v>10.383</c:v>
                </c:pt>
                <c:pt idx="52">
                  <c:v>5.256</c:v>
                </c:pt>
                <c:pt idx="53">
                  <c:v>1.066</c:v>
                </c:pt>
                <c:pt idx="54">
                  <c:v>394.695</c:v>
                </c:pt>
                <c:pt idx="55">
                  <c:v>300.358</c:v>
                </c:pt>
                <c:pt idx="56">
                  <c:v>250.166</c:v>
                </c:pt>
                <c:pt idx="57">
                  <c:v>200.331</c:v>
                </c:pt>
                <c:pt idx="58">
                  <c:v>175.223</c:v>
                </c:pt>
                <c:pt idx="59">
                  <c:v>150.296</c:v>
                </c:pt>
                <c:pt idx="60">
                  <c:v>125.212</c:v>
                </c:pt>
                <c:pt idx="61">
                  <c:v>100.241</c:v>
                </c:pt>
                <c:pt idx="62">
                  <c:v>75.212</c:v>
                </c:pt>
                <c:pt idx="63">
                  <c:v>50.366</c:v>
                </c:pt>
                <c:pt idx="64">
                  <c:v>30.209</c:v>
                </c:pt>
                <c:pt idx="65">
                  <c:v>20.208</c:v>
                </c:pt>
                <c:pt idx="66">
                  <c:v>10.289</c:v>
                </c:pt>
                <c:pt idx="67">
                  <c:v>5.301</c:v>
                </c:pt>
                <c:pt idx="68">
                  <c:v>0.882</c:v>
                </c:pt>
                <c:pt idx="69">
                  <c:v>469.689</c:v>
                </c:pt>
                <c:pt idx="70">
                  <c:v>400.25</c:v>
                </c:pt>
                <c:pt idx="71">
                  <c:v>299.993</c:v>
                </c:pt>
                <c:pt idx="72">
                  <c:v>249.992</c:v>
                </c:pt>
                <c:pt idx="73">
                  <c:v>200.005</c:v>
                </c:pt>
                <c:pt idx="74">
                  <c:v>175.006</c:v>
                </c:pt>
                <c:pt idx="75">
                  <c:v>149.998</c:v>
                </c:pt>
                <c:pt idx="76">
                  <c:v>124.987</c:v>
                </c:pt>
                <c:pt idx="77">
                  <c:v>99.996</c:v>
                </c:pt>
                <c:pt idx="78">
                  <c:v>74.993</c:v>
                </c:pt>
                <c:pt idx="79">
                  <c:v>50.004</c:v>
                </c:pt>
                <c:pt idx="80">
                  <c:v>30.024</c:v>
                </c:pt>
                <c:pt idx="81">
                  <c:v>20.023</c:v>
                </c:pt>
                <c:pt idx="82">
                  <c:v>10.005</c:v>
                </c:pt>
                <c:pt idx="83">
                  <c:v>10.005</c:v>
                </c:pt>
                <c:pt idx="84">
                  <c:v>5.005</c:v>
                </c:pt>
                <c:pt idx="85">
                  <c:v>1.903</c:v>
                </c:pt>
                <c:pt idx="86">
                  <c:v>200.129</c:v>
                </c:pt>
                <c:pt idx="87">
                  <c:v>174.996</c:v>
                </c:pt>
                <c:pt idx="88">
                  <c:v>150.023</c:v>
                </c:pt>
                <c:pt idx="89">
                  <c:v>124.994</c:v>
                </c:pt>
                <c:pt idx="90">
                  <c:v>100.017</c:v>
                </c:pt>
                <c:pt idx="91">
                  <c:v>74.978</c:v>
                </c:pt>
                <c:pt idx="92">
                  <c:v>49.998</c:v>
                </c:pt>
                <c:pt idx="93">
                  <c:v>30.009</c:v>
                </c:pt>
                <c:pt idx="94">
                  <c:v>19.991</c:v>
                </c:pt>
                <c:pt idx="95">
                  <c:v>9.989</c:v>
                </c:pt>
                <c:pt idx="96">
                  <c:v>5.005</c:v>
                </c:pt>
                <c:pt idx="97">
                  <c:v>1.936</c:v>
                </c:pt>
                <c:pt idx="98">
                  <c:v>175.013</c:v>
                </c:pt>
                <c:pt idx="99">
                  <c:v>150.093</c:v>
                </c:pt>
                <c:pt idx="100">
                  <c:v>125.176</c:v>
                </c:pt>
                <c:pt idx="101">
                  <c:v>100.295</c:v>
                </c:pt>
                <c:pt idx="102">
                  <c:v>75.039</c:v>
                </c:pt>
                <c:pt idx="103">
                  <c:v>50.217</c:v>
                </c:pt>
                <c:pt idx="104">
                  <c:v>30.034</c:v>
                </c:pt>
                <c:pt idx="105">
                  <c:v>20.143</c:v>
                </c:pt>
                <c:pt idx="106">
                  <c:v>10.173</c:v>
                </c:pt>
                <c:pt idx="107">
                  <c:v>5.147</c:v>
                </c:pt>
                <c:pt idx="108">
                  <c:v>0.991</c:v>
                </c:pt>
                <c:pt idx="109">
                  <c:v>249.891</c:v>
                </c:pt>
                <c:pt idx="110">
                  <c:v>200.189</c:v>
                </c:pt>
                <c:pt idx="111">
                  <c:v>175.097</c:v>
                </c:pt>
                <c:pt idx="112">
                  <c:v>149.937</c:v>
                </c:pt>
                <c:pt idx="113">
                  <c:v>125.118</c:v>
                </c:pt>
                <c:pt idx="114">
                  <c:v>100.148</c:v>
                </c:pt>
                <c:pt idx="115">
                  <c:v>74.977</c:v>
                </c:pt>
                <c:pt idx="116">
                  <c:v>50.038</c:v>
                </c:pt>
                <c:pt idx="117">
                  <c:v>50.038</c:v>
                </c:pt>
                <c:pt idx="118">
                  <c:v>30.004</c:v>
                </c:pt>
                <c:pt idx="119">
                  <c:v>20.001</c:v>
                </c:pt>
                <c:pt idx="120">
                  <c:v>10.016</c:v>
                </c:pt>
                <c:pt idx="121">
                  <c:v>10.016</c:v>
                </c:pt>
                <c:pt idx="122">
                  <c:v>5.02</c:v>
                </c:pt>
                <c:pt idx="123">
                  <c:v>39.7</c:v>
                </c:pt>
                <c:pt idx="124">
                  <c:v>30.299</c:v>
                </c:pt>
                <c:pt idx="125">
                  <c:v>19.996</c:v>
                </c:pt>
                <c:pt idx="126">
                  <c:v>10.268</c:v>
                </c:pt>
                <c:pt idx="127">
                  <c:v>4.831</c:v>
                </c:pt>
                <c:pt idx="128">
                  <c:v>1.164</c:v>
                </c:pt>
                <c:pt idx="129">
                  <c:v>49.679</c:v>
                </c:pt>
                <c:pt idx="130">
                  <c:v>30.283</c:v>
                </c:pt>
                <c:pt idx="131">
                  <c:v>20.026</c:v>
                </c:pt>
                <c:pt idx="132">
                  <c:v>9.903</c:v>
                </c:pt>
                <c:pt idx="133">
                  <c:v>5.198</c:v>
                </c:pt>
                <c:pt idx="134">
                  <c:v>1.223</c:v>
                </c:pt>
                <c:pt idx="135">
                  <c:v>134.61</c:v>
                </c:pt>
                <c:pt idx="136">
                  <c:v>100.207</c:v>
                </c:pt>
                <c:pt idx="137">
                  <c:v>75.163</c:v>
                </c:pt>
                <c:pt idx="138">
                  <c:v>50.078</c:v>
                </c:pt>
                <c:pt idx="139">
                  <c:v>30.4</c:v>
                </c:pt>
                <c:pt idx="140">
                  <c:v>20.286</c:v>
                </c:pt>
                <c:pt idx="141">
                  <c:v>10.333</c:v>
                </c:pt>
                <c:pt idx="142">
                  <c:v>4.894</c:v>
                </c:pt>
                <c:pt idx="143">
                  <c:v>1.062</c:v>
                </c:pt>
                <c:pt idx="144">
                  <c:v>144.719</c:v>
                </c:pt>
                <c:pt idx="145">
                  <c:v>99.658</c:v>
                </c:pt>
                <c:pt idx="146">
                  <c:v>75.324</c:v>
                </c:pt>
                <c:pt idx="147">
                  <c:v>50.225</c:v>
                </c:pt>
                <c:pt idx="148">
                  <c:v>30.127</c:v>
                </c:pt>
                <c:pt idx="149">
                  <c:v>10.217</c:v>
                </c:pt>
                <c:pt idx="150">
                  <c:v>5.175</c:v>
                </c:pt>
                <c:pt idx="151">
                  <c:v>1.091</c:v>
                </c:pt>
                <c:pt idx="152">
                  <c:v>134.549</c:v>
                </c:pt>
                <c:pt idx="153">
                  <c:v>125.2</c:v>
                </c:pt>
                <c:pt idx="154">
                  <c:v>100.165</c:v>
                </c:pt>
                <c:pt idx="155">
                  <c:v>75.212</c:v>
                </c:pt>
                <c:pt idx="156">
                  <c:v>50.364</c:v>
                </c:pt>
                <c:pt idx="157">
                  <c:v>30.197</c:v>
                </c:pt>
                <c:pt idx="158">
                  <c:v>20.256</c:v>
                </c:pt>
                <c:pt idx="159">
                  <c:v>10.206</c:v>
                </c:pt>
                <c:pt idx="160">
                  <c:v>4.934</c:v>
                </c:pt>
                <c:pt idx="161">
                  <c:v>1.113</c:v>
                </c:pt>
                <c:pt idx="162">
                  <c:v>99.683</c:v>
                </c:pt>
                <c:pt idx="163">
                  <c:v>75.15</c:v>
                </c:pt>
                <c:pt idx="164">
                  <c:v>50.302</c:v>
                </c:pt>
                <c:pt idx="165">
                  <c:v>30.261</c:v>
                </c:pt>
                <c:pt idx="166">
                  <c:v>20.301</c:v>
                </c:pt>
                <c:pt idx="167">
                  <c:v>9.904</c:v>
                </c:pt>
                <c:pt idx="168">
                  <c:v>5.025</c:v>
                </c:pt>
                <c:pt idx="169">
                  <c:v>1.18</c:v>
                </c:pt>
                <c:pt idx="170">
                  <c:v>174.804</c:v>
                </c:pt>
                <c:pt idx="171">
                  <c:v>150.193</c:v>
                </c:pt>
                <c:pt idx="172">
                  <c:v>125.356</c:v>
                </c:pt>
                <c:pt idx="173">
                  <c:v>100.158</c:v>
                </c:pt>
                <c:pt idx="174">
                  <c:v>75.142</c:v>
                </c:pt>
                <c:pt idx="175">
                  <c:v>50.169</c:v>
                </c:pt>
                <c:pt idx="176">
                  <c:v>30.166</c:v>
                </c:pt>
                <c:pt idx="177">
                  <c:v>10.263</c:v>
                </c:pt>
                <c:pt idx="178">
                  <c:v>5.322</c:v>
                </c:pt>
                <c:pt idx="179">
                  <c:v>319.845</c:v>
                </c:pt>
                <c:pt idx="180">
                  <c:v>300.229</c:v>
                </c:pt>
                <c:pt idx="181">
                  <c:v>249.999</c:v>
                </c:pt>
                <c:pt idx="182">
                  <c:v>200.177</c:v>
                </c:pt>
                <c:pt idx="183">
                  <c:v>174.986</c:v>
                </c:pt>
                <c:pt idx="184">
                  <c:v>150.257</c:v>
                </c:pt>
                <c:pt idx="185">
                  <c:v>125.102</c:v>
                </c:pt>
                <c:pt idx="186">
                  <c:v>100.191</c:v>
                </c:pt>
                <c:pt idx="187">
                  <c:v>75.185</c:v>
                </c:pt>
                <c:pt idx="188">
                  <c:v>50.273</c:v>
                </c:pt>
                <c:pt idx="189">
                  <c:v>30.148</c:v>
                </c:pt>
                <c:pt idx="190">
                  <c:v>20.192</c:v>
                </c:pt>
                <c:pt idx="191">
                  <c:v>10.295</c:v>
                </c:pt>
                <c:pt idx="192">
                  <c:v>5.32</c:v>
                </c:pt>
                <c:pt idx="193">
                  <c:v>0.91</c:v>
                </c:pt>
                <c:pt idx="194">
                  <c:v>319.771</c:v>
                </c:pt>
                <c:pt idx="195">
                  <c:v>300.215</c:v>
                </c:pt>
                <c:pt idx="196">
                  <c:v>250.138</c:v>
                </c:pt>
                <c:pt idx="197">
                  <c:v>200.384</c:v>
                </c:pt>
                <c:pt idx="198">
                  <c:v>175.096</c:v>
                </c:pt>
                <c:pt idx="199">
                  <c:v>150.193</c:v>
                </c:pt>
                <c:pt idx="200">
                  <c:v>125.153</c:v>
                </c:pt>
                <c:pt idx="201">
                  <c:v>100.129</c:v>
                </c:pt>
                <c:pt idx="202">
                  <c:v>75.046</c:v>
                </c:pt>
                <c:pt idx="203">
                  <c:v>50.27</c:v>
                </c:pt>
                <c:pt idx="204">
                  <c:v>30.347</c:v>
                </c:pt>
                <c:pt idx="205">
                  <c:v>20.248</c:v>
                </c:pt>
                <c:pt idx="206">
                  <c:v>10.209</c:v>
                </c:pt>
                <c:pt idx="207">
                  <c:v>5.296</c:v>
                </c:pt>
                <c:pt idx="208">
                  <c:v>0.964</c:v>
                </c:pt>
                <c:pt idx="209">
                  <c:v>199.742</c:v>
                </c:pt>
                <c:pt idx="210">
                  <c:v>175.23</c:v>
                </c:pt>
                <c:pt idx="211">
                  <c:v>150.247</c:v>
                </c:pt>
                <c:pt idx="212">
                  <c:v>125.103</c:v>
                </c:pt>
                <c:pt idx="213">
                  <c:v>100.239</c:v>
                </c:pt>
                <c:pt idx="214">
                  <c:v>74.881</c:v>
                </c:pt>
                <c:pt idx="215">
                  <c:v>50.262</c:v>
                </c:pt>
                <c:pt idx="216">
                  <c:v>30.116</c:v>
                </c:pt>
                <c:pt idx="217">
                  <c:v>19.991</c:v>
                </c:pt>
                <c:pt idx="218">
                  <c:v>9.794</c:v>
                </c:pt>
                <c:pt idx="219">
                  <c:v>5.009</c:v>
                </c:pt>
                <c:pt idx="220">
                  <c:v>1.243</c:v>
                </c:pt>
                <c:pt idx="221">
                  <c:v>320.512</c:v>
                </c:pt>
                <c:pt idx="222">
                  <c:v>300.283</c:v>
                </c:pt>
                <c:pt idx="223">
                  <c:v>250.311</c:v>
                </c:pt>
                <c:pt idx="224">
                  <c:v>200.03</c:v>
                </c:pt>
                <c:pt idx="225">
                  <c:v>174.895</c:v>
                </c:pt>
                <c:pt idx="226">
                  <c:v>150.198</c:v>
                </c:pt>
                <c:pt idx="227">
                  <c:v>125.236</c:v>
                </c:pt>
                <c:pt idx="228">
                  <c:v>100.027</c:v>
                </c:pt>
                <c:pt idx="229">
                  <c:v>75.188</c:v>
                </c:pt>
                <c:pt idx="230">
                  <c:v>50.142</c:v>
                </c:pt>
                <c:pt idx="231">
                  <c:v>29.911</c:v>
                </c:pt>
                <c:pt idx="232">
                  <c:v>20.275</c:v>
                </c:pt>
                <c:pt idx="233">
                  <c:v>10.073</c:v>
                </c:pt>
                <c:pt idx="234">
                  <c:v>5.238</c:v>
                </c:pt>
                <c:pt idx="235">
                  <c:v>1.1</c:v>
                </c:pt>
                <c:pt idx="236">
                  <c:v>324.817</c:v>
                </c:pt>
                <c:pt idx="237">
                  <c:v>300.26</c:v>
                </c:pt>
                <c:pt idx="238">
                  <c:v>250.054</c:v>
                </c:pt>
                <c:pt idx="239">
                  <c:v>200.309</c:v>
                </c:pt>
                <c:pt idx="240">
                  <c:v>175.036</c:v>
                </c:pt>
                <c:pt idx="241">
                  <c:v>150.309</c:v>
                </c:pt>
                <c:pt idx="242">
                  <c:v>125.258</c:v>
                </c:pt>
                <c:pt idx="243">
                  <c:v>100.322</c:v>
                </c:pt>
                <c:pt idx="244">
                  <c:v>75.211</c:v>
                </c:pt>
                <c:pt idx="245">
                  <c:v>50.316</c:v>
                </c:pt>
                <c:pt idx="246">
                  <c:v>30.287</c:v>
                </c:pt>
                <c:pt idx="247">
                  <c:v>19.665</c:v>
                </c:pt>
                <c:pt idx="248">
                  <c:v>10.286</c:v>
                </c:pt>
                <c:pt idx="249">
                  <c:v>4.883</c:v>
                </c:pt>
                <c:pt idx="250">
                  <c:v>0.969</c:v>
                </c:pt>
                <c:pt idx="251">
                  <c:v>317.146</c:v>
                </c:pt>
                <c:pt idx="252">
                  <c:v>300.379</c:v>
                </c:pt>
                <c:pt idx="253">
                  <c:v>250.342</c:v>
                </c:pt>
                <c:pt idx="254">
                  <c:v>200.159</c:v>
                </c:pt>
                <c:pt idx="255">
                  <c:v>174.632</c:v>
                </c:pt>
                <c:pt idx="256">
                  <c:v>149.957</c:v>
                </c:pt>
                <c:pt idx="257">
                  <c:v>125.162</c:v>
                </c:pt>
                <c:pt idx="258">
                  <c:v>100.118</c:v>
                </c:pt>
                <c:pt idx="259">
                  <c:v>75.378</c:v>
                </c:pt>
                <c:pt idx="260">
                  <c:v>50.245</c:v>
                </c:pt>
                <c:pt idx="261">
                  <c:v>30.403</c:v>
                </c:pt>
                <c:pt idx="262">
                  <c:v>20.181</c:v>
                </c:pt>
                <c:pt idx="263">
                  <c:v>9.981</c:v>
                </c:pt>
                <c:pt idx="264">
                  <c:v>4.822</c:v>
                </c:pt>
                <c:pt idx="265">
                  <c:v>1.003</c:v>
                </c:pt>
                <c:pt idx="266">
                  <c:v>289.573</c:v>
                </c:pt>
                <c:pt idx="267">
                  <c:v>250.234</c:v>
                </c:pt>
                <c:pt idx="268">
                  <c:v>200.075</c:v>
                </c:pt>
                <c:pt idx="269">
                  <c:v>174.845</c:v>
                </c:pt>
                <c:pt idx="270">
                  <c:v>150.154</c:v>
                </c:pt>
                <c:pt idx="271">
                  <c:v>125.083</c:v>
                </c:pt>
                <c:pt idx="272">
                  <c:v>100.315</c:v>
                </c:pt>
                <c:pt idx="273">
                  <c:v>75.209</c:v>
                </c:pt>
                <c:pt idx="274">
                  <c:v>50.386</c:v>
                </c:pt>
                <c:pt idx="275">
                  <c:v>30.146</c:v>
                </c:pt>
                <c:pt idx="276">
                  <c:v>20.416</c:v>
                </c:pt>
                <c:pt idx="277">
                  <c:v>10.329</c:v>
                </c:pt>
                <c:pt idx="278">
                  <c:v>4.993</c:v>
                </c:pt>
                <c:pt idx="279">
                  <c:v>1.166</c:v>
                </c:pt>
                <c:pt idx="280">
                  <c:v>189.624</c:v>
                </c:pt>
                <c:pt idx="281">
                  <c:v>175.296</c:v>
                </c:pt>
                <c:pt idx="282">
                  <c:v>150.196</c:v>
                </c:pt>
                <c:pt idx="283">
                  <c:v>125.308</c:v>
                </c:pt>
                <c:pt idx="284">
                  <c:v>100.152</c:v>
                </c:pt>
                <c:pt idx="285">
                  <c:v>75.036</c:v>
                </c:pt>
                <c:pt idx="286">
                  <c:v>50.273</c:v>
                </c:pt>
                <c:pt idx="287">
                  <c:v>30.259</c:v>
                </c:pt>
                <c:pt idx="288">
                  <c:v>20.233</c:v>
                </c:pt>
                <c:pt idx="289">
                  <c:v>10.019</c:v>
                </c:pt>
                <c:pt idx="290">
                  <c:v>4.94</c:v>
                </c:pt>
                <c:pt idx="291">
                  <c:v>1.07</c:v>
                </c:pt>
                <c:pt idx="292">
                  <c:v>199.776</c:v>
                </c:pt>
                <c:pt idx="293">
                  <c:v>175.368</c:v>
                </c:pt>
                <c:pt idx="294">
                  <c:v>150.233</c:v>
                </c:pt>
                <c:pt idx="295">
                  <c:v>125.337</c:v>
                </c:pt>
                <c:pt idx="296">
                  <c:v>99.702</c:v>
                </c:pt>
                <c:pt idx="297">
                  <c:v>75.231</c:v>
                </c:pt>
                <c:pt idx="298">
                  <c:v>50.121</c:v>
                </c:pt>
                <c:pt idx="299">
                  <c:v>30.28</c:v>
                </c:pt>
                <c:pt idx="300">
                  <c:v>20.113</c:v>
                </c:pt>
                <c:pt idx="301">
                  <c:v>10.019</c:v>
                </c:pt>
                <c:pt idx="302">
                  <c:v>5.243</c:v>
                </c:pt>
                <c:pt idx="303">
                  <c:v>1.233</c:v>
                </c:pt>
                <c:pt idx="304">
                  <c:v>249.803</c:v>
                </c:pt>
                <c:pt idx="305">
                  <c:v>200.362</c:v>
                </c:pt>
                <c:pt idx="306">
                  <c:v>175.205</c:v>
                </c:pt>
                <c:pt idx="307">
                  <c:v>150.297</c:v>
                </c:pt>
                <c:pt idx="308">
                  <c:v>124.839</c:v>
                </c:pt>
                <c:pt idx="309">
                  <c:v>100.343</c:v>
                </c:pt>
                <c:pt idx="310">
                  <c:v>75.249</c:v>
                </c:pt>
                <c:pt idx="311">
                  <c:v>50.233</c:v>
                </c:pt>
                <c:pt idx="312">
                  <c:v>30.266</c:v>
                </c:pt>
                <c:pt idx="313">
                  <c:v>20.306</c:v>
                </c:pt>
                <c:pt idx="314">
                  <c:v>10.323</c:v>
                </c:pt>
                <c:pt idx="315">
                  <c:v>5.017</c:v>
                </c:pt>
                <c:pt idx="316">
                  <c:v>0.949</c:v>
                </c:pt>
                <c:pt idx="317">
                  <c:v>259.788</c:v>
                </c:pt>
                <c:pt idx="318">
                  <c:v>250.086</c:v>
                </c:pt>
                <c:pt idx="319">
                  <c:v>200.233</c:v>
                </c:pt>
                <c:pt idx="320">
                  <c:v>175.218</c:v>
                </c:pt>
                <c:pt idx="321">
                  <c:v>150.39</c:v>
                </c:pt>
                <c:pt idx="322">
                  <c:v>125.313</c:v>
                </c:pt>
                <c:pt idx="323">
                  <c:v>100.185</c:v>
                </c:pt>
                <c:pt idx="324">
                  <c:v>75.327</c:v>
                </c:pt>
                <c:pt idx="325">
                  <c:v>50.233</c:v>
                </c:pt>
                <c:pt idx="326">
                  <c:v>30.137</c:v>
                </c:pt>
                <c:pt idx="327">
                  <c:v>20.038</c:v>
                </c:pt>
                <c:pt idx="328">
                  <c:v>10.193</c:v>
                </c:pt>
                <c:pt idx="329">
                  <c:v>5.295</c:v>
                </c:pt>
                <c:pt idx="330">
                  <c:v>1.119</c:v>
                </c:pt>
                <c:pt idx="331">
                  <c:v>375.676</c:v>
                </c:pt>
                <c:pt idx="332">
                  <c:v>300.062</c:v>
                </c:pt>
                <c:pt idx="333">
                  <c:v>250.336</c:v>
                </c:pt>
                <c:pt idx="334">
                  <c:v>200.345</c:v>
                </c:pt>
                <c:pt idx="335">
                  <c:v>175.402</c:v>
                </c:pt>
                <c:pt idx="336">
                  <c:v>150.201</c:v>
                </c:pt>
                <c:pt idx="337">
                  <c:v>125.205</c:v>
                </c:pt>
                <c:pt idx="338">
                  <c:v>100.373</c:v>
                </c:pt>
                <c:pt idx="339">
                  <c:v>75.268</c:v>
                </c:pt>
                <c:pt idx="340">
                  <c:v>50.403</c:v>
                </c:pt>
                <c:pt idx="341">
                  <c:v>30.434</c:v>
                </c:pt>
                <c:pt idx="342">
                  <c:v>20.166</c:v>
                </c:pt>
                <c:pt idx="343">
                  <c:v>10.274</c:v>
                </c:pt>
                <c:pt idx="344">
                  <c:v>5.098</c:v>
                </c:pt>
                <c:pt idx="345">
                  <c:v>1.258</c:v>
                </c:pt>
                <c:pt idx="346">
                  <c:v>609.964</c:v>
                </c:pt>
                <c:pt idx="347">
                  <c:v>500.347</c:v>
                </c:pt>
                <c:pt idx="348">
                  <c:v>400.259</c:v>
                </c:pt>
                <c:pt idx="349">
                  <c:v>300.263</c:v>
                </c:pt>
                <c:pt idx="350">
                  <c:v>250.258</c:v>
                </c:pt>
                <c:pt idx="351">
                  <c:v>200.268</c:v>
                </c:pt>
                <c:pt idx="352">
                  <c:v>175.142</c:v>
                </c:pt>
                <c:pt idx="353">
                  <c:v>150.1</c:v>
                </c:pt>
                <c:pt idx="354">
                  <c:v>125.05</c:v>
                </c:pt>
                <c:pt idx="355">
                  <c:v>100.128</c:v>
                </c:pt>
                <c:pt idx="356">
                  <c:v>75.235</c:v>
                </c:pt>
                <c:pt idx="357">
                  <c:v>50.155</c:v>
                </c:pt>
                <c:pt idx="358">
                  <c:v>30.169</c:v>
                </c:pt>
                <c:pt idx="359">
                  <c:v>20.339</c:v>
                </c:pt>
                <c:pt idx="360">
                  <c:v>9.863</c:v>
                </c:pt>
                <c:pt idx="361">
                  <c:v>5.112</c:v>
                </c:pt>
                <c:pt idx="362">
                  <c:v>1.213</c:v>
                </c:pt>
                <c:pt idx="363">
                  <c:v>300.009</c:v>
                </c:pt>
                <c:pt idx="364">
                  <c:v>250.358</c:v>
                </c:pt>
                <c:pt idx="365">
                  <c:v>200.122</c:v>
                </c:pt>
                <c:pt idx="366">
                  <c:v>175.219</c:v>
                </c:pt>
                <c:pt idx="367">
                  <c:v>150.137</c:v>
                </c:pt>
                <c:pt idx="368">
                  <c:v>125.163</c:v>
                </c:pt>
                <c:pt idx="369">
                  <c:v>100.252</c:v>
                </c:pt>
                <c:pt idx="370">
                  <c:v>75.115</c:v>
                </c:pt>
                <c:pt idx="371">
                  <c:v>50.082</c:v>
                </c:pt>
                <c:pt idx="372">
                  <c:v>29.796</c:v>
                </c:pt>
                <c:pt idx="373">
                  <c:v>20.347</c:v>
                </c:pt>
                <c:pt idx="374">
                  <c:v>10.114</c:v>
                </c:pt>
                <c:pt idx="375">
                  <c:v>4.808</c:v>
                </c:pt>
                <c:pt idx="376">
                  <c:v>1.027</c:v>
                </c:pt>
                <c:pt idx="377">
                  <c:v>550.049</c:v>
                </c:pt>
                <c:pt idx="378">
                  <c:v>500.12</c:v>
                </c:pt>
                <c:pt idx="379">
                  <c:v>400.275</c:v>
                </c:pt>
                <c:pt idx="380">
                  <c:v>300.186</c:v>
                </c:pt>
                <c:pt idx="381">
                  <c:v>249.932</c:v>
                </c:pt>
                <c:pt idx="382">
                  <c:v>199.807</c:v>
                </c:pt>
                <c:pt idx="383">
                  <c:v>175.179</c:v>
                </c:pt>
                <c:pt idx="384">
                  <c:v>149.887</c:v>
                </c:pt>
                <c:pt idx="385">
                  <c:v>124.716</c:v>
                </c:pt>
                <c:pt idx="386">
                  <c:v>99.835</c:v>
                </c:pt>
                <c:pt idx="387">
                  <c:v>75.064</c:v>
                </c:pt>
                <c:pt idx="388">
                  <c:v>50.225</c:v>
                </c:pt>
                <c:pt idx="389">
                  <c:v>30.02</c:v>
                </c:pt>
                <c:pt idx="390">
                  <c:v>20.281</c:v>
                </c:pt>
                <c:pt idx="391">
                  <c:v>9.953</c:v>
                </c:pt>
                <c:pt idx="392">
                  <c:v>5.171</c:v>
                </c:pt>
                <c:pt idx="393">
                  <c:v>0.861</c:v>
                </c:pt>
                <c:pt idx="394">
                  <c:v>600.306</c:v>
                </c:pt>
                <c:pt idx="395">
                  <c:v>500.237</c:v>
                </c:pt>
                <c:pt idx="396">
                  <c:v>400.426</c:v>
                </c:pt>
                <c:pt idx="397">
                  <c:v>299.64</c:v>
                </c:pt>
                <c:pt idx="398">
                  <c:v>250.219</c:v>
                </c:pt>
                <c:pt idx="399">
                  <c:v>200.29</c:v>
                </c:pt>
                <c:pt idx="400">
                  <c:v>175.384</c:v>
                </c:pt>
                <c:pt idx="401">
                  <c:v>149.895</c:v>
                </c:pt>
                <c:pt idx="402">
                  <c:v>124.741</c:v>
                </c:pt>
                <c:pt idx="403">
                  <c:v>99.955</c:v>
                </c:pt>
                <c:pt idx="404">
                  <c:v>50.287</c:v>
                </c:pt>
                <c:pt idx="405">
                  <c:v>29.88</c:v>
                </c:pt>
                <c:pt idx="406">
                  <c:v>20.189</c:v>
                </c:pt>
                <c:pt idx="407">
                  <c:v>10.329</c:v>
                </c:pt>
                <c:pt idx="408">
                  <c:v>4.851</c:v>
                </c:pt>
                <c:pt idx="409">
                  <c:v>0.467</c:v>
                </c:pt>
                <c:pt idx="410">
                  <c:v>749.564</c:v>
                </c:pt>
                <c:pt idx="411">
                  <c:v>600.278</c:v>
                </c:pt>
                <c:pt idx="412">
                  <c:v>500.4</c:v>
                </c:pt>
                <c:pt idx="413">
                  <c:v>400.195</c:v>
                </c:pt>
                <c:pt idx="414">
                  <c:v>300.334</c:v>
                </c:pt>
                <c:pt idx="415">
                  <c:v>250.337</c:v>
                </c:pt>
                <c:pt idx="416">
                  <c:v>200.335</c:v>
                </c:pt>
                <c:pt idx="417">
                  <c:v>175.107</c:v>
                </c:pt>
                <c:pt idx="418">
                  <c:v>150.009</c:v>
                </c:pt>
                <c:pt idx="419">
                  <c:v>124.986</c:v>
                </c:pt>
                <c:pt idx="420">
                  <c:v>124.986</c:v>
                </c:pt>
                <c:pt idx="421">
                  <c:v>100.343</c:v>
                </c:pt>
                <c:pt idx="422">
                  <c:v>75.175</c:v>
                </c:pt>
                <c:pt idx="423">
                  <c:v>50.107</c:v>
                </c:pt>
                <c:pt idx="424">
                  <c:v>30.318</c:v>
                </c:pt>
                <c:pt idx="425">
                  <c:v>20.335</c:v>
                </c:pt>
                <c:pt idx="426">
                  <c:v>10.083</c:v>
                </c:pt>
                <c:pt idx="427">
                  <c:v>4.671</c:v>
                </c:pt>
                <c:pt idx="428">
                  <c:v>229.763</c:v>
                </c:pt>
                <c:pt idx="429">
                  <c:v>200.316</c:v>
                </c:pt>
                <c:pt idx="430">
                  <c:v>175.257</c:v>
                </c:pt>
                <c:pt idx="431">
                  <c:v>150.155</c:v>
                </c:pt>
                <c:pt idx="432">
                  <c:v>124.893</c:v>
                </c:pt>
                <c:pt idx="433">
                  <c:v>100.098</c:v>
                </c:pt>
                <c:pt idx="434">
                  <c:v>75.313</c:v>
                </c:pt>
                <c:pt idx="435">
                  <c:v>50.176</c:v>
                </c:pt>
                <c:pt idx="436">
                  <c:v>30.386</c:v>
                </c:pt>
                <c:pt idx="437">
                  <c:v>20.379</c:v>
                </c:pt>
                <c:pt idx="438">
                  <c:v>10.166</c:v>
                </c:pt>
                <c:pt idx="439">
                  <c:v>4.959</c:v>
                </c:pt>
                <c:pt idx="440">
                  <c:v>1.358</c:v>
                </c:pt>
                <c:pt idx="441">
                  <c:v>125.368</c:v>
                </c:pt>
                <c:pt idx="442">
                  <c:v>100.159</c:v>
                </c:pt>
                <c:pt idx="443">
                  <c:v>75.269</c:v>
                </c:pt>
                <c:pt idx="444">
                  <c:v>50.014</c:v>
                </c:pt>
                <c:pt idx="445">
                  <c:v>30.063</c:v>
                </c:pt>
                <c:pt idx="446">
                  <c:v>20.246</c:v>
                </c:pt>
                <c:pt idx="447">
                  <c:v>10.295</c:v>
                </c:pt>
                <c:pt idx="448">
                  <c:v>5.067</c:v>
                </c:pt>
                <c:pt idx="449">
                  <c:v>1.106</c:v>
                </c:pt>
                <c:pt idx="450">
                  <c:v>395.051</c:v>
                </c:pt>
                <c:pt idx="451">
                  <c:v>300.324</c:v>
                </c:pt>
                <c:pt idx="452">
                  <c:v>250.282</c:v>
                </c:pt>
                <c:pt idx="453">
                  <c:v>200.232</c:v>
                </c:pt>
                <c:pt idx="454">
                  <c:v>174.969</c:v>
                </c:pt>
                <c:pt idx="455">
                  <c:v>150.179</c:v>
                </c:pt>
                <c:pt idx="456">
                  <c:v>125.155</c:v>
                </c:pt>
                <c:pt idx="457">
                  <c:v>100.224</c:v>
                </c:pt>
                <c:pt idx="458">
                  <c:v>74.96</c:v>
                </c:pt>
                <c:pt idx="459">
                  <c:v>29.976</c:v>
                </c:pt>
                <c:pt idx="460">
                  <c:v>20.041</c:v>
                </c:pt>
                <c:pt idx="461">
                  <c:v>9.71</c:v>
                </c:pt>
                <c:pt idx="462">
                  <c:v>5.252</c:v>
                </c:pt>
                <c:pt idx="463">
                  <c:v>1.122</c:v>
                </c:pt>
                <c:pt idx="464">
                  <c:v>207.5</c:v>
                </c:pt>
                <c:pt idx="465">
                  <c:v>200.228</c:v>
                </c:pt>
                <c:pt idx="466">
                  <c:v>175.154</c:v>
                </c:pt>
                <c:pt idx="467">
                  <c:v>150.264</c:v>
                </c:pt>
                <c:pt idx="468">
                  <c:v>125.22</c:v>
                </c:pt>
                <c:pt idx="469">
                  <c:v>100.23</c:v>
                </c:pt>
                <c:pt idx="470">
                  <c:v>75.277</c:v>
                </c:pt>
                <c:pt idx="471">
                  <c:v>49.895</c:v>
                </c:pt>
                <c:pt idx="472">
                  <c:v>30.371</c:v>
                </c:pt>
                <c:pt idx="473">
                  <c:v>20.027</c:v>
                </c:pt>
                <c:pt idx="474">
                  <c:v>9.751</c:v>
                </c:pt>
                <c:pt idx="475">
                  <c:v>5.121</c:v>
                </c:pt>
                <c:pt idx="476">
                  <c:v>1.209</c:v>
                </c:pt>
                <c:pt idx="477">
                  <c:v>134.77</c:v>
                </c:pt>
                <c:pt idx="478">
                  <c:v>125.29</c:v>
                </c:pt>
                <c:pt idx="479">
                  <c:v>100.177</c:v>
                </c:pt>
                <c:pt idx="480">
                  <c:v>75.159</c:v>
                </c:pt>
                <c:pt idx="481">
                  <c:v>49.929</c:v>
                </c:pt>
                <c:pt idx="482">
                  <c:v>30.333</c:v>
                </c:pt>
                <c:pt idx="483">
                  <c:v>19.907</c:v>
                </c:pt>
                <c:pt idx="484">
                  <c:v>10.075</c:v>
                </c:pt>
                <c:pt idx="485">
                  <c:v>5.238</c:v>
                </c:pt>
                <c:pt idx="486">
                  <c:v>1.312</c:v>
                </c:pt>
                <c:pt idx="487">
                  <c:v>209.656</c:v>
                </c:pt>
                <c:pt idx="488">
                  <c:v>200.243</c:v>
                </c:pt>
                <c:pt idx="489">
                  <c:v>175.046</c:v>
                </c:pt>
                <c:pt idx="490">
                  <c:v>150.186</c:v>
                </c:pt>
                <c:pt idx="491">
                  <c:v>124.964</c:v>
                </c:pt>
                <c:pt idx="492">
                  <c:v>100.052</c:v>
                </c:pt>
                <c:pt idx="493">
                  <c:v>74.937</c:v>
                </c:pt>
                <c:pt idx="494">
                  <c:v>49.774</c:v>
                </c:pt>
                <c:pt idx="495">
                  <c:v>30.198</c:v>
                </c:pt>
                <c:pt idx="496">
                  <c:v>20.338</c:v>
                </c:pt>
                <c:pt idx="497">
                  <c:v>10.424</c:v>
                </c:pt>
                <c:pt idx="498">
                  <c:v>4.74</c:v>
                </c:pt>
                <c:pt idx="499">
                  <c:v>1.374</c:v>
                </c:pt>
                <c:pt idx="500">
                  <c:v>190.05</c:v>
                </c:pt>
                <c:pt idx="501">
                  <c:v>175.117</c:v>
                </c:pt>
                <c:pt idx="502">
                  <c:v>150.266</c:v>
                </c:pt>
                <c:pt idx="503">
                  <c:v>124.971</c:v>
                </c:pt>
                <c:pt idx="504">
                  <c:v>99.961</c:v>
                </c:pt>
                <c:pt idx="505">
                  <c:v>74.999</c:v>
                </c:pt>
                <c:pt idx="506">
                  <c:v>50.223</c:v>
                </c:pt>
                <c:pt idx="507">
                  <c:v>30.128</c:v>
                </c:pt>
                <c:pt idx="508">
                  <c:v>20.293</c:v>
                </c:pt>
                <c:pt idx="509">
                  <c:v>10.195</c:v>
                </c:pt>
                <c:pt idx="510">
                  <c:v>5.122</c:v>
                </c:pt>
                <c:pt idx="511">
                  <c:v>1.389</c:v>
                </c:pt>
                <c:pt idx="512">
                  <c:v>129.819</c:v>
                </c:pt>
                <c:pt idx="513">
                  <c:v>124.961</c:v>
                </c:pt>
                <c:pt idx="514">
                  <c:v>100.173</c:v>
                </c:pt>
                <c:pt idx="515">
                  <c:v>75.083</c:v>
                </c:pt>
                <c:pt idx="516">
                  <c:v>30.069</c:v>
                </c:pt>
                <c:pt idx="517">
                  <c:v>20</c:v>
                </c:pt>
                <c:pt idx="518">
                  <c:v>10.082</c:v>
                </c:pt>
                <c:pt idx="519">
                  <c:v>4.796</c:v>
                </c:pt>
                <c:pt idx="520">
                  <c:v>1.478</c:v>
                </c:pt>
                <c:pt idx="521">
                  <c:v>150.657</c:v>
                </c:pt>
                <c:pt idx="522">
                  <c:v>124.768</c:v>
                </c:pt>
                <c:pt idx="523">
                  <c:v>100.318</c:v>
                </c:pt>
                <c:pt idx="524">
                  <c:v>74.999</c:v>
                </c:pt>
                <c:pt idx="525">
                  <c:v>50.37</c:v>
                </c:pt>
                <c:pt idx="526">
                  <c:v>30.327</c:v>
                </c:pt>
                <c:pt idx="527">
                  <c:v>20.046</c:v>
                </c:pt>
                <c:pt idx="528">
                  <c:v>9.915</c:v>
                </c:pt>
                <c:pt idx="529">
                  <c:v>4.766</c:v>
                </c:pt>
                <c:pt idx="530">
                  <c:v>1.925</c:v>
                </c:pt>
                <c:pt idx="531">
                  <c:v>44.62</c:v>
                </c:pt>
                <c:pt idx="532">
                  <c:v>30.019</c:v>
                </c:pt>
                <c:pt idx="533">
                  <c:v>20.159</c:v>
                </c:pt>
                <c:pt idx="534">
                  <c:v>10.22</c:v>
                </c:pt>
                <c:pt idx="535">
                  <c:v>5.068</c:v>
                </c:pt>
                <c:pt idx="536">
                  <c:v>1.493</c:v>
                </c:pt>
                <c:pt idx="537">
                  <c:v>120.252</c:v>
                </c:pt>
                <c:pt idx="538">
                  <c:v>100.389</c:v>
                </c:pt>
                <c:pt idx="539">
                  <c:v>75.287</c:v>
                </c:pt>
                <c:pt idx="540">
                  <c:v>50.169</c:v>
                </c:pt>
                <c:pt idx="541">
                  <c:v>29.964</c:v>
                </c:pt>
                <c:pt idx="542">
                  <c:v>20.058</c:v>
                </c:pt>
                <c:pt idx="543">
                  <c:v>10.235</c:v>
                </c:pt>
                <c:pt idx="544">
                  <c:v>4.952</c:v>
                </c:pt>
                <c:pt idx="545">
                  <c:v>1.435</c:v>
                </c:pt>
                <c:pt idx="546">
                  <c:v>454.632</c:v>
                </c:pt>
                <c:pt idx="547">
                  <c:v>400.26</c:v>
                </c:pt>
                <c:pt idx="548">
                  <c:v>300.199</c:v>
                </c:pt>
                <c:pt idx="549">
                  <c:v>250.267</c:v>
                </c:pt>
                <c:pt idx="550">
                  <c:v>200.268</c:v>
                </c:pt>
                <c:pt idx="551">
                  <c:v>174.867</c:v>
                </c:pt>
                <c:pt idx="552">
                  <c:v>149.752</c:v>
                </c:pt>
                <c:pt idx="553">
                  <c:v>124.719</c:v>
                </c:pt>
                <c:pt idx="554">
                  <c:v>99.928</c:v>
                </c:pt>
                <c:pt idx="555">
                  <c:v>74.796</c:v>
                </c:pt>
                <c:pt idx="556">
                  <c:v>49.724</c:v>
                </c:pt>
                <c:pt idx="557">
                  <c:v>29.859</c:v>
                </c:pt>
                <c:pt idx="558">
                  <c:v>19.875</c:v>
                </c:pt>
                <c:pt idx="559">
                  <c:v>9.708</c:v>
                </c:pt>
                <c:pt idx="560">
                  <c:v>4.871</c:v>
                </c:pt>
                <c:pt idx="561">
                  <c:v>0.01</c:v>
                </c:pt>
                <c:pt idx="562">
                  <c:v>629.883</c:v>
                </c:pt>
                <c:pt idx="563">
                  <c:v>600.006</c:v>
                </c:pt>
                <c:pt idx="564">
                  <c:v>500.259</c:v>
                </c:pt>
                <c:pt idx="565">
                  <c:v>400.236</c:v>
                </c:pt>
                <c:pt idx="566">
                  <c:v>299.958</c:v>
                </c:pt>
                <c:pt idx="567">
                  <c:v>250.179</c:v>
                </c:pt>
                <c:pt idx="568">
                  <c:v>200.14</c:v>
                </c:pt>
                <c:pt idx="569">
                  <c:v>174.852</c:v>
                </c:pt>
                <c:pt idx="570">
                  <c:v>150.173</c:v>
                </c:pt>
                <c:pt idx="571">
                  <c:v>125.177</c:v>
                </c:pt>
                <c:pt idx="572">
                  <c:v>100.122</c:v>
                </c:pt>
                <c:pt idx="573">
                  <c:v>75.215</c:v>
                </c:pt>
                <c:pt idx="574">
                  <c:v>50.343</c:v>
                </c:pt>
                <c:pt idx="575">
                  <c:v>30.104</c:v>
                </c:pt>
                <c:pt idx="576">
                  <c:v>20.328</c:v>
                </c:pt>
                <c:pt idx="577">
                  <c:v>10.275</c:v>
                </c:pt>
                <c:pt idx="578">
                  <c:v>5.04</c:v>
                </c:pt>
                <c:pt idx="579">
                  <c:v>0.935</c:v>
                </c:pt>
                <c:pt idx="580">
                  <c:v>269.858</c:v>
                </c:pt>
                <c:pt idx="581">
                  <c:v>249.787</c:v>
                </c:pt>
                <c:pt idx="582">
                  <c:v>200.174</c:v>
                </c:pt>
                <c:pt idx="583">
                  <c:v>174.911</c:v>
                </c:pt>
                <c:pt idx="584">
                  <c:v>150.01</c:v>
                </c:pt>
                <c:pt idx="585">
                  <c:v>124.775</c:v>
                </c:pt>
                <c:pt idx="586">
                  <c:v>100.003</c:v>
                </c:pt>
                <c:pt idx="587">
                  <c:v>74.569</c:v>
                </c:pt>
                <c:pt idx="588">
                  <c:v>49.758</c:v>
                </c:pt>
                <c:pt idx="589">
                  <c:v>29.659</c:v>
                </c:pt>
                <c:pt idx="590">
                  <c:v>20.236</c:v>
                </c:pt>
                <c:pt idx="591">
                  <c:v>9.832</c:v>
                </c:pt>
                <c:pt idx="592">
                  <c:v>5.009</c:v>
                </c:pt>
                <c:pt idx="593">
                  <c:v>0.923</c:v>
                </c:pt>
                <c:pt idx="594">
                  <c:v>593.795</c:v>
                </c:pt>
                <c:pt idx="595">
                  <c:v>499.752</c:v>
                </c:pt>
                <c:pt idx="596">
                  <c:v>399.882</c:v>
                </c:pt>
                <c:pt idx="597">
                  <c:v>299.743</c:v>
                </c:pt>
                <c:pt idx="598">
                  <c:v>249.636</c:v>
                </c:pt>
                <c:pt idx="599">
                  <c:v>199.79</c:v>
                </c:pt>
                <c:pt idx="600">
                  <c:v>174.811</c:v>
                </c:pt>
                <c:pt idx="601">
                  <c:v>149.837</c:v>
                </c:pt>
                <c:pt idx="602">
                  <c:v>124.766</c:v>
                </c:pt>
                <c:pt idx="603">
                  <c:v>99.753</c:v>
                </c:pt>
                <c:pt idx="604">
                  <c:v>74.735</c:v>
                </c:pt>
                <c:pt idx="605">
                  <c:v>49.909</c:v>
                </c:pt>
                <c:pt idx="606">
                  <c:v>29.837</c:v>
                </c:pt>
                <c:pt idx="607">
                  <c:v>19.804</c:v>
                </c:pt>
                <c:pt idx="608">
                  <c:v>9.864</c:v>
                </c:pt>
                <c:pt idx="609">
                  <c:v>4.861</c:v>
                </c:pt>
                <c:pt idx="610">
                  <c:v>0.997</c:v>
                </c:pt>
                <c:pt idx="611">
                  <c:v>670.927</c:v>
                </c:pt>
                <c:pt idx="612">
                  <c:v>599.839</c:v>
                </c:pt>
                <c:pt idx="613">
                  <c:v>499.747</c:v>
                </c:pt>
                <c:pt idx="614">
                  <c:v>399.808</c:v>
                </c:pt>
                <c:pt idx="615">
                  <c:v>299.817</c:v>
                </c:pt>
                <c:pt idx="616">
                  <c:v>249.67</c:v>
                </c:pt>
                <c:pt idx="617">
                  <c:v>199.743</c:v>
                </c:pt>
                <c:pt idx="618">
                  <c:v>174.592</c:v>
                </c:pt>
                <c:pt idx="619">
                  <c:v>150.011</c:v>
                </c:pt>
                <c:pt idx="620">
                  <c:v>124.713</c:v>
                </c:pt>
                <c:pt idx="621">
                  <c:v>99.937</c:v>
                </c:pt>
                <c:pt idx="622">
                  <c:v>74.937</c:v>
                </c:pt>
                <c:pt idx="623">
                  <c:v>49.742</c:v>
                </c:pt>
                <c:pt idx="624">
                  <c:v>30.009</c:v>
                </c:pt>
                <c:pt idx="625">
                  <c:v>19.745</c:v>
                </c:pt>
                <c:pt idx="626">
                  <c:v>10.014</c:v>
                </c:pt>
                <c:pt idx="627">
                  <c:v>4.794</c:v>
                </c:pt>
                <c:pt idx="628">
                  <c:v>0.845</c:v>
                </c:pt>
                <c:pt idx="629">
                  <c:v>659.882</c:v>
                </c:pt>
                <c:pt idx="630">
                  <c:v>600.408</c:v>
                </c:pt>
                <c:pt idx="631">
                  <c:v>500.234</c:v>
                </c:pt>
                <c:pt idx="632">
                  <c:v>399.982</c:v>
                </c:pt>
                <c:pt idx="633">
                  <c:v>299.782</c:v>
                </c:pt>
                <c:pt idx="634">
                  <c:v>250.051</c:v>
                </c:pt>
                <c:pt idx="635">
                  <c:v>199.735</c:v>
                </c:pt>
                <c:pt idx="636">
                  <c:v>175.221</c:v>
                </c:pt>
                <c:pt idx="637">
                  <c:v>149.813</c:v>
                </c:pt>
                <c:pt idx="638">
                  <c:v>125.377</c:v>
                </c:pt>
                <c:pt idx="639">
                  <c:v>99.82</c:v>
                </c:pt>
                <c:pt idx="640">
                  <c:v>74.79</c:v>
                </c:pt>
                <c:pt idx="641">
                  <c:v>49.876</c:v>
                </c:pt>
                <c:pt idx="642">
                  <c:v>29.913</c:v>
                </c:pt>
                <c:pt idx="643">
                  <c:v>19.886</c:v>
                </c:pt>
                <c:pt idx="644">
                  <c:v>10.194</c:v>
                </c:pt>
                <c:pt idx="645">
                  <c:v>4.686</c:v>
                </c:pt>
                <c:pt idx="646">
                  <c:v>1.076</c:v>
                </c:pt>
                <c:pt idx="647">
                  <c:v>650.977</c:v>
                </c:pt>
                <c:pt idx="648">
                  <c:v>500.255</c:v>
                </c:pt>
                <c:pt idx="649">
                  <c:v>400.059</c:v>
                </c:pt>
                <c:pt idx="650">
                  <c:v>300.258</c:v>
                </c:pt>
                <c:pt idx="651">
                  <c:v>250.228</c:v>
                </c:pt>
                <c:pt idx="652">
                  <c:v>200.162</c:v>
                </c:pt>
                <c:pt idx="653">
                  <c:v>174.857</c:v>
                </c:pt>
                <c:pt idx="654">
                  <c:v>150.119</c:v>
                </c:pt>
                <c:pt idx="655">
                  <c:v>124.872</c:v>
                </c:pt>
                <c:pt idx="656">
                  <c:v>100.021</c:v>
                </c:pt>
                <c:pt idx="657">
                  <c:v>74.65</c:v>
                </c:pt>
                <c:pt idx="658">
                  <c:v>49.775</c:v>
                </c:pt>
                <c:pt idx="659">
                  <c:v>29.955</c:v>
                </c:pt>
                <c:pt idx="660">
                  <c:v>19.987</c:v>
                </c:pt>
                <c:pt idx="661">
                  <c:v>9.693</c:v>
                </c:pt>
                <c:pt idx="662">
                  <c:v>4.78</c:v>
                </c:pt>
                <c:pt idx="663">
                  <c:v>1.078</c:v>
                </c:pt>
                <c:pt idx="664">
                  <c:v>541.786</c:v>
                </c:pt>
                <c:pt idx="665">
                  <c:v>500.334</c:v>
                </c:pt>
                <c:pt idx="666">
                  <c:v>400.233</c:v>
                </c:pt>
                <c:pt idx="667">
                  <c:v>299.919</c:v>
                </c:pt>
                <c:pt idx="668">
                  <c:v>249.775</c:v>
                </c:pt>
                <c:pt idx="669">
                  <c:v>199.992</c:v>
                </c:pt>
                <c:pt idx="670">
                  <c:v>174.917</c:v>
                </c:pt>
                <c:pt idx="671">
                  <c:v>149.938</c:v>
                </c:pt>
                <c:pt idx="672">
                  <c:v>124.991</c:v>
                </c:pt>
                <c:pt idx="673">
                  <c:v>99.983</c:v>
                </c:pt>
                <c:pt idx="674">
                  <c:v>75.054</c:v>
                </c:pt>
                <c:pt idx="675">
                  <c:v>50.072</c:v>
                </c:pt>
                <c:pt idx="676">
                  <c:v>29.933</c:v>
                </c:pt>
                <c:pt idx="677">
                  <c:v>19.886</c:v>
                </c:pt>
                <c:pt idx="678">
                  <c:v>9.786</c:v>
                </c:pt>
                <c:pt idx="679">
                  <c:v>4.909</c:v>
                </c:pt>
                <c:pt idx="680">
                  <c:v>0.985</c:v>
                </c:pt>
                <c:pt idx="681">
                  <c:v>542.162</c:v>
                </c:pt>
                <c:pt idx="682">
                  <c:v>500.327</c:v>
                </c:pt>
                <c:pt idx="683">
                  <c:v>400.321</c:v>
                </c:pt>
                <c:pt idx="684">
                  <c:v>300.318</c:v>
                </c:pt>
                <c:pt idx="685">
                  <c:v>250.245</c:v>
                </c:pt>
                <c:pt idx="686">
                  <c:v>200.031</c:v>
                </c:pt>
                <c:pt idx="687">
                  <c:v>175.346</c:v>
                </c:pt>
                <c:pt idx="688">
                  <c:v>150.16</c:v>
                </c:pt>
                <c:pt idx="689">
                  <c:v>125.111</c:v>
                </c:pt>
                <c:pt idx="690">
                  <c:v>100.288</c:v>
                </c:pt>
                <c:pt idx="691">
                  <c:v>75.042</c:v>
                </c:pt>
                <c:pt idx="692">
                  <c:v>50.147</c:v>
                </c:pt>
                <c:pt idx="693">
                  <c:v>30.262</c:v>
                </c:pt>
                <c:pt idx="694">
                  <c:v>20.267</c:v>
                </c:pt>
                <c:pt idx="695">
                  <c:v>10.236</c:v>
                </c:pt>
                <c:pt idx="696">
                  <c:v>5.31</c:v>
                </c:pt>
                <c:pt idx="697">
                  <c:v>0.419</c:v>
                </c:pt>
                <c:pt idx="698">
                  <c:v>464.72</c:v>
                </c:pt>
                <c:pt idx="699">
                  <c:v>400.218</c:v>
                </c:pt>
                <c:pt idx="700">
                  <c:v>300.319</c:v>
                </c:pt>
                <c:pt idx="701">
                  <c:v>250.183</c:v>
                </c:pt>
                <c:pt idx="702">
                  <c:v>200.275</c:v>
                </c:pt>
                <c:pt idx="703">
                  <c:v>175.2</c:v>
                </c:pt>
                <c:pt idx="704">
                  <c:v>150.205</c:v>
                </c:pt>
                <c:pt idx="705">
                  <c:v>125.186</c:v>
                </c:pt>
                <c:pt idx="706">
                  <c:v>100.269</c:v>
                </c:pt>
                <c:pt idx="707">
                  <c:v>75.207</c:v>
                </c:pt>
                <c:pt idx="708">
                  <c:v>50.106</c:v>
                </c:pt>
                <c:pt idx="709">
                  <c:v>30.144</c:v>
                </c:pt>
                <c:pt idx="710">
                  <c:v>20.148</c:v>
                </c:pt>
                <c:pt idx="711">
                  <c:v>10.282</c:v>
                </c:pt>
                <c:pt idx="712">
                  <c:v>4.98</c:v>
                </c:pt>
                <c:pt idx="713">
                  <c:v>0.978</c:v>
                </c:pt>
                <c:pt idx="714">
                  <c:v>350.209</c:v>
                </c:pt>
                <c:pt idx="715">
                  <c:v>300.139</c:v>
                </c:pt>
                <c:pt idx="716">
                  <c:v>250.156</c:v>
                </c:pt>
                <c:pt idx="717">
                  <c:v>199.887</c:v>
                </c:pt>
                <c:pt idx="718">
                  <c:v>175.237</c:v>
                </c:pt>
                <c:pt idx="719">
                  <c:v>149.861</c:v>
                </c:pt>
                <c:pt idx="720">
                  <c:v>124.742</c:v>
                </c:pt>
                <c:pt idx="721">
                  <c:v>99.864</c:v>
                </c:pt>
                <c:pt idx="722">
                  <c:v>74.774</c:v>
                </c:pt>
                <c:pt idx="723">
                  <c:v>49.945</c:v>
                </c:pt>
                <c:pt idx="724">
                  <c:v>29.874</c:v>
                </c:pt>
                <c:pt idx="725">
                  <c:v>19.898</c:v>
                </c:pt>
                <c:pt idx="726">
                  <c:v>10.112</c:v>
                </c:pt>
                <c:pt idx="727">
                  <c:v>4.978</c:v>
                </c:pt>
                <c:pt idx="728">
                  <c:v>1.182</c:v>
                </c:pt>
                <c:pt idx="729">
                  <c:v>259.77</c:v>
                </c:pt>
                <c:pt idx="730">
                  <c:v>200.227</c:v>
                </c:pt>
                <c:pt idx="731">
                  <c:v>175.23</c:v>
                </c:pt>
                <c:pt idx="732">
                  <c:v>150.046</c:v>
                </c:pt>
                <c:pt idx="733">
                  <c:v>125.141</c:v>
                </c:pt>
                <c:pt idx="734">
                  <c:v>100.075</c:v>
                </c:pt>
                <c:pt idx="735">
                  <c:v>75.225</c:v>
                </c:pt>
                <c:pt idx="736">
                  <c:v>50.1</c:v>
                </c:pt>
                <c:pt idx="737">
                  <c:v>30.105</c:v>
                </c:pt>
                <c:pt idx="738">
                  <c:v>20.25</c:v>
                </c:pt>
                <c:pt idx="739">
                  <c:v>10.104</c:v>
                </c:pt>
                <c:pt idx="740">
                  <c:v>5.133</c:v>
                </c:pt>
                <c:pt idx="741">
                  <c:v>1.145</c:v>
                </c:pt>
              </c:numCache>
            </c:numRef>
          </c:xVal>
          <c:yVal>
            <c:numRef>
              <c:f>2228_dox!$O$2:$O$748</c:f>
              <c:numCache>
                <c:formatCode>General</c:formatCode>
                <c:ptCount val="747"/>
                <c:pt idx="1">
                  <c:v>-0.417</c:v>
                </c:pt>
                <c:pt idx="2">
                  <c:v>-0.163</c:v>
                </c:pt>
                <c:pt idx="3">
                  <c:v>-0.168</c:v>
                </c:pt>
                <c:pt idx="4">
                  <c:v>-0.103</c:v>
                </c:pt>
                <c:pt idx="5">
                  <c:v>-0.0819999999999999</c:v>
                </c:pt>
                <c:pt idx="6">
                  <c:v>-0.0709999999999997</c:v>
                </c:pt>
                <c:pt idx="7">
                  <c:v>2.232</c:v>
                </c:pt>
                <c:pt idx="8">
                  <c:v>1.117</c:v>
                </c:pt>
                <c:pt idx="9">
                  <c:v>-0.0919999999999996</c:v>
                </c:pt>
                <c:pt idx="10">
                  <c:v>-0.138</c:v>
                </c:pt>
                <c:pt idx="11">
                  <c:v>-0.174</c:v>
                </c:pt>
                <c:pt idx="12">
                  <c:v>-0.144</c:v>
                </c:pt>
                <c:pt idx="13">
                  <c:v>0.357</c:v>
                </c:pt>
                <c:pt idx="14">
                  <c:v>0.962</c:v>
                </c:pt>
                <c:pt idx="15">
                  <c:v>0.0969999999999995</c:v>
                </c:pt>
                <c:pt idx="16">
                  <c:v>-0.085</c:v>
                </c:pt>
                <c:pt idx="17">
                  <c:v>-0.0899999999999999</c:v>
                </c:pt>
                <c:pt idx="18">
                  <c:v>-0.0949999999999998</c:v>
                </c:pt>
                <c:pt idx="19">
                  <c:v>-0.105</c:v>
                </c:pt>
                <c:pt idx="20">
                  <c:v>-0.0749999999999997</c:v>
                </c:pt>
                <c:pt idx="21">
                  <c:v>-0.0679999999999996</c:v>
                </c:pt>
                <c:pt idx="22">
                  <c:v>-0.0750000000000002</c:v>
                </c:pt>
                <c:pt idx="23">
                  <c:v>-0.0880000000000001</c:v>
                </c:pt>
                <c:pt idx="24">
                  <c:v>-0.148</c:v>
                </c:pt>
                <c:pt idx="25">
                  <c:v>-0.13</c:v>
                </c:pt>
                <c:pt idx="26">
                  <c:v>-0.121</c:v>
                </c:pt>
                <c:pt idx="27">
                  <c:v>-0.104</c:v>
                </c:pt>
                <c:pt idx="28">
                  <c:v>0.0279999999999996</c:v>
                </c:pt>
                <c:pt idx="29">
                  <c:v>0.452</c:v>
                </c:pt>
                <c:pt idx="30">
                  <c:v>-0.142</c:v>
                </c:pt>
                <c:pt idx="31">
                  <c:v>-0.0739999999999998</c:v>
                </c:pt>
                <c:pt idx="32">
                  <c:v>-0.0710000000000002</c:v>
                </c:pt>
                <c:pt idx="33">
                  <c:v>-0.103</c:v>
                </c:pt>
                <c:pt idx="34">
                  <c:v>-0.105</c:v>
                </c:pt>
                <c:pt idx="35">
                  <c:v>-0.0979999999999999</c:v>
                </c:pt>
                <c:pt idx="36">
                  <c:v>-0.124</c:v>
                </c:pt>
                <c:pt idx="37">
                  <c:v>-0.0949999999999998</c:v>
                </c:pt>
                <c:pt idx="38">
                  <c:v>-0.123</c:v>
                </c:pt>
                <c:pt idx="39">
                  <c:v>-0.1</c:v>
                </c:pt>
                <c:pt idx="40">
                  <c:v>-0.151</c:v>
                </c:pt>
                <c:pt idx="41">
                  <c:v>-0.219</c:v>
                </c:pt>
                <c:pt idx="42">
                  <c:v>-0.303999999999999</c:v>
                </c:pt>
                <c:pt idx="43">
                  <c:v>0.667</c:v>
                </c:pt>
                <c:pt idx="44">
                  <c:v>-0.0990000000000002</c:v>
                </c:pt>
                <c:pt idx="45">
                  <c:v>-0.0989999999999998</c:v>
                </c:pt>
                <c:pt idx="46">
                  <c:v>-0.0840000000000001</c:v>
                </c:pt>
                <c:pt idx="47">
                  <c:v>-0.104</c:v>
                </c:pt>
                <c:pt idx="48">
                  <c:v>-0.124</c:v>
                </c:pt>
                <c:pt idx="49">
                  <c:v>-0.153</c:v>
                </c:pt>
                <c:pt idx="50">
                  <c:v>-0.107</c:v>
                </c:pt>
                <c:pt idx="51">
                  <c:v>0.549</c:v>
                </c:pt>
                <c:pt idx="52">
                  <c:v>0.27</c:v>
                </c:pt>
                <c:pt idx="53">
                  <c:v>-0.676</c:v>
                </c:pt>
                <c:pt idx="54">
                  <c:v>-0.133</c:v>
                </c:pt>
                <c:pt idx="55">
                  <c:v>-0.121</c:v>
                </c:pt>
                <c:pt idx="56">
                  <c:v>-0.12</c:v>
                </c:pt>
                <c:pt idx="57">
                  <c:v>-0.12</c:v>
                </c:pt>
                <c:pt idx="58">
                  <c:v>-0.153</c:v>
                </c:pt>
                <c:pt idx="59">
                  <c:v>-0.145</c:v>
                </c:pt>
                <c:pt idx="60">
                  <c:v>-0.125</c:v>
                </c:pt>
                <c:pt idx="61">
                  <c:v>-0.108</c:v>
                </c:pt>
                <c:pt idx="62">
                  <c:v>-0.119</c:v>
                </c:pt>
                <c:pt idx="63">
                  <c:v>-0.14</c:v>
                </c:pt>
                <c:pt idx="64">
                  <c:v>-0.155</c:v>
                </c:pt>
                <c:pt idx="65">
                  <c:v>-0.153</c:v>
                </c:pt>
                <c:pt idx="66">
                  <c:v>0.412999999999999</c:v>
                </c:pt>
                <c:pt idx="67">
                  <c:v>0.411</c:v>
                </c:pt>
                <c:pt idx="68">
                  <c:v>0.241000000000001</c:v>
                </c:pt>
                <c:pt idx="69">
                  <c:v>-0.264</c:v>
                </c:pt>
                <c:pt idx="70">
                  <c:v>-0.126</c:v>
                </c:pt>
                <c:pt idx="71">
                  <c:v>-0.119</c:v>
                </c:pt>
                <c:pt idx="72">
                  <c:v>-0.0600000000000001</c:v>
                </c:pt>
                <c:pt idx="73">
                  <c:v>-0.069</c:v>
                </c:pt>
                <c:pt idx="74">
                  <c:v>-0.077</c:v>
                </c:pt>
                <c:pt idx="75">
                  <c:v>-0.0740000000000003</c:v>
                </c:pt>
                <c:pt idx="76">
                  <c:v>-0.036</c:v>
                </c:pt>
                <c:pt idx="77">
                  <c:v>0.012</c:v>
                </c:pt>
                <c:pt idx="78">
                  <c:v>-0.00699999999999967</c:v>
                </c:pt>
                <c:pt idx="79">
                  <c:v>0.0250000000000004</c:v>
                </c:pt>
                <c:pt idx="80">
                  <c:v>0.305</c:v>
                </c:pt>
                <c:pt idx="81">
                  <c:v>0.663</c:v>
                </c:pt>
                <c:pt idx="82">
                  <c:v>-0.231</c:v>
                </c:pt>
                <c:pt idx="83">
                  <c:v>-0.63</c:v>
                </c:pt>
                <c:pt idx="84">
                  <c:v>-1.156</c:v>
                </c:pt>
                <c:pt idx="85">
                  <c:v>-0.517</c:v>
                </c:pt>
                <c:pt idx="86">
                  <c:v>-0.134</c:v>
                </c:pt>
                <c:pt idx="87">
                  <c:v>-0.093</c:v>
                </c:pt>
                <c:pt idx="88">
                  <c:v>-0.0920000000000001</c:v>
                </c:pt>
                <c:pt idx="89">
                  <c:v>-0.0710000000000002</c:v>
                </c:pt>
                <c:pt idx="90">
                  <c:v>-0.0500000000000003</c:v>
                </c:pt>
                <c:pt idx="91">
                  <c:v>0.0620000000000003</c:v>
                </c:pt>
                <c:pt idx="92">
                  <c:v>0.109</c:v>
                </c:pt>
                <c:pt idx="93">
                  <c:v>0.221</c:v>
                </c:pt>
                <c:pt idx="94">
                  <c:v>0.438000000000001</c:v>
                </c:pt>
                <c:pt idx="95">
                  <c:v>0.717000000000001</c:v>
                </c:pt>
                <c:pt idx="96">
                  <c:v>0.738</c:v>
                </c:pt>
                <c:pt idx="97">
                  <c:v>0.0650000000000004</c:v>
                </c:pt>
                <c:pt idx="98">
                  <c:v>-0.151</c:v>
                </c:pt>
                <c:pt idx="99">
                  <c:v>-0.153</c:v>
                </c:pt>
                <c:pt idx="100">
                  <c:v>-0.14</c:v>
                </c:pt>
                <c:pt idx="101">
                  <c:v>-0.198</c:v>
                </c:pt>
                <c:pt idx="102">
                  <c:v>-0.165</c:v>
                </c:pt>
                <c:pt idx="103">
                  <c:v>-0.147</c:v>
                </c:pt>
                <c:pt idx="104">
                  <c:v>-0.140000000000001</c:v>
                </c:pt>
                <c:pt idx="105">
                  <c:v>-0.193000000000001</c:v>
                </c:pt>
                <c:pt idx="106">
                  <c:v>-0.196999999999999</c:v>
                </c:pt>
                <c:pt idx="107">
                  <c:v>-0.185000000000001</c:v>
                </c:pt>
                <c:pt idx="108">
                  <c:v>-0.208</c:v>
                </c:pt>
                <c:pt idx="109">
                  <c:v>-0.336</c:v>
                </c:pt>
                <c:pt idx="110">
                  <c:v>-0.142</c:v>
                </c:pt>
                <c:pt idx="111">
                  <c:v>-0.115</c:v>
                </c:pt>
                <c:pt idx="112">
                  <c:v>-0.114</c:v>
                </c:pt>
                <c:pt idx="113">
                  <c:v>-0.103</c:v>
                </c:pt>
                <c:pt idx="114">
                  <c:v>-0.0789999999999997</c:v>
                </c:pt>
                <c:pt idx="115">
                  <c:v>-0.599</c:v>
                </c:pt>
                <c:pt idx="116">
                  <c:v>3.559</c:v>
                </c:pt>
                <c:pt idx="117">
                  <c:v>0.442</c:v>
                </c:pt>
                <c:pt idx="118">
                  <c:v>0.1</c:v>
                </c:pt>
                <c:pt idx="119">
                  <c:v>0.307</c:v>
                </c:pt>
                <c:pt idx="120">
                  <c:v>0.544000000000001</c:v>
                </c:pt>
                <c:pt idx="121">
                  <c:v>0.558000000000001</c:v>
                </c:pt>
                <c:pt idx="122">
                  <c:v>1.037</c:v>
                </c:pt>
                <c:pt idx="123">
                  <c:v>-0.069</c:v>
                </c:pt>
                <c:pt idx="124">
                  <c:v>-0.0870000000000002</c:v>
                </c:pt>
                <c:pt idx="125">
                  <c:v>-0.102</c:v>
                </c:pt>
                <c:pt idx="126">
                  <c:v>-0.0310000000000006</c:v>
                </c:pt>
                <c:pt idx="127">
                  <c:v>0.0560000000000001</c:v>
                </c:pt>
                <c:pt idx="128">
                  <c:v>-0.0579999999999998</c:v>
                </c:pt>
                <c:pt idx="129">
                  <c:v>-0.112</c:v>
                </c:pt>
                <c:pt idx="130">
                  <c:v>-0.0680000000000001</c:v>
                </c:pt>
                <c:pt idx="131">
                  <c:v>-0.14</c:v>
                </c:pt>
                <c:pt idx="132">
                  <c:v>-0.0860000000000003</c:v>
                </c:pt>
                <c:pt idx="133">
                  <c:v>-0.104</c:v>
                </c:pt>
                <c:pt idx="134">
                  <c:v>-0.228</c:v>
                </c:pt>
                <c:pt idx="135">
                  <c:v>-0.176</c:v>
                </c:pt>
                <c:pt idx="136">
                  <c:v>-0.139</c:v>
                </c:pt>
                <c:pt idx="137">
                  <c:v>-0.648</c:v>
                </c:pt>
                <c:pt idx="138">
                  <c:v>-0.592</c:v>
                </c:pt>
                <c:pt idx="139">
                  <c:v>-0.261</c:v>
                </c:pt>
                <c:pt idx="140">
                  <c:v>-0.298</c:v>
                </c:pt>
                <c:pt idx="141">
                  <c:v>-0.34</c:v>
                </c:pt>
                <c:pt idx="142">
                  <c:v>-0.196</c:v>
                </c:pt>
                <c:pt idx="143">
                  <c:v>1.666</c:v>
                </c:pt>
                <c:pt idx="144">
                  <c:v>-0.106</c:v>
                </c:pt>
                <c:pt idx="145">
                  <c:v>-0.0579999999999998</c:v>
                </c:pt>
                <c:pt idx="146">
                  <c:v>-0.0720000000000001</c:v>
                </c:pt>
                <c:pt idx="147">
                  <c:v>-0.0990000000000002</c:v>
                </c:pt>
                <c:pt idx="148">
                  <c:v>-0.065</c:v>
                </c:pt>
                <c:pt idx="149">
                  <c:v>-0.162</c:v>
                </c:pt>
                <c:pt idx="150">
                  <c:v>-0.18</c:v>
                </c:pt>
                <c:pt idx="151">
                  <c:v>-0.327999999999999</c:v>
                </c:pt>
                <c:pt idx="152">
                  <c:v>-0.0629999999999997</c:v>
                </c:pt>
                <c:pt idx="153">
                  <c:v>-0.0609999999999999</c:v>
                </c:pt>
                <c:pt idx="154">
                  <c:v>-0.097</c:v>
                </c:pt>
                <c:pt idx="155">
                  <c:v>-0.0819999999999999</c:v>
                </c:pt>
                <c:pt idx="156">
                  <c:v>-0.0609999999999999</c:v>
                </c:pt>
                <c:pt idx="157">
                  <c:v>-0.119</c:v>
                </c:pt>
                <c:pt idx="158">
                  <c:v>-0.1</c:v>
                </c:pt>
                <c:pt idx="159">
                  <c:v>-0.069</c:v>
                </c:pt>
                <c:pt idx="160">
                  <c:v>-0.0679999999999996</c:v>
                </c:pt>
                <c:pt idx="161">
                  <c:v>-0.397</c:v>
                </c:pt>
                <c:pt idx="162">
                  <c:v>0.026</c:v>
                </c:pt>
                <c:pt idx="163">
                  <c:v>0.04</c:v>
                </c:pt>
                <c:pt idx="164">
                  <c:v>0.243</c:v>
                </c:pt>
                <c:pt idx="165">
                  <c:v>-0.107</c:v>
                </c:pt>
                <c:pt idx="166">
                  <c:v>-0.0579999999999998</c:v>
                </c:pt>
                <c:pt idx="167">
                  <c:v>-0.0670000000000002</c:v>
                </c:pt>
                <c:pt idx="168">
                  <c:v>-0.191</c:v>
                </c:pt>
                <c:pt idx="169">
                  <c:v>-0.202</c:v>
                </c:pt>
                <c:pt idx="170">
                  <c:v>-0.016</c:v>
                </c:pt>
                <c:pt idx="171">
                  <c:v>0.00800000000000001</c:v>
                </c:pt>
                <c:pt idx="172">
                  <c:v>-0.0209999999999999</c:v>
                </c:pt>
                <c:pt idx="173">
                  <c:v>0.00300000000000011</c:v>
                </c:pt>
                <c:pt idx="174">
                  <c:v>0.122</c:v>
                </c:pt>
                <c:pt idx="175">
                  <c:v>0.491</c:v>
                </c:pt>
                <c:pt idx="176">
                  <c:v>-0.106</c:v>
                </c:pt>
                <c:pt idx="177">
                  <c:v>-0.00899999999999945</c:v>
                </c:pt>
                <c:pt idx="178">
                  <c:v>-0.0549999999999997</c:v>
                </c:pt>
                <c:pt idx="179">
                  <c:v>-0.0729999999999997</c:v>
                </c:pt>
                <c:pt idx="180">
                  <c:v>-0.0540000000000003</c:v>
                </c:pt>
                <c:pt idx="181">
                  <c:v>-0.0739999999999998</c:v>
                </c:pt>
                <c:pt idx="182">
                  <c:v>-0.163</c:v>
                </c:pt>
                <c:pt idx="183">
                  <c:v>-0.16</c:v>
                </c:pt>
                <c:pt idx="184">
                  <c:v>-0.118</c:v>
                </c:pt>
                <c:pt idx="185">
                  <c:v>-0.142</c:v>
                </c:pt>
                <c:pt idx="186">
                  <c:v>-0.0880000000000001</c:v>
                </c:pt>
                <c:pt idx="187">
                  <c:v>-0.028</c:v>
                </c:pt>
                <c:pt idx="188">
                  <c:v>0.389</c:v>
                </c:pt>
                <c:pt idx="189">
                  <c:v>-0.19</c:v>
                </c:pt>
                <c:pt idx="190">
                  <c:v>-0.312</c:v>
                </c:pt>
                <c:pt idx="191">
                  <c:v>-0.138999999999999</c:v>
                </c:pt>
                <c:pt idx="192">
                  <c:v>-0.101</c:v>
                </c:pt>
                <c:pt idx="193">
                  <c:v>-0.299</c:v>
                </c:pt>
                <c:pt idx="194">
                  <c:v>-0.073</c:v>
                </c:pt>
                <c:pt idx="195">
                  <c:v>-0.0740000000000003</c:v>
                </c:pt>
                <c:pt idx="196">
                  <c:v>-0.089</c:v>
                </c:pt>
                <c:pt idx="197">
                  <c:v>-0.115</c:v>
                </c:pt>
                <c:pt idx="198">
                  <c:v>-0.0609999999999999</c:v>
                </c:pt>
                <c:pt idx="199">
                  <c:v>-0.0909999999999998</c:v>
                </c:pt>
                <c:pt idx="200">
                  <c:v>-0.114</c:v>
                </c:pt>
                <c:pt idx="201">
                  <c:v>-0.141</c:v>
                </c:pt>
                <c:pt idx="202">
                  <c:v>-0.0350000000000001</c:v>
                </c:pt>
                <c:pt idx="203">
                  <c:v>0.0290000000000004</c:v>
                </c:pt>
                <c:pt idx="204">
                  <c:v>-0.144</c:v>
                </c:pt>
                <c:pt idx="205">
                  <c:v>-0.155</c:v>
                </c:pt>
                <c:pt idx="206">
                  <c:v>-0.24</c:v>
                </c:pt>
                <c:pt idx="207">
                  <c:v>-0.39</c:v>
                </c:pt>
                <c:pt idx="208">
                  <c:v>-0.0419999999999998</c:v>
                </c:pt>
                <c:pt idx="209">
                  <c:v>-0.0590000000000002</c:v>
                </c:pt>
                <c:pt idx="210">
                  <c:v>-0.073</c:v>
                </c:pt>
                <c:pt idx="211">
                  <c:v>-0.0880000000000001</c:v>
                </c:pt>
                <c:pt idx="212">
                  <c:v>-0.0880000000000001</c:v>
                </c:pt>
                <c:pt idx="213">
                  <c:v>-0.0569999999999999</c:v>
                </c:pt>
                <c:pt idx="214">
                  <c:v>-0.0339999999999998</c:v>
                </c:pt>
                <c:pt idx="215">
                  <c:v>0.108</c:v>
                </c:pt>
                <c:pt idx="216">
                  <c:v>-0.225000000000001</c:v>
                </c:pt>
                <c:pt idx="217">
                  <c:v>-0.0949999999999998</c:v>
                </c:pt>
                <c:pt idx="218">
                  <c:v>-0.414</c:v>
                </c:pt>
                <c:pt idx="219">
                  <c:v>-0.661000000000001</c:v>
                </c:pt>
                <c:pt idx="220">
                  <c:v>0.180000000000001</c:v>
                </c:pt>
                <c:pt idx="221">
                  <c:v>-0.108</c:v>
                </c:pt>
                <c:pt idx="222">
                  <c:v>-0.0719999999999996</c:v>
                </c:pt>
                <c:pt idx="223">
                  <c:v>-0.093</c:v>
                </c:pt>
                <c:pt idx="224">
                  <c:v>-0.0979999999999999</c:v>
                </c:pt>
                <c:pt idx="225">
                  <c:v>-0.166</c:v>
                </c:pt>
                <c:pt idx="226">
                  <c:v>-0.11</c:v>
                </c:pt>
                <c:pt idx="227">
                  <c:v>-0.109</c:v>
                </c:pt>
                <c:pt idx="228">
                  <c:v>-0.125</c:v>
                </c:pt>
                <c:pt idx="229">
                  <c:v>-0.111</c:v>
                </c:pt>
                <c:pt idx="230">
                  <c:v>-0.169</c:v>
                </c:pt>
                <c:pt idx="231">
                  <c:v>-0.181</c:v>
                </c:pt>
                <c:pt idx="232">
                  <c:v>-0.182</c:v>
                </c:pt>
                <c:pt idx="233">
                  <c:v>-0.166</c:v>
                </c:pt>
                <c:pt idx="234">
                  <c:v>-0.179</c:v>
                </c:pt>
                <c:pt idx="235">
                  <c:v>-0.355</c:v>
                </c:pt>
                <c:pt idx="236">
                  <c:v>-0.065</c:v>
                </c:pt>
                <c:pt idx="237">
                  <c:v>-0.0950000000000002</c:v>
                </c:pt>
                <c:pt idx="238">
                  <c:v>-0.0759999999999996</c:v>
                </c:pt>
                <c:pt idx="239">
                  <c:v>-0.0800000000000001</c:v>
                </c:pt>
                <c:pt idx="240">
                  <c:v>-0.0920000000000001</c:v>
                </c:pt>
                <c:pt idx="241">
                  <c:v>-0.0750000000000002</c:v>
                </c:pt>
                <c:pt idx="242">
                  <c:v>-0.117</c:v>
                </c:pt>
                <c:pt idx="243">
                  <c:v>-0.114</c:v>
                </c:pt>
                <c:pt idx="244">
                  <c:v>-0.0470000000000002</c:v>
                </c:pt>
                <c:pt idx="245">
                  <c:v>-0.0859999999999999</c:v>
                </c:pt>
                <c:pt idx="246">
                  <c:v>-0.105</c:v>
                </c:pt>
                <c:pt idx="247">
                  <c:v>-0.132</c:v>
                </c:pt>
                <c:pt idx="248">
                  <c:v>-0.0859999999999999</c:v>
                </c:pt>
                <c:pt idx="249">
                  <c:v>-0.0429999999999993</c:v>
                </c:pt>
                <c:pt idx="250">
                  <c:v>-1.215</c:v>
                </c:pt>
                <c:pt idx="251">
                  <c:v>-0.0699999999999998</c:v>
                </c:pt>
                <c:pt idx="252">
                  <c:v>-0.0669999999999997</c:v>
                </c:pt>
                <c:pt idx="253">
                  <c:v>-0.0720000000000001</c:v>
                </c:pt>
                <c:pt idx="254">
                  <c:v>-0.0629999999999997</c:v>
                </c:pt>
                <c:pt idx="255">
                  <c:v>-0.0710000000000002</c:v>
                </c:pt>
                <c:pt idx="256">
                  <c:v>-0.0779999999999999</c:v>
                </c:pt>
                <c:pt idx="257">
                  <c:v>-0.0899999999999999</c:v>
                </c:pt>
                <c:pt idx="258">
                  <c:v>-0.109</c:v>
                </c:pt>
                <c:pt idx="259">
                  <c:v>-0.081</c:v>
                </c:pt>
                <c:pt idx="260">
                  <c:v>-0.12</c:v>
                </c:pt>
                <c:pt idx="261">
                  <c:v>-0.123</c:v>
                </c:pt>
                <c:pt idx="262">
                  <c:v>-0.11</c:v>
                </c:pt>
                <c:pt idx="263">
                  <c:v>-0.126</c:v>
                </c:pt>
                <c:pt idx="264">
                  <c:v>0.534</c:v>
                </c:pt>
                <c:pt idx="265">
                  <c:v>-0.261</c:v>
                </c:pt>
                <c:pt idx="266">
                  <c:v>-0.166</c:v>
                </c:pt>
                <c:pt idx="267">
                  <c:v>-0.069</c:v>
                </c:pt>
                <c:pt idx="268">
                  <c:v>-0.073</c:v>
                </c:pt>
                <c:pt idx="269">
                  <c:v>-0.0820000000000003</c:v>
                </c:pt>
                <c:pt idx="270">
                  <c:v>-0.0950000000000002</c:v>
                </c:pt>
                <c:pt idx="271">
                  <c:v>-0.0830000000000002</c:v>
                </c:pt>
                <c:pt idx="272">
                  <c:v>-0.0999999999999996</c:v>
                </c:pt>
                <c:pt idx="273">
                  <c:v>-0.0299999999999998</c:v>
                </c:pt>
                <c:pt idx="274">
                  <c:v>-0.00900000000000034</c:v>
                </c:pt>
                <c:pt idx="275">
                  <c:v>-0.128</c:v>
                </c:pt>
                <c:pt idx="276">
                  <c:v>-1.172</c:v>
                </c:pt>
                <c:pt idx="277">
                  <c:v>-0.147</c:v>
                </c:pt>
                <c:pt idx="278">
                  <c:v>-0.324</c:v>
                </c:pt>
                <c:pt idx="279">
                  <c:v>-0.72</c:v>
                </c:pt>
                <c:pt idx="280">
                  <c:v>-0.103</c:v>
                </c:pt>
                <c:pt idx="281">
                  <c:v>-0.0910000000000002</c:v>
                </c:pt>
                <c:pt idx="282">
                  <c:v>-0.0979999999999999</c:v>
                </c:pt>
                <c:pt idx="283">
                  <c:v>-0.1</c:v>
                </c:pt>
                <c:pt idx="284">
                  <c:v>-0.129</c:v>
                </c:pt>
                <c:pt idx="285">
                  <c:v>0.00199999999999978</c:v>
                </c:pt>
                <c:pt idx="286">
                  <c:v>-0.0339999999999998</c:v>
                </c:pt>
                <c:pt idx="287">
                  <c:v>-0.134</c:v>
                </c:pt>
                <c:pt idx="288">
                  <c:v>-0.179</c:v>
                </c:pt>
                <c:pt idx="289">
                  <c:v>-0.139</c:v>
                </c:pt>
                <c:pt idx="290">
                  <c:v>-0.00800000000000001</c:v>
                </c:pt>
                <c:pt idx="291">
                  <c:v>-0.251</c:v>
                </c:pt>
                <c:pt idx="292">
                  <c:v>-0.0860000000000003</c:v>
                </c:pt>
                <c:pt idx="293">
                  <c:v>-0.0749999999999997</c:v>
                </c:pt>
                <c:pt idx="294">
                  <c:v>-0.077</c:v>
                </c:pt>
                <c:pt idx="295">
                  <c:v>-0.0699999999999998</c:v>
                </c:pt>
                <c:pt idx="296">
                  <c:v>-0.112</c:v>
                </c:pt>
                <c:pt idx="297">
                  <c:v>-0.0110000000000001</c:v>
                </c:pt>
                <c:pt idx="298">
                  <c:v>-0.0989999999999998</c:v>
                </c:pt>
                <c:pt idx="299">
                  <c:v>-0.123</c:v>
                </c:pt>
                <c:pt idx="300">
                  <c:v>-0.167</c:v>
                </c:pt>
                <c:pt idx="301">
                  <c:v>-0.108000000000001</c:v>
                </c:pt>
                <c:pt idx="302">
                  <c:v>0.0329999999999995</c:v>
                </c:pt>
                <c:pt idx="303">
                  <c:v>-0.251</c:v>
                </c:pt>
                <c:pt idx="304">
                  <c:v>-0.0829999999999997</c:v>
                </c:pt>
                <c:pt idx="305">
                  <c:v>-0.0670000000000002</c:v>
                </c:pt>
                <c:pt idx="306">
                  <c:v>-0.089</c:v>
                </c:pt>
                <c:pt idx="307">
                  <c:v>-0.0560000000000001</c:v>
                </c:pt>
                <c:pt idx="308">
                  <c:v>-0.0709999999999997</c:v>
                </c:pt>
                <c:pt idx="309">
                  <c:v>-0.0600000000000001</c:v>
                </c:pt>
                <c:pt idx="310">
                  <c:v>-0.0739999999999998</c:v>
                </c:pt>
                <c:pt idx="311">
                  <c:v>0.0109999999999997</c:v>
                </c:pt>
                <c:pt idx="312">
                  <c:v>-0.0560000000000001</c:v>
                </c:pt>
                <c:pt idx="313">
                  <c:v>-0.04</c:v>
                </c:pt>
                <c:pt idx="314">
                  <c:v>0.00999999999999979</c:v>
                </c:pt>
                <c:pt idx="315">
                  <c:v>0.0659999999999998</c:v>
                </c:pt>
                <c:pt idx="316">
                  <c:v>-0.241000000000001</c:v>
                </c:pt>
                <c:pt idx="317">
                  <c:v>-0.067</c:v>
                </c:pt>
                <c:pt idx="318">
                  <c:v>-0.0549999999999999</c:v>
                </c:pt>
                <c:pt idx="319">
                  <c:v>-0.048</c:v>
                </c:pt>
                <c:pt idx="320">
                  <c:v>-0.0600000000000001</c:v>
                </c:pt>
                <c:pt idx="321">
                  <c:v>-0.0720000000000001</c:v>
                </c:pt>
                <c:pt idx="322">
                  <c:v>-0.065</c:v>
                </c:pt>
                <c:pt idx="323">
                  <c:v>-0.0739999999999998</c:v>
                </c:pt>
                <c:pt idx="324">
                  <c:v>-0.00600000000000023</c:v>
                </c:pt>
                <c:pt idx="325">
                  <c:v>-0.125</c:v>
                </c:pt>
                <c:pt idx="326">
                  <c:v>-0.158</c:v>
                </c:pt>
                <c:pt idx="327">
                  <c:v>-0.165</c:v>
                </c:pt>
                <c:pt idx="328">
                  <c:v>-0.0329999999999995</c:v>
                </c:pt>
                <c:pt idx="329">
                  <c:v>-0.293</c:v>
                </c:pt>
                <c:pt idx="330">
                  <c:v>-0.21</c:v>
                </c:pt>
                <c:pt idx="331">
                  <c:v>-0.156</c:v>
                </c:pt>
                <c:pt idx="332">
                  <c:v>-0.115</c:v>
                </c:pt>
                <c:pt idx="333">
                  <c:v>-0.0830000000000002</c:v>
                </c:pt>
                <c:pt idx="334">
                  <c:v>-0.0899999999999999</c:v>
                </c:pt>
                <c:pt idx="335">
                  <c:v>-0.0919999999999999</c:v>
                </c:pt>
                <c:pt idx="336">
                  <c:v>-0.0720000000000001</c:v>
                </c:pt>
                <c:pt idx="337">
                  <c:v>0</c:v>
                </c:pt>
                <c:pt idx="338">
                  <c:v>-0.0369999999999999</c:v>
                </c:pt>
                <c:pt idx="339">
                  <c:v>-0.137</c:v>
                </c:pt>
                <c:pt idx="340">
                  <c:v>-0.00099999999999989</c:v>
                </c:pt>
                <c:pt idx="341">
                  <c:v>0.012</c:v>
                </c:pt>
                <c:pt idx="342">
                  <c:v>0.052</c:v>
                </c:pt>
                <c:pt idx="343">
                  <c:v>0.016</c:v>
                </c:pt>
                <c:pt idx="344">
                  <c:v>-0.0289999999999999</c:v>
                </c:pt>
                <c:pt idx="345">
                  <c:v>-0.272</c:v>
                </c:pt>
                <c:pt idx="346">
                  <c:v>-0.065</c:v>
                </c:pt>
                <c:pt idx="347">
                  <c:v>-0.065</c:v>
                </c:pt>
                <c:pt idx="348">
                  <c:v>-0.108</c:v>
                </c:pt>
                <c:pt idx="349">
                  <c:v>-0.0950000000000002</c:v>
                </c:pt>
                <c:pt idx="350">
                  <c:v>-0.0870000000000002</c:v>
                </c:pt>
                <c:pt idx="351">
                  <c:v>-0.073</c:v>
                </c:pt>
                <c:pt idx="352">
                  <c:v>-0.0579999999999998</c:v>
                </c:pt>
                <c:pt idx="353">
                  <c:v>-0.0540000000000001</c:v>
                </c:pt>
                <c:pt idx="354">
                  <c:v>-0.0289999999999999</c:v>
                </c:pt>
                <c:pt idx="355">
                  <c:v>-0.03</c:v>
                </c:pt>
                <c:pt idx="356">
                  <c:v>-0.0499999999999998</c:v>
                </c:pt>
                <c:pt idx="357">
                  <c:v>0.0890000000000002</c:v>
                </c:pt>
                <c:pt idx="358">
                  <c:v>-0.109</c:v>
                </c:pt>
                <c:pt idx="359">
                  <c:v>0.205</c:v>
                </c:pt>
                <c:pt idx="360">
                  <c:v>-0.162</c:v>
                </c:pt>
                <c:pt idx="361">
                  <c:v>0.19</c:v>
                </c:pt>
                <c:pt idx="362">
                  <c:v>-0.323</c:v>
                </c:pt>
                <c:pt idx="363">
                  <c:v>-0.12</c:v>
                </c:pt>
                <c:pt idx="364">
                  <c:v>-0.0740000000000003</c:v>
                </c:pt>
                <c:pt idx="365">
                  <c:v>-0.093</c:v>
                </c:pt>
                <c:pt idx="366">
                  <c:v>-0.073</c:v>
                </c:pt>
                <c:pt idx="367">
                  <c:v>-0.0629999999999999</c:v>
                </c:pt>
                <c:pt idx="368">
                  <c:v>-0.0590000000000002</c:v>
                </c:pt>
                <c:pt idx="369">
                  <c:v>-0.0859999999999999</c:v>
                </c:pt>
                <c:pt idx="370">
                  <c:v>-0.016</c:v>
                </c:pt>
                <c:pt idx="371">
                  <c:v>-0.0330000000000004</c:v>
                </c:pt>
                <c:pt idx="372">
                  <c:v>-0.0879999999999996</c:v>
                </c:pt>
                <c:pt idx="373">
                  <c:v>-0.0859999999999999</c:v>
                </c:pt>
                <c:pt idx="374">
                  <c:v>-0.0640000000000001</c:v>
                </c:pt>
                <c:pt idx="375">
                  <c:v>-0.616000000000001</c:v>
                </c:pt>
                <c:pt idx="376">
                  <c:v>-0.454</c:v>
                </c:pt>
                <c:pt idx="377">
                  <c:v>-0.077</c:v>
                </c:pt>
                <c:pt idx="378">
                  <c:v>-0.0529999999999999</c:v>
                </c:pt>
                <c:pt idx="379">
                  <c:v>-0.0629999999999999</c:v>
                </c:pt>
                <c:pt idx="380">
                  <c:v>-0.073</c:v>
                </c:pt>
                <c:pt idx="381">
                  <c:v>-0.075</c:v>
                </c:pt>
                <c:pt idx="382">
                  <c:v>-0.0549999999999999</c:v>
                </c:pt>
                <c:pt idx="383">
                  <c:v>-0.083</c:v>
                </c:pt>
                <c:pt idx="384">
                  <c:v>-0.0700000000000001</c:v>
                </c:pt>
                <c:pt idx="385">
                  <c:v>-0.073</c:v>
                </c:pt>
                <c:pt idx="386">
                  <c:v>-0.044</c:v>
                </c:pt>
                <c:pt idx="387">
                  <c:v>-0.0700000000000003</c:v>
                </c:pt>
                <c:pt idx="388">
                  <c:v>-0.129</c:v>
                </c:pt>
                <c:pt idx="389">
                  <c:v>-0.156000000000001</c:v>
                </c:pt>
                <c:pt idx="390">
                  <c:v>-0.141</c:v>
                </c:pt>
                <c:pt idx="391">
                  <c:v>-0.168</c:v>
                </c:pt>
                <c:pt idx="392">
                  <c:v>-0.0709999999999997</c:v>
                </c:pt>
                <c:pt idx="393">
                  <c:v>-0.535</c:v>
                </c:pt>
                <c:pt idx="394">
                  <c:v>-0.0739999999999998</c:v>
                </c:pt>
                <c:pt idx="395">
                  <c:v>-0.0389999999999999</c:v>
                </c:pt>
                <c:pt idx="396">
                  <c:v>-0.073</c:v>
                </c:pt>
                <c:pt idx="397">
                  <c:v>-0.067</c:v>
                </c:pt>
                <c:pt idx="398">
                  <c:v>-0.077</c:v>
                </c:pt>
                <c:pt idx="399">
                  <c:v>-0.0730000000000002</c:v>
                </c:pt>
                <c:pt idx="400">
                  <c:v>-0.0620000000000001</c:v>
                </c:pt>
                <c:pt idx="401">
                  <c:v>-0.0759999999999999</c:v>
                </c:pt>
                <c:pt idx="402">
                  <c:v>-0.0780000000000001</c:v>
                </c:pt>
                <c:pt idx="403">
                  <c:v>-0.089</c:v>
                </c:pt>
                <c:pt idx="404">
                  <c:v>-0.073</c:v>
                </c:pt>
                <c:pt idx="405">
                  <c:v>-0.0779999999999999</c:v>
                </c:pt>
                <c:pt idx="406">
                  <c:v>0.0149999999999997</c:v>
                </c:pt>
                <c:pt idx="407">
                  <c:v>-0.256</c:v>
                </c:pt>
                <c:pt idx="408">
                  <c:v>0.613</c:v>
                </c:pt>
                <c:pt idx="409">
                  <c:v>-0.494</c:v>
                </c:pt>
                <c:pt idx="410">
                  <c:v>-0.304</c:v>
                </c:pt>
                <c:pt idx="411">
                  <c:v>-0.073</c:v>
                </c:pt>
                <c:pt idx="412">
                  <c:v>-0.0589999999999999</c:v>
                </c:pt>
                <c:pt idx="413">
                  <c:v>-0.069</c:v>
                </c:pt>
                <c:pt idx="414">
                  <c:v>-0.0629999999999999</c:v>
                </c:pt>
                <c:pt idx="415">
                  <c:v>-0.0620000000000001</c:v>
                </c:pt>
                <c:pt idx="416">
                  <c:v>-0.0690000000000002</c:v>
                </c:pt>
                <c:pt idx="417">
                  <c:v>-0.0590000000000002</c:v>
                </c:pt>
                <c:pt idx="418">
                  <c:v>-0.0719999999999998</c:v>
                </c:pt>
                <c:pt idx="419">
                  <c:v>-0.0740000000000001</c:v>
                </c:pt>
                <c:pt idx="420">
                  <c:v>-0.0810000000000002</c:v>
                </c:pt>
                <c:pt idx="421">
                  <c:v>-0.0529999999999999</c:v>
                </c:pt>
                <c:pt idx="422">
                  <c:v>-0.0760000000000001</c:v>
                </c:pt>
                <c:pt idx="423">
                  <c:v>-0.159</c:v>
                </c:pt>
                <c:pt idx="424">
                  <c:v>-0.168</c:v>
                </c:pt>
                <c:pt idx="425">
                  <c:v>-0.0789999999999997</c:v>
                </c:pt>
                <c:pt idx="426">
                  <c:v>-0.0110000000000001</c:v>
                </c:pt>
                <c:pt idx="427">
                  <c:v>0.487</c:v>
                </c:pt>
                <c:pt idx="428">
                  <c:v>-0.0699999999999998</c:v>
                </c:pt>
                <c:pt idx="429">
                  <c:v>-0.0469999999999999</c:v>
                </c:pt>
                <c:pt idx="430">
                  <c:v>-0.0600000000000001</c:v>
                </c:pt>
                <c:pt idx="431">
                  <c:v>-0.0680000000000001</c:v>
                </c:pt>
                <c:pt idx="432">
                  <c:v>-0.073</c:v>
                </c:pt>
                <c:pt idx="433">
                  <c:v>-0.0699999999999998</c:v>
                </c:pt>
                <c:pt idx="434">
                  <c:v>-0.158</c:v>
                </c:pt>
                <c:pt idx="435">
                  <c:v>-0.162</c:v>
                </c:pt>
                <c:pt idx="436">
                  <c:v>-0.203</c:v>
                </c:pt>
                <c:pt idx="437">
                  <c:v>-0.181</c:v>
                </c:pt>
                <c:pt idx="438">
                  <c:v>-0.213</c:v>
                </c:pt>
                <c:pt idx="439">
                  <c:v>0.0190000000000001</c:v>
                </c:pt>
                <c:pt idx="440">
                  <c:v>-0.607</c:v>
                </c:pt>
                <c:pt idx="441">
                  <c:v>-0.107</c:v>
                </c:pt>
                <c:pt idx="442">
                  <c:v>-0.0970000000000004</c:v>
                </c:pt>
                <c:pt idx="443">
                  <c:v>-0.106</c:v>
                </c:pt>
                <c:pt idx="444">
                  <c:v>-0.155</c:v>
                </c:pt>
                <c:pt idx="445">
                  <c:v>-0.152</c:v>
                </c:pt>
                <c:pt idx="446">
                  <c:v>-0.14</c:v>
                </c:pt>
                <c:pt idx="447">
                  <c:v>-0.122999999999999</c:v>
                </c:pt>
                <c:pt idx="448">
                  <c:v>-0.262</c:v>
                </c:pt>
                <c:pt idx="449">
                  <c:v>-0.229</c:v>
                </c:pt>
                <c:pt idx="450">
                  <c:v>-0.252</c:v>
                </c:pt>
                <c:pt idx="451">
                  <c:v>-0.0950000000000002</c:v>
                </c:pt>
                <c:pt idx="452">
                  <c:v>-0.0859999999999999</c:v>
                </c:pt>
                <c:pt idx="453">
                  <c:v>-0.0789999999999997</c:v>
                </c:pt>
                <c:pt idx="454">
                  <c:v>-0.0880000000000001</c:v>
                </c:pt>
                <c:pt idx="455">
                  <c:v>-0.104</c:v>
                </c:pt>
                <c:pt idx="456">
                  <c:v>-0.0990000000000002</c:v>
                </c:pt>
                <c:pt idx="457">
                  <c:v>-0.0909999999999998</c:v>
                </c:pt>
                <c:pt idx="458">
                  <c:v>-0.131</c:v>
                </c:pt>
                <c:pt idx="459">
                  <c:v>-0.154</c:v>
                </c:pt>
                <c:pt idx="460">
                  <c:v>0.204</c:v>
                </c:pt>
                <c:pt idx="461">
                  <c:v>-0.170999999999999</c:v>
                </c:pt>
                <c:pt idx="462">
                  <c:v>-0.198</c:v>
                </c:pt>
                <c:pt idx="463">
                  <c:v>-0.285</c:v>
                </c:pt>
                <c:pt idx="464">
                  <c:v>-0.0669999999999997</c:v>
                </c:pt>
                <c:pt idx="465">
                  <c:v>-0.0760000000000001</c:v>
                </c:pt>
                <c:pt idx="466">
                  <c:v>-0.065</c:v>
                </c:pt>
                <c:pt idx="467">
                  <c:v>-0.0830000000000002</c:v>
                </c:pt>
                <c:pt idx="468">
                  <c:v>-0.101</c:v>
                </c:pt>
                <c:pt idx="469">
                  <c:v>-0.0910000000000002</c:v>
                </c:pt>
                <c:pt idx="470">
                  <c:v>-0.136</c:v>
                </c:pt>
                <c:pt idx="471">
                  <c:v>-0.126</c:v>
                </c:pt>
                <c:pt idx="472">
                  <c:v>-0.00800000000000001</c:v>
                </c:pt>
                <c:pt idx="473">
                  <c:v>-0.0199999999999996</c:v>
                </c:pt>
                <c:pt idx="474">
                  <c:v>-0.265</c:v>
                </c:pt>
                <c:pt idx="475">
                  <c:v>-0.227</c:v>
                </c:pt>
                <c:pt idx="476">
                  <c:v>-0.305</c:v>
                </c:pt>
                <c:pt idx="477">
                  <c:v>-0.0890000000000004</c:v>
                </c:pt>
                <c:pt idx="478">
                  <c:v>-0.0940000000000003</c:v>
                </c:pt>
                <c:pt idx="479">
                  <c:v>-0.138</c:v>
                </c:pt>
                <c:pt idx="480">
                  <c:v>-0.113</c:v>
                </c:pt>
                <c:pt idx="481">
                  <c:v>-0.131</c:v>
                </c:pt>
                <c:pt idx="482">
                  <c:v>-0.152</c:v>
                </c:pt>
                <c:pt idx="483">
                  <c:v>-0.144</c:v>
                </c:pt>
                <c:pt idx="484">
                  <c:v>-0.0859999999999994</c:v>
                </c:pt>
                <c:pt idx="485">
                  <c:v>-0.209</c:v>
                </c:pt>
                <c:pt idx="486">
                  <c:v>-0.236</c:v>
                </c:pt>
                <c:pt idx="487">
                  <c:v>-0.201</c:v>
                </c:pt>
                <c:pt idx="488">
                  <c:v>-0.0569999999999999</c:v>
                </c:pt>
                <c:pt idx="489">
                  <c:v>-0.0950000000000002</c:v>
                </c:pt>
                <c:pt idx="490">
                  <c:v>-0.101</c:v>
                </c:pt>
                <c:pt idx="491">
                  <c:v>-0.0760000000000001</c:v>
                </c:pt>
                <c:pt idx="492">
                  <c:v>-0.0369999999999999</c:v>
                </c:pt>
                <c:pt idx="493">
                  <c:v>-0.0820000000000003</c:v>
                </c:pt>
                <c:pt idx="494">
                  <c:v>-0.0880000000000001</c:v>
                </c:pt>
                <c:pt idx="495">
                  <c:v>-0.167</c:v>
                </c:pt>
                <c:pt idx="496">
                  <c:v>-0.113</c:v>
                </c:pt>
                <c:pt idx="497">
                  <c:v>-0.181</c:v>
                </c:pt>
                <c:pt idx="498">
                  <c:v>-0.24</c:v>
                </c:pt>
                <c:pt idx="499">
                  <c:v>-0.27</c:v>
                </c:pt>
                <c:pt idx="500">
                  <c:v>-0.0739999999999998</c:v>
                </c:pt>
                <c:pt idx="501">
                  <c:v>-0.0949999999999998</c:v>
                </c:pt>
                <c:pt idx="502">
                  <c:v>-0.089</c:v>
                </c:pt>
                <c:pt idx="503">
                  <c:v>-0.115</c:v>
                </c:pt>
                <c:pt idx="504">
                  <c:v>-0.093</c:v>
                </c:pt>
                <c:pt idx="505">
                  <c:v>-0.097</c:v>
                </c:pt>
                <c:pt idx="506">
                  <c:v>-0.0959999999999996</c:v>
                </c:pt>
                <c:pt idx="507">
                  <c:v>-0.143</c:v>
                </c:pt>
                <c:pt idx="508">
                  <c:v>-0.11</c:v>
                </c:pt>
                <c:pt idx="509">
                  <c:v>0.0739999999999998</c:v>
                </c:pt>
                <c:pt idx="510">
                  <c:v>-0.313</c:v>
                </c:pt>
                <c:pt idx="511">
                  <c:v>-0.372000000000001</c:v>
                </c:pt>
                <c:pt idx="512">
                  <c:v>-0.105</c:v>
                </c:pt>
                <c:pt idx="513">
                  <c:v>-0.073</c:v>
                </c:pt>
                <c:pt idx="514">
                  <c:v>-0.0840000000000001</c:v>
                </c:pt>
                <c:pt idx="515">
                  <c:v>-0.0920000000000001</c:v>
                </c:pt>
                <c:pt idx="516">
                  <c:v>-0.146</c:v>
                </c:pt>
                <c:pt idx="517">
                  <c:v>-0.105</c:v>
                </c:pt>
                <c:pt idx="518">
                  <c:v>-0.107</c:v>
                </c:pt>
                <c:pt idx="519">
                  <c:v>-0.165</c:v>
                </c:pt>
                <c:pt idx="520">
                  <c:v>-0.186</c:v>
                </c:pt>
                <c:pt idx="521">
                  <c:v>-0.109</c:v>
                </c:pt>
                <c:pt idx="522">
                  <c:v>-0.0960000000000001</c:v>
                </c:pt>
                <c:pt idx="523">
                  <c:v>-0.0740000000000003</c:v>
                </c:pt>
                <c:pt idx="524">
                  <c:v>-0.1</c:v>
                </c:pt>
                <c:pt idx="525">
                  <c:v>-0.102</c:v>
                </c:pt>
                <c:pt idx="526">
                  <c:v>-0.176</c:v>
                </c:pt>
                <c:pt idx="527">
                  <c:v>-0.0880000000000001</c:v>
                </c:pt>
                <c:pt idx="528">
                  <c:v>-0.00600000000000023</c:v>
                </c:pt>
                <c:pt idx="529">
                  <c:v>-0.216</c:v>
                </c:pt>
                <c:pt idx="530">
                  <c:v>-0.0140000000000002</c:v>
                </c:pt>
                <c:pt idx="531">
                  <c:v>-0.284</c:v>
                </c:pt>
                <c:pt idx="532">
                  <c:v>-0.168</c:v>
                </c:pt>
                <c:pt idx="533">
                  <c:v>-0.142</c:v>
                </c:pt>
                <c:pt idx="534">
                  <c:v>-0.236</c:v>
                </c:pt>
                <c:pt idx="535">
                  <c:v>0.261</c:v>
                </c:pt>
                <c:pt idx="536">
                  <c:v>0.386</c:v>
                </c:pt>
                <c:pt idx="537">
                  <c:v>-0.0869999999999997</c:v>
                </c:pt>
                <c:pt idx="538">
                  <c:v>-0.0780000000000003</c:v>
                </c:pt>
                <c:pt idx="539">
                  <c:v>-1.469</c:v>
                </c:pt>
                <c:pt idx="540">
                  <c:v>-0.12</c:v>
                </c:pt>
                <c:pt idx="541">
                  <c:v>-0.149</c:v>
                </c:pt>
                <c:pt idx="542">
                  <c:v>-0.144</c:v>
                </c:pt>
                <c:pt idx="543">
                  <c:v>-0.108</c:v>
                </c:pt>
                <c:pt idx="544">
                  <c:v>-0.143999999999999</c:v>
                </c:pt>
                <c:pt idx="545">
                  <c:v>-0.21</c:v>
                </c:pt>
                <c:pt idx="546">
                  <c:v>-0.158</c:v>
                </c:pt>
                <c:pt idx="547">
                  <c:v>-0.134</c:v>
                </c:pt>
                <c:pt idx="548">
                  <c:v>-0.154</c:v>
                </c:pt>
                <c:pt idx="549">
                  <c:v>-0.14</c:v>
                </c:pt>
                <c:pt idx="550">
                  <c:v>-0.147</c:v>
                </c:pt>
                <c:pt idx="551">
                  <c:v>-0.148</c:v>
                </c:pt>
                <c:pt idx="552">
                  <c:v>-0.169</c:v>
                </c:pt>
                <c:pt idx="553">
                  <c:v>-0.164</c:v>
                </c:pt>
                <c:pt idx="554">
                  <c:v>-0.324</c:v>
                </c:pt>
                <c:pt idx="555">
                  <c:v>-0.166</c:v>
                </c:pt>
                <c:pt idx="556">
                  <c:v>-0.195</c:v>
                </c:pt>
                <c:pt idx="557">
                  <c:v>-0.218</c:v>
                </c:pt>
                <c:pt idx="558">
                  <c:v>-0.173</c:v>
                </c:pt>
                <c:pt idx="559">
                  <c:v>-0.207</c:v>
                </c:pt>
                <c:pt idx="560">
                  <c:v>-0.224</c:v>
                </c:pt>
                <c:pt idx="561">
                  <c:v>-0.663</c:v>
                </c:pt>
                <c:pt idx="562">
                  <c:v>-0.25</c:v>
                </c:pt>
                <c:pt idx="563">
                  <c:v>-0.0710000000000002</c:v>
                </c:pt>
                <c:pt idx="564">
                  <c:v>-0.0990000000000002</c:v>
                </c:pt>
                <c:pt idx="565">
                  <c:v>-0.109</c:v>
                </c:pt>
                <c:pt idx="566">
                  <c:v>-0.0800000000000001</c:v>
                </c:pt>
                <c:pt idx="567">
                  <c:v>-0.125</c:v>
                </c:pt>
                <c:pt idx="568">
                  <c:v>-0.101</c:v>
                </c:pt>
                <c:pt idx="569">
                  <c:v>-0.125</c:v>
                </c:pt>
                <c:pt idx="570">
                  <c:v>-0.0979999999999999</c:v>
                </c:pt>
                <c:pt idx="571">
                  <c:v>-0.118</c:v>
                </c:pt>
                <c:pt idx="572">
                  <c:v>-0.0720000000000001</c:v>
                </c:pt>
                <c:pt idx="573">
                  <c:v>-0.116</c:v>
                </c:pt>
                <c:pt idx="574">
                  <c:v>-0.18</c:v>
                </c:pt>
                <c:pt idx="575">
                  <c:v>-0.118</c:v>
                </c:pt>
                <c:pt idx="576">
                  <c:v>-0.0910000000000002</c:v>
                </c:pt>
                <c:pt idx="577">
                  <c:v>-0.0350000000000001</c:v>
                </c:pt>
                <c:pt idx="578">
                  <c:v>0.197</c:v>
                </c:pt>
                <c:pt idx="579">
                  <c:v>-0.325</c:v>
                </c:pt>
                <c:pt idx="580">
                  <c:v>-0.144</c:v>
                </c:pt>
                <c:pt idx="581">
                  <c:v>-0.0880000000000001</c:v>
                </c:pt>
                <c:pt idx="582">
                  <c:v>-0.106</c:v>
                </c:pt>
                <c:pt idx="583">
                  <c:v>-0.097</c:v>
                </c:pt>
                <c:pt idx="584">
                  <c:v>-0.11</c:v>
                </c:pt>
                <c:pt idx="585">
                  <c:v>-0.136</c:v>
                </c:pt>
                <c:pt idx="586">
                  <c:v>-0.108</c:v>
                </c:pt>
                <c:pt idx="587">
                  <c:v>-0.101</c:v>
                </c:pt>
                <c:pt idx="588">
                  <c:v>-0.111</c:v>
                </c:pt>
                <c:pt idx="589">
                  <c:v>-0.133</c:v>
                </c:pt>
                <c:pt idx="590">
                  <c:v>-0.112</c:v>
                </c:pt>
                <c:pt idx="591">
                  <c:v>-0.138</c:v>
                </c:pt>
                <c:pt idx="592">
                  <c:v>-0.0730000000000004</c:v>
                </c:pt>
                <c:pt idx="593">
                  <c:v>-0.322</c:v>
                </c:pt>
                <c:pt idx="594">
                  <c:v>-0.0669999999999997</c:v>
                </c:pt>
                <c:pt idx="595">
                  <c:v>-0.065</c:v>
                </c:pt>
                <c:pt idx="596">
                  <c:v>-0.089</c:v>
                </c:pt>
                <c:pt idx="597">
                  <c:v>-0.101</c:v>
                </c:pt>
                <c:pt idx="598">
                  <c:v>-0.115</c:v>
                </c:pt>
                <c:pt idx="599">
                  <c:v>-0.1</c:v>
                </c:pt>
                <c:pt idx="600">
                  <c:v>-0.0910000000000002</c:v>
                </c:pt>
                <c:pt idx="601">
                  <c:v>-0.116</c:v>
                </c:pt>
                <c:pt idx="602">
                  <c:v>-0.0979999999999999</c:v>
                </c:pt>
                <c:pt idx="603">
                  <c:v>-0.0960000000000001</c:v>
                </c:pt>
                <c:pt idx="604">
                  <c:v>-0.0920000000000001</c:v>
                </c:pt>
                <c:pt idx="605">
                  <c:v>-0.115</c:v>
                </c:pt>
                <c:pt idx="606">
                  <c:v>-0.134</c:v>
                </c:pt>
                <c:pt idx="607">
                  <c:v>-0.184</c:v>
                </c:pt>
                <c:pt idx="608">
                  <c:v>-0.0409999999999995</c:v>
                </c:pt>
                <c:pt idx="609">
                  <c:v>0.246</c:v>
                </c:pt>
                <c:pt idx="610">
                  <c:v>-0.255</c:v>
                </c:pt>
                <c:pt idx="611">
                  <c:v>-0.0569999999999999</c:v>
                </c:pt>
                <c:pt idx="612">
                  <c:v>-0.089</c:v>
                </c:pt>
                <c:pt idx="613">
                  <c:v>-0.0840000000000001</c:v>
                </c:pt>
                <c:pt idx="614">
                  <c:v>-0.0829999999999997</c:v>
                </c:pt>
                <c:pt idx="615">
                  <c:v>-0.105</c:v>
                </c:pt>
                <c:pt idx="616">
                  <c:v>-0.0979999999999999</c:v>
                </c:pt>
                <c:pt idx="617">
                  <c:v>-0.102</c:v>
                </c:pt>
                <c:pt idx="618">
                  <c:v>-0.0830000000000002</c:v>
                </c:pt>
                <c:pt idx="619">
                  <c:v>-0.0699999999999998</c:v>
                </c:pt>
                <c:pt idx="620">
                  <c:v>-0.093</c:v>
                </c:pt>
                <c:pt idx="621">
                  <c:v>-0.0500000000000003</c:v>
                </c:pt>
                <c:pt idx="622">
                  <c:v>-0.175</c:v>
                </c:pt>
                <c:pt idx="623">
                  <c:v>-0.139</c:v>
                </c:pt>
                <c:pt idx="624">
                  <c:v>-0.206</c:v>
                </c:pt>
                <c:pt idx="625">
                  <c:v>-0.162</c:v>
                </c:pt>
                <c:pt idx="626">
                  <c:v>0.016</c:v>
                </c:pt>
                <c:pt idx="627">
                  <c:v>-0.0620000000000003</c:v>
                </c:pt>
                <c:pt idx="628">
                  <c:v>-0.245</c:v>
                </c:pt>
                <c:pt idx="629">
                  <c:v>-0.0800000000000001</c:v>
                </c:pt>
                <c:pt idx="630">
                  <c:v>-0.0569999999999999</c:v>
                </c:pt>
                <c:pt idx="631">
                  <c:v>-0.0589999999999997</c:v>
                </c:pt>
                <c:pt idx="632">
                  <c:v>-0.0819999999999999</c:v>
                </c:pt>
                <c:pt idx="633">
                  <c:v>-0.104</c:v>
                </c:pt>
                <c:pt idx="634">
                  <c:v>-0.109</c:v>
                </c:pt>
                <c:pt idx="635">
                  <c:v>-0.114</c:v>
                </c:pt>
                <c:pt idx="636">
                  <c:v>-0.0989999999999998</c:v>
                </c:pt>
                <c:pt idx="637">
                  <c:v>-0.108</c:v>
                </c:pt>
                <c:pt idx="638">
                  <c:v>-0.0489999999999999</c:v>
                </c:pt>
                <c:pt idx="639">
                  <c:v>-0.334</c:v>
                </c:pt>
                <c:pt idx="640">
                  <c:v>-0.0739999999999998</c:v>
                </c:pt>
                <c:pt idx="641">
                  <c:v>-0.12</c:v>
                </c:pt>
                <c:pt idx="642">
                  <c:v>-0.118</c:v>
                </c:pt>
                <c:pt idx="643">
                  <c:v>-0.108</c:v>
                </c:pt>
                <c:pt idx="644">
                  <c:v>0.281</c:v>
                </c:pt>
                <c:pt idx="645">
                  <c:v>0.085</c:v>
                </c:pt>
                <c:pt idx="646">
                  <c:v>-0.191999999999999</c:v>
                </c:pt>
                <c:pt idx="647">
                  <c:v>-0.0710000000000002</c:v>
                </c:pt>
                <c:pt idx="648">
                  <c:v>-0.0709999999999997</c:v>
                </c:pt>
                <c:pt idx="649">
                  <c:v>-0.0640000000000001</c:v>
                </c:pt>
                <c:pt idx="650">
                  <c:v>-0.0629999999999997</c:v>
                </c:pt>
                <c:pt idx="651">
                  <c:v>-0.073</c:v>
                </c:pt>
                <c:pt idx="652">
                  <c:v>-0.0830000000000002</c:v>
                </c:pt>
                <c:pt idx="653">
                  <c:v>-0.0610000000000004</c:v>
                </c:pt>
                <c:pt idx="654">
                  <c:v>-0.107</c:v>
                </c:pt>
                <c:pt idx="655">
                  <c:v>-0.0449999999999999</c:v>
                </c:pt>
                <c:pt idx="656">
                  <c:v>-0.0560000000000001</c:v>
                </c:pt>
                <c:pt idx="657">
                  <c:v>-0.106</c:v>
                </c:pt>
                <c:pt idx="658">
                  <c:v>-0.131</c:v>
                </c:pt>
                <c:pt idx="659">
                  <c:v>-0.117</c:v>
                </c:pt>
                <c:pt idx="660">
                  <c:v>-0.1</c:v>
                </c:pt>
                <c:pt idx="661">
                  <c:v>0.151</c:v>
                </c:pt>
                <c:pt idx="662">
                  <c:v>-0.199</c:v>
                </c:pt>
                <c:pt idx="663">
                  <c:v>-0.365</c:v>
                </c:pt>
                <c:pt idx="664">
                  <c:v>-0.188</c:v>
                </c:pt>
                <c:pt idx="665">
                  <c:v>-0.0709999999999997</c:v>
                </c:pt>
                <c:pt idx="666">
                  <c:v>-0.0609999999999999</c:v>
                </c:pt>
                <c:pt idx="667">
                  <c:v>-0.0789999999999997</c:v>
                </c:pt>
                <c:pt idx="668">
                  <c:v>-0.0760000000000001</c:v>
                </c:pt>
                <c:pt idx="669">
                  <c:v>-0.0739999999999998</c:v>
                </c:pt>
                <c:pt idx="670">
                  <c:v>-0.0829999999999997</c:v>
                </c:pt>
                <c:pt idx="671">
                  <c:v>-0.0849999999999997</c:v>
                </c:pt>
                <c:pt idx="672">
                  <c:v>-0.083</c:v>
                </c:pt>
                <c:pt idx="673">
                  <c:v>-0.0129999999999999</c:v>
                </c:pt>
                <c:pt idx="674">
                  <c:v>-0.0449999999999999</c:v>
                </c:pt>
                <c:pt idx="675">
                  <c:v>-0.191</c:v>
                </c:pt>
                <c:pt idx="676">
                  <c:v>-0.146</c:v>
                </c:pt>
                <c:pt idx="677">
                  <c:v>-0.147</c:v>
                </c:pt>
                <c:pt idx="678">
                  <c:v>0.153</c:v>
                </c:pt>
                <c:pt idx="679">
                  <c:v>-0.0969999999999995</c:v>
                </c:pt>
                <c:pt idx="680">
                  <c:v>-0.738</c:v>
                </c:pt>
                <c:pt idx="681">
                  <c:v>-0.408</c:v>
                </c:pt>
                <c:pt idx="682">
                  <c:v>-0.0730000000000004</c:v>
                </c:pt>
                <c:pt idx="683">
                  <c:v>-0.0760000000000001</c:v>
                </c:pt>
                <c:pt idx="684">
                  <c:v>-0.089</c:v>
                </c:pt>
                <c:pt idx="685">
                  <c:v>-0.085</c:v>
                </c:pt>
                <c:pt idx="686">
                  <c:v>-0.077</c:v>
                </c:pt>
                <c:pt idx="687">
                  <c:v>-0.0750000000000002</c:v>
                </c:pt>
                <c:pt idx="688">
                  <c:v>-0.095</c:v>
                </c:pt>
                <c:pt idx="689">
                  <c:v>-0.05</c:v>
                </c:pt>
                <c:pt idx="690">
                  <c:v>-0.0150000000000001</c:v>
                </c:pt>
                <c:pt idx="691">
                  <c:v>-0.497</c:v>
                </c:pt>
                <c:pt idx="692">
                  <c:v>-0.194</c:v>
                </c:pt>
                <c:pt idx="693">
                  <c:v>-0.155</c:v>
                </c:pt>
                <c:pt idx="694">
                  <c:v>-0.202</c:v>
                </c:pt>
                <c:pt idx="695">
                  <c:v>0.291</c:v>
                </c:pt>
                <c:pt idx="696">
                  <c:v>0.19</c:v>
                </c:pt>
                <c:pt idx="697">
                  <c:v>-0.71</c:v>
                </c:pt>
                <c:pt idx="698">
                  <c:v>-0.0669999999999997</c:v>
                </c:pt>
                <c:pt idx="699">
                  <c:v>-0.0700000000000001</c:v>
                </c:pt>
                <c:pt idx="700">
                  <c:v>-0.0700000000000001</c:v>
                </c:pt>
                <c:pt idx="701">
                  <c:v>-0.046</c:v>
                </c:pt>
                <c:pt idx="702">
                  <c:v>-0.0609999999999999</c:v>
                </c:pt>
                <c:pt idx="703">
                  <c:v>-0.0369999999999999</c:v>
                </c:pt>
                <c:pt idx="704">
                  <c:v>-0.079</c:v>
                </c:pt>
                <c:pt idx="705">
                  <c:v>-0.0580000000000001</c:v>
                </c:pt>
                <c:pt idx="706">
                  <c:v>0.038</c:v>
                </c:pt>
                <c:pt idx="707">
                  <c:v>-0.0430000000000002</c:v>
                </c:pt>
                <c:pt idx="708">
                  <c:v>-0.0950000000000002</c:v>
                </c:pt>
                <c:pt idx="709">
                  <c:v>-0.138</c:v>
                </c:pt>
                <c:pt idx="710">
                  <c:v>-0.122</c:v>
                </c:pt>
                <c:pt idx="711">
                  <c:v>1.362</c:v>
                </c:pt>
                <c:pt idx="712">
                  <c:v>-0.398</c:v>
                </c:pt>
                <c:pt idx="713">
                  <c:v>-0.634</c:v>
                </c:pt>
                <c:pt idx="714">
                  <c:v>-0.042</c:v>
                </c:pt>
                <c:pt idx="715">
                  <c:v>-0.022</c:v>
                </c:pt>
                <c:pt idx="716">
                  <c:v>-0.0350000000000001</c:v>
                </c:pt>
                <c:pt idx="717">
                  <c:v>-0.0389999999999999</c:v>
                </c:pt>
                <c:pt idx="718">
                  <c:v>0.032</c:v>
                </c:pt>
                <c:pt idx="719">
                  <c:v>0.02</c:v>
                </c:pt>
                <c:pt idx="720">
                  <c:v>0.042</c:v>
                </c:pt>
                <c:pt idx="721">
                  <c:v>0.033</c:v>
                </c:pt>
                <c:pt idx="722">
                  <c:v>-0.0330000000000004</c:v>
                </c:pt>
                <c:pt idx="723">
                  <c:v>-0.0780000000000003</c:v>
                </c:pt>
                <c:pt idx="724">
                  <c:v>-0.151</c:v>
                </c:pt>
                <c:pt idx="725">
                  <c:v>-0.172</c:v>
                </c:pt>
                <c:pt idx="726">
                  <c:v>0.630999999999999</c:v>
                </c:pt>
                <c:pt idx="727">
                  <c:v>-0.273000000000001</c:v>
                </c:pt>
                <c:pt idx="728">
                  <c:v>-0.471</c:v>
                </c:pt>
                <c:pt idx="729">
                  <c:v>-0.034</c:v>
                </c:pt>
                <c:pt idx="730">
                  <c:v>0.0169999999999999</c:v>
                </c:pt>
                <c:pt idx="731">
                  <c:v>-0.031</c:v>
                </c:pt>
                <c:pt idx="732">
                  <c:v>-0.013</c:v>
                </c:pt>
                <c:pt idx="733">
                  <c:v>0.0599999999999999</c:v>
                </c:pt>
                <c:pt idx="734">
                  <c:v>0.0600000000000001</c:v>
                </c:pt>
                <c:pt idx="735">
                  <c:v>-0.0989999999999998</c:v>
                </c:pt>
                <c:pt idx="736">
                  <c:v>-0.11</c:v>
                </c:pt>
                <c:pt idx="737">
                  <c:v>-0.106</c:v>
                </c:pt>
                <c:pt idx="738">
                  <c:v>-0.105</c:v>
                </c:pt>
                <c:pt idx="739">
                  <c:v>0.576000000000001</c:v>
                </c:pt>
                <c:pt idx="740">
                  <c:v>-0.289000000000001</c:v>
                </c:pt>
                <c:pt idx="741">
                  <c:v>-0.417</c:v>
                </c:pt>
                <c:pt idx="743">
                  <c:v>-0.0838380566801619</c:v>
                </c:pt>
                <c:pt idx="744">
                  <c:v>0.267478856367725</c:v>
                </c:pt>
                <c:pt idx="745">
                  <c:v>0.0938</c:v>
                </c:pt>
                <c:pt idx="746">
                  <c:v>0.009961943319838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2228_dox!$P$1</c:f>
              <c:strCache>
                <c:ptCount val="1"/>
                <c:pt idx="0">
                  <c:v>diff-2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28_dox!$E$2:$E$748</c:f>
              <c:numCache>
                <c:formatCode>General</c:formatCode>
                <c:ptCount val="747"/>
                <c:pt idx="1">
                  <c:v>262.642</c:v>
                </c:pt>
                <c:pt idx="2">
                  <c:v>250.24</c:v>
                </c:pt>
                <c:pt idx="3">
                  <c:v>200.073</c:v>
                </c:pt>
                <c:pt idx="4">
                  <c:v>150.299</c:v>
                </c:pt>
                <c:pt idx="5">
                  <c:v>150.299</c:v>
                </c:pt>
                <c:pt idx="6">
                  <c:v>125.182</c:v>
                </c:pt>
                <c:pt idx="7">
                  <c:v>100.383</c:v>
                </c:pt>
                <c:pt idx="8">
                  <c:v>100.383</c:v>
                </c:pt>
                <c:pt idx="9">
                  <c:v>75.324</c:v>
                </c:pt>
                <c:pt idx="10">
                  <c:v>50.342</c:v>
                </c:pt>
                <c:pt idx="11">
                  <c:v>29.896</c:v>
                </c:pt>
                <c:pt idx="12">
                  <c:v>20</c:v>
                </c:pt>
                <c:pt idx="13">
                  <c:v>10.042</c:v>
                </c:pt>
                <c:pt idx="14">
                  <c:v>5.077</c:v>
                </c:pt>
                <c:pt idx="15">
                  <c:v>0.977</c:v>
                </c:pt>
                <c:pt idx="16">
                  <c:v>291.94</c:v>
                </c:pt>
                <c:pt idx="17">
                  <c:v>250.321</c:v>
                </c:pt>
                <c:pt idx="18">
                  <c:v>200.231</c:v>
                </c:pt>
                <c:pt idx="19">
                  <c:v>175.299</c:v>
                </c:pt>
                <c:pt idx="20">
                  <c:v>150.358</c:v>
                </c:pt>
                <c:pt idx="21">
                  <c:v>124.995</c:v>
                </c:pt>
                <c:pt idx="22">
                  <c:v>100.028</c:v>
                </c:pt>
                <c:pt idx="23">
                  <c:v>75.265</c:v>
                </c:pt>
                <c:pt idx="24">
                  <c:v>50.193</c:v>
                </c:pt>
                <c:pt idx="25">
                  <c:v>30.048</c:v>
                </c:pt>
                <c:pt idx="26">
                  <c:v>19.912</c:v>
                </c:pt>
                <c:pt idx="27">
                  <c:v>9.948</c:v>
                </c:pt>
                <c:pt idx="28">
                  <c:v>5.06</c:v>
                </c:pt>
                <c:pt idx="29">
                  <c:v>1.053</c:v>
                </c:pt>
                <c:pt idx="30">
                  <c:v>320.66</c:v>
                </c:pt>
                <c:pt idx="31">
                  <c:v>250.271</c:v>
                </c:pt>
                <c:pt idx="32">
                  <c:v>200.124</c:v>
                </c:pt>
                <c:pt idx="33">
                  <c:v>175.199</c:v>
                </c:pt>
                <c:pt idx="34">
                  <c:v>150.305</c:v>
                </c:pt>
                <c:pt idx="35">
                  <c:v>125.399</c:v>
                </c:pt>
                <c:pt idx="36">
                  <c:v>100.254</c:v>
                </c:pt>
                <c:pt idx="37">
                  <c:v>75.308</c:v>
                </c:pt>
                <c:pt idx="38">
                  <c:v>50.246</c:v>
                </c:pt>
                <c:pt idx="39">
                  <c:v>29.96</c:v>
                </c:pt>
                <c:pt idx="40">
                  <c:v>20.298</c:v>
                </c:pt>
                <c:pt idx="41">
                  <c:v>10.293</c:v>
                </c:pt>
                <c:pt idx="42">
                  <c:v>5.348</c:v>
                </c:pt>
                <c:pt idx="43">
                  <c:v>0.947</c:v>
                </c:pt>
                <c:pt idx="44">
                  <c:v>136.909</c:v>
                </c:pt>
                <c:pt idx="45">
                  <c:v>124.908</c:v>
                </c:pt>
                <c:pt idx="46">
                  <c:v>100.298</c:v>
                </c:pt>
                <c:pt idx="47">
                  <c:v>75.121</c:v>
                </c:pt>
                <c:pt idx="48">
                  <c:v>50.322</c:v>
                </c:pt>
                <c:pt idx="49">
                  <c:v>30.352</c:v>
                </c:pt>
                <c:pt idx="50">
                  <c:v>20.225</c:v>
                </c:pt>
                <c:pt idx="51">
                  <c:v>10.383</c:v>
                </c:pt>
                <c:pt idx="52">
                  <c:v>5.256</c:v>
                </c:pt>
                <c:pt idx="53">
                  <c:v>1.066</c:v>
                </c:pt>
                <c:pt idx="54">
                  <c:v>394.695</c:v>
                </c:pt>
                <c:pt idx="55">
                  <c:v>300.358</c:v>
                </c:pt>
                <c:pt idx="56">
                  <c:v>250.166</c:v>
                </c:pt>
                <c:pt idx="57">
                  <c:v>200.331</c:v>
                </c:pt>
                <c:pt idx="58">
                  <c:v>175.223</c:v>
                </c:pt>
                <c:pt idx="59">
                  <c:v>150.296</c:v>
                </c:pt>
                <c:pt idx="60">
                  <c:v>125.212</c:v>
                </c:pt>
                <c:pt idx="61">
                  <c:v>100.241</c:v>
                </c:pt>
                <c:pt idx="62">
                  <c:v>75.212</c:v>
                </c:pt>
                <c:pt idx="63">
                  <c:v>50.366</c:v>
                </c:pt>
                <c:pt idx="64">
                  <c:v>30.209</c:v>
                </c:pt>
                <c:pt idx="65">
                  <c:v>20.208</c:v>
                </c:pt>
                <c:pt idx="66">
                  <c:v>10.289</c:v>
                </c:pt>
                <c:pt idx="67">
                  <c:v>5.301</c:v>
                </c:pt>
                <c:pt idx="68">
                  <c:v>0.882</c:v>
                </c:pt>
                <c:pt idx="69">
                  <c:v>469.689</c:v>
                </c:pt>
                <c:pt idx="70">
                  <c:v>400.25</c:v>
                </c:pt>
                <c:pt idx="71">
                  <c:v>299.993</c:v>
                </c:pt>
                <c:pt idx="72">
                  <c:v>249.992</c:v>
                </c:pt>
                <c:pt idx="73">
                  <c:v>200.005</c:v>
                </c:pt>
                <c:pt idx="74">
                  <c:v>175.006</c:v>
                </c:pt>
                <c:pt idx="75">
                  <c:v>149.998</c:v>
                </c:pt>
                <c:pt idx="76">
                  <c:v>124.987</c:v>
                </c:pt>
                <c:pt idx="77">
                  <c:v>99.996</c:v>
                </c:pt>
                <c:pt idx="78">
                  <c:v>74.993</c:v>
                </c:pt>
                <c:pt idx="79">
                  <c:v>50.004</c:v>
                </c:pt>
                <c:pt idx="80">
                  <c:v>30.024</c:v>
                </c:pt>
                <c:pt idx="81">
                  <c:v>20.023</c:v>
                </c:pt>
                <c:pt idx="82">
                  <c:v>10.005</c:v>
                </c:pt>
                <c:pt idx="83">
                  <c:v>10.005</c:v>
                </c:pt>
                <c:pt idx="84">
                  <c:v>5.005</c:v>
                </c:pt>
                <c:pt idx="85">
                  <c:v>1.903</c:v>
                </c:pt>
                <c:pt idx="86">
                  <c:v>200.129</c:v>
                </c:pt>
                <c:pt idx="87">
                  <c:v>174.996</c:v>
                </c:pt>
                <c:pt idx="88">
                  <c:v>150.023</c:v>
                </c:pt>
                <c:pt idx="89">
                  <c:v>124.994</c:v>
                </c:pt>
                <c:pt idx="90">
                  <c:v>100.017</c:v>
                </c:pt>
                <c:pt idx="91">
                  <c:v>74.978</c:v>
                </c:pt>
                <c:pt idx="92">
                  <c:v>49.998</c:v>
                </c:pt>
                <c:pt idx="93">
                  <c:v>30.009</c:v>
                </c:pt>
                <c:pt idx="94">
                  <c:v>19.991</c:v>
                </c:pt>
                <c:pt idx="95">
                  <c:v>9.989</c:v>
                </c:pt>
                <c:pt idx="96">
                  <c:v>5.005</c:v>
                </c:pt>
                <c:pt idx="97">
                  <c:v>1.936</c:v>
                </c:pt>
                <c:pt idx="98">
                  <c:v>175.013</c:v>
                </c:pt>
                <c:pt idx="99">
                  <c:v>150.093</c:v>
                </c:pt>
                <c:pt idx="100">
                  <c:v>125.176</c:v>
                </c:pt>
                <c:pt idx="101">
                  <c:v>100.295</c:v>
                </c:pt>
                <c:pt idx="102">
                  <c:v>75.039</c:v>
                </c:pt>
                <c:pt idx="103">
                  <c:v>50.217</c:v>
                </c:pt>
                <c:pt idx="104">
                  <c:v>30.034</c:v>
                </c:pt>
                <c:pt idx="105">
                  <c:v>20.143</c:v>
                </c:pt>
                <c:pt idx="106">
                  <c:v>10.173</c:v>
                </c:pt>
                <c:pt idx="107">
                  <c:v>5.147</c:v>
                </c:pt>
                <c:pt idx="108">
                  <c:v>0.991</c:v>
                </c:pt>
                <c:pt idx="109">
                  <c:v>249.891</c:v>
                </c:pt>
                <c:pt idx="110">
                  <c:v>200.189</c:v>
                </c:pt>
                <c:pt idx="111">
                  <c:v>175.097</c:v>
                </c:pt>
                <c:pt idx="112">
                  <c:v>149.937</c:v>
                </c:pt>
                <c:pt idx="113">
                  <c:v>125.118</c:v>
                </c:pt>
                <c:pt idx="114">
                  <c:v>100.148</c:v>
                </c:pt>
                <c:pt idx="115">
                  <c:v>74.977</c:v>
                </c:pt>
                <c:pt idx="116">
                  <c:v>50.038</c:v>
                </c:pt>
                <c:pt idx="117">
                  <c:v>50.038</c:v>
                </c:pt>
                <c:pt idx="118">
                  <c:v>30.004</c:v>
                </c:pt>
                <c:pt idx="119">
                  <c:v>20.001</c:v>
                </c:pt>
                <c:pt idx="120">
                  <c:v>10.016</c:v>
                </c:pt>
                <c:pt idx="121">
                  <c:v>10.016</c:v>
                </c:pt>
                <c:pt idx="122">
                  <c:v>5.02</c:v>
                </c:pt>
                <c:pt idx="123">
                  <c:v>39.7</c:v>
                </c:pt>
                <c:pt idx="124">
                  <c:v>30.299</c:v>
                </c:pt>
                <c:pt idx="125">
                  <c:v>19.996</c:v>
                </c:pt>
                <c:pt idx="126">
                  <c:v>10.268</c:v>
                </c:pt>
                <c:pt idx="127">
                  <c:v>4.831</c:v>
                </c:pt>
                <c:pt idx="128">
                  <c:v>1.164</c:v>
                </c:pt>
                <c:pt idx="129">
                  <c:v>49.679</c:v>
                </c:pt>
                <c:pt idx="130">
                  <c:v>30.283</c:v>
                </c:pt>
                <c:pt idx="131">
                  <c:v>20.026</c:v>
                </c:pt>
                <c:pt idx="132">
                  <c:v>9.903</c:v>
                </c:pt>
                <c:pt idx="133">
                  <c:v>5.198</c:v>
                </c:pt>
                <c:pt idx="134">
                  <c:v>1.223</c:v>
                </c:pt>
                <c:pt idx="135">
                  <c:v>134.61</c:v>
                </c:pt>
                <c:pt idx="136">
                  <c:v>100.207</c:v>
                </c:pt>
                <c:pt idx="137">
                  <c:v>75.163</c:v>
                </c:pt>
                <c:pt idx="138">
                  <c:v>50.078</c:v>
                </c:pt>
                <c:pt idx="139">
                  <c:v>30.4</c:v>
                </c:pt>
                <c:pt idx="140">
                  <c:v>20.286</c:v>
                </c:pt>
                <c:pt idx="141">
                  <c:v>10.333</c:v>
                </c:pt>
                <c:pt idx="142">
                  <c:v>4.894</c:v>
                </c:pt>
                <c:pt idx="143">
                  <c:v>1.062</c:v>
                </c:pt>
                <c:pt idx="144">
                  <c:v>144.719</c:v>
                </c:pt>
                <c:pt idx="145">
                  <c:v>99.658</c:v>
                </c:pt>
                <c:pt idx="146">
                  <c:v>75.324</c:v>
                </c:pt>
                <c:pt idx="147">
                  <c:v>50.225</c:v>
                </c:pt>
                <c:pt idx="148">
                  <c:v>30.127</c:v>
                </c:pt>
                <c:pt idx="149">
                  <c:v>10.217</c:v>
                </c:pt>
                <c:pt idx="150">
                  <c:v>5.175</c:v>
                </c:pt>
                <c:pt idx="151">
                  <c:v>1.091</c:v>
                </c:pt>
                <c:pt idx="152">
                  <c:v>134.549</c:v>
                </c:pt>
                <c:pt idx="153">
                  <c:v>125.2</c:v>
                </c:pt>
                <c:pt idx="154">
                  <c:v>100.165</c:v>
                </c:pt>
                <c:pt idx="155">
                  <c:v>75.212</c:v>
                </c:pt>
                <c:pt idx="156">
                  <c:v>50.364</c:v>
                </c:pt>
                <c:pt idx="157">
                  <c:v>30.197</c:v>
                </c:pt>
                <c:pt idx="158">
                  <c:v>20.256</c:v>
                </c:pt>
                <c:pt idx="159">
                  <c:v>10.206</c:v>
                </c:pt>
                <c:pt idx="160">
                  <c:v>4.934</c:v>
                </c:pt>
                <c:pt idx="161">
                  <c:v>1.113</c:v>
                </c:pt>
                <c:pt idx="162">
                  <c:v>99.683</c:v>
                </c:pt>
                <c:pt idx="163">
                  <c:v>75.15</c:v>
                </c:pt>
                <c:pt idx="164">
                  <c:v>50.302</c:v>
                </c:pt>
                <c:pt idx="165">
                  <c:v>30.261</c:v>
                </c:pt>
                <c:pt idx="166">
                  <c:v>20.301</c:v>
                </c:pt>
                <c:pt idx="167">
                  <c:v>9.904</c:v>
                </c:pt>
                <c:pt idx="168">
                  <c:v>5.025</c:v>
                </c:pt>
                <c:pt idx="169">
                  <c:v>1.18</c:v>
                </c:pt>
                <c:pt idx="170">
                  <c:v>174.804</c:v>
                </c:pt>
                <c:pt idx="171">
                  <c:v>150.193</c:v>
                </c:pt>
                <c:pt idx="172">
                  <c:v>125.356</c:v>
                </c:pt>
                <c:pt idx="173">
                  <c:v>100.158</c:v>
                </c:pt>
                <c:pt idx="174">
                  <c:v>75.142</c:v>
                </c:pt>
                <c:pt idx="175">
                  <c:v>50.169</c:v>
                </c:pt>
                <c:pt idx="176">
                  <c:v>30.166</c:v>
                </c:pt>
                <c:pt idx="177">
                  <c:v>10.263</c:v>
                </c:pt>
                <c:pt idx="178">
                  <c:v>5.322</c:v>
                </c:pt>
                <c:pt idx="179">
                  <c:v>319.845</c:v>
                </c:pt>
                <c:pt idx="180">
                  <c:v>300.229</c:v>
                </c:pt>
                <c:pt idx="181">
                  <c:v>249.999</c:v>
                </c:pt>
                <c:pt idx="182">
                  <c:v>200.177</c:v>
                </c:pt>
                <c:pt idx="183">
                  <c:v>174.986</c:v>
                </c:pt>
                <c:pt idx="184">
                  <c:v>150.257</c:v>
                </c:pt>
                <c:pt idx="185">
                  <c:v>125.102</c:v>
                </c:pt>
                <c:pt idx="186">
                  <c:v>100.191</c:v>
                </c:pt>
                <c:pt idx="187">
                  <c:v>75.185</c:v>
                </c:pt>
                <c:pt idx="188">
                  <c:v>50.273</c:v>
                </c:pt>
                <c:pt idx="189">
                  <c:v>30.148</c:v>
                </c:pt>
                <c:pt idx="190">
                  <c:v>20.192</c:v>
                </c:pt>
                <c:pt idx="191">
                  <c:v>10.295</c:v>
                </c:pt>
                <c:pt idx="192">
                  <c:v>5.32</c:v>
                </c:pt>
                <c:pt idx="193">
                  <c:v>0.91</c:v>
                </c:pt>
                <c:pt idx="194">
                  <c:v>319.771</c:v>
                </c:pt>
                <c:pt idx="195">
                  <c:v>300.215</c:v>
                </c:pt>
                <c:pt idx="196">
                  <c:v>250.138</c:v>
                </c:pt>
                <c:pt idx="197">
                  <c:v>200.384</c:v>
                </c:pt>
                <c:pt idx="198">
                  <c:v>175.096</c:v>
                </c:pt>
                <c:pt idx="199">
                  <c:v>150.193</c:v>
                </c:pt>
                <c:pt idx="200">
                  <c:v>125.153</c:v>
                </c:pt>
                <c:pt idx="201">
                  <c:v>100.129</c:v>
                </c:pt>
                <c:pt idx="202">
                  <c:v>75.046</c:v>
                </c:pt>
                <c:pt idx="203">
                  <c:v>50.27</c:v>
                </c:pt>
                <c:pt idx="204">
                  <c:v>30.347</c:v>
                </c:pt>
                <c:pt idx="205">
                  <c:v>20.248</c:v>
                </c:pt>
                <c:pt idx="206">
                  <c:v>10.209</c:v>
                </c:pt>
                <c:pt idx="207">
                  <c:v>5.296</c:v>
                </c:pt>
                <c:pt idx="208">
                  <c:v>0.964</c:v>
                </c:pt>
                <c:pt idx="209">
                  <c:v>199.742</c:v>
                </c:pt>
                <c:pt idx="210">
                  <c:v>175.23</c:v>
                </c:pt>
                <c:pt idx="211">
                  <c:v>150.247</c:v>
                </c:pt>
                <c:pt idx="212">
                  <c:v>125.103</c:v>
                </c:pt>
                <c:pt idx="213">
                  <c:v>100.239</c:v>
                </c:pt>
                <c:pt idx="214">
                  <c:v>74.881</c:v>
                </c:pt>
                <c:pt idx="215">
                  <c:v>50.262</c:v>
                </c:pt>
                <c:pt idx="216">
                  <c:v>30.116</c:v>
                </c:pt>
                <c:pt idx="217">
                  <c:v>19.991</c:v>
                </c:pt>
                <c:pt idx="218">
                  <c:v>9.794</c:v>
                </c:pt>
                <c:pt idx="219">
                  <c:v>5.009</c:v>
                </c:pt>
                <c:pt idx="220">
                  <c:v>1.243</c:v>
                </c:pt>
                <c:pt idx="221">
                  <c:v>320.512</c:v>
                </c:pt>
                <c:pt idx="222">
                  <c:v>300.283</c:v>
                </c:pt>
                <c:pt idx="223">
                  <c:v>250.311</c:v>
                </c:pt>
                <c:pt idx="224">
                  <c:v>200.03</c:v>
                </c:pt>
                <c:pt idx="225">
                  <c:v>174.895</c:v>
                </c:pt>
                <c:pt idx="226">
                  <c:v>150.198</c:v>
                </c:pt>
                <c:pt idx="227">
                  <c:v>125.236</c:v>
                </c:pt>
                <c:pt idx="228">
                  <c:v>100.027</c:v>
                </c:pt>
                <c:pt idx="229">
                  <c:v>75.188</c:v>
                </c:pt>
                <c:pt idx="230">
                  <c:v>50.142</c:v>
                </c:pt>
                <c:pt idx="231">
                  <c:v>29.911</c:v>
                </c:pt>
                <c:pt idx="232">
                  <c:v>20.275</c:v>
                </c:pt>
                <c:pt idx="233">
                  <c:v>10.073</c:v>
                </c:pt>
                <c:pt idx="234">
                  <c:v>5.238</c:v>
                </c:pt>
                <c:pt idx="235">
                  <c:v>1.1</c:v>
                </c:pt>
                <c:pt idx="236">
                  <c:v>324.817</c:v>
                </c:pt>
                <c:pt idx="237">
                  <c:v>300.26</c:v>
                </c:pt>
                <c:pt idx="238">
                  <c:v>250.054</c:v>
                </c:pt>
                <c:pt idx="239">
                  <c:v>200.309</c:v>
                </c:pt>
                <c:pt idx="240">
                  <c:v>175.036</c:v>
                </c:pt>
                <c:pt idx="241">
                  <c:v>150.309</c:v>
                </c:pt>
                <c:pt idx="242">
                  <c:v>125.258</c:v>
                </c:pt>
                <c:pt idx="243">
                  <c:v>100.322</c:v>
                </c:pt>
                <c:pt idx="244">
                  <c:v>75.211</c:v>
                </c:pt>
                <c:pt idx="245">
                  <c:v>50.316</c:v>
                </c:pt>
                <c:pt idx="246">
                  <c:v>30.287</c:v>
                </c:pt>
                <c:pt idx="247">
                  <c:v>19.665</c:v>
                </c:pt>
                <c:pt idx="248">
                  <c:v>10.286</c:v>
                </c:pt>
                <c:pt idx="249">
                  <c:v>4.883</c:v>
                </c:pt>
                <c:pt idx="250">
                  <c:v>0.969</c:v>
                </c:pt>
                <c:pt idx="251">
                  <c:v>317.146</c:v>
                </c:pt>
                <c:pt idx="252">
                  <c:v>300.379</c:v>
                </c:pt>
                <c:pt idx="253">
                  <c:v>250.342</c:v>
                </c:pt>
                <c:pt idx="254">
                  <c:v>200.159</c:v>
                </c:pt>
                <c:pt idx="255">
                  <c:v>174.632</c:v>
                </c:pt>
                <c:pt idx="256">
                  <c:v>149.957</c:v>
                </c:pt>
                <c:pt idx="257">
                  <c:v>125.162</c:v>
                </c:pt>
                <c:pt idx="258">
                  <c:v>100.118</c:v>
                </c:pt>
                <c:pt idx="259">
                  <c:v>75.378</c:v>
                </c:pt>
                <c:pt idx="260">
                  <c:v>50.245</c:v>
                </c:pt>
                <c:pt idx="261">
                  <c:v>30.403</c:v>
                </c:pt>
                <c:pt idx="262">
                  <c:v>20.181</c:v>
                </c:pt>
                <c:pt idx="263">
                  <c:v>9.981</c:v>
                </c:pt>
                <c:pt idx="264">
                  <c:v>4.822</c:v>
                </c:pt>
                <c:pt idx="265">
                  <c:v>1.003</c:v>
                </c:pt>
                <c:pt idx="266">
                  <c:v>289.573</c:v>
                </c:pt>
                <c:pt idx="267">
                  <c:v>250.234</c:v>
                </c:pt>
                <c:pt idx="268">
                  <c:v>200.075</c:v>
                </c:pt>
                <c:pt idx="269">
                  <c:v>174.845</c:v>
                </c:pt>
                <c:pt idx="270">
                  <c:v>150.154</c:v>
                </c:pt>
                <c:pt idx="271">
                  <c:v>125.083</c:v>
                </c:pt>
                <c:pt idx="272">
                  <c:v>100.315</c:v>
                </c:pt>
                <c:pt idx="273">
                  <c:v>75.209</c:v>
                </c:pt>
                <c:pt idx="274">
                  <c:v>50.386</c:v>
                </c:pt>
                <c:pt idx="275">
                  <c:v>30.146</c:v>
                </c:pt>
                <c:pt idx="276">
                  <c:v>20.416</c:v>
                </c:pt>
                <c:pt idx="277">
                  <c:v>10.329</c:v>
                </c:pt>
                <c:pt idx="278">
                  <c:v>4.993</c:v>
                </c:pt>
                <c:pt idx="279">
                  <c:v>1.166</c:v>
                </c:pt>
                <c:pt idx="280">
                  <c:v>189.624</c:v>
                </c:pt>
                <c:pt idx="281">
                  <c:v>175.296</c:v>
                </c:pt>
                <c:pt idx="282">
                  <c:v>150.196</c:v>
                </c:pt>
                <c:pt idx="283">
                  <c:v>125.308</c:v>
                </c:pt>
                <c:pt idx="284">
                  <c:v>100.152</c:v>
                </c:pt>
                <c:pt idx="285">
                  <c:v>75.036</c:v>
                </c:pt>
                <c:pt idx="286">
                  <c:v>50.273</c:v>
                </c:pt>
                <c:pt idx="287">
                  <c:v>30.259</c:v>
                </c:pt>
                <c:pt idx="288">
                  <c:v>20.233</c:v>
                </c:pt>
                <c:pt idx="289">
                  <c:v>10.019</c:v>
                </c:pt>
                <c:pt idx="290">
                  <c:v>4.94</c:v>
                </c:pt>
                <c:pt idx="291">
                  <c:v>1.07</c:v>
                </c:pt>
                <c:pt idx="292">
                  <c:v>199.776</c:v>
                </c:pt>
                <c:pt idx="293">
                  <c:v>175.368</c:v>
                </c:pt>
                <c:pt idx="294">
                  <c:v>150.233</c:v>
                </c:pt>
                <c:pt idx="295">
                  <c:v>125.337</c:v>
                </c:pt>
                <c:pt idx="296">
                  <c:v>99.702</c:v>
                </c:pt>
                <c:pt idx="297">
                  <c:v>75.231</c:v>
                </c:pt>
                <c:pt idx="298">
                  <c:v>50.121</c:v>
                </c:pt>
                <c:pt idx="299">
                  <c:v>30.28</c:v>
                </c:pt>
                <c:pt idx="300">
                  <c:v>20.113</c:v>
                </c:pt>
                <c:pt idx="301">
                  <c:v>10.019</c:v>
                </c:pt>
                <c:pt idx="302">
                  <c:v>5.243</c:v>
                </c:pt>
                <c:pt idx="303">
                  <c:v>1.233</c:v>
                </c:pt>
                <c:pt idx="304">
                  <c:v>249.803</c:v>
                </c:pt>
                <c:pt idx="305">
                  <c:v>200.362</c:v>
                </c:pt>
                <c:pt idx="306">
                  <c:v>175.205</c:v>
                </c:pt>
                <c:pt idx="307">
                  <c:v>150.297</c:v>
                </c:pt>
                <c:pt idx="308">
                  <c:v>124.839</c:v>
                </c:pt>
                <c:pt idx="309">
                  <c:v>100.343</c:v>
                </c:pt>
                <c:pt idx="310">
                  <c:v>75.249</c:v>
                </c:pt>
                <c:pt idx="311">
                  <c:v>50.233</c:v>
                </c:pt>
                <c:pt idx="312">
                  <c:v>30.266</c:v>
                </c:pt>
                <c:pt idx="313">
                  <c:v>20.306</c:v>
                </c:pt>
                <c:pt idx="314">
                  <c:v>10.323</c:v>
                </c:pt>
                <c:pt idx="315">
                  <c:v>5.017</c:v>
                </c:pt>
                <c:pt idx="316">
                  <c:v>0.949</c:v>
                </c:pt>
                <c:pt idx="317">
                  <c:v>259.788</c:v>
                </c:pt>
                <c:pt idx="318">
                  <c:v>250.086</c:v>
                </c:pt>
                <c:pt idx="319">
                  <c:v>200.233</c:v>
                </c:pt>
                <c:pt idx="320">
                  <c:v>175.218</c:v>
                </c:pt>
                <c:pt idx="321">
                  <c:v>150.39</c:v>
                </c:pt>
                <c:pt idx="322">
                  <c:v>125.313</c:v>
                </c:pt>
                <c:pt idx="323">
                  <c:v>100.185</c:v>
                </c:pt>
                <c:pt idx="324">
                  <c:v>75.327</c:v>
                </c:pt>
                <c:pt idx="325">
                  <c:v>50.233</c:v>
                </c:pt>
                <c:pt idx="326">
                  <c:v>30.137</c:v>
                </c:pt>
                <c:pt idx="327">
                  <c:v>20.038</c:v>
                </c:pt>
                <c:pt idx="328">
                  <c:v>10.193</c:v>
                </c:pt>
                <c:pt idx="329">
                  <c:v>5.295</c:v>
                </c:pt>
                <c:pt idx="330">
                  <c:v>1.119</c:v>
                </c:pt>
                <c:pt idx="331">
                  <c:v>375.676</c:v>
                </c:pt>
                <c:pt idx="332">
                  <c:v>300.062</c:v>
                </c:pt>
                <c:pt idx="333">
                  <c:v>250.336</c:v>
                </c:pt>
                <c:pt idx="334">
                  <c:v>200.345</c:v>
                </c:pt>
                <c:pt idx="335">
                  <c:v>175.402</c:v>
                </c:pt>
                <c:pt idx="336">
                  <c:v>150.201</c:v>
                </c:pt>
                <c:pt idx="337">
                  <c:v>125.205</c:v>
                </c:pt>
                <c:pt idx="338">
                  <c:v>100.373</c:v>
                </c:pt>
                <c:pt idx="339">
                  <c:v>75.268</c:v>
                </c:pt>
                <c:pt idx="340">
                  <c:v>50.403</c:v>
                </c:pt>
                <c:pt idx="341">
                  <c:v>30.434</c:v>
                </c:pt>
                <c:pt idx="342">
                  <c:v>20.166</c:v>
                </c:pt>
                <c:pt idx="343">
                  <c:v>10.274</c:v>
                </c:pt>
                <c:pt idx="344">
                  <c:v>5.098</c:v>
                </c:pt>
                <c:pt idx="345">
                  <c:v>1.258</c:v>
                </c:pt>
                <c:pt idx="346">
                  <c:v>609.964</c:v>
                </c:pt>
                <c:pt idx="347">
                  <c:v>500.347</c:v>
                </c:pt>
                <c:pt idx="348">
                  <c:v>400.259</c:v>
                </c:pt>
                <c:pt idx="349">
                  <c:v>300.263</c:v>
                </c:pt>
                <c:pt idx="350">
                  <c:v>250.258</c:v>
                </c:pt>
                <c:pt idx="351">
                  <c:v>200.268</c:v>
                </c:pt>
                <c:pt idx="352">
                  <c:v>175.142</c:v>
                </c:pt>
                <c:pt idx="353">
                  <c:v>150.1</c:v>
                </c:pt>
                <c:pt idx="354">
                  <c:v>125.05</c:v>
                </c:pt>
                <c:pt idx="355">
                  <c:v>100.128</c:v>
                </c:pt>
                <c:pt idx="356">
                  <c:v>75.235</c:v>
                </c:pt>
                <c:pt idx="357">
                  <c:v>50.155</c:v>
                </c:pt>
                <c:pt idx="358">
                  <c:v>30.169</c:v>
                </c:pt>
                <c:pt idx="359">
                  <c:v>20.339</c:v>
                </c:pt>
                <c:pt idx="360">
                  <c:v>9.863</c:v>
                </c:pt>
                <c:pt idx="361">
                  <c:v>5.112</c:v>
                </c:pt>
                <c:pt idx="362">
                  <c:v>1.213</c:v>
                </c:pt>
                <c:pt idx="363">
                  <c:v>300.009</c:v>
                </c:pt>
                <c:pt idx="364">
                  <c:v>250.358</c:v>
                </c:pt>
                <c:pt idx="365">
                  <c:v>200.122</c:v>
                </c:pt>
                <c:pt idx="366">
                  <c:v>175.219</c:v>
                </c:pt>
                <c:pt idx="367">
                  <c:v>150.137</c:v>
                </c:pt>
                <c:pt idx="368">
                  <c:v>125.163</c:v>
                </c:pt>
                <c:pt idx="369">
                  <c:v>100.252</c:v>
                </c:pt>
                <c:pt idx="370">
                  <c:v>75.115</c:v>
                </c:pt>
                <c:pt idx="371">
                  <c:v>50.082</c:v>
                </c:pt>
                <c:pt idx="372">
                  <c:v>29.796</c:v>
                </c:pt>
                <c:pt idx="373">
                  <c:v>20.347</c:v>
                </c:pt>
                <c:pt idx="374">
                  <c:v>10.114</c:v>
                </c:pt>
                <c:pt idx="375">
                  <c:v>4.808</c:v>
                </c:pt>
                <c:pt idx="376">
                  <c:v>1.027</c:v>
                </c:pt>
                <c:pt idx="377">
                  <c:v>550.049</c:v>
                </c:pt>
                <c:pt idx="378">
                  <c:v>500.12</c:v>
                </c:pt>
                <c:pt idx="379">
                  <c:v>400.275</c:v>
                </c:pt>
                <c:pt idx="380">
                  <c:v>300.186</c:v>
                </c:pt>
                <c:pt idx="381">
                  <c:v>249.932</c:v>
                </c:pt>
                <c:pt idx="382">
                  <c:v>199.807</c:v>
                </c:pt>
                <c:pt idx="383">
                  <c:v>175.179</c:v>
                </c:pt>
                <c:pt idx="384">
                  <c:v>149.887</c:v>
                </c:pt>
                <c:pt idx="385">
                  <c:v>124.716</c:v>
                </c:pt>
                <c:pt idx="386">
                  <c:v>99.835</c:v>
                </c:pt>
                <c:pt idx="387">
                  <c:v>75.064</c:v>
                </c:pt>
                <c:pt idx="388">
                  <c:v>50.225</c:v>
                </c:pt>
                <c:pt idx="389">
                  <c:v>30.02</c:v>
                </c:pt>
                <c:pt idx="390">
                  <c:v>20.281</c:v>
                </c:pt>
                <c:pt idx="391">
                  <c:v>9.953</c:v>
                </c:pt>
                <c:pt idx="392">
                  <c:v>5.171</c:v>
                </c:pt>
                <c:pt idx="393">
                  <c:v>0.861</c:v>
                </c:pt>
                <c:pt idx="394">
                  <c:v>600.306</c:v>
                </c:pt>
                <c:pt idx="395">
                  <c:v>500.237</c:v>
                </c:pt>
                <c:pt idx="396">
                  <c:v>400.426</c:v>
                </c:pt>
                <c:pt idx="397">
                  <c:v>299.64</c:v>
                </c:pt>
                <c:pt idx="398">
                  <c:v>250.219</c:v>
                </c:pt>
                <c:pt idx="399">
                  <c:v>200.29</c:v>
                </c:pt>
                <c:pt idx="400">
                  <c:v>175.384</c:v>
                </c:pt>
                <c:pt idx="401">
                  <c:v>149.895</c:v>
                </c:pt>
                <c:pt idx="402">
                  <c:v>124.741</c:v>
                </c:pt>
                <c:pt idx="403">
                  <c:v>99.955</c:v>
                </c:pt>
                <c:pt idx="404">
                  <c:v>50.287</c:v>
                </c:pt>
                <c:pt idx="405">
                  <c:v>29.88</c:v>
                </c:pt>
                <c:pt idx="406">
                  <c:v>20.189</c:v>
                </c:pt>
                <c:pt idx="407">
                  <c:v>10.329</c:v>
                </c:pt>
                <c:pt idx="408">
                  <c:v>4.851</c:v>
                </c:pt>
                <c:pt idx="409">
                  <c:v>0.467</c:v>
                </c:pt>
                <c:pt idx="410">
                  <c:v>749.564</c:v>
                </c:pt>
                <c:pt idx="411">
                  <c:v>600.278</c:v>
                </c:pt>
                <c:pt idx="412">
                  <c:v>500.4</c:v>
                </c:pt>
                <c:pt idx="413">
                  <c:v>400.195</c:v>
                </c:pt>
                <c:pt idx="414">
                  <c:v>300.334</c:v>
                </c:pt>
                <c:pt idx="415">
                  <c:v>250.337</c:v>
                </c:pt>
                <c:pt idx="416">
                  <c:v>200.335</c:v>
                </c:pt>
                <c:pt idx="417">
                  <c:v>175.107</c:v>
                </c:pt>
                <c:pt idx="418">
                  <c:v>150.009</c:v>
                </c:pt>
                <c:pt idx="419">
                  <c:v>124.986</c:v>
                </c:pt>
                <c:pt idx="420">
                  <c:v>124.986</c:v>
                </c:pt>
                <c:pt idx="421">
                  <c:v>100.343</c:v>
                </c:pt>
                <c:pt idx="422">
                  <c:v>75.175</c:v>
                </c:pt>
                <c:pt idx="423">
                  <c:v>50.107</c:v>
                </c:pt>
                <c:pt idx="424">
                  <c:v>30.318</c:v>
                </c:pt>
                <c:pt idx="425">
                  <c:v>20.335</c:v>
                </c:pt>
                <c:pt idx="426">
                  <c:v>10.083</c:v>
                </c:pt>
                <c:pt idx="427">
                  <c:v>4.671</c:v>
                </c:pt>
                <c:pt idx="428">
                  <c:v>229.763</c:v>
                </c:pt>
                <c:pt idx="429">
                  <c:v>200.316</c:v>
                </c:pt>
                <c:pt idx="430">
                  <c:v>175.257</c:v>
                </c:pt>
                <c:pt idx="431">
                  <c:v>150.155</c:v>
                </c:pt>
                <c:pt idx="432">
                  <c:v>124.893</c:v>
                </c:pt>
                <c:pt idx="433">
                  <c:v>100.098</c:v>
                </c:pt>
                <c:pt idx="434">
                  <c:v>75.313</c:v>
                </c:pt>
                <c:pt idx="435">
                  <c:v>50.176</c:v>
                </c:pt>
                <c:pt idx="436">
                  <c:v>30.386</c:v>
                </c:pt>
                <c:pt idx="437">
                  <c:v>20.379</c:v>
                </c:pt>
                <c:pt idx="438">
                  <c:v>10.166</c:v>
                </c:pt>
                <c:pt idx="439">
                  <c:v>4.959</c:v>
                </c:pt>
                <c:pt idx="440">
                  <c:v>1.358</c:v>
                </c:pt>
                <c:pt idx="441">
                  <c:v>125.368</c:v>
                </c:pt>
                <c:pt idx="442">
                  <c:v>100.159</c:v>
                </c:pt>
                <c:pt idx="443">
                  <c:v>75.269</c:v>
                </c:pt>
                <c:pt idx="444">
                  <c:v>50.014</c:v>
                </c:pt>
                <c:pt idx="445">
                  <c:v>30.063</c:v>
                </c:pt>
                <c:pt idx="446">
                  <c:v>20.246</c:v>
                </c:pt>
                <c:pt idx="447">
                  <c:v>10.295</c:v>
                </c:pt>
                <c:pt idx="448">
                  <c:v>5.067</c:v>
                </c:pt>
                <c:pt idx="449">
                  <c:v>1.106</c:v>
                </c:pt>
                <c:pt idx="450">
                  <c:v>395.051</c:v>
                </c:pt>
                <c:pt idx="451">
                  <c:v>300.324</c:v>
                </c:pt>
                <c:pt idx="452">
                  <c:v>250.282</c:v>
                </c:pt>
                <c:pt idx="453">
                  <c:v>200.232</c:v>
                </c:pt>
                <c:pt idx="454">
                  <c:v>174.969</c:v>
                </c:pt>
                <c:pt idx="455">
                  <c:v>150.179</c:v>
                </c:pt>
                <c:pt idx="456">
                  <c:v>125.155</c:v>
                </c:pt>
                <c:pt idx="457">
                  <c:v>100.224</c:v>
                </c:pt>
                <c:pt idx="458">
                  <c:v>74.96</c:v>
                </c:pt>
                <c:pt idx="459">
                  <c:v>29.976</c:v>
                </c:pt>
                <c:pt idx="460">
                  <c:v>20.041</c:v>
                </c:pt>
                <c:pt idx="461">
                  <c:v>9.71</c:v>
                </c:pt>
                <c:pt idx="462">
                  <c:v>5.252</c:v>
                </c:pt>
                <c:pt idx="463">
                  <c:v>1.122</c:v>
                </c:pt>
                <c:pt idx="464">
                  <c:v>207.5</c:v>
                </c:pt>
                <c:pt idx="465">
                  <c:v>200.228</c:v>
                </c:pt>
                <c:pt idx="466">
                  <c:v>175.154</c:v>
                </c:pt>
                <c:pt idx="467">
                  <c:v>150.264</c:v>
                </c:pt>
                <c:pt idx="468">
                  <c:v>125.22</c:v>
                </c:pt>
                <c:pt idx="469">
                  <c:v>100.23</c:v>
                </c:pt>
                <c:pt idx="470">
                  <c:v>75.277</c:v>
                </c:pt>
                <c:pt idx="471">
                  <c:v>49.895</c:v>
                </c:pt>
                <c:pt idx="472">
                  <c:v>30.371</c:v>
                </c:pt>
                <c:pt idx="473">
                  <c:v>20.027</c:v>
                </c:pt>
                <c:pt idx="474">
                  <c:v>9.751</c:v>
                </c:pt>
                <c:pt idx="475">
                  <c:v>5.121</c:v>
                </c:pt>
                <c:pt idx="476">
                  <c:v>1.209</c:v>
                </c:pt>
                <c:pt idx="477">
                  <c:v>134.77</c:v>
                </c:pt>
                <c:pt idx="478">
                  <c:v>125.29</c:v>
                </c:pt>
                <c:pt idx="479">
                  <c:v>100.177</c:v>
                </c:pt>
                <c:pt idx="480">
                  <c:v>75.159</c:v>
                </c:pt>
                <c:pt idx="481">
                  <c:v>49.929</c:v>
                </c:pt>
                <c:pt idx="482">
                  <c:v>30.333</c:v>
                </c:pt>
                <c:pt idx="483">
                  <c:v>19.907</c:v>
                </c:pt>
                <c:pt idx="484">
                  <c:v>10.075</c:v>
                </c:pt>
                <c:pt idx="485">
                  <c:v>5.238</c:v>
                </c:pt>
                <c:pt idx="486">
                  <c:v>1.312</c:v>
                </c:pt>
                <c:pt idx="487">
                  <c:v>209.656</c:v>
                </c:pt>
                <c:pt idx="488">
                  <c:v>200.243</c:v>
                </c:pt>
                <c:pt idx="489">
                  <c:v>175.046</c:v>
                </c:pt>
                <c:pt idx="490">
                  <c:v>150.186</c:v>
                </c:pt>
                <c:pt idx="491">
                  <c:v>124.964</c:v>
                </c:pt>
                <c:pt idx="492">
                  <c:v>100.052</c:v>
                </c:pt>
                <c:pt idx="493">
                  <c:v>74.937</c:v>
                </c:pt>
                <c:pt idx="494">
                  <c:v>49.774</c:v>
                </c:pt>
                <c:pt idx="495">
                  <c:v>30.198</c:v>
                </c:pt>
                <c:pt idx="496">
                  <c:v>20.338</c:v>
                </c:pt>
                <c:pt idx="497">
                  <c:v>10.424</c:v>
                </c:pt>
                <c:pt idx="498">
                  <c:v>4.74</c:v>
                </c:pt>
                <c:pt idx="499">
                  <c:v>1.374</c:v>
                </c:pt>
                <c:pt idx="500">
                  <c:v>190.05</c:v>
                </c:pt>
                <c:pt idx="501">
                  <c:v>175.117</c:v>
                </c:pt>
                <c:pt idx="502">
                  <c:v>150.266</c:v>
                </c:pt>
                <c:pt idx="503">
                  <c:v>124.971</c:v>
                </c:pt>
                <c:pt idx="504">
                  <c:v>99.961</c:v>
                </c:pt>
                <c:pt idx="505">
                  <c:v>74.999</c:v>
                </c:pt>
                <c:pt idx="506">
                  <c:v>50.223</c:v>
                </c:pt>
                <c:pt idx="507">
                  <c:v>30.128</c:v>
                </c:pt>
                <c:pt idx="508">
                  <c:v>20.293</c:v>
                </c:pt>
                <c:pt idx="509">
                  <c:v>10.195</c:v>
                </c:pt>
                <c:pt idx="510">
                  <c:v>5.122</c:v>
                </c:pt>
                <c:pt idx="511">
                  <c:v>1.389</c:v>
                </c:pt>
                <c:pt idx="512">
                  <c:v>129.819</c:v>
                </c:pt>
                <c:pt idx="513">
                  <c:v>124.961</c:v>
                </c:pt>
                <c:pt idx="514">
                  <c:v>100.173</c:v>
                </c:pt>
                <c:pt idx="515">
                  <c:v>75.083</c:v>
                </c:pt>
                <c:pt idx="516">
                  <c:v>30.069</c:v>
                </c:pt>
                <c:pt idx="517">
                  <c:v>20</c:v>
                </c:pt>
                <c:pt idx="518">
                  <c:v>10.082</c:v>
                </c:pt>
                <c:pt idx="519">
                  <c:v>4.796</c:v>
                </c:pt>
                <c:pt idx="520">
                  <c:v>1.478</c:v>
                </c:pt>
                <c:pt idx="521">
                  <c:v>150.657</c:v>
                </c:pt>
                <c:pt idx="522">
                  <c:v>124.768</c:v>
                </c:pt>
                <c:pt idx="523">
                  <c:v>100.318</c:v>
                </c:pt>
                <c:pt idx="524">
                  <c:v>74.999</c:v>
                </c:pt>
                <c:pt idx="525">
                  <c:v>50.37</c:v>
                </c:pt>
                <c:pt idx="526">
                  <c:v>30.327</c:v>
                </c:pt>
                <c:pt idx="527">
                  <c:v>20.046</c:v>
                </c:pt>
                <c:pt idx="528">
                  <c:v>9.915</c:v>
                </c:pt>
                <c:pt idx="529">
                  <c:v>4.766</c:v>
                </c:pt>
                <c:pt idx="530">
                  <c:v>1.925</c:v>
                </c:pt>
                <c:pt idx="531">
                  <c:v>44.62</c:v>
                </c:pt>
                <c:pt idx="532">
                  <c:v>30.019</c:v>
                </c:pt>
                <c:pt idx="533">
                  <c:v>20.159</c:v>
                </c:pt>
                <c:pt idx="534">
                  <c:v>10.22</c:v>
                </c:pt>
                <c:pt idx="535">
                  <c:v>5.068</c:v>
                </c:pt>
                <c:pt idx="536">
                  <c:v>1.493</c:v>
                </c:pt>
                <c:pt idx="537">
                  <c:v>120.252</c:v>
                </c:pt>
                <c:pt idx="538">
                  <c:v>100.389</c:v>
                </c:pt>
                <c:pt idx="539">
                  <c:v>75.287</c:v>
                </c:pt>
                <c:pt idx="540">
                  <c:v>50.169</c:v>
                </c:pt>
                <c:pt idx="541">
                  <c:v>29.964</c:v>
                </c:pt>
                <c:pt idx="542">
                  <c:v>20.058</c:v>
                </c:pt>
                <c:pt idx="543">
                  <c:v>10.235</c:v>
                </c:pt>
                <c:pt idx="544">
                  <c:v>4.952</c:v>
                </c:pt>
                <c:pt idx="545">
                  <c:v>1.435</c:v>
                </c:pt>
                <c:pt idx="546">
                  <c:v>454.632</c:v>
                </c:pt>
                <c:pt idx="547">
                  <c:v>400.26</c:v>
                </c:pt>
                <c:pt idx="548">
                  <c:v>300.199</c:v>
                </c:pt>
                <c:pt idx="549">
                  <c:v>250.267</c:v>
                </c:pt>
                <c:pt idx="550">
                  <c:v>200.268</c:v>
                </c:pt>
                <c:pt idx="551">
                  <c:v>174.867</c:v>
                </c:pt>
                <c:pt idx="552">
                  <c:v>149.752</c:v>
                </c:pt>
                <c:pt idx="553">
                  <c:v>124.719</c:v>
                </c:pt>
                <c:pt idx="554">
                  <c:v>99.928</c:v>
                </c:pt>
                <c:pt idx="555">
                  <c:v>74.796</c:v>
                </c:pt>
                <c:pt idx="556">
                  <c:v>49.724</c:v>
                </c:pt>
                <c:pt idx="557">
                  <c:v>29.859</c:v>
                </c:pt>
                <c:pt idx="558">
                  <c:v>19.875</c:v>
                </c:pt>
                <c:pt idx="559">
                  <c:v>9.708</c:v>
                </c:pt>
                <c:pt idx="560">
                  <c:v>4.871</c:v>
                </c:pt>
                <c:pt idx="561">
                  <c:v>0.01</c:v>
                </c:pt>
                <c:pt idx="562">
                  <c:v>629.883</c:v>
                </c:pt>
                <c:pt idx="563">
                  <c:v>600.006</c:v>
                </c:pt>
                <c:pt idx="564">
                  <c:v>500.259</c:v>
                </c:pt>
                <c:pt idx="565">
                  <c:v>400.236</c:v>
                </c:pt>
                <c:pt idx="566">
                  <c:v>299.958</c:v>
                </c:pt>
                <c:pt idx="567">
                  <c:v>250.179</c:v>
                </c:pt>
                <c:pt idx="568">
                  <c:v>200.14</c:v>
                </c:pt>
                <c:pt idx="569">
                  <c:v>174.852</c:v>
                </c:pt>
                <c:pt idx="570">
                  <c:v>150.173</c:v>
                </c:pt>
                <c:pt idx="571">
                  <c:v>125.177</c:v>
                </c:pt>
                <c:pt idx="572">
                  <c:v>100.122</c:v>
                </c:pt>
                <c:pt idx="573">
                  <c:v>75.215</c:v>
                </c:pt>
                <c:pt idx="574">
                  <c:v>50.343</c:v>
                </c:pt>
                <c:pt idx="575">
                  <c:v>30.104</c:v>
                </c:pt>
                <c:pt idx="576">
                  <c:v>20.328</c:v>
                </c:pt>
                <c:pt idx="577">
                  <c:v>10.275</c:v>
                </c:pt>
                <c:pt idx="578">
                  <c:v>5.04</c:v>
                </c:pt>
                <c:pt idx="579">
                  <c:v>0.935</c:v>
                </c:pt>
                <c:pt idx="580">
                  <c:v>269.858</c:v>
                </c:pt>
                <c:pt idx="581">
                  <c:v>249.787</c:v>
                </c:pt>
                <c:pt idx="582">
                  <c:v>200.174</c:v>
                </c:pt>
                <c:pt idx="583">
                  <c:v>174.911</c:v>
                </c:pt>
                <c:pt idx="584">
                  <c:v>150.01</c:v>
                </c:pt>
                <c:pt idx="585">
                  <c:v>124.775</c:v>
                </c:pt>
                <c:pt idx="586">
                  <c:v>100.003</c:v>
                </c:pt>
                <c:pt idx="587">
                  <c:v>74.569</c:v>
                </c:pt>
                <c:pt idx="588">
                  <c:v>49.758</c:v>
                </c:pt>
                <c:pt idx="589">
                  <c:v>29.659</c:v>
                </c:pt>
                <c:pt idx="590">
                  <c:v>20.236</c:v>
                </c:pt>
                <c:pt idx="591">
                  <c:v>9.832</c:v>
                </c:pt>
                <c:pt idx="592">
                  <c:v>5.009</c:v>
                </c:pt>
                <c:pt idx="593">
                  <c:v>0.923</c:v>
                </c:pt>
                <c:pt idx="594">
                  <c:v>593.795</c:v>
                </c:pt>
                <c:pt idx="595">
                  <c:v>499.752</c:v>
                </c:pt>
                <c:pt idx="596">
                  <c:v>399.882</c:v>
                </c:pt>
                <c:pt idx="597">
                  <c:v>299.743</c:v>
                </c:pt>
                <c:pt idx="598">
                  <c:v>249.636</c:v>
                </c:pt>
                <c:pt idx="599">
                  <c:v>199.79</c:v>
                </c:pt>
                <c:pt idx="600">
                  <c:v>174.811</c:v>
                </c:pt>
                <c:pt idx="601">
                  <c:v>149.837</c:v>
                </c:pt>
                <c:pt idx="602">
                  <c:v>124.766</c:v>
                </c:pt>
                <c:pt idx="603">
                  <c:v>99.753</c:v>
                </c:pt>
                <c:pt idx="604">
                  <c:v>74.735</c:v>
                </c:pt>
                <c:pt idx="605">
                  <c:v>49.909</c:v>
                </c:pt>
                <c:pt idx="606">
                  <c:v>29.837</c:v>
                </c:pt>
                <c:pt idx="607">
                  <c:v>19.804</c:v>
                </c:pt>
                <c:pt idx="608">
                  <c:v>9.864</c:v>
                </c:pt>
                <c:pt idx="609">
                  <c:v>4.861</c:v>
                </c:pt>
                <c:pt idx="610">
                  <c:v>0.997</c:v>
                </c:pt>
                <c:pt idx="611">
                  <c:v>670.927</c:v>
                </c:pt>
                <c:pt idx="612">
                  <c:v>599.839</c:v>
                </c:pt>
                <c:pt idx="613">
                  <c:v>499.747</c:v>
                </c:pt>
                <c:pt idx="614">
                  <c:v>399.808</c:v>
                </c:pt>
                <c:pt idx="615">
                  <c:v>299.817</c:v>
                </c:pt>
                <c:pt idx="616">
                  <c:v>249.67</c:v>
                </c:pt>
                <c:pt idx="617">
                  <c:v>199.743</c:v>
                </c:pt>
                <c:pt idx="618">
                  <c:v>174.592</c:v>
                </c:pt>
                <c:pt idx="619">
                  <c:v>150.011</c:v>
                </c:pt>
                <c:pt idx="620">
                  <c:v>124.713</c:v>
                </c:pt>
                <c:pt idx="621">
                  <c:v>99.937</c:v>
                </c:pt>
                <c:pt idx="622">
                  <c:v>74.937</c:v>
                </c:pt>
                <c:pt idx="623">
                  <c:v>49.742</c:v>
                </c:pt>
                <c:pt idx="624">
                  <c:v>30.009</c:v>
                </c:pt>
                <c:pt idx="625">
                  <c:v>19.745</c:v>
                </c:pt>
                <c:pt idx="626">
                  <c:v>10.014</c:v>
                </c:pt>
                <c:pt idx="627">
                  <c:v>4.794</c:v>
                </c:pt>
                <c:pt idx="628">
                  <c:v>0.845</c:v>
                </c:pt>
                <c:pt idx="629">
                  <c:v>659.882</c:v>
                </c:pt>
                <c:pt idx="630">
                  <c:v>600.408</c:v>
                </c:pt>
                <c:pt idx="631">
                  <c:v>500.234</c:v>
                </c:pt>
                <c:pt idx="632">
                  <c:v>399.982</c:v>
                </c:pt>
                <c:pt idx="633">
                  <c:v>299.782</c:v>
                </c:pt>
                <c:pt idx="634">
                  <c:v>250.051</c:v>
                </c:pt>
                <c:pt idx="635">
                  <c:v>199.735</c:v>
                </c:pt>
                <c:pt idx="636">
                  <c:v>175.221</c:v>
                </c:pt>
                <c:pt idx="637">
                  <c:v>149.813</c:v>
                </c:pt>
                <c:pt idx="638">
                  <c:v>125.377</c:v>
                </c:pt>
                <c:pt idx="639">
                  <c:v>99.82</c:v>
                </c:pt>
                <c:pt idx="640">
                  <c:v>74.79</c:v>
                </c:pt>
                <c:pt idx="641">
                  <c:v>49.876</c:v>
                </c:pt>
                <c:pt idx="642">
                  <c:v>29.913</c:v>
                </c:pt>
                <c:pt idx="643">
                  <c:v>19.886</c:v>
                </c:pt>
                <c:pt idx="644">
                  <c:v>10.194</c:v>
                </c:pt>
                <c:pt idx="645">
                  <c:v>4.686</c:v>
                </c:pt>
                <c:pt idx="646">
                  <c:v>1.076</c:v>
                </c:pt>
                <c:pt idx="647">
                  <c:v>650.977</c:v>
                </c:pt>
                <c:pt idx="648">
                  <c:v>500.255</c:v>
                </c:pt>
                <c:pt idx="649">
                  <c:v>400.059</c:v>
                </c:pt>
                <c:pt idx="650">
                  <c:v>300.258</c:v>
                </c:pt>
                <c:pt idx="651">
                  <c:v>250.228</c:v>
                </c:pt>
                <c:pt idx="652">
                  <c:v>200.162</c:v>
                </c:pt>
                <c:pt idx="653">
                  <c:v>174.857</c:v>
                </c:pt>
                <c:pt idx="654">
                  <c:v>150.119</c:v>
                </c:pt>
                <c:pt idx="655">
                  <c:v>124.872</c:v>
                </c:pt>
                <c:pt idx="656">
                  <c:v>100.021</c:v>
                </c:pt>
                <c:pt idx="657">
                  <c:v>74.65</c:v>
                </c:pt>
                <c:pt idx="658">
                  <c:v>49.775</c:v>
                </c:pt>
                <c:pt idx="659">
                  <c:v>29.955</c:v>
                </c:pt>
                <c:pt idx="660">
                  <c:v>19.987</c:v>
                </c:pt>
                <c:pt idx="661">
                  <c:v>9.693</c:v>
                </c:pt>
                <c:pt idx="662">
                  <c:v>4.78</c:v>
                </c:pt>
                <c:pt idx="663">
                  <c:v>1.078</c:v>
                </c:pt>
                <c:pt idx="664">
                  <c:v>541.786</c:v>
                </c:pt>
                <c:pt idx="665">
                  <c:v>500.334</c:v>
                </c:pt>
                <c:pt idx="666">
                  <c:v>400.233</c:v>
                </c:pt>
                <c:pt idx="667">
                  <c:v>299.919</c:v>
                </c:pt>
                <c:pt idx="668">
                  <c:v>249.775</c:v>
                </c:pt>
                <c:pt idx="669">
                  <c:v>199.992</c:v>
                </c:pt>
                <c:pt idx="670">
                  <c:v>174.917</c:v>
                </c:pt>
                <c:pt idx="671">
                  <c:v>149.938</c:v>
                </c:pt>
                <c:pt idx="672">
                  <c:v>124.991</c:v>
                </c:pt>
                <c:pt idx="673">
                  <c:v>99.983</c:v>
                </c:pt>
                <c:pt idx="674">
                  <c:v>75.054</c:v>
                </c:pt>
                <c:pt idx="675">
                  <c:v>50.072</c:v>
                </c:pt>
                <c:pt idx="676">
                  <c:v>29.933</c:v>
                </c:pt>
                <c:pt idx="677">
                  <c:v>19.886</c:v>
                </c:pt>
                <c:pt idx="678">
                  <c:v>9.786</c:v>
                </c:pt>
                <c:pt idx="679">
                  <c:v>4.909</c:v>
                </c:pt>
                <c:pt idx="680">
                  <c:v>0.985</c:v>
                </c:pt>
                <c:pt idx="681">
                  <c:v>542.162</c:v>
                </c:pt>
                <c:pt idx="682">
                  <c:v>500.327</c:v>
                </c:pt>
                <c:pt idx="683">
                  <c:v>400.321</c:v>
                </c:pt>
                <c:pt idx="684">
                  <c:v>300.318</c:v>
                </c:pt>
                <c:pt idx="685">
                  <c:v>250.245</c:v>
                </c:pt>
                <c:pt idx="686">
                  <c:v>200.031</c:v>
                </c:pt>
                <c:pt idx="687">
                  <c:v>175.346</c:v>
                </c:pt>
                <c:pt idx="688">
                  <c:v>150.16</c:v>
                </c:pt>
                <c:pt idx="689">
                  <c:v>125.111</c:v>
                </c:pt>
                <c:pt idx="690">
                  <c:v>100.288</c:v>
                </c:pt>
                <c:pt idx="691">
                  <c:v>75.042</c:v>
                </c:pt>
                <c:pt idx="692">
                  <c:v>50.147</c:v>
                </c:pt>
                <c:pt idx="693">
                  <c:v>30.262</c:v>
                </c:pt>
                <c:pt idx="694">
                  <c:v>20.267</c:v>
                </c:pt>
                <c:pt idx="695">
                  <c:v>10.236</c:v>
                </c:pt>
                <c:pt idx="696">
                  <c:v>5.31</c:v>
                </c:pt>
                <c:pt idx="697">
                  <c:v>0.419</c:v>
                </c:pt>
                <c:pt idx="698">
                  <c:v>464.72</c:v>
                </c:pt>
                <c:pt idx="699">
                  <c:v>400.218</c:v>
                </c:pt>
                <c:pt idx="700">
                  <c:v>300.319</c:v>
                </c:pt>
                <c:pt idx="701">
                  <c:v>250.183</c:v>
                </c:pt>
                <c:pt idx="702">
                  <c:v>200.275</c:v>
                </c:pt>
                <c:pt idx="703">
                  <c:v>175.2</c:v>
                </c:pt>
                <c:pt idx="704">
                  <c:v>150.205</c:v>
                </c:pt>
                <c:pt idx="705">
                  <c:v>125.186</c:v>
                </c:pt>
                <c:pt idx="706">
                  <c:v>100.269</c:v>
                </c:pt>
                <c:pt idx="707">
                  <c:v>75.207</c:v>
                </c:pt>
                <c:pt idx="708">
                  <c:v>50.106</c:v>
                </c:pt>
                <c:pt idx="709">
                  <c:v>30.144</c:v>
                </c:pt>
                <c:pt idx="710">
                  <c:v>20.148</c:v>
                </c:pt>
                <c:pt idx="711">
                  <c:v>10.282</c:v>
                </c:pt>
                <c:pt idx="712">
                  <c:v>4.98</c:v>
                </c:pt>
                <c:pt idx="713">
                  <c:v>0.978</c:v>
                </c:pt>
                <c:pt idx="714">
                  <c:v>350.209</c:v>
                </c:pt>
                <c:pt idx="715">
                  <c:v>300.139</c:v>
                </c:pt>
                <c:pt idx="716">
                  <c:v>250.156</c:v>
                </c:pt>
                <c:pt idx="717">
                  <c:v>199.887</c:v>
                </c:pt>
                <c:pt idx="718">
                  <c:v>175.237</c:v>
                </c:pt>
                <c:pt idx="719">
                  <c:v>149.861</c:v>
                </c:pt>
                <c:pt idx="720">
                  <c:v>124.742</c:v>
                </c:pt>
                <c:pt idx="721">
                  <c:v>99.864</c:v>
                </c:pt>
                <c:pt idx="722">
                  <c:v>74.774</c:v>
                </c:pt>
                <c:pt idx="723">
                  <c:v>49.945</c:v>
                </c:pt>
                <c:pt idx="724">
                  <c:v>29.874</c:v>
                </c:pt>
                <c:pt idx="725">
                  <c:v>19.898</c:v>
                </c:pt>
                <c:pt idx="726">
                  <c:v>10.112</c:v>
                </c:pt>
                <c:pt idx="727">
                  <c:v>4.978</c:v>
                </c:pt>
                <c:pt idx="728">
                  <c:v>1.182</c:v>
                </c:pt>
                <c:pt idx="729">
                  <c:v>259.77</c:v>
                </c:pt>
                <c:pt idx="730">
                  <c:v>200.227</c:v>
                </c:pt>
                <c:pt idx="731">
                  <c:v>175.23</c:v>
                </c:pt>
                <c:pt idx="732">
                  <c:v>150.046</c:v>
                </c:pt>
                <c:pt idx="733">
                  <c:v>125.141</c:v>
                </c:pt>
                <c:pt idx="734">
                  <c:v>100.075</c:v>
                </c:pt>
                <c:pt idx="735">
                  <c:v>75.225</c:v>
                </c:pt>
                <c:pt idx="736">
                  <c:v>50.1</c:v>
                </c:pt>
                <c:pt idx="737">
                  <c:v>30.105</c:v>
                </c:pt>
                <c:pt idx="738">
                  <c:v>20.25</c:v>
                </c:pt>
                <c:pt idx="739">
                  <c:v>10.104</c:v>
                </c:pt>
                <c:pt idx="740">
                  <c:v>5.133</c:v>
                </c:pt>
                <c:pt idx="741">
                  <c:v>1.145</c:v>
                </c:pt>
              </c:numCache>
            </c:numRef>
          </c:xVal>
          <c:yVal>
            <c:numRef>
              <c:f>2228_dox!$P$2:$P$748</c:f>
              <c:numCache>
                <c:formatCode>General</c:formatCode>
                <c:ptCount val="747"/>
                <c:pt idx="1">
                  <c:v>-0.417</c:v>
                </c:pt>
                <c:pt idx="2">
                  <c:v>-0.163</c:v>
                </c:pt>
                <c:pt idx="3">
                  <c:v>-0.168</c:v>
                </c:pt>
                <c:pt idx="4">
                  <c:v>-0.103</c:v>
                </c:pt>
                <c:pt idx="5">
                  <c:v>-0.0819999999999999</c:v>
                </c:pt>
                <c:pt idx="6">
                  <c:v>-0.0709999999999997</c:v>
                </c:pt>
                <c:pt idx="7">
                  <c:v>2.232</c:v>
                </c:pt>
                <c:pt idx="8">
                  <c:v>1.117</c:v>
                </c:pt>
                <c:pt idx="9">
                  <c:v>-0.0939999999999999</c:v>
                </c:pt>
                <c:pt idx="10">
                  <c:v>-0.139</c:v>
                </c:pt>
                <c:pt idx="11">
                  <c:v>-0.174</c:v>
                </c:pt>
                <c:pt idx="12">
                  <c:v>-0.144</c:v>
                </c:pt>
                <c:pt idx="13">
                  <c:v>0.337</c:v>
                </c:pt>
                <c:pt idx="14">
                  <c:v>0.952</c:v>
                </c:pt>
                <c:pt idx="15">
                  <c:v>0.106</c:v>
                </c:pt>
                <c:pt idx="16">
                  <c:v>-0.085</c:v>
                </c:pt>
                <c:pt idx="17">
                  <c:v>-0.0899999999999999</c:v>
                </c:pt>
                <c:pt idx="18">
                  <c:v>-0.0949999999999998</c:v>
                </c:pt>
                <c:pt idx="19">
                  <c:v>-0.105</c:v>
                </c:pt>
                <c:pt idx="20">
                  <c:v>-0.0749999999999997</c:v>
                </c:pt>
                <c:pt idx="21">
                  <c:v>-0.0679999999999996</c:v>
                </c:pt>
                <c:pt idx="22">
                  <c:v>-0.0760000000000001</c:v>
                </c:pt>
                <c:pt idx="23">
                  <c:v>-0.0880000000000001</c:v>
                </c:pt>
                <c:pt idx="24">
                  <c:v>-0.148</c:v>
                </c:pt>
                <c:pt idx="25">
                  <c:v>-0.131</c:v>
                </c:pt>
                <c:pt idx="26">
                  <c:v>-0.122</c:v>
                </c:pt>
                <c:pt idx="27">
                  <c:v>-0.11</c:v>
                </c:pt>
                <c:pt idx="28">
                  <c:v>0.016</c:v>
                </c:pt>
                <c:pt idx="29">
                  <c:v>0.440999999999999</c:v>
                </c:pt>
                <c:pt idx="30">
                  <c:v>-0.143</c:v>
                </c:pt>
                <c:pt idx="31">
                  <c:v>-0.0739999999999998</c:v>
                </c:pt>
                <c:pt idx="32">
                  <c:v>-0.0710000000000002</c:v>
                </c:pt>
                <c:pt idx="33">
                  <c:v>-0.102</c:v>
                </c:pt>
                <c:pt idx="34">
                  <c:v>-0.105</c:v>
                </c:pt>
                <c:pt idx="35">
                  <c:v>-0.0979999999999999</c:v>
                </c:pt>
                <c:pt idx="36">
                  <c:v>-0.124</c:v>
                </c:pt>
                <c:pt idx="37">
                  <c:v>-0.0960000000000001</c:v>
                </c:pt>
                <c:pt idx="38">
                  <c:v>-0.123</c:v>
                </c:pt>
                <c:pt idx="39">
                  <c:v>-0.104</c:v>
                </c:pt>
                <c:pt idx="40">
                  <c:v>-0.151</c:v>
                </c:pt>
                <c:pt idx="41">
                  <c:v>-0.234</c:v>
                </c:pt>
                <c:pt idx="42">
                  <c:v>-0.309</c:v>
                </c:pt>
                <c:pt idx="43">
                  <c:v>0.638</c:v>
                </c:pt>
                <c:pt idx="44">
                  <c:v>-0.0990000000000002</c:v>
                </c:pt>
                <c:pt idx="45">
                  <c:v>-0.0989999999999998</c:v>
                </c:pt>
                <c:pt idx="46">
                  <c:v>-0.085</c:v>
                </c:pt>
                <c:pt idx="47">
                  <c:v>-0.105</c:v>
                </c:pt>
                <c:pt idx="48">
                  <c:v>-0.124</c:v>
                </c:pt>
                <c:pt idx="49">
                  <c:v>-0.153</c:v>
                </c:pt>
                <c:pt idx="50">
                  <c:v>-0.107</c:v>
                </c:pt>
                <c:pt idx="51">
                  <c:v>0.537</c:v>
                </c:pt>
                <c:pt idx="52">
                  <c:v>0.255999999999999</c:v>
                </c:pt>
                <c:pt idx="53">
                  <c:v>-0.667999999999999</c:v>
                </c:pt>
                <c:pt idx="54">
                  <c:v>-0.133</c:v>
                </c:pt>
                <c:pt idx="55">
                  <c:v>-0.121</c:v>
                </c:pt>
                <c:pt idx="56">
                  <c:v>-0.12</c:v>
                </c:pt>
                <c:pt idx="57">
                  <c:v>-0.121</c:v>
                </c:pt>
                <c:pt idx="58">
                  <c:v>-0.154</c:v>
                </c:pt>
                <c:pt idx="59">
                  <c:v>-0.145</c:v>
                </c:pt>
                <c:pt idx="60">
                  <c:v>-0.125</c:v>
                </c:pt>
                <c:pt idx="61">
                  <c:v>-0.107</c:v>
                </c:pt>
                <c:pt idx="62">
                  <c:v>-0.119</c:v>
                </c:pt>
                <c:pt idx="63">
                  <c:v>-0.14</c:v>
                </c:pt>
                <c:pt idx="64">
                  <c:v>-0.155</c:v>
                </c:pt>
                <c:pt idx="65">
                  <c:v>-0.153999999999999</c:v>
                </c:pt>
                <c:pt idx="66">
                  <c:v>0.391</c:v>
                </c:pt>
                <c:pt idx="67">
                  <c:v>0.390000000000001</c:v>
                </c:pt>
                <c:pt idx="68">
                  <c:v>0.292</c:v>
                </c:pt>
                <c:pt idx="69">
                  <c:v>-0.264</c:v>
                </c:pt>
                <c:pt idx="70">
                  <c:v>-0.126</c:v>
                </c:pt>
                <c:pt idx="71">
                  <c:v>-0.116</c:v>
                </c:pt>
                <c:pt idx="72">
                  <c:v>-0.085</c:v>
                </c:pt>
                <c:pt idx="73">
                  <c:v>-0.0660000000000003</c:v>
                </c:pt>
                <c:pt idx="74">
                  <c:v>-0.0760000000000001</c:v>
                </c:pt>
                <c:pt idx="75">
                  <c:v>-0.0700000000000003</c:v>
                </c:pt>
                <c:pt idx="76">
                  <c:v>-0.0529999999999999</c:v>
                </c:pt>
                <c:pt idx="77">
                  <c:v>0.02</c:v>
                </c:pt>
                <c:pt idx="78">
                  <c:v>0.0190000000000001</c:v>
                </c:pt>
                <c:pt idx="79">
                  <c:v>0.0540000000000003</c:v>
                </c:pt>
                <c:pt idx="80">
                  <c:v>0.327999999999999</c:v>
                </c:pt>
                <c:pt idx="81">
                  <c:v>0.721</c:v>
                </c:pt>
                <c:pt idx="82">
                  <c:v>0.0229999999999997</c:v>
                </c:pt>
                <c:pt idx="83">
                  <c:v>-0.376</c:v>
                </c:pt>
                <c:pt idx="84">
                  <c:v>-1.135</c:v>
                </c:pt>
                <c:pt idx="85">
                  <c:v>-0.534</c:v>
                </c:pt>
                <c:pt idx="86">
                  <c:v>-0.134</c:v>
                </c:pt>
                <c:pt idx="87">
                  <c:v>-0.093</c:v>
                </c:pt>
                <c:pt idx="88">
                  <c:v>-0.0899999999999999</c:v>
                </c:pt>
                <c:pt idx="89">
                  <c:v>-0.0670000000000002</c:v>
                </c:pt>
                <c:pt idx="90">
                  <c:v>-0.0470000000000002</c:v>
                </c:pt>
                <c:pt idx="91">
                  <c:v>0.0710000000000002</c:v>
                </c:pt>
                <c:pt idx="92">
                  <c:v>0.124</c:v>
                </c:pt>
                <c:pt idx="93">
                  <c:v>0.251</c:v>
                </c:pt>
                <c:pt idx="94">
                  <c:v>0.469</c:v>
                </c:pt>
                <c:pt idx="95">
                  <c:v>0.794000000000001</c:v>
                </c:pt>
                <c:pt idx="96">
                  <c:v>0.901</c:v>
                </c:pt>
                <c:pt idx="97">
                  <c:v>0.0549999999999997</c:v>
                </c:pt>
                <c:pt idx="98">
                  <c:v>-0.152</c:v>
                </c:pt>
                <c:pt idx="99">
                  <c:v>-0.154</c:v>
                </c:pt>
                <c:pt idx="100">
                  <c:v>-0.14</c:v>
                </c:pt>
                <c:pt idx="101">
                  <c:v>-0.197</c:v>
                </c:pt>
                <c:pt idx="102">
                  <c:v>-0.165</c:v>
                </c:pt>
                <c:pt idx="103">
                  <c:v>-0.148</c:v>
                </c:pt>
                <c:pt idx="104">
                  <c:v>-0.143</c:v>
                </c:pt>
                <c:pt idx="105">
                  <c:v>-0.193000000000001</c:v>
                </c:pt>
                <c:pt idx="106">
                  <c:v>-0.199999999999999</c:v>
                </c:pt>
                <c:pt idx="107">
                  <c:v>-0.189</c:v>
                </c:pt>
                <c:pt idx="108">
                  <c:v>-0.208</c:v>
                </c:pt>
                <c:pt idx="109">
                  <c:v>-0.336</c:v>
                </c:pt>
                <c:pt idx="110">
                  <c:v>-0.142</c:v>
                </c:pt>
                <c:pt idx="111">
                  <c:v>-0.0920000000000001</c:v>
                </c:pt>
                <c:pt idx="112">
                  <c:v>-0.0819999999999999</c:v>
                </c:pt>
                <c:pt idx="113">
                  <c:v>-0.105</c:v>
                </c:pt>
                <c:pt idx="114">
                  <c:v>-0.0759999999999996</c:v>
                </c:pt>
                <c:pt idx="115">
                  <c:v>-0.585</c:v>
                </c:pt>
                <c:pt idx="116">
                  <c:v>3.567</c:v>
                </c:pt>
                <c:pt idx="117">
                  <c:v>0.45</c:v>
                </c:pt>
                <c:pt idx="118">
                  <c:v>0.123</c:v>
                </c:pt>
                <c:pt idx="119">
                  <c:v>0.346</c:v>
                </c:pt>
                <c:pt idx="120">
                  <c:v>0.648</c:v>
                </c:pt>
                <c:pt idx="121">
                  <c:v>0.662</c:v>
                </c:pt>
                <c:pt idx="122">
                  <c:v>1.406</c:v>
                </c:pt>
                <c:pt idx="123">
                  <c:v>-0.0669999999999997</c:v>
                </c:pt>
                <c:pt idx="124">
                  <c:v>-0.0880000000000001</c:v>
                </c:pt>
                <c:pt idx="125">
                  <c:v>-0.102</c:v>
                </c:pt>
                <c:pt idx="126">
                  <c:v>-0.0440000000000005</c:v>
                </c:pt>
                <c:pt idx="127">
                  <c:v>0.0110000000000001</c:v>
                </c:pt>
                <c:pt idx="128">
                  <c:v>-0.0569999999999995</c:v>
                </c:pt>
                <c:pt idx="129">
                  <c:v>-0.111</c:v>
                </c:pt>
                <c:pt idx="130">
                  <c:v>-0.0709999999999997</c:v>
                </c:pt>
                <c:pt idx="131">
                  <c:v>-0.141</c:v>
                </c:pt>
                <c:pt idx="132">
                  <c:v>-0.0990000000000002</c:v>
                </c:pt>
                <c:pt idx="133">
                  <c:v>-0.116000000000001</c:v>
                </c:pt>
                <c:pt idx="134">
                  <c:v>-0.23</c:v>
                </c:pt>
                <c:pt idx="135">
                  <c:v>-0.176</c:v>
                </c:pt>
                <c:pt idx="136">
                  <c:v>-0.139</c:v>
                </c:pt>
                <c:pt idx="137">
                  <c:v>-0.648</c:v>
                </c:pt>
                <c:pt idx="138">
                  <c:v>-0.593</c:v>
                </c:pt>
                <c:pt idx="139">
                  <c:v>-0.263</c:v>
                </c:pt>
                <c:pt idx="140">
                  <c:v>-0.298</c:v>
                </c:pt>
                <c:pt idx="141">
                  <c:v>-0.341</c:v>
                </c:pt>
                <c:pt idx="142">
                  <c:v>-0.197</c:v>
                </c:pt>
                <c:pt idx="143">
                  <c:v>1.669</c:v>
                </c:pt>
                <c:pt idx="144">
                  <c:v>-0.106</c:v>
                </c:pt>
                <c:pt idx="145">
                  <c:v>-0.0579999999999998</c:v>
                </c:pt>
                <c:pt idx="146">
                  <c:v>-0.0720000000000001</c:v>
                </c:pt>
                <c:pt idx="147">
                  <c:v>-0.1</c:v>
                </c:pt>
                <c:pt idx="148">
                  <c:v>-0.0680000000000001</c:v>
                </c:pt>
                <c:pt idx="149">
                  <c:v>-0.162</c:v>
                </c:pt>
                <c:pt idx="150">
                  <c:v>-0.187</c:v>
                </c:pt>
                <c:pt idx="151">
                  <c:v>-0.327999999999999</c:v>
                </c:pt>
                <c:pt idx="152">
                  <c:v>-0.0640000000000001</c:v>
                </c:pt>
                <c:pt idx="153">
                  <c:v>-0.0609999999999999</c:v>
                </c:pt>
                <c:pt idx="154">
                  <c:v>-0.0979999999999999</c:v>
                </c:pt>
                <c:pt idx="155">
                  <c:v>-0.0819999999999999</c:v>
                </c:pt>
                <c:pt idx="156">
                  <c:v>-0.0630000000000002</c:v>
                </c:pt>
                <c:pt idx="157">
                  <c:v>-0.119</c:v>
                </c:pt>
                <c:pt idx="158">
                  <c:v>-0.1</c:v>
                </c:pt>
                <c:pt idx="159">
                  <c:v>-0.0739999999999998</c:v>
                </c:pt>
                <c:pt idx="160">
                  <c:v>-0.0859999999999994</c:v>
                </c:pt>
                <c:pt idx="161">
                  <c:v>-0.392</c:v>
                </c:pt>
                <c:pt idx="162">
                  <c:v>0.026</c:v>
                </c:pt>
                <c:pt idx="163">
                  <c:v>0.04</c:v>
                </c:pt>
                <c:pt idx="164">
                  <c:v>0.236</c:v>
                </c:pt>
                <c:pt idx="165">
                  <c:v>-0.111</c:v>
                </c:pt>
                <c:pt idx="166">
                  <c:v>-0.0619999999999998</c:v>
                </c:pt>
                <c:pt idx="167">
                  <c:v>-0.0760000000000005</c:v>
                </c:pt>
                <c:pt idx="168">
                  <c:v>-0.216</c:v>
                </c:pt>
                <c:pt idx="169">
                  <c:v>-0.202</c:v>
                </c:pt>
                <c:pt idx="170">
                  <c:v>-0.016</c:v>
                </c:pt>
                <c:pt idx="171">
                  <c:v>0.00900000000000012</c:v>
                </c:pt>
                <c:pt idx="172">
                  <c:v>-0.02</c:v>
                </c:pt>
                <c:pt idx="173">
                  <c:v>0.00300000000000011</c:v>
                </c:pt>
                <c:pt idx="174">
                  <c:v>0.119</c:v>
                </c:pt>
                <c:pt idx="175">
                  <c:v>0.487</c:v>
                </c:pt>
                <c:pt idx="176">
                  <c:v>-0.109</c:v>
                </c:pt>
                <c:pt idx="177">
                  <c:v>-0.0149999999999997</c:v>
                </c:pt>
                <c:pt idx="178">
                  <c:v>-0.0679999999999996</c:v>
                </c:pt>
                <c:pt idx="179">
                  <c:v>-0.0729999999999997</c:v>
                </c:pt>
                <c:pt idx="180">
                  <c:v>-0.0540000000000003</c:v>
                </c:pt>
                <c:pt idx="181">
                  <c:v>-0.077</c:v>
                </c:pt>
                <c:pt idx="182">
                  <c:v>-0.162</c:v>
                </c:pt>
                <c:pt idx="183">
                  <c:v>-0.16</c:v>
                </c:pt>
                <c:pt idx="184">
                  <c:v>-0.118</c:v>
                </c:pt>
                <c:pt idx="185">
                  <c:v>-0.142</c:v>
                </c:pt>
                <c:pt idx="186">
                  <c:v>-0.0840000000000001</c:v>
                </c:pt>
                <c:pt idx="187">
                  <c:v>-0.028</c:v>
                </c:pt>
                <c:pt idx="188">
                  <c:v>0.375</c:v>
                </c:pt>
                <c:pt idx="189">
                  <c:v>-0.194999999999999</c:v>
                </c:pt>
                <c:pt idx="190">
                  <c:v>-0.31</c:v>
                </c:pt>
                <c:pt idx="191">
                  <c:v>-0.143</c:v>
                </c:pt>
                <c:pt idx="192">
                  <c:v>-0.113</c:v>
                </c:pt>
                <c:pt idx="193">
                  <c:v>-0.294</c:v>
                </c:pt>
                <c:pt idx="194">
                  <c:v>-0.073</c:v>
                </c:pt>
                <c:pt idx="195">
                  <c:v>-0.0740000000000003</c:v>
                </c:pt>
                <c:pt idx="196">
                  <c:v>-0.089</c:v>
                </c:pt>
                <c:pt idx="197">
                  <c:v>-0.115</c:v>
                </c:pt>
                <c:pt idx="198">
                  <c:v>-0.0629999999999997</c:v>
                </c:pt>
                <c:pt idx="199">
                  <c:v>-0.0909999999999998</c:v>
                </c:pt>
                <c:pt idx="200">
                  <c:v>-0.114</c:v>
                </c:pt>
                <c:pt idx="201">
                  <c:v>-0.138</c:v>
                </c:pt>
                <c:pt idx="202">
                  <c:v>-0.0350000000000001</c:v>
                </c:pt>
                <c:pt idx="203">
                  <c:v>0.0230000000000001</c:v>
                </c:pt>
                <c:pt idx="204">
                  <c:v>-0.148</c:v>
                </c:pt>
                <c:pt idx="205">
                  <c:v>-0.156</c:v>
                </c:pt>
                <c:pt idx="206">
                  <c:v>-0.239</c:v>
                </c:pt>
                <c:pt idx="207">
                  <c:v>-0.4</c:v>
                </c:pt>
                <c:pt idx="208">
                  <c:v>-0.048</c:v>
                </c:pt>
                <c:pt idx="209">
                  <c:v>-0.0590000000000002</c:v>
                </c:pt>
                <c:pt idx="210">
                  <c:v>-0.0739999999999998</c:v>
                </c:pt>
                <c:pt idx="211">
                  <c:v>-0.0899999999999999</c:v>
                </c:pt>
                <c:pt idx="212">
                  <c:v>-0.0869999999999997</c:v>
                </c:pt>
                <c:pt idx="213">
                  <c:v>-0.0550000000000002</c:v>
                </c:pt>
                <c:pt idx="214">
                  <c:v>-0.0349999999999999</c:v>
                </c:pt>
                <c:pt idx="215">
                  <c:v>0.103</c:v>
                </c:pt>
                <c:pt idx="216">
                  <c:v>-0.231</c:v>
                </c:pt>
                <c:pt idx="217">
                  <c:v>-0.0999999999999996</c:v>
                </c:pt>
                <c:pt idx="218">
                  <c:v>-0.414999999999999</c:v>
                </c:pt>
                <c:pt idx="219">
                  <c:v>-0.663</c:v>
                </c:pt>
                <c:pt idx="220">
                  <c:v>0.156000000000001</c:v>
                </c:pt>
                <c:pt idx="221">
                  <c:v>-0.109</c:v>
                </c:pt>
                <c:pt idx="222">
                  <c:v>-0.0719999999999996</c:v>
                </c:pt>
                <c:pt idx="223">
                  <c:v>-0.093</c:v>
                </c:pt>
                <c:pt idx="224">
                  <c:v>-0.0990000000000002</c:v>
                </c:pt>
                <c:pt idx="225">
                  <c:v>-0.166</c:v>
                </c:pt>
                <c:pt idx="226">
                  <c:v>-0.111</c:v>
                </c:pt>
                <c:pt idx="227">
                  <c:v>-0.109</c:v>
                </c:pt>
                <c:pt idx="228">
                  <c:v>-0.125</c:v>
                </c:pt>
                <c:pt idx="229">
                  <c:v>-0.112</c:v>
                </c:pt>
                <c:pt idx="230">
                  <c:v>-0.17</c:v>
                </c:pt>
                <c:pt idx="231">
                  <c:v>-0.182</c:v>
                </c:pt>
                <c:pt idx="232">
                  <c:v>-0.182</c:v>
                </c:pt>
                <c:pt idx="233">
                  <c:v>-0.166</c:v>
                </c:pt>
                <c:pt idx="234">
                  <c:v>-0.187</c:v>
                </c:pt>
                <c:pt idx="235">
                  <c:v>-0.363</c:v>
                </c:pt>
                <c:pt idx="236">
                  <c:v>-0.065</c:v>
                </c:pt>
                <c:pt idx="237">
                  <c:v>-0.0950000000000002</c:v>
                </c:pt>
                <c:pt idx="238">
                  <c:v>-0.0759999999999996</c:v>
                </c:pt>
                <c:pt idx="239">
                  <c:v>-0.0800000000000001</c:v>
                </c:pt>
                <c:pt idx="240">
                  <c:v>-0.0920000000000001</c:v>
                </c:pt>
                <c:pt idx="241">
                  <c:v>-0.0760000000000001</c:v>
                </c:pt>
                <c:pt idx="242">
                  <c:v>-0.118</c:v>
                </c:pt>
                <c:pt idx="243">
                  <c:v>-0.114</c:v>
                </c:pt>
                <c:pt idx="244">
                  <c:v>-0.048</c:v>
                </c:pt>
                <c:pt idx="245">
                  <c:v>-0.0859999999999999</c:v>
                </c:pt>
                <c:pt idx="246">
                  <c:v>-0.106</c:v>
                </c:pt>
                <c:pt idx="247">
                  <c:v>-0.134</c:v>
                </c:pt>
                <c:pt idx="248">
                  <c:v>-0.0880000000000001</c:v>
                </c:pt>
                <c:pt idx="249">
                  <c:v>-0.0569999999999995</c:v>
                </c:pt>
                <c:pt idx="250">
                  <c:v>-1.224</c:v>
                </c:pt>
                <c:pt idx="251">
                  <c:v>-0.0699999999999998</c:v>
                </c:pt>
                <c:pt idx="252">
                  <c:v>-0.0669999999999997</c:v>
                </c:pt>
                <c:pt idx="253">
                  <c:v>-0.0720000000000001</c:v>
                </c:pt>
                <c:pt idx="254">
                  <c:v>-0.0629999999999997</c:v>
                </c:pt>
                <c:pt idx="255">
                  <c:v>-0.0710000000000002</c:v>
                </c:pt>
                <c:pt idx="256">
                  <c:v>-0.0789999999999997</c:v>
                </c:pt>
                <c:pt idx="257">
                  <c:v>-0.0899999999999999</c:v>
                </c:pt>
                <c:pt idx="258">
                  <c:v>-0.109</c:v>
                </c:pt>
                <c:pt idx="259">
                  <c:v>-0.0829999999999997</c:v>
                </c:pt>
                <c:pt idx="260">
                  <c:v>-0.122</c:v>
                </c:pt>
                <c:pt idx="261">
                  <c:v>-0.125</c:v>
                </c:pt>
                <c:pt idx="262">
                  <c:v>-0.111</c:v>
                </c:pt>
                <c:pt idx="263">
                  <c:v>-0.141</c:v>
                </c:pt>
                <c:pt idx="264">
                  <c:v>0.510999999999999</c:v>
                </c:pt>
                <c:pt idx="265">
                  <c:v>-0.246</c:v>
                </c:pt>
                <c:pt idx="266">
                  <c:v>-0.166</c:v>
                </c:pt>
                <c:pt idx="267">
                  <c:v>-0.0679999999999996</c:v>
                </c:pt>
                <c:pt idx="268">
                  <c:v>-0.0739999999999998</c:v>
                </c:pt>
                <c:pt idx="269">
                  <c:v>-0.0820000000000003</c:v>
                </c:pt>
                <c:pt idx="270">
                  <c:v>-0.0950000000000002</c:v>
                </c:pt>
                <c:pt idx="271">
                  <c:v>-0.0840000000000001</c:v>
                </c:pt>
                <c:pt idx="272">
                  <c:v>-0.0989999999999998</c:v>
                </c:pt>
                <c:pt idx="273">
                  <c:v>-0.0329999999999999</c:v>
                </c:pt>
                <c:pt idx="274">
                  <c:v>-0.012</c:v>
                </c:pt>
                <c:pt idx="275">
                  <c:v>-0.131</c:v>
                </c:pt>
                <c:pt idx="276">
                  <c:v>-1.173</c:v>
                </c:pt>
                <c:pt idx="277">
                  <c:v>-0.154</c:v>
                </c:pt>
                <c:pt idx="278">
                  <c:v>-0.347</c:v>
                </c:pt>
                <c:pt idx="279">
                  <c:v>-0.701</c:v>
                </c:pt>
                <c:pt idx="280">
                  <c:v>-0.103</c:v>
                </c:pt>
                <c:pt idx="281">
                  <c:v>-0.0920000000000001</c:v>
                </c:pt>
                <c:pt idx="282">
                  <c:v>-0.0989999999999998</c:v>
                </c:pt>
                <c:pt idx="283">
                  <c:v>-0.1</c:v>
                </c:pt>
                <c:pt idx="284">
                  <c:v>-0.128</c:v>
                </c:pt>
                <c:pt idx="285">
                  <c:v>-0.00200000000000022</c:v>
                </c:pt>
                <c:pt idx="286">
                  <c:v>-0.0369999999999999</c:v>
                </c:pt>
                <c:pt idx="287">
                  <c:v>-0.135000000000001</c:v>
                </c:pt>
                <c:pt idx="288">
                  <c:v>-0.18</c:v>
                </c:pt>
                <c:pt idx="289">
                  <c:v>-0.141</c:v>
                </c:pt>
                <c:pt idx="290">
                  <c:v>-0.0449999999999999</c:v>
                </c:pt>
                <c:pt idx="291">
                  <c:v>-0.256</c:v>
                </c:pt>
                <c:pt idx="292">
                  <c:v>-0.0860000000000003</c:v>
                </c:pt>
                <c:pt idx="293">
                  <c:v>-0.0749999999999997</c:v>
                </c:pt>
                <c:pt idx="294">
                  <c:v>-0.077</c:v>
                </c:pt>
                <c:pt idx="295">
                  <c:v>-0.0699999999999998</c:v>
                </c:pt>
                <c:pt idx="296">
                  <c:v>-0.111</c:v>
                </c:pt>
                <c:pt idx="297">
                  <c:v>-0.0129999999999999</c:v>
                </c:pt>
                <c:pt idx="298">
                  <c:v>-0.102</c:v>
                </c:pt>
                <c:pt idx="299">
                  <c:v>-0.125</c:v>
                </c:pt>
                <c:pt idx="300">
                  <c:v>-0.168</c:v>
                </c:pt>
                <c:pt idx="301">
                  <c:v>-0.113</c:v>
                </c:pt>
                <c:pt idx="302">
                  <c:v>0.00999999999999979</c:v>
                </c:pt>
                <c:pt idx="303">
                  <c:v>-0.254</c:v>
                </c:pt>
                <c:pt idx="304">
                  <c:v>-0.0829999999999997</c:v>
                </c:pt>
                <c:pt idx="305">
                  <c:v>-0.0670000000000002</c:v>
                </c:pt>
                <c:pt idx="306">
                  <c:v>-0.089</c:v>
                </c:pt>
                <c:pt idx="307">
                  <c:v>-0.0560000000000001</c:v>
                </c:pt>
                <c:pt idx="308">
                  <c:v>-0.0709999999999997</c:v>
                </c:pt>
                <c:pt idx="309">
                  <c:v>-0.0609999999999999</c:v>
                </c:pt>
                <c:pt idx="310">
                  <c:v>-0.0739999999999998</c:v>
                </c:pt>
                <c:pt idx="311">
                  <c:v>0.0089999999999999</c:v>
                </c:pt>
                <c:pt idx="312">
                  <c:v>-0.0589999999999997</c:v>
                </c:pt>
                <c:pt idx="313">
                  <c:v>-0.0509999999999997</c:v>
                </c:pt>
                <c:pt idx="314">
                  <c:v>-0.00400000000000045</c:v>
                </c:pt>
                <c:pt idx="315">
                  <c:v>0.0639999999999992</c:v>
                </c:pt>
                <c:pt idx="316">
                  <c:v>-0.242</c:v>
                </c:pt>
                <c:pt idx="317">
                  <c:v>-0.067</c:v>
                </c:pt>
                <c:pt idx="318">
                  <c:v>-0.0549999999999999</c:v>
                </c:pt>
                <c:pt idx="319">
                  <c:v>-0.048</c:v>
                </c:pt>
                <c:pt idx="320">
                  <c:v>-0.0600000000000001</c:v>
                </c:pt>
                <c:pt idx="321">
                  <c:v>-0.073</c:v>
                </c:pt>
                <c:pt idx="322">
                  <c:v>-0.065</c:v>
                </c:pt>
                <c:pt idx="323">
                  <c:v>-0.0739999999999998</c:v>
                </c:pt>
                <c:pt idx="324">
                  <c:v>-0.00800000000000001</c:v>
                </c:pt>
                <c:pt idx="325">
                  <c:v>-0.125</c:v>
                </c:pt>
                <c:pt idx="326">
                  <c:v>-0.162</c:v>
                </c:pt>
                <c:pt idx="327">
                  <c:v>-0.172000000000001</c:v>
                </c:pt>
                <c:pt idx="328">
                  <c:v>-0.0379999999999994</c:v>
                </c:pt>
                <c:pt idx="329">
                  <c:v>-0.293</c:v>
                </c:pt>
                <c:pt idx="330">
                  <c:v>-0.207</c:v>
                </c:pt>
                <c:pt idx="331">
                  <c:v>-0.156</c:v>
                </c:pt>
                <c:pt idx="332">
                  <c:v>-0.115</c:v>
                </c:pt>
                <c:pt idx="333">
                  <c:v>-0.0830000000000002</c:v>
                </c:pt>
                <c:pt idx="334">
                  <c:v>-0.0899999999999999</c:v>
                </c:pt>
                <c:pt idx="335">
                  <c:v>-0.0909999999999998</c:v>
                </c:pt>
                <c:pt idx="336">
                  <c:v>-0.0720000000000001</c:v>
                </c:pt>
                <c:pt idx="337">
                  <c:v>-0.002</c:v>
                </c:pt>
                <c:pt idx="338">
                  <c:v>-0.0369999999999999</c:v>
                </c:pt>
                <c:pt idx="339">
                  <c:v>-0.137</c:v>
                </c:pt>
                <c:pt idx="340">
                  <c:v>-0.00299999999999989</c:v>
                </c:pt>
                <c:pt idx="341">
                  <c:v>0.00700000000000012</c:v>
                </c:pt>
                <c:pt idx="342">
                  <c:v>0.0459999999999998</c:v>
                </c:pt>
                <c:pt idx="343">
                  <c:v>0.0129999999999999</c:v>
                </c:pt>
                <c:pt idx="344">
                  <c:v>-0.0470000000000006</c:v>
                </c:pt>
                <c:pt idx="345">
                  <c:v>-0.268</c:v>
                </c:pt>
                <c:pt idx="346">
                  <c:v>-0.065</c:v>
                </c:pt>
                <c:pt idx="347">
                  <c:v>-0.0639999999999996</c:v>
                </c:pt>
                <c:pt idx="348">
                  <c:v>-0.108</c:v>
                </c:pt>
                <c:pt idx="349">
                  <c:v>-0.0950000000000002</c:v>
                </c:pt>
                <c:pt idx="350">
                  <c:v>-0.0870000000000002</c:v>
                </c:pt>
                <c:pt idx="351">
                  <c:v>-0.0720000000000001</c:v>
                </c:pt>
                <c:pt idx="352">
                  <c:v>-0.0569999999999999</c:v>
                </c:pt>
                <c:pt idx="353">
                  <c:v>-0.0530000000000002</c:v>
                </c:pt>
                <c:pt idx="354">
                  <c:v>-0.028</c:v>
                </c:pt>
                <c:pt idx="355">
                  <c:v>-0.0290000000000001</c:v>
                </c:pt>
                <c:pt idx="356">
                  <c:v>-0.0479999999999998</c:v>
                </c:pt>
                <c:pt idx="357">
                  <c:v>0.0860000000000001</c:v>
                </c:pt>
                <c:pt idx="358">
                  <c:v>-0.114</c:v>
                </c:pt>
                <c:pt idx="359">
                  <c:v>0.202</c:v>
                </c:pt>
                <c:pt idx="360">
                  <c:v>-0.164000000000001</c:v>
                </c:pt>
                <c:pt idx="361">
                  <c:v>0.182</c:v>
                </c:pt>
                <c:pt idx="362">
                  <c:v>-0.321</c:v>
                </c:pt>
                <c:pt idx="363">
                  <c:v>-0.119</c:v>
                </c:pt>
                <c:pt idx="364">
                  <c:v>-0.0740000000000003</c:v>
                </c:pt>
                <c:pt idx="365">
                  <c:v>-0.093</c:v>
                </c:pt>
                <c:pt idx="366">
                  <c:v>-0.073</c:v>
                </c:pt>
                <c:pt idx="367">
                  <c:v>-0.0629999999999999</c:v>
                </c:pt>
                <c:pt idx="368">
                  <c:v>-0.0580000000000001</c:v>
                </c:pt>
                <c:pt idx="369">
                  <c:v>-0.0859999999999999</c:v>
                </c:pt>
                <c:pt idx="370">
                  <c:v>-0.016</c:v>
                </c:pt>
                <c:pt idx="371">
                  <c:v>-0.0380000000000003</c:v>
                </c:pt>
                <c:pt idx="372">
                  <c:v>-0.0919999999999996</c:v>
                </c:pt>
                <c:pt idx="373">
                  <c:v>-0.089</c:v>
                </c:pt>
                <c:pt idx="374">
                  <c:v>-0.0670000000000002</c:v>
                </c:pt>
                <c:pt idx="375">
                  <c:v>-0.626</c:v>
                </c:pt>
                <c:pt idx="376">
                  <c:v>-0.455</c:v>
                </c:pt>
                <c:pt idx="377">
                  <c:v>-0.077</c:v>
                </c:pt>
                <c:pt idx="378">
                  <c:v>-0.0529999999999999</c:v>
                </c:pt>
                <c:pt idx="379">
                  <c:v>-0.0629999999999999</c:v>
                </c:pt>
                <c:pt idx="380">
                  <c:v>-0.073</c:v>
                </c:pt>
                <c:pt idx="381">
                  <c:v>-0.075</c:v>
                </c:pt>
                <c:pt idx="382">
                  <c:v>-0.0549999999999999</c:v>
                </c:pt>
                <c:pt idx="383">
                  <c:v>-0.083</c:v>
                </c:pt>
                <c:pt idx="384">
                  <c:v>-0.0700000000000001</c:v>
                </c:pt>
                <c:pt idx="385">
                  <c:v>-0.073</c:v>
                </c:pt>
                <c:pt idx="386">
                  <c:v>-0.044</c:v>
                </c:pt>
                <c:pt idx="387">
                  <c:v>-0.0700000000000003</c:v>
                </c:pt>
                <c:pt idx="388">
                  <c:v>-0.131</c:v>
                </c:pt>
                <c:pt idx="389">
                  <c:v>-0.159000000000001</c:v>
                </c:pt>
                <c:pt idx="390">
                  <c:v>-0.145</c:v>
                </c:pt>
                <c:pt idx="391">
                  <c:v>-0.171</c:v>
                </c:pt>
                <c:pt idx="392">
                  <c:v>-0.0709999999999997</c:v>
                </c:pt>
                <c:pt idx="393">
                  <c:v>-0.526999999999999</c:v>
                </c:pt>
                <c:pt idx="394">
                  <c:v>-0.0739999999999998</c:v>
                </c:pt>
                <c:pt idx="395">
                  <c:v>-0.0389999999999999</c:v>
                </c:pt>
                <c:pt idx="396">
                  <c:v>-0.073</c:v>
                </c:pt>
                <c:pt idx="397">
                  <c:v>-0.067</c:v>
                </c:pt>
                <c:pt idx="398">
                  <c:v>-0.077</c:v>
                </c:pt>
                <c:pt idx="399">
                  <c:v>-0.0730000000000002</c:v>
                </c:pt>
                <c:pt idx="400">
                  <c:v>-0.0620000000000001</c:v>
                </c:pt>
                <c:pt idx="401">
                  <c:v>-0.0759999999999999</c:v>
                </c:pt>
                <c:pt idx="402">
                  <c:v>-0.0780000000000001</c:v>
                </c:pt>
                <c:pt idx="403">
                  <c:v>-0.089</c:v>
                </c:pt>
                <c:pt idx="404">
                  <c:v>-0.0759999999999996</c:v>
                </c:pt>
                <c:pt idx="405">
                  <c:v>-0.081</c:v>
                </c:pt>
                <c:pt idx="406">
                  <c:v>0.0140000000000002</c:v>
                </c:pt>
                <c:pt idx="407">
                  <c:v>-0.27</c:v>
                </c:pt>
                <c:pt idx="408">
                  <c:v>0.608000000000001</c:v>
                </c:pt>
                <c:pt idx="409">
                  <c:v>-0.496999999999999</c:v>
                </c:pt>
                <c:pt idx="410">
                  <c:v>-0.304</c:v>
                </c:pt>
                <c:pt idx="411">
                  <c:v>-0.073</c:v>
                </c:pt>
                <c:pt idx="412">
                  <c:v>-0.0589999999999999</c:v>
                </c:pt>
                <c:pt idx="413">
                  <c:v>-0.069</c:v>
                </c:pt>
                <c:pt idx="414">
                  <c:v>-0.0629999999999999</c:v>
                </c:pt>
                <c:pt idx="415">
                  <c:v>-0.0629999999999999</c:v>
                </c:pt>
                <c:pt idx="416">
                  <c:v>-0.0690000000000002</c:v>
                </c:pt>
                <c:pt idx="417">
                  <c:v>-0.0590000000000002</c:v>
                </c:pt>
                <c:pt idx="418">
                  <c:v>-0.0719999999999998</c:v>
                </c:pt>
                <c:pt idx="419">
                  <c:v>-0.0740000000000001</c:v>
                </c:pt>
                <c:pt idx="420">
                  <c:v>-0.0810000000000002</c:v>
                </c:pt>
                <c:pt idx="421">
                  <c:v>-0.0540000000000003</c:v>
                </c:pt>
                <c:pt idx="422">
                  <c:v>-0.077</c:v>
                </c:pt>
                <c:pt idx="423">
                  <c:v>-0.16</c:v>
                </c:pt>
                <c:pt idx="424">
                  <c:v>-0.171</c:v>
                </c:pt>
                <c:pt idx="425">
                  <c:v>-0.0839999999999996</c:v>
                </c:pt>
                <c:pt idx="426">
                  <c:v>-0.0199999999999996</c:v>
                </c:pt>
                <c:pt idx="427">
                  <c:v>0.469</c:v>
                </c:pt>
                <c:pt idx="428">
                  <c:v>-0.0699999999999998</c:v>
                </c:pt>
                <c:pt idx="429">
                  <c:v>-0.0469999999999999</c:v>
                </c:pt>
                <c:pt idx="430">
                  <c:v>-0.0600000000000001</c:v>
                </c:pt>
                <c:pt idx="431">
                  <c:v>-0.0680000000000001</c:v>
                </c:pt>
                <c:pt idx="432">
                  <c:v>-0.073</c:v>
                </c:pt>
                <c:pt idx="433">
                  <c:v>-0.0699999999999998</c:v>
                </c:pt>
                <c:pt idx="434">
                  <c:v>-0.159</c:v>
                </c:pt>
                <c:pt idx="435">
                  <c:v>-0.163</c:v>
                </c:pt>
                <c:pt idx="436">
                  <c:v>-0.209</c:v>
                </c:pt>
                <c:pt idx="437">
                  <c:v>-0.189</c:v>
                </c:pt>
                <c:pt idx="438">
                  <c:v>-0.227</c:v>
                </c:pt>
                <c:pt idx="439">
                  <c:v>0.0110000000000001</c:v>
                </c:pt>
                <c:pt idx="440">
                  <c:v>-0.615</c:v>
                </c:pt>
                <c:pt idx="441">
                  <c:v>-0.107</c:v>
                </c:pt>
                <c:pt idx="442">
                  <c:v>-0.0970000000000004</c:v>
                </c:pt>
                <c:pt idx="443">
                  <c:v>-0.109</c:v>
                </c:pt>
                <c:pt idx="444">
                  <c:v>-0.155</c:v>
                </c:pt>
                <c:pt idx="445">
                  <c:v>-0.153</c:v>
                </c:pt>
                <c:pt idx="446">
                  <c:v>-0.147</c:v>
                </c:pt>
                <c:pt idx="447">
                  <c:v>-0.124</c:v>
                </c:pt>
                <c:pt idx="448">
                  <c:v>-0.263</c:v>
                </c:pt>
                <c:pt idx="449">
                  <c:v>-0.228000000000001</c:v>
                </c:pt>
                <c:pt idx="450">
                  <c:v>-0.252</c:v>
                </c:pt>
                <c:pt idx="451">
                  <c:v>-0.0950000000000002</c:v>
                </c:pt>
                <c:pt idx="452">
                  <c:v>-0.0859999999999999</c:v>
                </c:pt>
                <c:pt idx="453">
                  <c:v>-0.0789999999999997</c:v>
                </c:pt>
                <c:pt idx="454">
                  <c:v>-0.0880000000000001</c:v>
                </c:pt>
                <c:pt idx="455">
                  <c:v>-0.104</c:v>
                </c:pt>
                <c:pt idx="456">
                  <c:v>-0.0990000000000002</c:v>
                </c:pt>
                <c:pt idx="457">
                  <c:v>-0.0920000000000001</c:v>
                </c:pt>
                <c:pt idx="458">
                  <c:v>-0.133</c:v>
                </c:pt>
                <c:pt idx="459">
                  <c:v>-0.154</c:v>
                </c:pt>
                <c:pt idx="460">
                  <c:v>0.2</c:v>
                </c:pt>
                <c:pt idx="461">
                  <c:v>-0.172</c:v>
                </c:pt>
                <c:pt idx="462">
                  <c:v>-0.198</c:v>
                </c:pt>
                <c:pt idx="463">
                  <c:v>-0.285</c:v>
                </c:pt>
                <c:pt idx="464">
                  <c:v>-0.0719999999999996</c:v>
                </c:pt>
                <c:pt idx="465">
                  <c:v>-0.0760000000000001</c:v>
                </c:pt>
                <c:pt idx="466">
                  <c:v>-0.065</c:v>
                </c:pt>
                <c:pt idx="467">
                  <c:v>-0.0820000000000003</c:v>
                </c:pt>
                <c:pt idx="468">
                  <c:v>-0.101</c:v>
                </c:pt>
                <c:pt idx="469">
                  <c:v>-0.0910000000000002</c:v>
                </c:pt>
                <c:pt idx="470">
                  <c:v>-0.137</c:v>
                </c:pt>
                <c:pt idx="471">
                  <c:v>-0.127</c:v>
                </c:pt>
                <c:pt idx="472">
                  <c:v>-0.0089999999999999</c:v>
                </c:pt>
                <c:pt idx="473">
                  <c:v>-0.024</c:v>
                </c:pt>
                <c:pt idx="474">
                  <c:v>-0.265</c:v>
                </c:pt>
                <c:pt idx="475">
                  <c:v>-0.228</c:v>
                </c:pt>
                <c:pt idx="476">
                  <c:v>-0.303</c:v>
                </c:pt>
                <c:pt idx="477">
                  <c:v>-0.0880000000000001</c:v>
                </c:pt>
                <c:pt idx="478">
                  <c:v>-0.0940000000000003</c:v>
                </c:pt>
                <c:pt idx="479">
                  <c:v>-0.138</c:v>
                </c:pt>
                <c:pt idx="480">
                  <c:v>-0.114</c:v>
                </c:pt>
                <c:pt idx="481">
                  <c:v>-0.132</c:v>
                </c:pt>
                <c:pt idx="482">
                  <c:v>-0.152</c:v>
                </c:pt>
                <c:pt idx="483">
                  <c:v>-0.146</c:v>
                </c:pt>
                <c:pt idx="484">
                  <c:v>-0.0869999999999997</c:v>
                </c:pt>
                <c:pt idx="485">
                  <c:v>-0.209</c:v>
                </c:pt>
                <c:pt idx="486">
                  <c:v>-0.235</c:v>
                </c:pt>
                <c:pt idx="487">
                  <c:v>-0.201</c:v>
                </c:pt>
                <c:pt idx="488">
                  <c:v>-0.0569999999999999</c:v>
                </c:pt>
                <c:pt idx="489">
                  <c:v>-0.0950000000000002</c:v>
                </c:pt>
                <c:pt idx="490">
                  <c:v>-0.101</c:v>
                </c:pt>
                <c:pt idx="491">
                  <c:v>-0.0760000000000001</c:v>
                </c:pt>
                <c:pt idx="492">
                  <c:v>-0.0390000000000001</c:v>
                </c:pt>
                <c:pt idx="493">
                  <c:v>-0.0840000000000001</c:v>
                </c:pt>
                <c:pt idx="494">
                  <c:v>-0.0910000000000002</c:v>
                </c:pt>
                <c:pt idx="495">
                  <c:v>-0.169</c:v>
                </c:pt>
                <c:pt idx="496">
                  <c:v>-0.117</c:v>
                </c:pt>
                <c:pt idx="497">
                  <c:v>-0.185</c:v>
                </c:pt>
                <c:pt idx="498">
                  <c:v>-0.241</c:v>
                </c:pt>
                <c:pt idx="499">
                  <c:v>-0.27</c:v>
                </c:pt>
                <c:pt idx="500">
                  <c:v>-0.0739999999999998</c:v>
                </c:pt>
                <c:pt idx="501">
                  <c:v>-0.0960000000000001</c:v>
                </c:pt>
                <c:pt idx="502">
                  <c:v>-0.089</c:v>
                </c:pt>
                <c:pt idx="503">
                  <c:v>-0.115</c:v>
                </c:pt>
                <c:pt idx="504">
                  <c:v>-0.0939999999999999</c:v>
                </c:pt>
                <c:pt idx="505">
                  <c:v>-0.0989999999999998</c:v>
                </c:pt>
                <c:pt idx="506">
                  <c:v>-0.0979999999999999</c:v>
                </c:pt>
                <c:pt idx="507">
                  <c:v>-0.144</c:v>
                </c:pt>
                <c:pt idx="508">
                  <c:v>-0.119</c:v>
                </c:pt>
                <c:pt idx="509">
                  <c:v>0.0730000000000004</c:v>
                </c:pt>
                <c:pt idx="510">
                  <c:v>-0.313</c:v>
                </c:pt>
                <c:pt idx="511">
                  <c:v>-0.369000000000001</c:v>
                </c:pt>
                <c:pt idx="512">
                  <c:v>-0.105</c:v>
                </c:pt>
                <c:pt idx="513">
                  <c:v>-0.073</c:v>
                </c:pt>
                <c:pt idx="514">
                  <c:v>-0.085</c:v>
                </c:pt>
                <c:pt idx="515">
                  <c:v>-0.093</c:v>
                </c:pt>
                <c:pt idx="516">
                  <c:v>-0.148</c:v>
                </c:pt>
                <c:pt idx="517">
                  <c:v>-0.11</c:v>
                </c:pt>
                <c:pt idx="518">
                  <c:v>-0.113</c:v>
                </c:pt>
                <c:pt idx="519">
                  <c:v>-0.168</c:v>
                </c:pt>
                <c:pt idx="520">
                  <c:v>-0.191</c:v>
                </c:pt>
                <c:pt idx="521">
                  <c:v>-0.109</c:v>
                </c:pt>
                <c:pt idx="522">
                  <c:v>-0.0960000000000001</c:v>
                </c:pt>
                <c:pt idx="523">
                  <c:v>-0.0740000000000003</c:v>
                </c:pt>
                <c:pt idx="524">
                  <c:v>-0.101</c:v>
                </c:pt>
                <c:pt idx="525">
                  <c:v>-0.102</c:v>
                </c:pt>
                <c:pt idx="526">
                  <c:v>-0.177</c:v>
                </c:pt>
                <c:pt idx="527">
                  <c:v>-0.0920000000000001</c:v>
                </c:pt>
                <c:pt idx="528">
                  <c:v>-0.00800000000000001</c:v>
                </c:pt>
                <c:pt idx="529">
                  <c:v>-0.215</c:v>
                </c:pt>
                <c:pt idx="530">
                  <c:v>-0.0209999999999999</c:v>
                </c:pt>
                <c:pt idx="531">
                  <c:v>-0.283</c:v>
                </c:pt>
                <c:pt idx="532">
                  <c:v>-0.168</c:v>
                </c:pt>
                <c:pt idx="533">
                  <c:v>-0.143</c:v>
                </c:pt>
                <c:pt idx="534">
                  <c:v>-0.236</c:v>
                </c:pt>
                <c:pt idx="535">
                  <c:v>0.24</c:v>
                </c:pt>
                <c:pt idx="536">
                  <c:v>0.387</c:v>
                </c:pt>
                <c:pt idx="537">
                  <c:v>-0.0869999999999997</c:v>
                </c:pt>
                <c:pt idx="538">
                  <c:v>-0.0780000000000003</c:v>
                </c:pt>
                <c:pt idx="539">
                  <c:v>-1.469</c:v>
                </c:pt>
                <c:pt idx="540">
                  <c:v>-0.121</c:v>
                </c:pt>
                <c:pt idx="541">
                  <c:v>-0.149</c:v>
                </c:pt>
                <c:pt idx="542">
                  <c:v>-0.144</c:v>
                </c:pt>
                <c:pt idx="543">
                  <c:v>-0.108</c:v>
                </c:pt>
                <c:pt idx="544">
                  <c:v>-0.145</c:v>
                </c:pt>
                <c:pt idx="545">
                  <c:v>-0.210999999999999</c:v>
                </c:pt>
                <c:pt idx="546">
                  <c:v>-0.158</c:v>
                </c:pt>
                <c:pt idx="547">
                  <c:v>-0.134</c:v>
                </c:pt>
                <c:pt idx="548">
                  <c:v>-0.154</c:v>
                </c:pt>
                <c:pt idx="549">
                  <c:v>-0.14</c:v>
                </c:pt>
                <c:pt idx="550">
                  <c:v>-0.147</c:v>
                </c:pt>
                <c:pt idx="551">
                  <c:v>-0.148</c:v>
                </c:pt>
                <c:pt idx="552">
                  <c:v>-0.17</c:v>
                </c:pt>
                <c:pt idx="553">
                  <c:v>-0.164</c:v>
                </c:pt>
                <c:pt idx="554">
                  <c:v>-0.325</c:v>
                </c:pt>
                <c:pt idx="555">
                  <c:v>-0.167</c:v>
                </c:pt>
                <c:pt idx="556">
                  <c:v>-0.195</c:v>
                </c:pt>
                <c:pt idx="557">
                  <c:v>-0.218</c:v>
                </c:pt>
                <c:pt idx="558">
                  <c:v>-0.175</c:v>
                </c:pt>
                <c:pt idx="559">
                  <c:v>-0.208</c:v>
                </c:pt>
                <c:pt idx="560">
                  <c:v>-0.225</c:v>
                </c:pt>
                <c:pt idx="561">
                  <c:v>-0.663</c:v>
                </c:pt>
                <c:pt idx="562">
                  <c:v>-0.25</c:v>
                </c:pt>
                <c:pt idx="563">
                  <c:v>-0.0710000000000002</c:v>
                </c:pt>
                <c:pt idx="564">
                  <c:v>-0.0990000000000002</c:v>
                </c:pt>
                <c:pt idx="565">
                  <c:v>-0.108</c:v>
                </c:pt>
                <c:pt idx="566">
                  <c:v>-0.0810000000000004</c:v>
                </c:pt>
                <c:pt idx="567">
                  <c:v>-0.125</c:v>
                </c:pt>
                <c:pt idx="568">
                  <c:v>-0.1</c:v>
                </c:pt>
                <c:pt idx="569">
                  <c:v>-0.125</c:v>
                </c:pt>
                <c:pt idx="570">
                  <c:v>-0.097</c:v>
                </c:pt>
                <c:pt idx="571">
                  <c:v>-0.118</c:v>
                </c:pt>
                <c:pt idx="572">
                  <c:v>-0.0720000000000001</c:v>
                </c:pt>
                <c:pt idx="573">
                  <c:v>-0.118</c:v>
                </c:pt>
                <c:pt idx="574">
                  <c:v>-0.18</c:v>
                </c:pt>
                <c:pt idx="575">
                  <c:v>-0.119</c:v>
                </c:pt>
                <c:pt idx="576">
                  <c:v>-0.0920000000000001</c:v>
                </c:pt>
                <c:pt idx="577">
                  <c:v>-0.0449999999999999</c:v>
                </c:pt>
                <c:pt idx="578">
                  <c:v>0.181</c:v>
                </c:pt>
                <c:pt idx="579">
                  <c:v>-0.324</c:v>
                </c:pt>
                <c:pt idx="580">
                  <c:v>-0.144</c:v>
                </c:pt>
                <c:pt idx="581">
                  <c:v>-0.0870000000000002</c:v>
                </c:pt>
                <c:pt idx="582">
                  <c:v>-0.106</c:v>
                </c:pt>
                <c:pt idx="583">
                  <c:v>-0.0979999999999999</c:v>
                </c:pt>
                <c:pt idx="584">
                  <c:v>-0.11</c:v>
                </c:pt>
                <c:pt idx="585">
                  <c:v>-0.136</c:v>
                </c:pt>
                <c:pt idx="586">
                  <c:v>-0.108</c:v>
                </c:pt>
                <c:pt idx="587">
                  <c:v>-0.101</c:v>
                </c:pt>
                <c:pt idx="588">
                  <c:v>-0.112</c:v>
                </c:pt>
                <c:pt idx="589">
                  <c:v>-0.133</c:v>
                </c:pt>
                <c:pt idx="590">
                  <c:v>-0.113</c:v>
                </c:pt>
                <c:pt idx="591">
                  <c:v>-0.142</c:v>
                </c:pt>
                <c:pt idx="592">
                  <c:v>-0.085</c:v>
                </c:pt>
                <c:pt idx="593">
                  <c:v>-0.313000000000001</c:v>
                </c:pt>
                <c:pt idx="594">
                  <c:v>-0.0669999999999997</c:v>
                </c:pt>
                <c:pt idx="595">
                  <c:v>-0.065</c:v>
                </c:pt>
                <c:pt idx="596">
                  <c:v>-0.089</c:v>
                </c:pt>
                <c:pt idx="597">
                  <c:v>-0.0999999999999996</c:v>
                </c:pt>
                <c:pt idx="598">
                  <c:v>-0.115</c:v>
                </c:pt>
                <c:pt idx="599">
                  <c:v>-0.1</c:v>
                </c:pt>
                <c:pt idx="600">
                  <c:v>-0.0920000000000001</c:v>
                </c:pt>
                <c:pt idx="601">
                  <c:v>-0.117</c:v>
                </c:pt>
                <c:pt idx="602">
                  <c:v>-0.0979999999999999</c:v>
                </c:pt>
                <c:pt idx="603">
                  <c:v>-0.097</c:v>
                </c:pt>
                <c:pt idx="604">
                  <c:v>-0.0920000000000001</c:v>
                </c:pt>
                <c:pt idx="605">
                  <c:v>-0.117</c:v>
                </c:pt>
                <c:pt idx="606">
                  <c:v>-0.134</c:v>
                </c:pt>
                <c:pt idx="607">
                  <c:v>-0.184</c:v>
                </c:pt>
                <c:pt idx="608">
                  <c:v>-0.0489999999999995</c:v>
                </c:pt>
                <c:pt idx="609">
                  <c:v>0.236000000000001</c:v>
                </c:pt>
                <c:pt idx="610">
                  <c:v>-0.256</c:v>
                </c:pt>
                <c:pt idx="611">
                  <c:v>-0.0569999999999999</c:v>
                </c:pt>
                <c:pt idx="612">
                  <c:v>-0.089</c:v>
                </c:pt>
                <c:pt idx="613">
                  <c:v>-0.0840000000000001</c:v>
                </c:pt>
                <c:pt idx="614">
                  <c:v>-0.0840000000000001</c:v>
                </c:pt>
                <c:pt idx="615">
                  <c:v>-0.105</c:v>
                </c:pt>
                <c:pt idx="616">
                  <c:v>-0.0979999999999999</c:v>
                </c:pt>
                <c:pt idx="617">
                  <c:v>-0.101</c:v>
                </c:pt>
                <c:pt idx="618">
                  <c:v>-0.0830000000000002</c:v>
                </c:pt>
                <c:pt idx="619">
                  <c:v>-0.0699999999999998</c:v>
                </c:pt>
                <c:pt idx="620">
                  <c:v>-0.093</c:v>
                </c:pt>
                <c:pt idx="621">
                  <c:v>-0.0500000000000003</c:v>
                </c:pt>
                <c:pt idx="622">
                  <c:v>-0.176</c:v>
                </c:pt>
                <c:pt idx="623">
                  <c:v>-0.14</c:v>
                </c:pt>
                <c:pt idx="624">
                  <c:v>-0.206</c:v>
                </c:pt>
                <c:pt idx="625">
                  <c:v>-0.162</c:v>
                </c:pt>
                <c:pt idx="626">
                  <c:v>0.0100000000000007</c:v>
                </c:pt>
                <c:pt idx="627">
                  <c:v>-0.069</c:v>
                </c:pt>
                <c:pt idx="628">
                  <c:v>-0.242</c:v>
                </c:pt>
                <c:pt idx="629">
                  <c:v>-0.0800000000000001</c:v>
                </c:pt>
                <c:pt idx="630">
                  <c:v>-0.0569999999999999</c:v>
                </c:pt>
                <c:pt idx="631">
                  <c:v>-0.0589999999999997</c:v>
                </c:pt>
                <c:pt idx="632">
                  <c:v>-0.0819999999999999</c:v>
                </c:pt>
                <c:pt idx="633">
                  <c:v>-0.104</c:v>
                </c:pt>
                <c:pt idx="634">
                  <c:v>-0.109</c:v>
                </c:pt>
                <c:pt idx="635">
                  <c:v>-0.115</c:v>
                </c:pt>
                <c:pt idx="636">
                  <c:v>-0.0989999999999998</c:v>
                </c:pt>
                <c:pt idx="637">
                  <c:v>-0.108</c:v>
                </c:pt>
                <c:pt idx="638">
                  <c:v>-0.0499999999999998</c:v>
                </c:pt>
                <c:pt idx="639">
                  <c:v>-0.333</c:v>
                </c:pt>
                <c:pt idx="640">
                  <c:v>-0.0759999999999996</c:v>
                </c:pt>
                <c:pt idx="641">
                  <c:v>-0.123</c:v>
                </c:pt>
                <c:pt idx="642">
                  <c:v>-0.119</c:v>
                </c:pt>
                <c:pt idx="643">
                  <c:v>-0.112</c:v>
                </c:pt>
                <c:pt idx="644">
                  <c:v>0.268</c:v>
                </c:pt>
                <c:pt idx="645">
                  <c:v>0.0819999999999999</c:v>
                </c:pt>
                <c:pt idx="646">
                  <c:v>-0.186999999999999</c:v>
                </c:pt>
                <c:pt idx="647">
                  <c:v>-0.0700000000000003</c:v>
                </c:pt>
                <c:pt idx="648">
                  <c:v>-0.0709999999999997</c:v>
                </c:pt>
                <c:pt idx="649">
                  <c:v>-0.0640000000000001</c:v>
                </c:pt>
                <c:pt idx="650">
                  <c:v>-0.0629999999999997</c:v>
                </c:pt>
                <c:pt idx="651">
                  <c:v>-0.0739999999999998</c:v>
                </c:pt>
                <c:pt idx="652">
                  <c:v>-0.0830000000000002</c:v>
                </c:pt>
                <c:pt idx="653">
                  <c:v>-0.0620000000000003</c:v>
                </c:pt>
                <c:pt idx="654">
                  <c:v>-0.106</c:v>
                </c:pt>
                <c:pt idx="655">
                  <c:v>-0.0449999999999999</c:v>
                </c:pt>
                <c:pt idx="656">
                  <c:v>-0.0560000000000001</c:v>
                </c:pt>
                <c:pt idx="657">
                  <c:v>-0.108</c:v>
                </c:pt>
                <c:pt idx="658">
                  <c:v>-0.134</c:v>
                </c:pt>
                <c:pt idx="659">
                  <c:v>-0.116</c:v>
                </c:pt>
                <c:pt idx="660">
                  <c:v>-0.102</c:v>
                </c:pt>
                <c:pt idx="661">
                  <c:v>0.130999999999999</c:v>
                </c:pt>
                <c:pt idx="662">
                  <c:v>-0.215</c:v>
                </c:pt>
                <c:pt idx="663">
                  <c:v>-0.359</c:v>
                </c:pt>
                <c:pt idx="664">
                  <c:v>-0.188</c:v>
                </c:pt>
                <c:pt idx="665">
                  <c:v>-0.0709999999999997</c:v>
                </c:pt>
                <c:pt idx="666">
                  <c:v>-0.0609999999999999</c:v>
                </c:pt>
                <c:pt idx="667">
                  <c:v>-0.0789999999999997</c:v>
                </c:pt>
                <c:pt idx="668">
                  <c:v>-0.0760000000000001</c:v>
                </c:pt>
                <c:pt idx="669">
                  <c:v>-0.073</c:v>
                </c:pt>
                <c:pt idx="670">
                  <c:v>-0.0819999999999999</c:v>
                </c:pt>
                <c:pt idx="671">
                  <c:v>-0.0839999999999999</c:v>
                </c:pt>
                <c:pt idx="672">
                  <c:v>-0.0800000000000001</c:v>
                </c:pt>
                <c:pt idx="673">
                  <c:v>-0.014</c:v>
                </c:pt>
                <c:pt idx="674">
                  <c:v>-0.0499999999999998</c:v>
                </c:pt>
                <c:pt idx="675">
                  <c:v>-0.195</c:v>
                </c:pt>
                <c:pt idx="676">
                  <c:v>-0.147</c:v>
                </c:pt>
                <c:pt idx="677">
                  <c:v>-0.147</c:v>
                </c:pt>
                <c:pt idx="678">
                  <c:v>0.125999999999999</c:v>
                </c:pt>
                <c:pt idx="679">
                  <c:v>-0.106999999999999</c:v>
                </c:pt>
                <c:pt idx="680">
                  <c:v>-0.736</c:v>
                </c:pt>
                <c:pt idx="681">
                  <c:v>-0.421</c:v>
                </c:pt>
                <c:pt idx="682">
                  <c:v>-0.0730000000000004</c:v>
                </c:pt>
                <c:pt idx="683">
                  <c:v>-0.0760000000000001</c:v>
                </c:pt>
                <c:pt idx="684">
                  <c:v>-0.089</c:v>
                </c:pt>
                <c:pt idx="685">
                  <c:v>-0.085</c:v>
                </c:pt>
                <c:pt idx="686">
                  <c:v>-0.077</c:v>
                </c:pt>
                <c:pt idx="687">
                  <c:v>-0.0750000000000002</c:v>
                </c:pt>
                <c:pt idx="688">
                  <c:v>-0.093</c:v>
                </c:pt>
                <c:pt idx="689">
                  <c:v>-0.0490000000000002</c:v>
                </c:pt>
                <c:pt idx="690">
                  <c:v>-0.016</c:v>
                </c:pt>
                <c:pt idx="691">
                  <c:v>-0.499</c:v>
                </c:pt>
                <c:pt idx="692">
                  <c:v>-0.196</c:v>
                </c:pt>
                <c:pt idx="693">
                  <c:v>-0.155</c:v>
                </c:pt>
                <c:pt idx="694">
                  <c:v>-0.202</c:v>
                </c:pt>
                <c:pt idx="695">
                  <c:v>0.256</c:v>
                </c:pt>
                <c:pt idx="696">
                  <c:v>0.207</c:v>
                </c:pt>
                <c:pt idx="697">
                  <c:v>-0.761</c:v>
                </c:pt>
                <c:pt idx="698">
                  <c:v>-0.0669999999999997</c:v>
                </c:pt>
                <c:pt idx="699">
                  <c:v>-0.0700000000000001</c:v>
                </c:pt>
                <c:pt idx="700">
                  <c:v>-0.0700000000000001</c:v>
                </c:pt>
                <c:pt idx="701">
                  <c:v>-0.046</c:v>
                </c:pt>
                <c:pt idx="702">
                  <c:v>-0.0600000000000001</c:v>
                </c:pt>
                <c:pt idx="703">
                  <c:v>-0.036</c:v>
                </c:pt>
                <c:pt idx="704">
                  <c:v>-0.077</c:v>
                </c:pt>
                <c:pt idx="705">
                  <c:v>-0.0560000000000001</c:v>
                </c:pt>
                <c:pt idx="706">
                  <c:v>0.035</c:v>
                </c:pt>
                <c:pt idx="707">
                  <c:v>-0.05</c:v>
                </c:pt>
                <c:pt idx="708">
                  <c:v>-0.097</c:v>
                </c:pt>
                <c:pt idx="709">
                  <c:v>-0.14</c:v>
                </c:pt>
                <c:pt idx="710">
                  <c:v>-0.125</c:v>
                </c:pt>
                <c:pt idx="711">
                  <c:v>1.274</c:v>
                </c:pt>
                <c:pt idx="712">
                  <c:v>-0.383999999999999</c:v>
                </c:pt>
                <c:pt idx="713">
                  <c:v>-0.624</c:v>
                </c:pt>
                <c:pt idx="714">
                  <c:v>-0.0429999999999999</c:v>
                </c:pt>
                <c:pt idx="715">
                  <c:v>-0.0229999999999999</c:v>
                </c:pt>
                <c:pt idx="716">
                  <c:v>-0.0350000000000001</c:v>
                </c:pt>
                <c:pt idx="717">
                  <c:v>-0.04</c:v>
                </c:pt>
                <c:pt idx="718">
                  <c:v>0.032</c:v>
                </c:pt>
                <c:pt idx="719">
                  <c:v>0.02</c:v>
                </c:pt>
                <c:pt idx="720">
                  <c:v>0.043</c:v>
                </c:pt>
                <c:pt idx="721">
                  <c:v>0.031</c:v>
                </c:pt>
                <c:pt idx="722">
                  <c:v>-0.036</c:v>
                </c:pt>
                <c:pt idx="723">
                  <c:v>-0.0790000000000002</c:v>
                </c:pt>
                <c:pt idx="724">
                  <c:v>-0.152</c:v>
                </c:pt>
                <c:pt idx="725">
                  <c:v>-0.172</c:v>
                </c:pt>
                <c:pt idx="726">
                  <c:v>0.587</c:v>
                </c:pt>
                <c:pt idx="727">
                  <c:v>-0.265000000000001</c:v>
                </c:pt>
                <c:pt idx="728">
                  <c:v>-0.466</c:v>
                </c:pt>
                <c:pt idx="729">
                  <c:v>-0.034</c:v>
                </c:pt>
                <c:pt idx="730">
                  <c:v>0.0189999999999999</c:v>
                </c:pt>
                <c:pt idx="731">
                  <c:v>-0.031</c:v>
                </c:pt>
                <c:pt idx="732">
                  <c:v>-0.012</c:v>
                </c:pt>
                <c:pt idx="733">
                  <c:v>0.0599999999999999</c:v>
                </c:pt>
                <c:pt idx="734">
                  <c:v>0.0570000000000001</c:v>
                </c:pt>
                <c:pt idx="735">
                  <c:v>-0.101</c:v>
                </c:pt>
                <c:pt idx="736">
                  <c:v>-0.112</c:v>
                </c:pt>
                <c:pt idx="737">
                  <c:v>-0.108</c:v>
                </c:pt>
                <c:pt idx="738">
                  <c:v>-0.106</c:v>
                </c:pt>
                <c:pt idx="739">
                  <c:v>0.507000000000001</c:v>
                </c:pt>
                <c:pt idx="740">
                  <c:v>-0.273000000000001</c:v>
                </c:pt>
                <c:pt idx="741">
                  <c:v>-0.41</c:v>
                </c:pt>
                <c:pt idx="743">
                  <c:v>-0.0834844804318488</c:v>
                </c:pt>
                <c:pt idx="744">
                  <c:v>0.270159340048747</c:v>
                </c:pt>
                <c:pt idx="745">
                  <c:v>0.0938</c:v>
                </c:pt>
                <c:pt idx="746">
                  <c:v>0.0103155195681512</c:v>
                </c:pt>
              </c:numCache>
            </c:numRef>
          </c:yVal>
          <c:smooth val="0"/>
        </c:ser>
        <c:axId val="10459961"/>
        <c:axId val="78640313"/>
      </c:scatterChart>
      <c:valAx>
        <c:axId val="10459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0313"/>
        <c:crossesAt val="0"/>
        <c:crossBetween val="midCat"/>
      </c:valAx>
      <c:valAx>
        <c:axId val="78640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BE oxy - titrated 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99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67755236682"/>
          <c:y val="0.418610166811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shifted SBE - titrated oxy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69741207697"/>
          <c:y val="0.207393182909265"/>
          <c:w val="0.684656786846568"/>
          <c:h val="0.671987518002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2228_dox!$L$1</c:f>
              <c:strCache>
                <c:ptCount val="1"/>
                <c:pt idx="0">
                  <c:v>diff-no shif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28_dox!$E$3:$E$744</c:f>
              <c:numCache>
                <c:formatCode>General</c:formatCode>
                <c:ptCount val="742"/>
                <c:pt idx="0">
                  <c:v>262.642</c:v>
                </c:pt>
                <c:pt idx="1">
                  <c:v>250.24</c:v>
                </c:pt>
                <c:pt idx="2">
                  <c:v>200.073</c:v>
                </c:pt>
                <c:pt idx="3">
                  <c:v>150.299</c:v>
                </c:pt>
                <c:pt idx="4">
                  <c:v>150.299</c:v>
                </c:pt>
                <c:pt idx="5">
                  <c:v>125.182</c:v>
                </c:pt>
                <c:pt idx="6">
                  <c:v>100.383</c:v>
                </c:pt>
                <c:pt idx="7">
                  <c:v>100.383</c:v>
                </c:pt>
                <c:pt idx="8">
                  <c:v>75.324</c:v>
                </c:pt>
                <c:pt idx="9">
                  <c:v>50.342</c:v>
                </c:pt>
                <c:pt idx="10">
                  <c:v>29.896</c:v>
                </c:pt>
                <c:pt idx="11">
                  <c:v>20</c:v>
                </c:pt>
                <c:pt idx="12">
                  <c:v>10.042</c:v>
                </c:pt>
                <c:pt idx="13">
                  <c:v>5.077</c:v>
                </c:pt>
                <c:pt idx="14">
                  <c:v>0.977</c:v>
                </c:pt>
                <c:pt idx="15">
                  <c:v>291.94</c:v>
                </c:pt>
                <c:pt idx="16">
                  <c:v>250.321</c:v>
                </c:pt>
                <c:pt idx="17">
                  <c:v>200.231</c:v>
                </c:pt>
                <c:pt idx="18">
                  <c:v>175.299</c:v>
                </c:pt>
                <c:pt idx="19">
                  <c:v>150.358</c:v>
                </c:pt>
                <c:pt idx="20">
                  <c:v>124.995</c:v>
                </c:pt>
                <c:pt idx="21">
                  <c:v>100.028</c:v>
                </c:pt>
                <c:pt idx="22">
                  <c:v>75.265</c:v>
                </c:pt>
                <c:pt idx="23">
                  <c:v>50.193</c:v>
                </c:pt>
                <c:pt idx="24">
                  <c:v>30.048</c:v>
                </c:pt>
                <c:pt idx="25">
                  <c:v>19.912</c:v>
                </c:pt>
                <c:pt idx="26">
                  <c:v>9.948</c:v>
                </c:pt>
                <c:pt idx="27">
                  <c:v>5.06</c:v>
                </c:pt>
                <c:pt idx="28">
                  <c:v>1.053</c:v>
                </c:pt>
                <c:pt idx="29">
                  <c:v>320.66</c:v>
                </c:pt>
                <c:pt idx="30">
                  <c:v>250.271</c:v>
                </c:pt>
                <c:pt idx="31">
                  <c:v>200.124</c:v>
                </c:pt>
                <c:pt idx="32">
                  <c:v>175.199</c:v>
                </c:pt>
                <c:pt idx="33">
                  <c:v>150.305</c:v>
                </c:pt>
                <c:pt idx="34">
                  <c:v>125.399</c:v>
                </c:pt>
                <c:pt idx="35">
                  <c:v>100.254</c:v>
                </c:pt>
                <c:pt idx="36">
                  <c:v>75.308</c:v>
                </c:pt>
                <c:pt idx="37">
                  <c:v>50.246</c:v>
                </c:pt>
                <c:pt idx="38">
                  <c:v>29.96</c:v>
                </c:pt>
                <c:pt idx="39">
                  <c:v>20.298</c:v>
                </c:pt>
                <c:pt idx="40">
                  <c:v>10.293</c:v>
                </c:pt>
                <c:pt idx="41">
                  <c:v>5.348</c:v>
                </c:pt>
                <c:pt idx="42">
                  <c:v>0.947</c:v>
                </c:pt>
                <c:pt idx="43">
                  <c:v>136.909</c:v>
                </c:pt>
                <c:pt idx="44">
                  <c:v>124.908</c:v>
                </c:pt>
                <c:pt idx="45">
                  <c:v>100.298</c:v>
                </c:pt>
                <c:pt idx="46">
                  <c:v>75.121</c:v>
                </c:pt>
                <c:pt idx="47">
                  <c:v>50.322</c:v>
                </c:pt>
                <c:pt idx="48">
                  <c:v>30.352</c:v>
                </c:pt>
                <c:pt idx="49">
                  <c:v>20.225</c:v>
                </c:pt>
                <c:pt idx="50">
                  <c:v>10.383</c:v>
                </c:pt>
                <c:pt idx="51">
                  <c:v>5.256</c:v>
                </c:pt>
                <c:pt idx="52">
                  <c:v>1.066</c:v>
                </c:pt>
                <c:pt idx="53">
                  <c:v>394.695</c:v>
                </c:pt>
                <c:pt idx="54">
                  <c:v>300.358</c:v>
                </c:pt>
                <c:pt idx="55">
                  <c:v>250.166</c:v>
                </c:pt>
                <c:pt idx="56">
                  <c:v>200.331</c:v>
                </c:pt>
                <c:pt idx="57">
                  <c:v>175.223</c:v>
                </c:pt>
                <c:pt idx="58">
                  <c:v>150.296</c:v>
                </c:pt>
                <c:pt idx="59">
                  <c:v>125.212</c:v>
                </c:pt>
                <c:pt idx="60">
                  <c:v>100.241</c:v>
                </c:pt>
                <c:pt idx="61">
                  <c:v>75.212</c:v>
                </c:pt>
                <c:pt idx="62">
                  <c:v>50.366</c:v>
                </c:pt>
                <c:pt idx="63">
                  <c:v>30.209</c:v>
                </c:pt>
                <c:pt idx="64">
                  <c:v>20.208</c:v>
                </c:pt>
                <c:pt idx="65">
                  <c:v>10.289</c:v>
                </c:pt>
                <c:pt idx="66">
                  <c:v>5.301</c:v>
                </c:pt>
                <c:pt idx="67">
                  <c:v>0.882</c:v>
                </c:pt>
                <c:pt idx="68">
                  <c:v>469.689</c:v>
                </c:pt>
                <c:pt idx="69">
                  <c:v>400.25</c:v>
                </c:pt>
                <c:pt idx="70">
                  <c:v>299.993</c:v>
                </c:pt>
                <c:pt idx="71">
                  <c:v>249.992</c:v>
                </c:pt>
                <c:pt idx="72">
                  <c:v>200.005</c:v>
                </c:pt>
                <c:pt idx="73">
                  <c:v>175.006</c:v>
                </c:pt>
                <c:pt idx="74">
                  <c:v>149.998</c:v>
                </c:pt>
                <c:pt idx="75">
                  <c:v>124.987</c:v>
                </c:pt>
                <c:pt idx="76">
                  <c:v>99.996</c:v>
                </c:pt>
                <c:pt idx="77">
                  <c:v>74.993</c:v>
                </c:pt>
                <c:pt idx="78">
                  <c:v>50.004</c:v>
                </c:pt>
                <c:pt idx="79">
                  <c:v>30.024</c:v>
                </c:pt>
                <c:pt idx="80">
                  <c:v>20.023</c:v>
                </c:pt>
                <c:pt idx="81">
                  <c:v>10.005</c:v>
                </c:pt>
                <c:pt idx="82">
                  <c:v>10.005</c:v>
                </c:pt>
                <c:pt idx="83">
                  <c:v>5.005</c:v>
                </c:pt>
                <c:pt idx="84">
                  <c:v>1.903</c:v>
                </c:pt>
                <c:pt idx="85">
                  <c:v>200.129</c:v>
                </c:pt>
                <c:pt idx="86">
                  <c:v>174.996</c:v>
                </c:pt>
                <c:pt idx="87">
                  <c:v>150.023</c:v>
                </c:pt>
                <c:pt idx="88">
                  <c:v>124.994</c:v>
                </c:pt>
                <c:pt idx="89">
                  <c:v>100.017</c:v>
                </c:pt>
                <c:pt idx="90">
                  <c:v>74.978</c:v>
                </c:pt>
                <c:pt idx="91">
                  <c:v>49.998</c:v>
                </c:pt>
                <c:pt idx="92">
                  <c:v>30.009</c:v>
                </c:pt>
                <c:pt idx="93">
                  <c:v>19.991</c:v>
                </c:pt>
                <c:pt idx="94">
                  <c:v>9.989</c:v>
                </c:pt>
                <c:pt idx="95">
                  <c:v>5.005</c:v>
                </c:pt>
                <c:pt idx="96">
                  <c:v>1.936</c:v>
                </c:pt>
                <c:pt idx="97">
                  <c:v>175.013</c:v>
                </c:pt>
                <c:pt idx="98">
                  <c:v>150.093</c:v>
                </c:pt>
                <c:pt idx="99">
                  <c:v>125.176</c:v>
                </c:pt>
                <c:pt idx="100">
                  <c:v>100.295</c:v>
                </c:pt>
                <c:pt idx="101">
                  <c:v>75.039</c:v>
                </c:pt>
                <c:pt idx="102">
                  <c:v>50.217</c:v>
                </c:pt>
                <c:pt idx="103">
                  <c:v>30.034</c:v>
                </c:pt>
                <c:pt idx="104">
                  <c:v>20.143</c:v>
                </c:pt>
                <c:pt idx="105">
                  <c:v>10.173</c:v>
                </c:pt>
                <c:pt idx="106">
                  <c:v>5.147</c:v>
                </c:pt>
                <c:pt idx="107">
                  <c:v>0.991</c:v>
                </c:pt>
                <c:pt idx="108">
                  <c:v>249.891</c:v>
                </c:pt>
                <c:pt idx="109">
                  <c:v>200.189</c:v>
                </c:pt>
                <c:pt idx="110">
                  <c:v>175.097</c:v>
                </c:pt>
                <c:pt idx="111">
                  <c:v>149.937</c:v>
                </c:pt>
                <c:pt idx="112">
                  <c:v>125.118</c:v>
                </c:pt>
                <c:pt idx="113">
                  <c:v>100.148</c:v>
                </c:pt>
                <c:pt idx="114">
                  <c:v>74.977</c:v>
                </c:pt>
                <c:pt idx="115">
                  <c:v>50.038</c:v>
                </c:pt>
                <c:pt idx="116">
                  <c:v>50.038</c:v>
                </c:pt>
                <c:pt idx="117">
                  <c:v>30.004</c:v>
                </c:pt>
                <c:pt idx="118">
                  <c:v>20.001</c:v>
                </c:pt>
                <c:pt idx="119">
                  <c:v>10.016</c:v>
                </c:pt>
                <c:pt idx="120">
                  <c:v>10.016</c:v>
                </c:pt>
                <c:pt idx="121">
                  <c:v>5.02</c:v>
                </c:pt>
                <c:pt idx="122">
                  <c:v>39.7</c:v>
                </c:pt>
                <c:pt idx="123">
                  <c:v>30.299</c:v>
                </c:pt>
                <c:pt idx="124">
                  <c:v>19.996</c:v>
                </c:pt>
                <c:pt idx="125">
                  <c:v>10.268</c:v>
                </c:pt>
                <c:pt idx="126">
                  <c:v>4.831</c:v>
                </c:pt>
                <c:pt idx="127">
                  <c:v>1.164</c:v>
                </c:pt>
                <c:pt idx="128">
                  <c:v>49.679</c:v>
                </c:pt>
                <c:pt idx="129">
                  <c:v>30.283</c:v>
                </c:pt>
                <c:pt idx="130">
                  <c:v>20.026</c:v>
                </c:pt>
                <c:pt idx="131">
                  <c:v>9.903</c:v>
                </c:pt>
                <c:pt idx="132">
                  <c:v>5.198</c:v>
                </c:pt>
                <c:pt idx="133">
                  <c:v>1.223</c:v>
                </c:pt>
                <c:pt idx="134">
                  <c:v>134.61</c:v>
                </c:pt>
                <c:pt idx="135">
                  <c:v>100.207</c:v>
                </c:pt>
                <c:pt idx="136">
                  <c:v>75.163</c:v>
                </c:pt>
                <c:pt idx="137">
                  <c:v>50.078</c:v>
                </c:pt>
                <c:pt idx="138">
                  <c:v>30.4</c:v>
                </c:pt>
                <c:pt idx="139">
                  <c:v>20.286</c:v>
                </c:pt>
                <c:pt idx="140">
                  <c:v>10.333</c:v>
                </c:pt>
                <c:pt idx="141">
                  <c:v>4.894</c:v>
                </c:pt>
                <c:pt idx="142">
                  <c:v>1.062</c:v>
                </c:pt>
                <c:pt idx="143">
                  <c:v>144.719</c:v>
                </c:pt>
                <c:pt idx="144">
                  <c:v>99.658</c:v>
                </c:pt>
                <c:pt idx="145">
                  <c:v>75.324</c:v>
                </c:pt>
                <c:pt idx="146">
                  <c:v>50.225</c:v>
                </c:pt>
                <c:pt idx="147">
                  <c:v>30.127</c:v>
                </c:pt>
                <c:pt idx="148">
                  <c:v>10.217</c:v>
                </c:pt>
                <c:pt idx="149">
                  <c:v>5.175</c:v>
                </c:pt>
                <c:pt idx="150">
                  <c:v>1.091</c:v>
                </c:pt>
                <c:pt idx="151">
                  <c:v>134.549</c:v>
                </c:pt>
                <c:pt idx="152">
                  <c:v>125.2</c:v>
                </c:pt>
                <c:pt idx="153">
                  <c:v>100.165</c:v>
                </c:pt>
                <c:pt idx="154">
                  <c:v>75.212</c:v>
                </c:pt>
                <c:pt idx="155">
                  <c:v>50.364</c:v>
                </c:pt>
                <c:pt idx="156">
                  <c:v>30.197</c:v>
                </c:pt>
                <c:pt idx="157">
                  <c:v>20.256</c:v>
                </c:pt>
                <c:pt idx="158">
                  <c:v>10.206</c:v>
                </c:pt>
                <c:pt idx="159">
                  <c:v>4.934</c:v>
                </c:pt>
                <c:pt idx="160">
                  <c:v>1.113</c:v>
                </c:pt>
                <c:pt idx="161">
                  <c:v>99.683</c:v>
                </c:pt>
                <c:pt idx="162">
                  <c:v>75.15</c:v>
                </c:pt>
                <c:pt idx="163">
                  <c:v>50.302</c:v>
                </c:pt>
                <c:pt idx="164">
                  <c:v>30.261</c:v>
                </c:pt>
                <c:pt idx="165">
                  <c:v>20.301</c:v>
                </c:pt>
                <c:pt idx="166">
                  <c:v>9.904</c:v>
                </c:pt>
                <c:pt idx="167">
                  <c:v>5.025</c:v>
                </c:pt>
                <c:pt idx="168">
                  <c:v>1.18</c:v>
                </c:pt>
                <c:pt idx="169">
                  <c:v>174.804</c:v>
                </c:pt>
                <c:pt idx="170">
                  <c:v>150.193</c:v>
                </c:pt>
                <c:pt idx="171">
                  <c:v>125.356</c:v>
                </c:pt>
                <c:pt idx="172">
                  <c:v>100.158</c:v>
                </c:pt>
                <c:pt idx="173">
                  <c:v>75.142</c:v>
                </c:pt>
                <c:pt idx="174">
                  <c:v>50.169</c:v>
                </c:pt>
                <c:pt idx="175">
                  <c:v>30.166</c:v>
                </c:pt>
                <c:pt idx="176">
                  <c:v>10.263</c:v>
                </c:pt>
                <c:pt idx="177">
                  <c:v>5.322</c:v>
                </c:pt>
                <c:pt idx="178">
                  <c:v>319.845</c:v>
                </c:pt>
                <c:pt idx="179">
                  <c:v>300.229</c:v>
                </c:pt>
                <c:pt idx="180">
                  <c:v>249.999</c:v>
                </c:pt>
                <c:pt idx="181">
                  <c:v>200.177</c:v>
                </c:pt>
                <c:pt idx="182">
                  <c:v>174.986</c:v>
                </c:pt>
                <c:pt idx="183">
                  <c:v>150.257</c:v>
                </c:pt>
                <c:pt idx="184">
                  <c:v>125.102</c:v>
                </c:pt>
                <c:pt idx="185">
                  <c:v>100.191</c:v>
                </c:pt>
                <c:pt idx="186">
                  <c:v>75.185</c:v>
                </c:pt>
                <c:pt idx="187">
                  <c:v>50.273</c:v>
                </c:pt>
                <c:pt idx="188">
                  <c:v>30.148</c:v>
                </c:pt>
                <c:pt idx="189">
                  <c:v>20.192</c:v>
                </c:pt>
                <c:pt idx="190">
                  <c:v>10.295</c:v>
                </c:pt>
                <c:pt idx="191">
                  <c:v>5.32</c:v>
                </c:pt>
                <c:pt idx="192">
                  <c:v>0.91</c:v>
                </c:pt>
                <c:pt idx="193">
                  <c:v>319.771</c:v>
                </c:pt>
                <c:pt idx="194">
                  <c:v>300.215</c:v>
                </c:pt>
                <c:pt idx="195">
                  <c:v>250.138</c:v>
                </c:pt>
                <c:pt idx="196">
                  <c:v>200.384</c:v>
                </c:pt>
                <c:pt idx="197">
                  <c:v>175.096</c:v>
                </c:pt>
                <c:pt idx="198">
                  <c:v>150.193</c:v>
                </c:pt>
                <c:pt idx="199">
                  <c:v>125.153</c:v>
                </c:pt>
                <c:pt idx="200">
                  <c:v>100.129</c:v>
                </c:pt>
                <c:pt idx="201">
                  <c:v>75.046</c:v>
                </c:pt>
                <c:pt idx="202">
                  <c:v>50.27</c:v>
                </c:pt>
                <c:pt idx="203">
                  <c:v>30.347</c:v>
                </c:pt>
                <c:pt idx="204">
                  <c:v>20.248</c:v>
                </c:pt>
                <c:pt idx="205">
                  <c:v>10.209</c:v>
                </c:pt>
                <c:pt idx="206">
                  <c:v>5.296</c:v>
                </c:pt>
                <c:pt idx="207">
                  <c:v>0.964</c:v>
                </c:pt>
                <c:pt idx="208">
                  <c:v>199.742</c:v>
                </c:pt>
                <c:pt idx="209">
                  <c:v>175.23</c:v>
                </c:pt>
                <c:pt idx="210">
                  <c:v>150.247</c:v>
                </c:pt>
                <c:pt idx="211">
                  <c:v>125.103</c:v>
                </c:pt>
                <c:pt idx="212">
                  <c:v>100.239</c:v>
                </c:pt>
                <c:pt idx="213">
                  <c:v>74.881</c:v>
                </c:pt>
                <c:pt idx="214">
                  <c:v>50.262</c:v>
                </c:pt>
                <c:pt idx="215">
                  <c:v>30.116</c:v>
                </c:pt>
                <c:pt idx="216">
                  <c:v>19.991</c:v>
                </c:pt>
                <c:pt idx="217">
                  <c:v>9.794</c:v>
                </c:pt>
                <c:pt idx="218">
                  <c:v>5.009</c:v>
                </c:pt>
                <c:pt idx="219">
                  <c:v>1.243</c:v>
                </c:pt>
                <c:pt idx="220">
                  <c:v>320.512</c:v>
                </c:pt>
                <c:pt idx="221">
                  <c:v>300.283</c:v>
                </c:pt>
                <c:pt idx="222">
                  <c:v>250.311</c:v>
                </c:pt>
                <c:pt idx="223">
                  <c:v>200.03</c:v>
                </c:pt>
                <c:pt idx="224">
                  <c:v>174.895</c:v>
                </c:pt>
                <c:pt idx="225">
                  <c:v>150.198</c:v>
                </c:pt>
                <c:pt idx="226">
                  <c:v>125.236</c:v>
                </c:pt>
                <c:pt idx="227">
                  <c:v>100.027</c:v>
                </c:pt>
                <c:pt idx="228">
                  <c:v>75.188</c:v>
                </c:pt>
                <c:pt idx="229">
                  <c:v>50.142</c:v>
                </c:pt>
                <c:pt idx="230">
                  <c:v>29.911</c:v>
                </c:pt>
                <c:pt idx="231">
                  <c:v>20.275</c:v>
                </c:pt>
                <c:pt idx="232">
                  <c:v>10.073</c:v>
                </c:pt>
                <c:pt idx="233">
                  <c:v>5.238</c:v>
                </c:pt>
                <c:pt idx="234">
                  <c:v>1.1</c:v>
                </c:pt>
                <c:pt idx="235">
                  <c:v>324.817</c:v>
                </c:pt>
                <c:pt idx="236">
                  <c:v>300.26</c:v>
                </c:pt>
                <c:pt idx="237">
                  <c:v>250.054</c:v>
                </c:pt>
                <c:pt idx="238">
                  <c:v>200.309</c:v>
                </c:pt>
                <c:pt idx="239">
                  <c:v>175.036</c:v>
                </c:pt>
                <c:pt idx="240">
                  <c:v>150.309</c:v>
                </c:pt>
                <c:pt idx="241">
                  <c:v>125.258</c:v>
                </c:pt>
                <c:pt idx="242">
                  <c:v>100.322</c:v>
                </c:pt>
                <c:pt idx="243">
                  <c:v>75.211</c:v>
                </c:pt>
                <c:pt idx="244">
                  <c:v>50.316</c:v>
                </c:pt>
                <c:pt idx="245">
                  <c:v>30.287</c:v>
                </c:pt>
                <c:pt idx="246">
                  <c:v>19.665</c:v>
                </c:pt>
                <c:pt idx="247">
                  <c:v>10.286</c:v>
                </c:pt>
                <c:pt idx="248">
                  <c:v>4.883</c:v>
                </c:pt>
                <c:pt idx="249">
                  <c:v>0.969</c:v>
                </c:pt>
                <c:pt idx="250">
                  <c:v>317.146</c:v>
                </c:pt>
                <c:pt idx="251">
                  <c:v>300.379</c:v>
                </c:pt>
                <c:pt idx="252">
                  <c:v>250.342</c:v>
                </c:pt>
                <c:pt idx="253">
                  <c:v>200.159</c:v>
                </c:pt>
                <c:pt idx="254">
                  <c:v>174.632</c:v>
                </c:pt>
                <c:pt idx="255">
                  <c:v>149.957</c:v>
                </c:pt>
                <c:pt idx="256">
                  <c:v>125.162</c:v>
                </c:pt>
                <c:pt idx="257">
                  <c:v>100.118</c:v>
                </c:pt>
                <c:pt idx="258">
                  <c:v>75.378</c:v>
                </c:pt>
                <c:pt idx="259">
                  <c:v>50.245</c:v>
                </c:pt>
                <c:pt idx="260">
                  <c:v>30.403</c:v>
                </c:pt>
                <c:pt idx="261">
                  <c:v>20.181</c:v>
                </c:pt>
                <c:pt idx="262">
                  <c:v>9.981</c:v>
                </c:pt>
                <c:pt idx="263">
                  <c:v>4.822</c:v>
                </c:pt>
                <c:pt idx="264">
                  <c:v>1.003</c:v>
                </c:pt>
                <c:pt idx="265">
                  <c:v>289.573</c:v>
                </c:pt>
                <c:pt idx="266">
                  <c:v>250.234</c:v>
                </c:pt>
                <c:pt idx="267">
                  <c:v>200.075</c:v>
                </c:pt>
                <c:pt idx="268">
                  <c:v>174.845</c:v>
                </c:pt>
                <c:pt idx="269">
                  <c:v>150.154</c:v>
                </c:pt>
                <c:pt idx="270">
                  <c:v>125.083</c:v>
                </c:pt>
                <c:pt idx="271">
                  <c:v>100.315</c:v>
                </c:pt>
                <c:pt idx="272">
                  <c:v>75.209</c:v>
                </c:pt>
                <c:pt idx="273">
                  <c:v>50.386</c:v>
                </c:pt>
                <c:pt idx="274">
                  <c:v>30.146</c:v>
                </c:pt>
                <c:pt idx="275">
                  <c:v>20.416</c:v>
                </c:pt>
                <c:pt idx="276">
                  <c:v>10.329</c:v>
                </c:pt>
                <c:pt idx="277">
                  <c:v>4.993</c:v>
                </c:pt>
                <c:pt idx="278">
                  <c:v>1.166</c:v>
                </c:pt>
                <c:pt idx="279">
                  <c:v>189.624</c:v>
                </c:pt>
                <c:pt idx="280">
                  <c:v>175.296</c:v>
                </c:pt>
                <c:pt idx="281">
                  <c:v>150.196</c:v>
                </c:pt>
                <c:pt idx="282">
                  <c:v>125.308</c:v>
                </c:pt>
                <c:pt idx="283">
                  <c:v>100.152</c:v>
                </c:pt>
                <c:pt idx="284">
                  <c:v>75.036</c:v>
                </c:pt>
                <c:pt idx="285">
                  <c:v>50.273</c:v>
                </c:pt>
                <c:pt idx="286">
                  <c:v>30.259</c:v>
                </c:pt>
                <c:pt idx="287">
                  <c:v>20.233</c:v>
                </c:pt>
                <c:pt idx="288">
                  <c:v>10.019</c:v>
                </c:pt>
                <c:pt idx="289">
                  <c:v>4.94</c:v>
                </c:pt>
                <c:pt idx="290">
                  <c:v>1.07</c:v>
                </c:pt>
                <c:pt idx="291">
                  <c:v>199.776</c:v>
                </c:pt>
                <c:pt idx="292">
                  <c:v>175.368</c:v>
                </c:pt>
                <c:pt idx="293">
                  <c:v>150.233</c:v>
                </c:pt>
                <c:pt idx="294">
                  <c:v>125.337</c:v>
                </c:pt>
                <c:pt idx="295">
                  <c:v>99.702</c:v>
                </c:pt>
                <c:pt idx="296">
                  <c:v>75.231</c:v>
                </c:pt>
                <c:pt idx="297">
                  <c:v>50.121</c:v>
                </c:pt>
                <c:pt idx="298">
                  <c:v>30.28</c:v>
                </c:pt>
                <c:pt idx="299">
                  <c:v>20.113</c:v>
                </c:pt>
                <c:pt idx="300">
                  <c:v>10.019</c:v>
                </c:pt>
                <c:pt idx="301">
                  <c:v>5.243</c:v>
                </c:pt>
                <c:pt idx="302">
                  <c:v>1.233</c:v>
                </c:pt>
                <c:pt idx="303">
                  <c:v>249.803</c:v>
                </c:pt>
                <c:pt idx="304">
                  <c:v>200.362</c:v>
                </c:pt>
                <c:pt idx="305">
                  <c:v>175.205</c:v>
                </c:pt>
                <c:pt idx="306">
                  <c:v>150.297</c:v>
                </c:pt>
                <c:pt idx="307">
                  <c:v>124.839</c:v>
                </c:pt>
                <c:pt idx="308">
                  <c:v>100.343</c:v>
                </c:pt>
                <c:pt idx="309">
                  <c:v>75.249</c:v>
                </c:pt>
                <c:pt idx="310">
                  <c:v>50.233</c:v>
                </c:pt>
                <c:pt idx="311">
                  <c:v>30.266</c:v>
                </c:pt>
                <c:pt idx="312">
                  <c:v>20.306</c:v>
                </c:pt>
                <c:pt idx="313">
                  <c:v>10.323</c:v>
                </c:pt>
                <c:pt idx="314">
                  <c:v>5.017</c:v>
                </c:pt>
                <c:pt idx="315">
                  <c:v>0.949</c:v>
                </c:pt>
                <c:pt idx="316">
                  <c:v>259.788</c:v>
                </c:pt>
                <c:pt idx="317">
                  <c:v>250.086</c:v>
                </c:pt>
                <c:pt idx="318">
                  <c:v>200.233</c:v>
                </c:pt>
                <c:pt idx="319">
                  <c:v>175.218</c:v>
                </c:pt>
                <c:pt idx="320">
                  <c:v>150.39</c:v>
                </c:pt>
                <c:pt idx="321">
                  <c:v>125.313</c:v>
                </c:pt>
                <c:pt idx="322">
                  <c:v>100.185</c:v>
                </c:pt>
                <c:pt idx="323">
                  <c:v>75.327</c:v>
                </c:pt>
                <c:pt idx="324">
                  <c:v>50.233</c:v>
                </c:pt>
                <c:pt idx="325">
                  <c:v>30.137</c:v>
                </c:pt>
                <c:pt idx="326">
                  <c:v>20.038</c:v>
                </c:pt>
                <c:pt idx="327">
                  <c:v>10.193</c:v>
                </c:pt>
                <c:pt idx="328">
                  <c:v>5.295</c:v>
                </c:pt>
                <c:pt idx="329">
                  <c:v>1.119</c:v>
                </c:pt>
                <c:pt idx="330">
                  <c:v>375.676</c:v>
                </c:pt>
                <c:pt idx="331">
                  <c:v>300.062</c:v>
                </c:pt>
                <c:pt idx="332">
                  <c:v>250.336</c:v>
                </c:pt>
                <c:pt idx="333">
                  <c:v>200.345</c:v>
                </c:pt>
                <c:pt idx="334">
                  <c:v>175.402</c:v>
                </c:pt>
                <c:pt idx="335">
                  <c:v>150.201</c:v>
                </c:pt>
                <c:pt idx="336">
                  <c:v>125.205</c:v>
                </c:pt>
                <c:pt idx="337">
                  <c:v>100.373</c:v>
                </c:pt>
                <c:pt idx="338">
                  <c:v>75.268</c:v>
                </c:pt>
                <c:pt idx="339">
                  <c:v>50.403</c:v>
                </c:pt>
                <c:pt idx="340">
                  <c:v>30.434</c:v>
                </c:pt>
                <c:pt idx="341">
                  <c:v>20.166</c:v>
                </c:pt>
                <c:pt idx="342">
                  <c:v>10.274</c:v>
                </c:pt>
                <c:pt idx="343">
                  <c:v>5.098</c:v>
                </c:pt>
                <c:pt idx="344">
                  <c:v>1.258</c:v>
                </c:pt>
                <c:pt idx="345">
                  <c:v>609.964</c:v>
                </c:pt>
                <c:pt idx="346">
                  <c:v>500.347</c:v>
                </c:pt>
                <c:pt idx="347">
                  <c:v>400.259</c:v>
                </c:pt>
                <c:pt idx="348">
                  <c:v>300.263</c:v>
                </c:pt>
                <c:pt idx="349">
                  <c:v>250.258</c:v>
                </c:pt>
                <c:pt idx="350">
                  <c:v>200.268</c:v>
                </c:pt>
                <c:pt idx="351">
                  <c:v>175.142</c:v>
                </c:pt>
                <c:pt idx="352">
                  <c:v>150.1</c:v>
                </c:pt>
                <c:pt idx="353">
                  <c:v>125.05</c:v>
                </c:pt>
                <c:pt idx="354">
                  <c:v>100.128</c:v>
                </c:pt>
                <c:pt idx="355">
                  <c:v>75.235</c:v>
                </c:pt>
                <c:pt idx="356">
                  <c:v>50.155</c:v>
                </c:pt>
                <c:pt idx="357">
                  <c:v>30.169</c:v>
                </c:pt>
                <c:pt idx="358">
                  <c:v>20.339</c:v>
                </c:pt>
                <c:pt idx="359">
                  <c:v>9.863</c:v>
                </c:pt>
                <c:pt idx="360">
                  <c:v>5.112</c:v>
                </c:pt>
                <c:pt idx="361">
                  <c:v>1.213</c:v>
                </c:pt>
                <c:pt idx="362">
                  <c:v>300.009</c:v>
                </c:pt>
                <c:pt idx="363">
                  <c:v>250.358</c:v>
                </c:pt>
                <c:pt idx="364">
                  <c:v>200.122</c:v>
                </c:pt>
                <c:pt idx="365">
                  <c:v>175.219</c:v>
                </c:pt>
                <c:pt idx="366">
                  <c:v>150.137</c:v>
                </c:pt>
                <c:pt idx="367">
                  <c:v>125.163</c:v>
                </c:pt>
                <c:pt idx="368">
                  <c:v>100.252</c:v>
                </c:pt>
                <c:pt idx="369">
                  <c:v>75.115</c:v>
                </c:pt>
                <c:pt idx="370">
                  <c:v>50.082</c:v>
                </c:pt>
                <c:pt idx="371">
                  <c:v>29.796</c:v>
                </c:pt>
                <c:pt idx="372">
                  <c:v>20.347</c:v>
                </c:pt>
                <c:pt idx="373">
                  <c:v>10.114</c:v>
                </c:pt>
                <c:pt idx="374">
                  <c:v>4.808</c:v>
                </c:pt>
                <c:pt idx="375">
                  <c:v>1.027</c:v>
                </c:pt>
                <c:pt idx="376">
                  <c:v>550.049</c:v>
                </c:pt>
                <c:pt idx="377">
                  <c:v>500.12</c:v>
                </c:pt>
                <c:pt idx="378">
                  <c:v>400.275</c:v>
                </c:pt>
                <c:pt idx="379">
                  <c:v>300.186</c:v>
                </c:pt>
                <c:pt idx="380">
                  <c:v>249.932</c:v>
                </c:pt>
                <c:pt idx="381">
                  <c:v>199.807</c:v>
                </c:pt>
                <c:pt idx="382">
                  <c:v>175.179</c:v>
                </c:pt>
                <c:pt idx="383">
                  <c:v>149.887</c:v>
                </c:pt>
                <c:pt idx="384">
                  <c:v>124.716</c:v>
                </c:pt>
                <c:pt idx="385">
                  <c:v>99.835</c:v>
                </c:pt>
                <c:pt idx="386">
                  <c:v>75.064</c:v>
                </c:pt>
                <c:pt idx="387">
                  <c:v>50.225</c:v>
                </c:pt>
                <c:pt idx="388">
                  <c:v>30.02</c:v>
                </c:pt>
                <c:pt idx="389">
                  <c:v>20.281</c:v>
                </c:pt>
                <c:pt idx="390">
                  <c:v>9.953</c:v>
                </c:pt>
                <c:pt idx="391">
                  <c:v>5.171</c:v>
                </c:pt>
                <c:pt idx="392">
                  <c:v>0.861</c:v>
                </c:pt>
                <c:pt idx="393">
                  <c:v>600.306</c:v>
                </c:pt>
                <c:pt idx="394">
                  <c:v>500.237</c:v>
                </c:pt>
                <c:pt idx="395">
                  <c:v>400.426</c:v>
                </c:pt>
                <c:pt idx="396">
                  <c:v>299.64</c:v>
                </c:pt>
                <c:pt idx="397">
                  <c:v>250.219</c:v>
                </c:pt>
                <c:pt idx="398">
                  <c:v>200.29</c:v>
                </c:pt>
                <c:pt idx="399">
                  <c:v>175.384</c:v>
                </c:pt>
                <c:pt idx="400">
                  <c:v>149.895</c:v>
                </c:pt>
                <c:pt idx="401">
                  <c:v>124.741</c:v>
                </c:pt>
                <c:pt idx="402">
                  <c:v>99.955</c:v>
                </c:pt>
                <c:pt idx="403">
                  <c:v>50.287</c:v>
                </c:pt>
                <c:pt idx="404">
                  <c:v>29.88</c:v>
                </c:pt>
                <c:pt idx="405">
                  <c:v>20.189</c:v>
                </c:pt>
                <c:pt idx="406">
                  <c:v>10.329</c:v>
                </c:pt>
                <c:pt idx="407">
                  <c:v>4.851</c:v>
                </c:pt>
                <c:pt idx="408">
                  <c:v>0.467</c:v>
                </c:pt>
                <c:pt idx="409">
                  <c:v>749.564</c:v>
                </c:pt>
                <c:pt idx="410">
                  <c:v>600.278</c:v>
                </c:pt>
                <c:pt idx="411">
                  <c:v>500.4</c:v>
                </c:pt>
                <c:pt idx="412">
                  <c:v>400.195</c:v>
                </c:pt>
                <c:pt idx="413">
                  <c:v>300.334</c:v>
                </c:pt>
                <c:pt idx="414">
                  <c:v>250.337</c:v>
                </c:pt>
                <c:pt idx="415">
                  <c:v>200.335</c:v>
                </c:pt>
                <c:pt idx="416">
                  <c:v>175.107</c:v>
                </c:pt>
                <c:pt idx="417">
                  <c:v>150.009</c:v>
                </c:pt>
                <c:pt idx="418">
                  <c:v>124.986</c:v>
                </c:pt>
                <c:pt idx="419">
                  <c:v>124.986</c:v>
                </c:pt>
                <c:pt idx="420">
                  <c:v>100.343</c:v>
                </c:pt>
                <c:pt idx="421">
                  <c:v>75.175</c:v>
                </c:pt>
                <c:pt idx="422">
                  <c:v>50.107</c:v>
                </c:pt>
                <c:pt idx="423">
                  <c:v>30.318</c:v>
                </c:pt>
                <c:pt idx="424">
                  <c:v>20.335</c:v>
                </c:pt>
                <c:pt idx="425">
                  <c:v>10.083</c:v>
                </c:pt>
                <c:pt idx="426">
                  <c:v>4.671</c:v>
                </c:pt>
                <c:pt idx="427">
                  <c:v>229.763</c:v>
                </c:pt>
                <c:pt idx="428">
                  <c:v>200.316</c:v>
                </c:pt>
                <c:pt idx="429">
                  <c:v>175.257</c:v>
                </c:pt>
                <c:pt idx="430">
                  <c:v>150.155</c:v>
                </c:pt>
                <c:pt idx="431">
                  <c:v>124.893</c:v>
                </c:pt>
                <c:pt idx="432">
                  <c:v>100.098</c:v>
                </c:pt>
                <c:pt idx="433">
                  <c:v>75.313</c:v>
                </c:pt>
                <c:pt idx="434">
                  <c:v>50.176</c:v>
                </c:pt>
                <c:pt idx="435">
                  <c:v>30.386</c:v>
                </c:pt>
                <c:pt idx="436">
                  <c:v>20.379</c:v>
                </c:pt>
                <c:pt idx="437">
                  <c:v>10.166</c:v>
                </c:pt>
                <c:pt idx="438">
                  <c:v>4.959</c:v>
                </c:pt>
                <c:pt idx="439">
                  <c:v>1.358</c:v>
                </c:pt>
                <c:pt idx="440">
                  <c:v>125.368</c:v>
                </c:pt>
                <c:pt idx="441">
                  <c:v>100.159</c:v>
                </c:pt>
                <c:pt idx="442">
                  <c:v>75.269</c:v>
                </c:pt>
                <c:pt idx="443">
                  <c:v>50.014</c:v>
                </c:pt>
                <c:pt idx="444">
                  <c:v>30.063</c:v>
                </c:pt>
                <c:pt idx="445">
                  <c:v>20.246</c:v>
                </c:pt>
                <c:pt idx="446">
                  <c:v>10.295</c:v>
                </c:pt>
                <c:pt idx="447">
                  <c:v>5.067</c:v>
                </c:pt>
                <c:pt idx="448">
                  <c:v>1.106</c:v>
                </c:pt>
                <c:pt idx="449">
                  <c:v>395.051</c:v>
                </c:pt>
                <c:pt idx="450">
                  <c:v>300.324</c:v>
                </c:pt>
                <c:pt idx="451">
                  <c:v>250.282</c:v>
                </c:pt>
                <c:pt idx="452">
                  <c:v>200.232</c:v>
                </c:pt>
                <c:pt idx="453">
                  <c:v>174.969</c:v>
                </c:pt>
                <c:pt idx="454">
                  <c:v>150.179</c:v>
                </c:pt>
                <c:pt idx="455">
                  <c:v>125.155</c:v>
                </c:pt>
                <c:pt idx="456">
                  <c:v>100.224</c:v>
                </c:pt>
                <c:pt idx="457">
                  <c:v>74.96</c:v>
                </c:pt>
                <c:pt idx="458">
                  <c:v>29.976</c:v>
                </c:pt>
                <c:pt idx="459">
                  <c:v>20.041</c:v>
                </c:pt>
                <c:pt idx="460">
                  <c:v>9.71</c:v>
                </c:pt>
                <c:pt idx="461">
                  <c:v>5.252</c:v>
                </c:pt>
                <c:pt idx="462">
                  <c:v>1.122</c:v>
                </c:pt>
                <c:pt idx="463">
                  <c:v>207.5</c:v>
                </c:pt>
                <c:pt idx="464">
                  <c:v>200.228</c:v>
                </c:pt>
                <c:pt idx="465">
                  <c:v>175.154</c:v>
                </c:pt>
                <c:pt idx="466">
                  <c:v>150.264</c:v>
                </c:pt>
                <c:pt idx="467">
                  <c:v>125.22</c:v>
                </c:pt>
                <c:pt idx="468">
                  <c:v>100.23</c:v>
                </c:pt>
                <c:pt idx="469">
                  <c:v>75.277</c:v>
                </c:pt>
                <c:pt idx="470">
                  <c:v>49.895</c:v>
                </c:pt>
                <c:pt idx="471">
                  <c:v>30.371</c:v>
                </c:pt>
                <c:pt idx="472">
                  <c:v>20.027</c:v>
                </c:pt>
                <c:pt idx="473">
                  <c:v>9.751</c:v>
                </c:pt>
                <c:pt idx="474">
                  <c:v>5.121</c:v>
                </c:pt>
                <c:pt idx="475">
                  <c:v>1.209</c:v>
                </c:pt>
                <c:pt idx="476">
                  <c:v>134.77</c:v>
                </c:pt>
                <c:pt idx="477">
                  <c:v>125.29</c:v>
                </c:pt>
                <c:pt idx="478">
                  <c:v>100.177</c:v>
                </c:pt>
                <c:pt idx="479">
                  <c:v>75.159</c:v>
                </c:pt>
                <c:pt idx="480">
                  <c:v>49.929</c:v>
                </c:pt>
                <c:pt idx="481">
                  <c:v>30.333</c:v>
                </c:pt>
                <c:pt idx="482">
                  <c:v>19.907</c:v>
                </c:pt>
                <c:pt idx="483">
                  <c:v>10.075</c:v>
                </c:pt>
                <c:pt idx="484">
                  <c:v>5.238</c:v>
                </c:pt>
                <c:pt idx="485">
                  <c:v>1.312</c:v>
                </c:pt>
                <c:pt idx="486">
                  <c:v>209.656</c:v>
                </c:pt>
                <c:pt idx="487">
                  <c:v>200.243</c:v>
                </c:pt>
                <c:pt idx="488">
                  <c:v>175.046</c:v>
                </c:pt>
                <c:pt idx="489">
                  <c:v>150.186</c:v>
                </c:pt>
                <c:pt idx="490">
                  <c:v>124.964</c:v>
                </c:pt>
                <c:pt idx="491">
                  <c:v>100.052</c:v>
                </c:pt>
                <c:pt idx="492">
                  <c:v>74.937</c:v>
                </c:pt>
                <c:pt idx="493">
                  <c:v>49.774</c:v>
                </c:pt>
                <c:pt idx="494">
                  <c:v>30.198</c:v>
                </c:pt>
                <c:pt idx="495">
                  <c:v>20.338</c:v>
                </c:pt>
                <c:pt idx="496">
                  <c:v>10.424</c:v>
                </c:pt>
                <c:pt idx="497">
                  <c:v>4.74</c:v>
                </c:pt>
                <c:pt idx="498">
                  <c:v>1.374</c:v>
                </c:pt>
                <c:pt idx="499">
                  <c:v>190.05</c:v>
                </c:pt>
                <c:pt idx="500">
                  <c:v>175.117</c:v>
                </c:pt>
                <c:pt idx="501">
                  <c:v>150.266</c:v>
                </c:pt>
                <c:pt idx="502">
                  <c:v>124.971</c:v>
                </c:pt>
                <c:pt idx="503">
                  <c:v>99.961</c:v>
                </c:pt>
                <c:pt idx="504">
                  <c:v>74.999</c:v>
                </c:pt>
                <c:pt idx="505">
                  <c:v>50.223</c:v>
                </c:pt>
                <c:pt idx="506">
                  <c:v>30.128</c:v>
                </c:pt>
                <c:pt idx="507">
                  <c:v>20.293</c:v>
                </c:pt>
                <c:pt idx="508">
                  <c:v>10.195</c:v>
                </c:pt>
                <c:pt idx="509">
                  <c:v>5.122</c:v>
                </c:pt>
                <c:pt idx="510">
                  <c:v>1.389</c:v>
                </c:pt>
                <c:pt idx="511">
                  <c:v>129.819</c:v>
                </c:pt>
                <c:pt idx="512">
                  <c:v>124.961</c:v>
                </c:pt>
                <c:pt idx="513">
                  <c:v>100.173</c:v>
                </c:pt>
                <c:pt idx="514">
                  <c:v>75.083</c:v>
                </c:pt>
                <c:pt idx="515">
                  <c:v>30.069</c:v>
                </c:pt>
                <c:pt idx="516">
                  <c:v>20</c:v>
                </c:pt>
                <c:pt idx="517">
                  <c:v>10.082</c:v>
                </c:pt>
                <c:pt idx="518">
                  <c:v>4.796</c:v>
                </c:pt>
                <c:pt idx="519">
                  <c:v>1.478</c:v>
                </c:pt>
                <c:pt idx="520">
                  <c:v>150.657</c:v>
                </c:pt>
                <c:pt idx="521">
                  <c:v>124.768</c:v>
                </c:pt>
                <c:pt idx="522">
                  <c:v>100.318</c:v>
                </c:pt>
                <c:pt idx="523">
                  <c:v>74.999</c:v>
                </c:pt>
                <c:pt idx="524">
                  <c:v>50.37</c:v>
                </c:pt>
                <c:pt idx="525">
                  <c:v>30.327</c:v>
                </c:pt>
                <c:pt idx="526">
                  <c:v>20.046</c:v>
                </c:pt>
                <c:pt idx="527">
                  <c:v>9.915</c:v>
                </c:pt>
                <c:pt idx="528">
                  <c:v>4.766</c:v>
                </c:pt>
                <c:pt idx="529">
                  <c:v>1.925</c:v>
                </c:pt>
                <c:pt idx="530">
                  <c:v>44.62</c:v>
                </c:pt>
                <c:pt idx="531">
                  <c:v>30.019</c:v>
                </c:pt>
                <c:pt idx="532">
                  <c:v>20.159</c:v>
                </c:pt>
                <c:pt idx="533">
                  <c:v>10.22</c:v>
                </c:pt>
                <c:pt idx="534">
                  <c:v>5.068</c:v>
                </c:pt>
                <c:pt idx="535">
                  <c:v>1.493</c:v>
                </c:pt>
                <c:pt idx="536">
                  <c:v>120.252</c:v>
                </c:pt>
                <c:pt idx="537">
                  <c:v>100.389</c:v>
                </c:pt>
                <c:pt idx="538">
                  <c:v>75.287</c:v>
                </c:pt>
                <c:pt idx="539">
                  <c:v>50.169</c:v>
                </c:pt>
                <c:pt idx="540">
                  <c:v>29.964</c:v>
                </c:pt>
                <c:pt idx="541">
                  <c:v>20.058</c:v>
                </c:pt>
                <c:pt idx="542">
                  <c:v>10.235</c:v>
                </c:pt>
                <c:pt idx="543">
                  <c:v>4.952</c:v>
                </c:pt>
                <c:pt idx="544">
                  <c:v>1.435</c:v>
                </c:pt>
                <c:pt idx="545">
                  <c:v>454.632</c:v>
                </c:pt>
                <c:pt idx="546">
                  <c:v>400.26</c:v>
                </c:pt>
                <c:pt idx="547">
                  <c:v>300.199</c:v>
                </c:pt>
                <c:pt idx="548">
                  <c:v>250.267</c:v>
                </c:pt>
                <c:pt idx="549">
                  <c:v>200.268</c:v>
                </c:pt>
                <c:pt idx="550">
                  <c:v>174.867</c:v>
                </c:pt>
                <c:pt idx="551">
                  <c:v>149.752</c:v>
                </c:pt>
                <c:pt idx="552">
                  <c:v>124.719</c:v>
                </c:pt>
                <c:pt idx="553">
                  <c:v>99.928</c:v>
                </c:pt>
                <c:pt idx="554">
                  <c:v>74.796</c:v>
                </c:pt>
                <c:pt idx="555">
                  <c:v>49.724</c:v>
                </c:pt>
                <c:pt idx="556">
                  <c:v>29.859</c:v>
                </c:pt>
                <c:pt idx="557">
                  <c:v>19.875</c:v>
                </c:pt>
                <c:pt idx="558">
                  <c:v>9.708</c:v>
                </c:pt>
                <c:pt idx="559">
                  <c:v>4.871</c:v>
                </c:pt>
                <c:pt idx="560">
                  <c:v>0.01</c:v>
                </c:pt>
                <c:pt idx="561">
                  <c:v>629.883</c:v>
                </c:pt>
                <c:pt idx="562">
                  <c:v>600.006</c:v>
                </c:pt>
                <c:pt idx="563">
                  <c:v>500.259</c:v>
                </c:pt>
                <c:pt idx="564">
                  <c:v>400.236</c:v>
                </c:pt>
                <c:pt idx="565">
                  <c:v>299.958</c:v>
                </c:pt>
                <c:pt idx="566">
                  <c:v>250.179</c:v>
                </c:pt>
                <c:pt idx="567">
                  <c:v>200.14</c:v>
                </c:pt>
                <c:pt idx="568">
                  <c:v>174.852</c:v>
                </c:pt>
                <c:pt idx="569">
                  <c:v>150.173</c:v>
                </c:pt>
                <c:pt idx="570">
                  <c:v>125.177</c:v>
                </c:pt>
                <c:pt idx="571">
                  <c:v>100.122</c:v>
                </c:pt>
                <c:pt idx="572">
                  <c:v>75.215</c:v>
                </c:pt>
                <c:pt idx="573">
                  <c:v>50.343</c:v>
                </c:pt>
                <c:pt idx="574">
                  <c:v>30.104</c:v>
                </c:pt>
                <c:pt idx="575">
                  <c:v>20.328</c:v>
                </c:pt>
                <c:pt idx="576">
                  <c:v>10.275</c:v>
                </c:pt>
                <c:pt idx="577">
                  <c:v>5.04</c:v>
                </c:pt>
                <c:pt idx="578">
                  <c:v>0.935</c:v>
                </c:pt>
                <c:pt idx="579">
                  <c:v>269.858</c:v>
                </c:pt>
                <c:pt idx="580">
                  <c:v>249.787</c:v>
                </c:pt>
                <c:pt idx="581">
                  <c:v>200.174</c:v>
                </c:pt>
                <c:pt idx="582">
                  <c:v>174.911</c:v>
                </c:pt>
                <c:pt idx="583">
                  <c:v>150.01</c:v>
                </c:pt>
                <c:pt idx="584">
                  <c:v>124.775</c:v>
                </c:pt>
                <c:pt idx="585">
                  <c:v>100.003</c:v>
                </c:pt>
                <c:pt idx="586">
                  <c:v>74.569</c:v>
                </c:pt>
                <c:pt idx="587">
                  <c:v>49.758</c:v>
                </c:pt>
                <c:pt idx="588">
                  <c:v>29.659</c:v>
                </c:pt>
                <c:pt idx="589">
                  <c:v>20.236</c:v>
                </c:pt>
                <c:pt idx="590">
                  <c:v>9.832</c:v>
                </c:pt>
                <c:pt idx="591">
                  <c:v>5.009</c:v>
                </c:pt>
                <c:pt idx="592">
                  <c:v>0.923</c:v>
                </c:pt>
                <c:pt idx="593">
                  <c:v>593.795</c:v>
                </c:pt>
                <c:pt idx="594">
                  <c:v>499.752</c:v>
                </c:pt>
                <c:pt idx="595">
                  <c:v>399.882</c:v>
                </c:pt>
                <c:pt idx="596">
                  <c:v>299.743</c:v>
                </c:pt>
                <c:pt idx="597">
                  <c:v>249.636</c:v>
                </c:pt>
                <c:pt idx="598">
                  <c:v>199.79</c:v>
                </c:pt>
                <c:pt idx="599">
                  <c:v>174.811</c:v>
                </c:pt>
                <c:pt idx="600">
                  <c:v>149.837</c:v>
                </c:pt>
                <c:pt idx="601">
                  <c:v>124.766</c:v>
                </c:pt>
                <c:pt idx="602">
                  <c:v>99.753</c:v>
                </c:pt>
                <c:pt idx="603">
                  <c:v>74.735</c:v>
                </c:pt>
                <c:pt idx="604">
                  <c:v>49.909</c:v>
                </c:pt>
                <c:pt idx="605">
                  <c:v>29.837</c:v>
                </c:pt>
                <c:pt idx="606">
                  <c:v>19.804</c:v>
                </c:pt>
                <c:pt idx="607">
                  <c:v>9.864</c:v>
                </c:pt>
                <c:pt idx="608">
                  <c:v>4.861</c:v>
                </c:pt>
                <c:pt idx="609">
                  <c:v>0.997</c:v>
                </c:pt>
                <c:pt idx="610">
                  <c:v>670.927</c:v>
                </c:pt>
                <c:pt idx="611">
                  <c:v>599.839</c:v>
                </c:pt>
                <c:pt idx="612">
                  <c:v>499.747</c:v>
                </c:pt>
                <c:pt idx="613">
                  <c:v>399.808</c:v>
                </c:pt>
                <c:pt idx="614">
                  <c:v>299.817</c:v>
                </c:pt>
                <c:pt idx="615">
                  <c:v>249.67</c:v>
                </c:pt>
                <c:pt idx="616">
                  <c:v>199.743</c:v>
                </c:pt>
                <c:pt idx="617">
                  <c:v>174.592</c:v>
                </c:pt>
                <c:pt idx="618">
                  <c:v>150.011</c:v>
                </c:pt>
                <c:pt idx="619">
                  <c:v>124.713</c:v>
                </c:pt>
                <c:pt idx="620">
                  <c:v>99.937</c:v>
                </c:pt>
                <c:pt idx="621">
                  <c:v>74.937</c:v>
                </c:pt>
                <c:pt idx="622">
                  <c:v>49.742</c:v>
                </c:pt>
                <c:pt idx="623">
                  <c:v>30.009</c:v>
                </c:pt>
                <c:pt idx="624">
                  <c:v>19.745</c:v>
                </c:pt>
                <c:pt idx="625">
                  <c:v>10.014</c:v>
                </c:pt>
                <c:pt idx="626">
                  <c:v>4.794</c:v>
                </c:pt>
                <c:pt idx="627">
                  <c:v>0.845</c:v>
                </c:pt>
                <c:pt idx="628">
                  <c:v>659.882</c:v>
                </c:pt>
                <c:pt idx="629">
                  <c:v>600.408</c:v>
                </c:pt>
                <c:pt idx="630">
                  <c:v>500.234</c:v>
                </c:pt>
                <c:pt idx="631">
                  <c:v>399.982</c:v>
                </c:pt>
                <c:pt idx="632">
                  <c:v>299.782</c:v>
                </c:pt>
                <c:pt idx="633">
                  <c:v>250.051</c:v>
                </c:pt>
                <c:pt idx="634">
                  <c:v>199.735</c:v>
                </c:pt>
                <c:pt idx="635">
                  <c:v>175.221</c:v>
                </c:pt>
                <c:pt idx="636">
                  <c:v>149.813</c:v>
                </c:pt>
                <c:pt idx="637">
                  <c:v>125.377</c:v>
                </c:pt>
                <c:pt idx="638">
                  <c:v>99.82</c:v>
                </c:pt>
                <c:pt idx="639">
                  <c:v>74.79</c:v>
                </c:pt>
                <c:pt idx="640">
                  <c:v>49.876</c:v>
                </c:pt>
                <c:pt idx="641">
                  <c:v>29.913</c:v>
                </c:pt>
                <c:pt idx="642">
                  <c:v>19.886</c:v>
                </c:pt>
                <c:pt idx="643">
                  <c:v>10.194</c:v>
                </c:pt>
                <c:pt idx="644">
                  <c:v>4.686</c:v>
                </c:pt>
                <c:pt idx="645">
                  <c:v>1.076</c:v>
                </c:pt>
                <c:pt idx="646">
                  <c:v>650.977</c:v>
                </c:pt>
                <c:pt idx="647">
                  <c:v>500.255</c:v>
                </c:pt>
                <c:pt idx="648">
                  <c:v>400.059</c:v>
                </c:pt>
                <c:pt idx="649">
                  <c:v>300.258</c:v>
                </c:pt>
                <c:pt idx="650">
                  <c:v>250.228</c:v>
                </c:pt>
                <c:pt idx="651">
                  <c:v>200.162</c:v>
                </c:pt>
                <c:pt idx="652">
                  <c:v>174.857</c:v>
                </c:pt>
                <c:pt idx="653">
                  <c:v>150.119</c:v>
                </c:pt>
                <c:pt idx="654">
                  <c:v>124.872</c:v>
                </c:pt>
                <c:pt idx="655">
                  <c:v>100.021</c:v>
                </c:pt>
                <c:pt idx="656">
                  <c:v>74.65</c:v>
                </c:pt>
                <c:pt idx="657">
                  <c:v>49.775</c:v>
                </c:pt>
                <c:pt idx="658">
                  <c:v>29.955</c:v>
                </c:pt>
                <c:pt idx="659">
                  <c:v>19.987</c:v>
                </c:pt>
                <c:pt idx="660">
                  <c:v>9.693</c:v>
                </c:pt>
                <c:pt idx="661">
                  <c:v>4.78</c:v>
                </c:pt>
                <c:pt idx="662">
                  <c:v>1.078</c:v>
                </c:pt>
                <c:pt idx="663">
                  <c:v>541.786</c:v>
                </c:pt>
                <c:pt idx="664">
                  <c:v>500.334</c:v>
                </c:pt>
                <c:pt idx="665">
                  <c:v>400.233</c:v>
                </c:pt>
                <c:pt idx="666">
                  <c:v>299.919</c:v>
                </c:pt>
                <c:pt idx="667">
                  <c:v>249.775</c:v>
                </c:pt>
                <c:pt idx="668">
                  <c:v>199.992</c:v>
                </c:pt>
                <c:pt idx="669">
                  <c:v>174.917</c:v>
                </c:pt>
                <c:pt idx="670">
                  <c:v>149.938</c:v>
                </c:pt>
                <c:pt idx="671">
                  <c:v>124.991</c:v>
                </c:pt>
                <c:pt idx="672">
                  <c:v>99.983</c:v>
                </c:pt>
                <c:pt idx="673">
                  <c:v>75.054</c:v>
                </c:pt>
                <c:pt idx="674">
                  <c:v>50.072</c:v>
                </c:pt>
                <c:pt idx="675">
                  <c:v>29.933</c:v>
                </c:pt>
                <c:pt idx="676">
                  <c:v>19.886</c:v>
                </c:pt>
                <c:pt idx="677">
                  <c:v>9.786</c:v>
                </c:pt>
                <c:pt idx="678">
                  <c:v>4.909</c:v>
                </c:pt>
                <c:pt idx="679">
                  <c:v>0.985</c:v>
                </c:pt>
                <c:pt idx="680">
                  <c:v>542.162</c:v>
                </c:pt>
                <c:pt idx="681">
                  <c:v>500.327</c:v>
                </c:pt>
                <c:pt idx="682">
                  <c:v>400.321</c:v>
                </c:pt>
                <c:pt idx="683">
                  <c:v>300.318</c:v>
                </c:pt>
                <c:pt idx="684">
                  <c:v>250.245</c:v>
                </c:pt>
                <c:pt idx="685">
                  <c:v>200.031</c:v>
                </c:pt>
                <c:pt idx="686">
                  <c:v>175.346</c:v>
                </c:pt>
                <c:pt idx="687">
                  <c:v>150.16</c:v>
                </c:pt>
                <c:pt idx="688">
                  <c:v>125.111</c:v>
                </c:pt>
                <c:pt idx="689">
                  <c:v>100.288</c:v>
                </c:pt>
                <c:pt idx="690">
                  <c:v>75.042</c:v>
                </c:pt>
                <c:pt idx="691">
                  <c:v>50.147</c:v>
                </c:pt>
                <c:pt idx="692">
                  <c:v>30.262</c:v>
                </c:pt>
                <c:pt idx="693">
                  <c:v>20.267</c:v>
                </c:pt>
                <c:pt idx="694">
                  <c:v>10.236</c:v>
                </c:pt>
                <c:pt idx="695">
                  <c:v>5.31</c:v>
                </c:pt>
                <c:pt idx="696">
                  <c:v>0.419</c:v>
                </c:pt>
                <c:pt idx="697">
                  <c:v>464.72</c:v>
                </c:pt>
                <c:pt idx="698">
                  <c:v>400.218</c:v>
                </c:pt>
                <c:pt idx="699">
                  <c:v>300.319</c:v>
                </c:pt>
                <c:pt idx="700">
                  <c:v>250.183</c:v>
                </c:pt>
                <c:pt idx="701">
                  <c:v>200.275</c:v>
                </c:pt>
                <c:pt idx="702">
                  <c:v>175.2</c:v>
                </c:pt>
                <c:pt idx="703">
                  <c:v>150.205</c:v>
                </c:pt>
                <c:pt idx="704">
                  <c:v>125.186</c:v>
                </c:pt>
                <c:pt idx="705">
                  <c:v>100.269</c:v>
                </c:pt>
                <c:pt idx="706">
                  <c:v>75.207</c:v>
                </c:pt>
                <c:pt idx="707">
                  <c:v>50.106</c:v>
                </c:pt>
                <c:pt idx="708">
                  <c:v>30.144</c:v>
                </c:pt>
                <c:pt idx="709">
                  <c:v>20.148</c:v>
                </c:pt>
                <c:pt idx="710">
                  <c:v>10.282</c:v>
                </c:pt>
                <c:pt idx="711">
                  <c:v>4.98</c:v>
                </c:pt>
                <c:pt idx="712">
                  <c:v>0.978</c:v>
                </c:pt>
                <c:pt idx="713">
                  <c:v>350.209</c:v>
                </c:pt>
                <c:pt idx="714">
                  <c:v>300.139</c:v>
                </c:pt>
                <c:pt idx="715">
                  <c:v>250.156</c:v>
                </c:pt>
                <c:pt idx="716">
                  <c:v>199.887</c:v>
                </c:pt>
                <c:pt idx="717">
                  <c:v>175.237</c:v>
                </c:pt>
                <c:pt idx="718">
                  <c:v>149.861</c:v>
                </c:pt>
                <c:pt idx="719">
                  <c:v>124.742</c:v>
                </c:pt>
                <c:pt idx="720">
                  <c:v>99.864</c:v>
                </c:pt>
                <c:pt idx="721">
                  <c:v>74.774</c:v>
                </c:pt>
                <c:pt idx="722">
                  <c:v>49.945</c:v>
                </c:pt>
                <c:pt idx="723">
                  <c:v>29.874</c:v>
                </c:pt>
                <c:pt idx="724">
                  <c:v>19.898</c:v>
                </c:pt>
                <c:pt idx="725">
                  <c:v>10.112</c:v>
                </c:pt>
                <c:pt idx="726">
                  <c:v>4.978</c:v>
                </c:pt>
                <c:pt idx="727">
                  <c:v>1.182</c:v>
                </c:pt>
                <c:pt idx="728">
                  <c:v>259.77</c:v>
                </c:pt>
                <c:pt idx="729">
                  <c:v>200.227</c:v>
                </c:pt>
                <c:pt idx="730">
                  <c:v>175.23</c:v>
                </c:pt>
                <c:pt idx="731">
                  <c:v>150.046</c:v>
                </c:pt>
                <c:pt idx="732">
                  <c:v>125.141</c:v>
                </c:pt>
                <c:pt idx="733">
                  <c:v>100.075</c:v>
                </c:pt>
                <c:pt idx="734">
                  <c:v>75.225</c:v>
                </c:pt>
                <c:pt idx="735">
                  <c:v>50.1</c:v>
                </c:pt>
                <c:pt idx="736">
                  <c:v>30.105</c:v>
                </c:pt>
                <c:pt idx="737">
                  <c:v>20.25</c:v>
                </c:pt>
                <c:pt idx="738">
                  <c:v>10.104</c:v>
                </c:pt>
                <c:pt idx="739">
                  <c:v>5.133</c:v>
                </c:pt>
                <c:pt idx="740">
                  <c:v>1.145</c:v>
                </c:pt>
              </c:numCache>
            </c:numRef>
          </c:xVal>
          <c:yVal>
            <c:numRef>
              <c:f>2228_dox!$L$3:$L$744</c:f>
              <c:numCache>
                <c:formatCode>General</c:formatCode>
                <c:ptCount val="742"/>
                <c:pt idx="0">
                  <c:v>-0.416</c:v>
                </c:pt>
                <c:pt idx="1">
                  <c:v>-0.163</c:v>
                </c:pt>
                <c:pt idx="2">
                  <c:v>-0.168</c:v>
                </c:pt>
                <c:pt idx="3">
                  <c:v>-0.103</c:v>
                </c:pt>
                <c:pt idx="4">
                  <c:v>-0.0819999999999999</c:v>
                </c:pt>
                <c:pt idx="5">
                  <c:v>-0.0709999999999997</c:v>
                </c:pt>
                <c:pt idx="6">
                  <c:v>2.23</c:v>
                </c:pt>
                <c:pt idx="7">
                  <c:v>1.115</c:v>
                </c:pt>
                <c:pt idx="8">
                  <c:v>-0.122</c:v>
                </c:pt>
                <c:pt idx="9">
                  <c:v>-0.152</c:v>
                </c:pt>
                <c:pt idx="10">
                  <c:v>-0.173</c:v>
                </c:pt>
                <c:pt idx="11">
                  <c:v>-0.132</c:v>
                </c:pt>
                <c:pt idx="12">
                  <c:v>0.257000000000001</c:v>
                </c:pt>
                <c:pt idx="13">
                  <c:v>0.65</c:v>
                </c:pt>
                <c:pt idx="14">
                  <c:v>0.221</c:v>
                </c:pt>
                <c:pt idx="15">
                  <c:v>-0.0840000000000001</c:v>
                </c:pt>
                <c:pt idx="16">
                  <c:v>-0.089</c:v>
                </c:pt>
                <c:pt idx="17">
                  <c:v>-0.0939999999999999</c:v>
                </c:pt>
                <c:pt idx="18">
                  <c:v>-0.105</c:v>
                </c:pt>
                <c:pt idx="19">
                  <c:v>-0.0760000000000001</c:v>
                </c:pt>
                <c:pt idx="20">
                  <c:v>-0.0709999999999997</c:v>
                </c:pt>
                <c:pt idx="21">
                  <c:v>-0.0800000000000001</c:v>
                </c:pt>
                <c:pt idx="22">
                  <c:v>-0.0939999999999999</c:v>
                </c:pt>
                <c:pt idx="23">
                  <c:v>-0.164</c:v>
                </c:pt>
                <c:pt idx="24">
                  <c:v>-0.134</c:v>
                </c:pt>
                <c:pt idx="25">
                  <c:v>-0.12</c:v>
                </c:pt>
                <c:pt idx="26">
                  <c:v>-0.144</c:v>
                </c:pt>
                <c:pt idx="27">
                  <c:v>-0.0609999999999999</c:v>
                </c:pt>
                <c:pt idx="28">
                  <c:v>0.248999999999999</c:v>
                </c:pt>
                <c:pt idx="29">
                  <c:v>-0.144</c:v>
                </c:pt>
                <c:pt idx="30">
                  <c:v>-0.0739999999999998</c:v>
                </c:pt>
                <c:pt idx="31">
                  <c:v>-0.0760000000000001</c:v>
                </c:pt>
                <c:pt idx="32">
                  <c:v>-0.101</c:v>
                </c:pt>
                <c:pt idx="33">
                  <c:v>-0.104</c:v>
                </c:pt>
                <c:pt idx="34">
                  <c:v>-0.0999999999999996</c:v>
                </c:pt>
                <c:pt idx="35">
                  <c:v>-0.126</c:v>
                </c:pt>
                <c:pt idx="36">
                  <c:v>-0.102</c:v>
                </c:pt>
                <c:pt idx="37">
                  <c:v>-0.127</c:v>
                </c:pt>
                <c:pt idx="38">
                  <c:v>-0.129</c:v>
                </c:pt>
                <c:pt idx="39">
                  <c:v>-0.134</c:v>
                </c:pt>
                <c:pt idx="40">
                  <c:v>-0.307</c:v>
                </c:pt>
                <c:pt idx="41">
                  <c:v>-0.386</c:v>
                </c:pt>
                <c:pt idx="42">
                  <c:v>0.191999999999998</c:v>
                </c:pt>
                <c:pt idx="43">
                  <c:v>-0.0940000000000003</c:v>
                </c:pt>
                <c:pt idx="44">
                  <c:v>-0.0979999999999999</c:v>
                </c:pt>
                <c:pt idx="45">
                  <c:v>-0.0910000000000002</c:v>
                </c:pt>
                <c:pt idx="46">
                  <c:v>-0.123</c:v>
                </c:pt>
                <c:pt idx="47">
                  <c:v>-0.133</c:v>
                </c:pt>
                <c:pt idx="48">
                  <c:v>-0.148</c:v>
                </c:pt>
                <c:pt idx="49">
                  <c:v>-0.101</c:v>
                </c:pt>
                <c:pt idx="50">
                  <c:v>0.467</c:v>
                </c:pt>
                <c:pt idx="51">
                  <c:v>0.0409999999999995</c:v>
                </c:pt>
                <c:pt idx="52">
                  <c:v>-0.596</c:v>
                </c:pt>
                <c:pt idx="53">
                  <c:v>-0.132</c:v>
                </c:pt>
                <c:pt idx="54">
                  <c:v>-0.121</c:v>
                </c:pt>
                <c:pt idx="55">
                  <c:v>-0.119</c:v>
                </c:pt>
                <c:pt idx="56">
                  <c:v>-0.123</c:v>
                </c:pt>
                <c:pt idx="57">
                  <c:v>-0.156</c:v>
                </c:pt>
                <c:pt idx="58">
                  <c:v>-0.148</c:v>
                </c:pt>
                <c:pt idx="59">
                  <c:v>-0.129</c:v>
                </c:pt>
                <c:pt idx="60">
                  <c:v>-0.1</c:v>
                </c:pt>
                <c:pt idx="61">
                  <c:v>-0.125</c:v>
                </c:pt>
                <c:pt idx="62">
                  <c:v>-0.145</c:v>
                </c:pt>
                <c:pt idx="63">
                  <c:v>-0.155</c:v>
                </c:pt>
                <c:pt idx="64">
                  <c:v>-0.162999999999999</c:v>
                </c:pt>
                <c:pt idx="65">
                  <c:v>0.255999999999999</c:v>
                </c:pt>
                <c:pt idx="66">
                  <c:v>-0.234</c:v>
                </c:pt>
                <c:pt idx="67">
                  <c:v>0.831</c:v>
                </c:pt>
                <c:pt idx="68">
                  <c:v>-0.262</c:v>
                </c:pt>
                <c:pt idx="69">
                  <c:v>-0.138</c:v>
                </c:pt>
                <c:pt idx="70">
                  <c:v>-0.124</c:v>
                </c:pt>
                <c:pt idx="71">
                  <c:v>-0.234</c:v>
                </c:pt>
                <c:pt idx="72">
                  <c:v>-0.012</c:v>
                </c:pt>
                <c:pt idx="73">
                  <c:v>-0.0529999999999999</c:v>
                </c:pt>
                <c:pt idx="74">
                  <c:v>-0.081</c:v>
                </c:pt>
                <c:pt idx="75">
                  <c:v>-0.0539999999999998</c:v>
                </c:pt>
                <c:pt idx="76">
                  <c:v>0.085</c:v>
                </c:pt>
                <c:pt idx="77">
                  <c:v>0.245</c:v>
                </c:pt>
                <c:pt idx="78">
                  <c:v>0.177000000000001</c:v>
                </c:pt>
                <c:pt idx="79">
                  <c:v>0.641</c:v>
                </c:pt>
                <c:pt idx="80">
                  <c:v>1.896</c:v>
                </c:pt>
                <c:pt idx="81">
                  <c:v>1.811</c:v>
                </c:pt>
                <c:pt idx="82">
                  <c:v>1.412</c:v>
                </c:pt>
                <c:pt idx="83">
                  <c:v>-2.089</c:v>
                </c:pt>
                <c:pt idx="84">
                  <c:v>-0.541</c:v>
                </c:pt>
                <c:pt idx="85">
                  <c:v>-0.135</c:v>
                </c:pt>
                <c:pt idx="86">
                  <c:v>-0.085</c:v>
                </c:pt>
                <c:pt idx="87">
                  <c:v>-0.0670000000000002</c:v>
                </c:pt>
                <c:pt idx="88">
                  <c:v>-0.0540000000000003</c:v>
                </c:pt>
                <c:pt idx="89">
                  <c:v>-0.00600000000000023</c:v>
                </c:pt>
                <c:pt idx="90">
                  <c:v>0.162</c:v>
                </c:pt>
                <c:pt idx="91">
                  <c:v>0.266</c:v>
                </c:pt>
                <c:pt idx="92">
                  <c:v>0.684</c:v>
                </c:pt>
                <c:pt idx="93">
                  <c:v>0.885000000000001</c:v>
                </c:pt>
                <c:pt idx="94">
                  <c:v>2.336</c:v>
                </c:pt>
                <c:pt idx="95">
                  <c:v>2.123</c:v>
                </c:pt>
                <c:pt idx="96">
                  <c:v>-0.0940000000000003</c:v>
                </c:pt>
                <c:pt idx="97">
                  <c:v>-0.148</c:v>
                </c:pt>
                <c:pt idx="98">
                  <c:v>-0.157</c:v>
                </c:pt>
                <c:pt idx="99">
                  <c:v>-0.14</c:v>
                </c:pt>
                <c:pt idx="100">
                  <c:v>-0.194</c:v>
                </c:pt>
                <c:pt idx="101">
                  <c:v>-0.17</c:v>
                </c:pt>
                <c:pt idx="102">
                  <c:v>-0.163</c:v>
                </c:pt>
                <c:pt idx="103">
                  <c:v>-0.171</c:v>
                </c:pt>
                <c:pt idx="104">
                  <c:v>-0.186</c:v>
                </c:pt>
                <c:pt idx="105">
                  <c:v>-0.215999999999999</c:v>
                </c:pt>
                <c:pt idx="106">
                  <c:v>-0.216</c:v>
                </c:pt>
                <c:pt idx="107">
                  <c:v>-0.214</c:v>
                </c:pt>
                <c:pt idx="108">
                  <c:v>-0.336</c:v>
                </c:pt>
                <c:pt idx="109">
                  <c:v>-0.12</c:v>
                </c:pt>
                <c:pt idx="110">
                  <c:v>-0.0800000000000001</c:v>
                </c:pt>
                <c:pt idx="111">
                  <c:v>-0.0699999999999998</c:v>
                </c:pt>
                <c:pt idx="112">
                  <c:v>-0.0860000000000003</c:v>
                </c:pt>
                <c:pt idx="113">
                  <c:v>-0.0369999999999999</c:v>
                </c:pt>
                <c:pt idx="114">
                  <c:v>-0.478</c:v>
                </c:pt>
                <c:pt idx="115">
                  <c:v>3.681</c:v>
                </c:pt>
                <c:pt idx="116">
                  <c:v>0.564</c:v>
                </c:pt>
                <c:pt idx="117">
                  <c:v>0.412</c:v>
                </c:pt>
                <c:pt idx="118">
                  <c:v>0.95</c:v>
                </c:pt>
                <c:pt idx="119">
                  <c:v>3.023</c:v>
                </c:pt>
                <c:pt idx="120">
                  <c:v>3.037</c:v>
                </c:pt>
                <c:pt idx="121">
                  <c:v>2.238</c:v>
                </c:pt>
                <c:pt idx="122">
                  <c:v>-0.0429999999999997</c:v>
                </c:pt>
                <c:pt idx="123">
                  <c:v>-0.0960000000000001</c:v>
                </c:pt>
                <c:pt idx="124">
                  <c:v>-0.093</c:v>
                </c:pt>
                <c:pt idx="125">
                  <c:v>-0.119000000000001</c:v>
                </c:pt>
                <c:pt idx="126">
                  <c:v>-0.287</c:v>
                </c:pt>
                <c:pt idx="127">
                  <c:v>-0.024</c:v>
                </c:pt>
                <c:pt idx="128">
                  <c:v>-0.105</c:v>
                </c:pt>
                <c:pt idx="129">
                  <c:v>-0.085</c:v>
                </c:pt>
                <c:pt idx="130">
                  <c:v>-0.154</c:v>
                </c:pt>
                <c:pt idx="131">
                  <c:v>-0.139</c:v>
                </c:pt>
                <c:pt idx="132">
                  <c:v>-0.226</c:v>
                </c:pt>
                <c:pt idx="133">
                  <c:v>-0.366</c:v>
                </c:pt>
                <c:pt idx="134">
                  <c:v>-0.175</c:v>
                </c:pt>
                <c:pt idx="135">
                  <c:v>-0.0829999999999997</c:v>
                </c:pt>
                <c:pt idx="136">
                  <c:v>-0.0699999999999998</c:v>
                </c:pt>
                <c:pt idx="137">
                  <c:v>-0.136</c:v>
                </c:pt>
                <c:pt idx="138">
                  <c:v>-0.081</c:v>
                </c:pt>
                <c:pt idx="139">
                  <c:v>-0.152</c:v>
                </c:pt>
                <c:pt idx="140">
                  <c:v>-0.114</c:v>
                </c:pt>
                <c:pt idx="141">
                  <c:v>-0.178</c:v>
                </c:pt>
                <c:pt idx="142">
                  <c:v>-0.186</c:v>
                </c:pt>
                <c:pt idx="143">
                  <c:v>-0.0619999999999998</c:v>
                </c:pt>
                <c:pt idx="144">
                  <c:v>-0.0569999999999999</c:v>
                </c:pt>
                <c:pt idx="145">
                  <c:v>-0.073</c:v>
                </c:pt>
                <c:pt idx="146">
                  <c:v>-0.115</c:v>
                </c:pt>
                <c:pt idx="147">
                  <c:v>-0.0960000000000001</c:v>
                </c:pt>
                <c:pt idx="148">
                  <c:v>-0.163</c:v>
                </c:pt>
                <c:pt idx="149">
                  <c:v>-0.218</c:v>
                </c:pt>
                <c:pt idx="150">
                  <c:v>-0.335</c:v>
                </c:pt>
                <c:pt idx="151">
                  <c:v>-0.0579999999999998</c:v>
                </c:pt>
                <c:pt idx="152">
                  <c:v>-0.065</c:v>
                </c:pt>
                <c:pt idx="153">
                  <c:v>-0.112</c:v>
                </c:pt>
                <c:pt idx="154">
                  <c:v>-0.0819999999999999</c:v>
                </c:pt>
                <c:pt idx="155">
                  <c:v>-0.0920000000000001</c:v>
                </c:pt>
                <c:pt idx="156">
                  <c:v>-0.126</c:v>
                </c:pt>
                <c:pt idx="157">
                  <c:v>-0.121</c:v>
                </c:pt>
                <c:pt idx="158">
                  <c:v>-0.0939999999999999</c:v>
                </c:pt>
                <c:pt idx="159">
                  <c:v>-0.233</c:v>
                </c:pt>
                <c:pt idx="160">
                  <c:v>-0.354</c:v>
                </c:pt>
                <c:pt idx="161">
                  <c:v>0.032</c:v>
                </c:pt>
                <c:pt idx="162">
                  <c:v>0.039</c:v>
                </c:pt>
                <c:pt idx="163">
                  <c:v>0.157</c:v>
                </c:pt>
                <c:pt idx="164">
                  <c:v>-0.187</c:v>
                </c:pt>
                <c:pt idx="165">
                  <c:v>-0.097</c:v>
                </c:pt>
                <c:pt idx="166">
                  <c:v>-0.136</c:v>
                </c:pt>
                <c:pt idx="167">
                  <c:v>-0.327</c:v>
                </c:pt>
                <c:pt idx="168">
                  <c:v>-0.203</c:v>
                </c:pt>
                <c:pt idx="169">
                  <c:v>-0.0130000000000001</c:v>
                </c:pt>
                <c:pt idx="170">
                  <c:v>0.00800000000000001</c:v>
                </c:pt>
                <c:pt idx="171">
                  <c:v>-0.018</c:v>
                </c:pt>
                <c:pt idx="172">
                  <c:v>-0.00299999999999989</c:v>
                </c:pt>
                <c:pt idx="173">
                  <c:v>0.11</c:v>
                </c:pt>
                <c:pt idx="174">
                  <c:v>0.416</c:v>
                </c:pt>
                <c:pt idx="175">
                  <c:v>-0.155</c:v>
                </c:pt>
                <c:pt idx="176">
                  <c:v>-0.0779999999999994</c:v>
                </c:pt>
                <c:pt idx="177">
                  <c:v>-0.123</c:v>
                </c:pt>
                <c:pt idx="178">
                  <c:v>-0.0709999999999997</c:v>
                </c:pt>
                <c:pt idx="179">
                  <c:v>-0.0550000000000002</c:v>
                </c:pt>
                <c:pt idx="180">
                  <c:v>-0.101</c:v>
                </c:pt>
                <c:pt idx="181">
                  <c:v>-0.158</c:v>
                </c:pt>
                <c:pt idx="182">
                  <c:v>-0.165</c:v>
                </c:pt>
                <c:pt idx="183">
                  <c:v>-0.123</c:v>
                </c:pt>
                <c:pt idx="184">
                  <c:v>-0.14</c:v>
                </c:pt>
                <c:pt idx="185">
                  <c:v>-0.0450000000000004</c:v>
                </c:pt>
                <c:pt idx="186">
                  <c:v>-0.012</c:v>
                </c:pt>
                <c:pt idx="187">
                  <c:v>0.227</c:v>
                </c:pt>
                <c:pt idx="188">
                  <c:v>-0.253</c:v>
                </c:pt>
                <c:pt idx="189">
                  <c:v>-0.291</c:v>
                </c:pt>
                <c:pt idx="190">
                  <c:v>-0.149</c:v>
                </c:pt>
                <c:pt idx="191">
                  <c:v>-0.219</c:v>
                </c:pt>
                <c:pt idx="192">
                  <c:v>-0.27</c:v>
                </c:pt>
                <c:pt idx="193">
                  <c:v>-0.0719999999999996</c:v>
                </c:pt>
                <c:pt idx="194">
                  <c:v>-0.0740000000000003</c:v>
                </c:pt>
                <c:pt idx="195">
                  <c:v>-0.0950000000000002</c:v>
                </c:pt>
                <c:pt idx="196">
                  <c:v>-0.118</c:v>
                </c:pt>
                <c:pt idx="197">
                  <c:v>-0.0840000000000001</c:v>
                </c:pt>
                <c:pt idx="198">
                  <c:v>-0.089</c:v>
                </c:pt>
                <c:pt idx="199">
                  <c:v>-0.114</c:v>
                </c:pt>
                <c:pt idx="200">
                  <c:v>-0.114</c:v>
                </c:pt>
                <c:pt idx="201">
                  <c:v>-0.0370000000000001</c:v>
                </c:pt>
                <c:pt idx="202">
                  <c:v>-0.0349999999999997</c:v>
                </c:pt>
                <c:pt idx="203">
                  <c:v>-0.182</c:v>
                </c:pt>
                <c:pt idx="204">
                  <c:v>-0.185</c:v>
                </c:pt>
                <c:pt idx="205">
                  <c:v>-0.204</c:v>
                </c:pt>
                <c:pt idx="206">
                  <c:v>-0.467</c:v>
                </c:pt>
                <c:pt idx="207">
                  <c:v>-0.21</c:v>
                </c:pt>
                <c:pt idx="208">
                  <c:v>-0.0560000000000001</c:v>
                </c:pt>
                <c:pt idx="209">
                  <c:v>-0.0799999999999996</c:v>
                </c:pt>
                <c:pt idx="210">
                  <c:v>-0.106</c:v>
                </c:pt>
                <c:pt idx="211">
                  <c:v>-0.109</c:v>
                </c:pt>
                <c:pt idx="212">
                  <c:v>-0.0270000000000001</c:v>
                </c:pt>
                <c:pt idx="213">
                  <c:v>-0.0229999999999999</c:v>
                </c:pt>
                <c:pt idx="214">
                  <c:v>0.0329999999999999</c:v>
                </c:pt>
                <c:pt idx="215">
                  <c:v>-0.303</c:v>
                </c:pt>
                <c:pt idx="216">
                  <c:v>-0.149</c:v>
                </c:pt>
                <c:pt idx="217">
                  <c:v>-0.356</c:v>
                </c:pt>
                <c:pt idx="218">
                  <c:v>-0.717000000000001</c:v>
                </c:pt>
                <c:pt idx="219">
                  <c:v>-0.154</c:v>
                </c:pt>
                <c:pt idx="220">
                  <c:v>-0.108</c:v>
                </c:pt>
                <c:pt idx="221">
                  <c:v>-0.073</c:v>
                </c:pt>
                <c:pt idx="222">
                  <c:v>-0.0939999999999999</c:v>
                </c:pt>
                <c:pt idx="223">
                  <c:v>-0.102</c:v>
                </c:pt>
                <c:pt idx="224">
                  <c:v>-0.166</c:v>
                </c:pt>
                <c:pt idx="225">
                  <c:v>-0.119</c:v>
                </c:pt>
                <c:pt idx="226">
                  <c:v>-0.111</c:v>
                </c:pt>
                <c:pt idx="227">
                  <c:v>-0.13</c:v>
                </c:pt>
                <c:pt idx="228">
                  <c:v>-0.119</c:v>
                </c:pt>
                <c:pt idx="229">
                  <c:v>-0.179</c:v>
                </c:pt>
                <c:pt idx="230">
                  <c:v>-0.199</c:v>
                </c:pt>
                <c:pt idx="231">
                  <c:v>-0.191</c:v>
                </c:pt>
                <c:pt idx="232">
                  <c:v>-0.135</c:v>
                </c:pt>
                <c:pt idx="233">
                  <c:v>-0.21</c:v>
                </c:pt>
                <c:pt idx="234">
                  <c:v>-0.561000000000001</c:v>
                </c:pt>
                <c:pt idx="235">
                  <c:v>-0.0640000000000001</c:v>
                </c:pt>
                <c:pt idx="236">
                  <c:v>-0.0950000000000002</c:v>
                </c:pt>
                <c:pt idx="237">
                  <c:v>-0.077</c:v>
                </c:pt>
                <c:pt idx="238">
                  <c:v>-0.0789999999999997</c:v>
                </c:pt>
                <c:pt idx="239">
                  <c:v>-0.0920000000000001</c:v>
                </c:pt>
                <c:pt idx="240">
                  <c:v>-0.085</c:v>
                </c:pt>
                <c:pt idx="241">
                  <c:v>-0.125</c:v>
                </c:pt>
                <c:pt idx="242">
                  <c:v>-0.109</c:v>
                </c:pt>
                <c:pt idx="243">
                  <c:v>-0.0619999999999998</c:v>
                </c:pt>
                <c:pt idx="244">
                  <c:v>-0.0949999999999998</c:v>
                </c:pt>
                <c:pt idx="245">
                  <c:v>-0.115</c:v>
                </c:pt>
                <c:pt idx="246">
                  <c:v>-0.155</c:v>
                </c:pt>
                <c:pt idx="247">
                  <c:v>-0.0720000000000001</c:v>
                </c:pt>
                <c:pt idx="248">
                  <c:v>-0.117</c:v>
                </c:pt>
                <c:pt idx="249">
                  <c:v>-1.369</c:v>
                </c:pt>
                <c:pt idx="250">
                  <c:v>-0.0670000000000002</c:v>
                </c:pt>
                <c:pt idx="251">
                  <c:v>-0.069</c:v>
                </c:pt>
                <c:pt idx="252">
                  <c:v>-0.0699999999999998</c:v>
                </c:pt>
                <c:pt idx="253">
                  <c:v>-0.0609999999999999</c:v>
                </c:pt>
                <c:pt idx="254">
                  <c:v>-0.077</c:v>
                </c:pt>
                <c:pt idx="255">
                  <c:v>-0.0819999999999999</c:v>
                </c:pt>
                <c:pt idx="256">
                  <c:v>-0.0950000000000002</c:v>
                </c:pt>
                <c:pt idx="257">
                  <c:v>-0.101</c:v>
                </c:pt>
                <c:pt idx="258">
                  <c:v>-0.0949999999999998</c:v>
                </c:pt>
                <c:pt idx="259">
                  <c:v>-0.133</c:v>
                </c:pt>
                <c:pt idx="260">
                  <c:v>-0.151</c:v>
                </c:pt>
                <c:pt idx="261">
                  <c:v>-0.111</c:v>
                </c:pt>
                <c:pt idx="262">
                  <c:v>-0.228</c:v>
                </c:pt>
                <c:pt idx="263">
                  <c:v>0.153</c:v>
                </c:pt>
                <c:pt idx="264">
                  <c:v>-0.14</c:v>
                </c:pt>
                <c:pt idx="265">
                  <c:v>-0.165</c:v>
                </c:pt>
                <c:pt idx="266">
                  <c:v>-0.069</c:v>
                </c:pt>
                <c:pt idx="267">
                  <c:v>-0.0800000000000001</c:v>
                </c:pt>
                <c:pt idx="268">
                  <c:v>-0.0880000000000001</c:v>
                </c:pt>
                <c:pt idx="269">
                  <c:v>-0.0980000000000003</c:v>
                </c:pt>
                <c:pt idx="270">
                  <c:v>-0.093</c:v>
                </c:pt>
                <c:pt idx="271">
                  <c:v>-0.0939999999999999</c:v>
                </c:pt>
                <c:pt idx="272">
                  <c:v>-0.0629999999999997</c:v>
                </c:pt>
                <c:pt idx="273">
                  <c:v>-0.0380000000000003</c:v>
                </c:pt>
                <c:pt idx="274">
                  <c:v>-0.159</c:v>
                </c:pt>
                <c:pt idx="275">
                  <c:v>-1.179</c:v>
                </c:pt>
                <c:pt idx="276">
                  <c:v>-0.181</c:v>
                </c:pt>
                <c:pt idx="277">
                  <c:v>-0.45</c:v>
                </c:pt>
                <c:pt idx="278">
                  <c:v>-0.651</c:v>
                </c:pt>
                <c:pt idx="279">
                  <c:v>-0.101</c:v>
                </c:pt>
                <c:pt idx="280">
                  <c:v>-0.103</c:v>
                </c:pt>
                <c:pt idx="281">
                  <c:v>-0.111</c:v>
                </c:pt>
                <c:pt idx="282">
                  <c:v>-0.105</c:v>
                </c:pt>
                <c:pt idx="283">
                  <c:v>-0.12</c:v>
                </c:pt>
                <c:pt idx="284">
                  <c:v>-0.0369999999999999</c:v>
                </c:pt>
                <c:pt idx="285">
                  <c:v>-0.073</c:v>
                </c:pt>
                <c:pt idx="286">
                  <c:v>-0.145</c:v>
                </c:pt>
                <c:pt idx="287">
                  <c:v>-0.188</c:v>
                </c:pt>
                <c:pt idx="288">
                  <c:v>-0.149</c:v>
                </c:pt>
                <c:pt idx="289">
                  <c:v>-0.133</c:v>
                </c:pt>
                <c:pt idx="290">
                  <c:v>-0.387</c:v>
                </c:pt>
                <c:pt idx="291">
                  <c:v>-0.0840000000000001</c:v>
                </c:pt>
                <c:pt idx="292">
                  <c:v>-0.0799999999999996</c:v>
                </c:pt>
                <c:pt idx="293">
                  <c:v>-0.081</c:v>
                </c:pt>
                <c:pt idx="294">
                  <c:v>-0.069</c:v>
                </c:pt>
                <c:pt idx="295">
                  <c:v>-0.109</c:v>
                </c:pt>
                <c:pt idx="296">
                  <c:v>-0.0329999999999999</c:v>
                </c:pt>
                <c:pt idx="297">
                  <c:v>-0.132</c:v>
                </c:pt>
                <c:pt idx="298">
                  <c:v>-0.145</c:v>
                </c:pt>
                <c:pt idx="299">
                  <c:v>-0.165999999999999</c:v>
                </c:pt>
                <c:pt idx="300">
                  <c:v>-0.15</c:v>
                </c:pt>
                <c:pt idx="301">
                  <c:v>-0.132000000000001</c:v>
                </c:pt>
                <c:pt idx="302">
                  <c:v>-0.281000000000001</c:v>
                </c:pt>
                <c:pt idx="303">
                  <c:v>-0.0819999999999999</c:v>
                </c:pt>
                <c:pt idx="304">
                  <c:v>-0.0659999999999998</c:v>
                </c:pt>
                <c:pt idx="305">
                  <c:v>-0.089</c:v>
                </c:pt>
                <c:pt idx="306">
                  <c:v>-0.0550000000000002</c:v>
                </c:pt>
                <c:pt idx="307">
                  <c:v>-0.0720000000000001</c:v>
                </c:pt>
                <c:pt idx="308">
                  <c:v>-0.0629999999999997</c:v>
                </c:pt>
                <c:pt idx="309">
                  <c:v>-0.069</c:v>
                </c:pt>
                <c:pt idx="310">
                  <c:v>-0.00800000000000001</c:v>
                </c:pt>
                <c:pt idx="311">
                  <c:v>-0.0760000000000001</c:v>
                </c:pt>
                <c:pt idx="312">
                  <c:v>-0.0859999999999999</c:v>
                </c:pt>
                <c:pt idx="313">
                  <c:v>-0.171</c:v>
                </c:pt>
                <c:pt idx="314">
                  <c:v>0.00499999999999989</c:v>
                </c:pt>
                <c:pt idx="315">
                  <c:v>-0.268000000000001</c:v>
                </c:pt>
                <c:pt idx="316">
                  <c:v>-0.0659999999999998</c:v>
                </c:pt>
                <c:pt idx="317">
                  <c:v>-0.0540000000000001</c:v>
                </c:pt>
                <c:pt idx="318">
                  <c:v>-0.0489999999999999</c:v>
                </c:pt>
                <c:pt idx="319">
                  <c:v>-0.0600000000000001</c:v>
                </c:pt>
                <c:pt idx="320">
                  <c:v>-0.073</c:v>
                </c:pt>
                <c:pt idx="321">
                  <c:v>-0.073</c:v>
                </c:pt>
                <c:pt idx="322">
                  <c:v>-0.0819999999999999</c:v>
                </c:pt>
                <c:pt idx="323">
                  <c:v>-0.0260000000000002</c:v>
                </c:pt>
                <c:pt idx="324">
                  <c:v>-0.132</c:v>
                </c:pt>
                <c:pt idx="325">
                  <c:v>-0.198</c:v>
                </c:pt>
                <c:pt idx="326">
                  <c:v>-0.2</c:v>
                </c:pt>
                <c:pt idx="327">
                  <c:v>-0.0949999999999998</c:v>
                </c:pt>
                <c:pt idx="328">
                  <c:v>-0.341</c:v>
                </c:pt>
                <c:pt idx="329">
                  <c:v>-0.204</c:v>
                </c:pt>
                <c:pt idx="330">
                  <c:v>-0.156</c:v>
                </c:pt>
                <c:pt idx="331">
                  <c:v>-0.117</c:v>
                </c:pt>
                <c:pt idx="332">
                  <c:v>-0.0830000000000002</c:v>
                </c:pt>
                <c:pt idx="333">
                  <c:v>-0.089</c:v>
                </c:pt>
                <c:pt idx="334">
                  <c:v>-0.0600000000000001</c:v>
                </c:pt>
                <c:pt idx="335">
                  <c:v>-0.067</c:v>
                </c:pt>
                <c:pt idx="336">
                  <c:v>-0.022</c:v>
                </c:pt>
                <c:pt idx="337">
                  <c:v>-0.044</c:v>
                </c:pt>
                <c:pt idx="338">
                  <c:v>-0.115</c:v>
                </c:pt>
                <c:pt idx="339">
                  <c:v>-0.00499999999999989</c:v>
                </c:pt>
                <c:pt idx="340">
                  <c:v>-0.0449999999999999</c:v>
                </c:pt>
                <c:pt idx="341">
                  <c:v>0.0110000000000001</c:v>
                </c:pt>
                <c:pt idx="342">
                  <c:v>-0.0339999999999998</c:v>
                </c:pt>
                <c:pt idx="343">
                  <c:v>-0.175000000000001</c:v>
                </c:pt>
                <c:pt idx="344">
                  <c:v>-0.24</c:v>
                </c:pt>
                <c:pt idx="345">
                  <c:v>-0.0640000000000001</c:v>
                </c:pt>
                <c:pt idx="346">
                  <c:v>-0.065</c:v>
                </c:pt>
                <c:pt idx="347">
                  <c:v>-0.107</c:v>
                </c:pt>
                <c:pt idx="348">
                  <c:v>-0.0950000000000002</c:v>
                </c:pt>
                <c:pt idx="349">
                  <c:v>-0.0859999999999999</c:v>
                </c:pt>
                <c:pt idx="350">
                  <c:v>-0.0700000000000003</c:v>
                </c:pt>
                <c:pt idx="351">
                  <c:v>-0.0449999999999999</c:v>
                </c:pt>
                <c:pt idx="352">
                  <c:v>-0.0470000000000002</c:v>
                </c:pt>
                <c:pt idx="353">
                  <c:v>-0.0209999999999999</c:v>
                </c:pt>
                <c:pt idx="354">
                  <c:v>-0.0350000000000001</c:v>
                </c:pt>
                <c:pt idx="355">
                  <c:v>-0.0539999999999998</c:v>
                </c:pt>
                <c:pt idx="356">
                  <c:v>0.0629999999999999</c:v>
                </c:pt>
                <c:pt idx="357">
                  <c:v>-0.143</c:v>
                </c:pt>
                <c:pt idx="358">
                  <c:v>0.116</c:v>
                </c:pt>
                <c:pt idx="359">
                  <c:v>-0.19</c:v>
                </c:pt>
                <c:pt idx="360">
                  <c:v>0.100000000000001</c:v>
                </c:pt>
                <c:pt idx="361">
                  <c:v>-0.398</c:v>
                </c:pt>
                <c:pt idx="362">
                  <c:v>-0.117</c:v>
                </c:pt>
                <c:pt idx="363">
                  <c:v>-0.073</c:v>
                </c:pt>
                <c:pt idx="364">
                  <c:v>-0.0920000000000001</c:v>
                </c:pt>
                <c:pt idx="365">
                  <c:v>-0.0720000000000001</c:v>
                </c:pt>
                <c:pt idx="366">
                  <c:v>-0.0619999999999998</c:v>
                </c:pt>
                <c:pt idx="367">
                  <c:v>-0.0560000000000001</c:v>
                </c:pt>
                <c:pt idx="368">
                  <c:v>-0.0759999999999999</c:v>
                </c:pt>
                <c:pt idx="369">
                  <c:v>-0.0230000000000001</c:v>
                </c:pt>
                <c:pt idx="370">
                  <c:v>-0.0740000000000003</c:v>
                </c:pt>
                <c:pt idx="371">
                  <c:v>-0.127</c:v>
                </c:pt>
                <c:pt idx="372">
                  <c:v>-0.112</c:v>
                </c:pt>
                <c:pt idx="373">
                  <c:v>-0.077</c:v>
                </c:pt>
                <c:pt idx="374">
                  <c:v>-0.703</c:v>
                </c:pt>
                <c:pt idx="375">
                  <c:v>-0.542</c:v>
                </c:pt>
                <c:pt idx="376">
                  <c:v>-0.077</c:v>
                </c:pt>
                <c:pt idx="377">
                  <c:v>-0.0529999999999999</c:v>
                </c:pt>
                <c:pt idx="378">
                  <c:v>-0.0620000000000001</c:v>
                </c:pt>
                <c:pt idx="379">
                  <c:v>-0.0739999999999998</c:v>
                </c:pt>
                <c:pt idx="380">
                  <c:v>-0.075</c:v>
                </c:pt>
                <c:pt idx="381">
                  <c:v>-0.0549999999999999</c:v>
                </c:pt>
                <c:pt idx="382">
                  <c:v>-0.0840000000000001</c:v>
                </c:pt>
                <c:pt idx="383">
                  <c:v>-0.0720000000000001</c:v>
                </c:pt>
                <c:pt idx="384">
                  <c:v>-0.073</c:v>
                </c:pt>
                <c:pt idx="385">
                  <c:v>-0.0470000000000002</c:v>
                </c:pt>
                <c:pt idx="386">
                  <c:v>-0.0790000000000002</c:v>
                </c:pt>
                <c:pt idx="387">
                  <c:v>-0.139</c:v>
                </c:pt>
                <c:pt idx="388">
                  <c:v>-0.193000000000001</c:v>
                </c:pt>
                <c:pt idx="389">
                  <c:v>-0.16</c:v>
                </c:pt>
                <c:pt idx="390">
                  <c:v>-0.266</c:v>
                </c:pt>
                <c:pt idx="391">
                  <c:v>-0.194999999999999</c:v>
                </c:pt>
                <c:pt idx="392">
                  <c:v>-0.449</c:v>
                </c:pt>
                <c:pt idx="393">
                  <c:v>-0.075</c:v>
                </c:pt>
                <c:pt idx="394">
                  <c:v>-0.0389999999999999</c:v>
                </c:pt>
                <c:pt idx="395">
                  <c:v>-0.073</c:v>
                </c:pt>
                <c:pt idx="396">
                  <c:v>-0.067</c:v>
                </c:pt>
                <c:pt idx="397">
                  <c:v>-0.077</c:v>
                </c:pt>
                <c:pt idx="398">
                  <c:v>-0.0740000000000001</c:v>
                </c:pt>
                <c:pt idx="399">
                  <c:v>-0.0620000000000001</c:v>
                </c:pt>
                <c:pt idx="400">
                  <c:v>-0.0759999999999999</c:v>
                </c:pt>
                <c:pt idx="401">
                  <c:v>-0.079</c:v>
                </c:pt>
                <c:pt idx="402">
                  <c:v>-0.0910000000000002</c:v>
                </c:pt>
                <c:pt idx="403">
                  <c:v>-0.117</c:v>
                </c:pt>
                <c:pt idx="404">
                  <c:v>-0.117</c:v>
                </c:pt>
                <c:pt idx="405">
                  <c:v>-0.0190000000000001</c:v>
                </c:pt>
                <c:pt idx="406">
                  <c:v>-0.312</c:v>
                </c:pt>
                <c:pt idx="407">
                  <c:v>0.232</c:v>
                </c:pt>
                <c:pt idx="408">
                  <c:v>-0.507</c:v>
                </c:pt>
                <c:pt idx="409">
                  <c:v>-0.304</c:v>
                </c:pt>
                <c:pt idx="410">
                  <c:v>-0.073</c:v>
                </c:pt>
                <c:pt idx="411">
                  <c:v>-0.0529999999999999</c:v>
                </c:pt>
                <c:pt idx="412">
                  <c:v>-0.0560000000000001</c:v>
                </c:pt>
                <c:pt idx="413">
                  <c:v>-0.0489999999999999</c:v>
                </c:pt>
                <c:pt idx="414">
                  <c:v>-0.026</c:v>
                </c:pt>
                <c:pt idx="415">
                  <c:v>-0.0390000000000001</c:v>
                </c:pt>
                <c:pt idx="416">
                  <c:v>-0.038</c:v>
                </c:pt>
                <c:pt idx="417">
                  <c:v>-0.0479999999999998</c:v>
                </c:pt>
                <c:pt idx="418">
                  <c:v>-0.0180000000000002</c:v>
                </c:pt>
                <c:pt idx="419">
                  <c:v>-0.0250000000000004</c:v>
                </c:pt>
                <c:pt idx="420">
                  <c:v>0.202</c:v>
                </c:pt>
                <c:pt idx="421">
                  <c:v>0.121</c:v>
                </c:pt>
                <c:pt idx="422">
                  <c:v>0.121</c:v>
                </c:pt>
                <c:pt idx="423">
                  <c:v>0.209</c:v>
                </c:pt>
                <c:pt idx="424">
                  <c:v>0.793</c:v>
                </c:pt>
                <c:pt idx="425">
                  <c:v>1.654</c:v>
                </c:pt>
                <c:pt idx="426">
                  <c:v>1.002</c:v>
                </c:pt>
                <c:pt idx="427">
                  <c:v>-0.069</c:v>
                </c:pt>
                <c:pt idx="428">
                  <c:v>-0.0429999999999999</c:v>
                </c:pt>
                <c:pt idx="429">
                  <c:v>-0.0609999999999999</c:v>
                </c:pt>
                <c:pt idx="430">
                  <c:v>-0.0700000000000001</c:v>
                </c:pt>
                <c:pt idx="431">
                  <c:v>-0.0779999999999999</c:v>
                </c:pt>
                <c:pt idx="432">
                  <c:v>-0.073</c:v>
                </c:pt>
                <c:pt idx="433">
                  <c:v>-0.181</c:v>
                </c:pt>
                <c:pt idx="434">
                  <c:v>-0.17</c:v>
                </c:pt>
                <c:pt idx="435">
                  <c:v>-0.237</c:v>
                </c:pt>
                <c:pt idx="436">
                  <c:v>-0.223</c:v>
                </c:pt>
                <c:pt idx="437">
                  <c:v>-0.312</c:v>
                </c:pt>
                <c:pt idx="438">
                  <c:v>-0.278</c:v>
                </c:pt>
                <c:pt idx="439">
                  <c:v>-0.716</c:v>
                </c:pt>
                <c:pt idx="440">
                  <c:v>-0.111</c:v>
                </c:pt>
                <c:pt idx="441">
                  <c:v>-0.0980000000000003</c:v>
                </c:pt>
                <c:pt idx="442">
                  <c:v>-0.139</c:v>
                </c:pt>
                <c:pt idx="443">
                  <c:v>-0.158</c:v>
                </c:pt>
                <c:pt idx="444">
                  <c:v>-0.162</c:v>
                </c:pt>
                <c:pt idx="445">
                  <c:v>-0.151</c:v>
                </c:pt>
                <c:pt idx="446">
                  <c:v>-0.170999999999999</c:v>
                </c:pt>
                <c:pt idx="447">
                  <c:v>-0.272</c:v>
                </c:pt>
                <c:pt idx="448">
                  <c:v>-0.224</c:v>
                </c:pt>
                <c:pt idx="449">
                  <c:v>-0.253</c:v>
                </c:pt>
                <c:pt idx="450">
                  <c:v>-0.0950000000000002</c:v>
                </c:pt>
                <c:pt idx="451">
                  <c:v>-0.0859999999999999</c:v>
                </c:pt>
                <c:pt idx="452">
                  <c:v>-0.0800000000000001</c:v>
                </c:pt>
                <c:pt idx="453">
                  <c:v>-0.089</c:v>
                </c:pt>
                <c:pt idx="454">
                  <c:v>-0.105</c:v>
                </c:pt>
                <c:pt idx="455">
                  <c:v>-0.101</c:v>
                </c:pt>
                <c:pt idx="456">
                  <c:v>-0.104</c:v>
                </c:pt>
                <c:pt idx="457">
                  <c:v>-0.146</c:v>
                </c:pt>
                <c:pt idx="458">
                  <c:v>-0.14</c:v>
                </c:pt>
                <c:pt idx="459">
                  <c:v>0.0890000000000004</c:v>
                </c:pt>
                <c:pt idx="460">
                  <c:v>-0.204</c:v>
                </c:pt>
                <c:pt idx="461">
                  <c:v>-0.21</c:v>
                </c:pt>
                <c:pt idx="462">
                  <c:v>-0.282</c:v>
                </c:pt>
                <c:pt idx="463">
                  <c:v>-0.0659999999999998</c:v>
                </c:pt>
                <c:pt idx="464">
                  <c:v>-0.0760000000000001</c:v>
                </c:pt>
                <c:pt idx="465">
                  <c:v>-0.065</c:v>
                </c:pt>
                <c:pt idx="466">
                  <c:v>-0.0840000000000001</c:v>
                </c:pt>
                <c:pt idx="467">
                  <c:v>-0.103</c:v>
                </c:pt>
                <c:pt idx="468">
                  <c:v>-0.102</c:v>
                </c:pt>
                <c:pt idx="469">
                  <c:v>-0.143</c:v>
                </c:pt>
                <c:pt idx="470">
                  <c:v>-0.126</c:v>
                </c:pt>
                <c:pt idx="471">
                  <c:v>-0.0489999999999999</c:v>
                </c:pt>
                <c:pt idx="472">
                  <c:v>-0.0899999999999999</c:v>
                </c:pt>
                <c:pt idx="473">
                  <c:v>-0.281</c:v>
                </c:pt>
                <c:pt idx="474">
                  <c:v>-0.263</c:v>
                </c:pt>
                <c:pt idx="475">
                  <c:v>-0.281</c:v>
                </c:pt>
                <c:pt idx="476">
                  <c:v>-0.0870000000000002</c:v>
                </c:pt>
                <c:pt idx="477">
                  <c:v>-0.093</c:v>
                </c:pt>
                <c:pt idx="478">
                  <c:v>-0.139</c:v>
                </c:pt>
                <c:pt idx="479">
                  <c:v>-0.128</c:v>
                </c:pt>
                <c:pt idx="480">
                  <c:v>-0.15</c:v>
                </c:pt>
                <c:pt idx="481">
                  <c:v>-0.156</c:v>
                </c:pt>
                <c:pt idx="482">
                  <c:v>-0.163</c:v>
                </c:pt>
                <c:pt idx="483">
                  <c:v>-0.125</c:v>
                </c:pt>
                <c:pt idx="484">
                  <c:v>-0.22</c:v>
                </c:pt>
                <c:pt idx="485">
                  <c:v>-0.233</c:v>
                </c:pt>
                <c:pt idx="486">
                  <c:v>-0.201</c:v>
                </c:pt>
                <c:pt idx="487">
                  <c:v>-0.0569999999999999</c:v>
                </c:pt>
                <c:pt idx="488">
                  <c:v>-0.0940000000000003</c:v>
                </c:pt>
                <c:pt idx="489">
                  <c:v>-0.101</c:v>
                </c:pt>
                <c:pt idx="490">
                  <c:v>-0.0760000000000001</c:v>
                </c:pt>
                <c:pt idx="491">
                  <c:v>-0.0609999999999999</c:v>
                </c:pt>
                <c:pt idx="492">
                  <c:v>-0.0940000000000003</c:v>
                </c:pt>
                <c:pt idx="493">
                  <c:v>-0.129</c:v>
                </c:pt>
                <c:pt idx="494">
                  <c:v>-0.174</c:v>
                </c:pt>
                <c:pt idx="495">
                  <c:v>-0.141</c:v>
                </c:pt>
                <c:pt idx="496">
                  <c:v>-0.225</c:v>
                </c:pt>
                <c:pt idx="497">
                  <c:v>-0.266</c:v>
                </c:pt>
                <c:pt idx="498">
                  <c:v>-0.274999999999999</c:v>
                </c:pt>
                <c:pt idx="499">
                  <c:v>-0.073</c:v>
                </c:pt>
                <c:pt idx="500">
                  <c:v>-0.0949999999999998</c:v>
                </c:pt>
                <c:pt idx="501">
                  <c:v>-0.0920000000000001</c:v>
                </c:pt>
                <c:pt idx="502">
                  <c:v>-0.112</c:v>
                </c:pt>
                <c:pt idx="503">
                  <c:v>-0.0989999999999998</c:v>
                </c:pt>
                <c:pt idx="504">
                  <c:v>-0.116</c:v>
                </c:pt>
                <c:pt idx="505">
                  <c:v>-0.115</c:v>
                </c:pt>
                <c:pt idx="506">
                  <c:v>-0.157</c:v>
                </c:pt>
                <c:pt idx="507">
                  <c:v>-0.123</c:v>
                </c:pt>
                <c:pt idx="508">
                  <c:v>-0.00100000000000033</c:v>
                </c:pt>
                <c:pt idx="509">
                  <c:v>-0.316</c:v>
                </c:pt>
                <c:pt idx="510">
                  <c:v>-0.342000000000001</c:v>
                </c:pt>
                <c:pt idx="511">
                  <c:v>-0.104</c:v>
                </c:pt>
                <c:pt idx="512">
                  <c:v>-0.0749999999999997</c:v>
                </c:pt>
                <c:pt idx="513">
                  <c:v>-0.093</c:v>
                </c:pt>
                <c:pt idx="514">
                  <c:v>-0.106</c:v>
                </c:pt>
                <c:pt idx="515">
                  <c:v>-0.159</c:v>
                </c:pt>
                <c:pt idx="516">
                  <c:v>-0.12</c:v>
                </c:pt>
                <c:pt idx="517">
                  <c:v>-0.187</c:v>
                </c:pt>
                <c:pt idx="518">
                  <c:v>-0.208</c:v>
                </c:pt>
                <c:pt idx="519">
                  <c:v>-0.27</c:v>
                </c:pt>
                <c:pt idx="520">
                  <c:v>-0.109</c:v>
                </c:pt>
                <c:pt idx="521">
                  <c:v>-0.1</c:v>
                </c:pt>
                <c:pt idx="522">
                  <c:v>-0.077</c:v>
                </c:pt>
                <c:pt idx="523">
                  <c:v>-0.103</c:v>
                </c:pt>
                <c:pt idx="524">
                  <c:v>-0.123</c:v>
                </c:pt>
                <c:pt idx="525">
                  <c:v>-0.183</c:v>
                </c:pt>
                <c:pt idx="526">
                  <c:v>-0.109</c:v>
                </c:pt>
                <c:pt idx="527">
                  <c:v>-0.0730000000000004</c:v>
                </c:pt>
                <c:pt idx="528">
                  <c:v>-0.206</c:v>
                </c:pt>
                <c:pt idx="529">
                  <c:v>-0.111</c:v>
                </c:pt>
                <c:pt idx="530">
                  <c:v>-0.266</c:v>
                </c:pt>
                <c:pt idx="531">
                  <c:v>-0.163</c:v>
                </c:pt>
                <c:pt idx="532">
                  <c:v>-0.147</c:v>
                </c:pt>
                <c:pt idx="533">
                  <c:v>-0.191</c:v>
                </c:pt>
                <c:pt idx="534">
                  <c:v>0.0640000000000001</c:v>
                </c:pt>
                <c:pt idx="535">
                  <c:v>0.37</c:v>
                </c:pt>
                <c:pt idx="536">
                  <c:v>-0.0859999999999999</c:v>
                </c:pt>
                <c:pt idx="537">
                  <c:v>-0.0830000000000002</c:v>
                </c:pt>
                <c:pt idx="538">
                  <c:v>-1.475</c:v>
                </c:pt>
                <c:pt idx="539">
                  <c:v>-0.154</c:v>
                </c:pt>
                <c:pt idx="540">
                  <c:v>-0.152</c:v>
                </c:pt>
                <c:pt idx="541">
                  <c:v>-0.143</c:v>
                </c:pt>
                <c:pt idx="542">
                  <c:v>-0.117</c:v>
                </c:pt>
                <c:pt idx="543">
                  <c:v>-0.156</c:v>
                </c:pt>
                <c:pt idx="544">
                  <c:v>-0.217</c:v>
                </c:pt>
                <c:pt idx="545">
                  <c:v>-0.156</c:v>
                </c:pt>
                <c:pt idx="546">
                  <c:v>-0.135</c:v>
                </c:pt>
                <c:pt idx="547">
                  <c:v>-0.154</c:v>
                </c:pt>
                <c:pt idx="548">
                  <c:v>-0.14</c:v>
                </c:pt>
                <c:pt idx="549">
                  <c:v>-0.148</c:v>
                </c:pt>
                <c:pt idx="550">
                  <c:v>-0.148</c:v>
                </c:pt>
                <c:pt idx="551">
                  <c:v>-0.177</c:v>
                </c:pt>
                <c:pt idx="552">
                  <c:v>-0.166</c:v>
                </c:pt>
                <c:pt idx="553">
                  <c:v>-0.327</c:v>
                </c:pt>
                <c:pt idx="554">
                  <c:v>-0.175</c:v>
                </c:pt>
                <c:pt idx="555">
                  <c:v>-0.2</c:v>
                </c:pt>
                <c:pt idx="556">
                  <c:v>-0.211</c:v>
                </c:pt>
                <c:pt idx="557">
                  <c:v>-0.179</c:v>
                </c:pt>
                <c:pt idx="558">
                  <c:v>-0.231</c:v>
                </c:pt>
                <c:pt idx="559">
                  <c:v>-0.244</c:v>
                </c:pt>
                <c:pt idx="560">
                  <c:v>-0.491000000000001</c:v>
                </c:pt>
                <c:pt idx="561">
                  <c:v>-0.248</c:v>
                </c:pt>
                <c:pt idx="562">
                  <c:v>-0.0710000000000002</c:v>
                </c:pt>
                <c:pt idx="563">
                  <c:v>-0.0990000000000002</c:v>
                </c:pt>
                <c:pt idx="564">
                  <c:v>-0.107</c:v>
                </c:pt>
                <c:pt idx="565">
                  <c:v>-0.085</c:v>
                </c:pt>
                <c:pt idx="566">
                  <c:v>-0.125</c:v>
                </c:pt>
                <c:pt idx="567">
                  <c:v>-0.0989999999999998</c:v>
                </c:pt>
                <c:pt idx="568">
                  <c:v>-0.122</c:v>
                </c:pt>
                <c:pt idx="569">
                  <c:v>-0.097</c:v>
                </c:pt>
                <c:pt idx="570">
                  <c:v>-0.111</c:v>
                </c:pt>
                <c:pt idx="571">
                  <c:v>-0.0760000000000001</c:v>
                </c:pt>
                <c:pt idx="572">
                  <c:v>-0.13</c:v>
                </c:pt>
                <c:pt idx="573">
                  <c:v>-0.174</c:v>
                </c:pt>
                <c:pt idx="574">
                  <c:v>-0.124</c:v>
                </c:pt>
                <c:pt idx="575">
                  <c:v>-0.0920000000000001</c:v>
                </c:pt>
                <c:pt idx="576">
                  <c:v>-0.00900000000000034</c:v>
                </c:pt>
                <c:pt idx="577">
                  <c:v>-0.157</c:v>
                </c:pt>
                <c:pt idx="578">
                  <c:v>-0.281</c:v>
                </c:pt>
                <c:pt idx="579">
                  <c:v>-0.144</c:v>
                </c:pt>
                <c:pt idx="580">
                  <c:v>-0.085</c:v>
                </c:pt>
                <c:pt idx="581">
                  <c:v>-0.109</c:v>
                </c:pt>
                <c:pt idx="582">
                  <c:v>-0.126</c:v>
                </c:pt>
                <c:pt idx="583">
                  <c:v>-0.104</c:v>
                </c:pt>
                <c:pt idx="584">
                  <c:v>-0.142</c:v>
                </c:pt>
                <c:pt idx="585">
                  <c:v>-0.11</c:v>
                </c:pt>
                <c:pt idx="586">
                  <c:v>-0.107</c:v>
                </c:pt>
                <c:pt idx="587">
                  <c:v>-0.122</c:v>
                </c:pt>
                <c:pt idx="588">
                  <c:v>-0.13</c:v>
                </c:pt>
                <c:pt idx="589">
                  <c:v>-0.117</c:v>
                </c:pt>
                <c:pt idx="590">
                  <c:v>-0.173</c:v>
                </c:pt>
                <c:pt idx="591">
                  <c:v>-0.0630000000000006</c:v>
                </c:pt>
                <c:pt idx="592">
                  <c:v>-0.299</c:v>
                </c:pt>
                <c:pt idx="593">
                  <c:v>-0.0669999999999997</c:v>
                </c:pt>
                <c:pt idx="594">
                  <c:v>-0.0670000000000002</c:v>
                </c:pt>
                <c:pt idx="595">
                  <c:v>-0.0940000000000003</c:v>
                </c:pt>
                <c:pt idx="596">
                  <c:v>-0.0949999999999998</c:v>
                </c:pt>
                <c:pt idx="597">
                  <c:v>-0.115</c:v>
                </c:pt>
                <c:pt idx="598">
                  <c:v>-0.0979999999999999</c:v>
                </c:pt>
                <c:pt idx="599">
                  <c:v>-0.0920000000000001</c:v>
                </c:pt>
                <c:pt idx="600">
                  <c:v>-0.116</c:v>
                </c:pt>
                <c:pt idx="601">
                  <c:v>-0.0989999999999998</c:v>
                </c:pt>
                <c:pt idx="602">
                  <c:v>-0.1</c:v>
                </c:pt>
                <c:pt idx="603">
                  <c:v>-0.103</c:v>
                </c:pt>
                <c:pt idx="604">
                  <c:v>-0.129</c:v>
                </c:pt>
                <c:pt idx="605">
                  <c:v>-0.135</c:v>
                </c:pt>
                <c:pt idx="606">
                  <c:v>-0.184</c:v>
                </c:pt>
                <c:pt idx="607">
                  <c:v>-0.0869999999999997</c:v>
                </c:pt>
                <c:pt idx="608">
                  <c:v>0.0830000000000002</c:v>
                </c:pt>
                <c:pt idx="609">
                  <c:v>-0.298</c:v>
                </c:pt>
                <c:pt idx="610">
                  <c:v>-0.0560000000000001</c:v>
                </c:pt>
                <c:pt idx="611">
                  <c:v>-0.089</c:v>
                </c:pt>
                <c:pt idx="612">
                  <c:v>-0.0840000000000001</c:v>
                </c:pt>
                <c:pt idx="613">
                  <c:v>-0.102</c:v>
                </c:pt>
                <c:pt idx="614">
                  <c:v>-0.101</c:v>
                </c:pt>
                <c:pt idx="615">
                  <c:v>-0.097</c:v>
                </c:pt>
                <c:pt idx="616">
                  <c:v>-0.0919999999999996</c:v>
                </c:pt>
                <c:pt idx="617">
                  <c:v>-0.0800000000000001</c:v>
                </c:pt>
                <c:pt idx="618">
                  <c:v>-0.0659999999999998</c:v>
                </c:pt>
                <c:pt idx="619">
                  <c:v>-0.089</c:v>
                </c:pt>
                <c:pt idx="620">
                  <c:v>-0.0620000000000003</c:v>
                </c:pt>
                <c:pt idx="621">
                  <c:v>-0.187</c:v>
                </c:pt>
                <c:pt idx="622">
                  <c:v>-0.147</c:v>
                </c:pt>
                <c:pt idx="623">
                  <c:v>-0.211</c:v>
                </c:pt>
                <c:pt idx="624">
                  <c:v>-0.158</c:v>
                </c:pt>
                <c:pt idx="625">
                  <c:v>-0.0519999999999996</c:v>
                </c:pt>
                <c:pt idx="626">
                  <c:v>-0.125</c:v>
                </c:pt>
                <c:pt idx="627">
                  <c:v>-0.334000000000001</c:v>
                </c:pt>
                <c:pt idx="628">
                  <c:v>-0.0789999999999997</c:v>
                </c:pt>
                <c:pt idx="629">
                  <c:v>-0.0569999999999999</c:v>
                </c:pt>
                <c:pt idx="630">
                  <c:v>-0.0589999999999997</c:v>
                </c:pt>
                <c:pt idx="631">
                  <c:v>-0.0829999999999997</c:v>
                </c:pt>
                <c:pt idx="632">
                  <c:v>-0.0950000000000002</c:v>
                </c:pt>
                <c:pt idx="633">
                  <c:v>-0.107</c:v>
                </c:pt>
                <c:pt idx="634">
                  <c:v>-0.111</c:v>
                </c:pt>
                <c:pt idx="635">
                  <c:v>-0.0979999999999999</c:v>
                </c:pt>
                <c:pt idx="636">
                  <c:v>-0.108</c:v>
                </c:pt>
                <c:pt idx="637">
                  <c:v>-0.0579999999999998</c:v>
                </c:pt>
                <c:pt idx="638">
                  <c:v>-0.321</c:v>
                </c:pt>
                <c:pt idx="639">
                  <c:v>-0.093</c:v>
                </c:pt>
                <c:pt idx="640">
                  <c:v>-0.15</c:v>
                </c:pt>
                <c:pt idx="641">
                  <c:v>-0.134</c:v>
                </c:pt>
                <c:pt idx="642">
                  <c:v>-0.116</c:v>
                </c:pt>
                <c:pt idx="643">
                  <c:v>0.138999999999999</c:v>
                </c:pt>
                <c:pt idx="644">
                  <c:v>0.0330000000000004</c:v>
                </c:pt>
                <c:pt idx="645">
                  <c:v>-0.157999999999999</c:v>
                </c:pt>
                <c:pt idx="646">
                  <c:v>-0.065</c:v>
                </c:pt>
                <c:pt idx="647">
                  <c:v>-0.0699999999999998</c:v>
                </c:pt>
                <c:pt idx="648">
                  <c:v>-0.0630000000000002</c:v>
                </c:pt>
                <c:pt idx="649">
                  <c:v>-0.0619999999999998</c:v>
                </c:pt>
                <c:pt idx="650">
                  <c:v>-0.073</c:v>
                </c:pt>
                <c:pt idx="651">
                  <c:v>-0.081</c:v>
                </c:pt>
                <c:pt idx="652">
                  <c:v>-0.0700000000000003</c:v>
                </c:pt>
                <c:pt idx="653">
                  <c:v>-0.0990000000000002</c:v>
                </c:pt>
                <c:pt idx="654">
                  <c:v>-0.0229999999999999</c:v>
                </c:pt>
                <c:pt idx="655">
                  <c:v>-0.0700000000000003</c:v>
                </c:pt>
                <c:pt idx="656">
                  <c:v>-0.133</c:v>
                </c:pt>
                <c:pt idx="657">
                  <c:v>-0.149</c:v>
                </c:pt>
                <c:pt idx="658">
                  <c:v>-0.102</c:v>
                </c:pt>
                <c:pt idx="659">
                  <c:v>-0.1</c:v>
                </c:pt>
                <c:pt idx="660">
                  <c:v>0.00699999999999967</c:v>
                </c:pt>
                <c:pt idx="661">
                  <c:v>-0.329</c:v>
                </c:pt>
                <c:pt idx="662">
                  <c:v>-0.294</c:v>
                </c:pt>
                <c:pt idx="663">
                  <c:v>-0.189</c:v>
                </c:pt>
                <c:pt idx="664">
                  <c:v>-0.073</c:v>
                </c:pt>
                <c:pt idx="665">
                  <c:v>-0.0619999999999998</c:v>
                </c:pt>
                <c:pt idx="666">
                  <c:v>-0.077</c:v>
                </c:pt>
                <c:pt idx="667">
                  <c:v>-0.069</c:v>
                </c:pt>
                <c:pt idx="668">
                  <c:v>-0.0709999999999997</c:v>
                </c:pt>
                <c:pt idx="669">
                  <c:v>-0.073</c:v>
                </c:pt>
                <c:pt idx="670">
                  <c:v>-0.0729999999999997</c:v>
                </c:pt>
                <c:pt idx="671">
                  <c:v>-0.05</c:v>
                </c:pt>
                <c:pt idx="672">
                  <c:v>-0.028</c:v>
                </c:pt>
                <c:pt idx="673">
                  <c:v>-0.0839999999999999</c:v>
                </c:pt>
                <c:pt idx="674">
                  <c:v>-0.242</c:v>
                </c:pt>
                <c:pt idx="675">
                  <c:v>-0.158</c:v>
                </c:pt>
                <c:pt idx="676">
                  <c:v>-0.141</c:v>
                </c:pt>
                <c:pt idx="677">
                  <c:v>0.0349999999999997</c:v>
                </c:pt>
                <c:pt idx="678">
                  <c:v>-0.409</c:v>
                </c:pt>
                <c:pt idx="679">
                  <c:v>-0.7</c:v>
                </c:pt>
                <c:pt idx="680">
                  <c:v>-0.331</c:v>
                </c:pt>
                <c:pt idx="681">
                  <c:v>-0.0770000000000004</c:v>
                </c:pt>
                <c:pt idx="682">
                  <c:v>-0.077</c:v>
                </c:pt>
                <c:pt idx="683">
                  <c:v>-0.0900000000000001</c:v>
                </c:pt>
                <c:pt idx="684">
                  <c:v>-0.085</c:v>
                </c:pt>
                <c:pt idx="685">
                  <c:v>-0.0780000000000001</c:v>
                </c:pt>
                <c:pt idx="686">
                  <c:v>-0.0750000000000002</c:v>
                </c:pt>
                <c:pt idx="687">
                  <c:v>-0.0800000000000001</c:v>
                </c:pt>
                <c:pt idx="688">
                  <c:v>-0.0390000000000001</c:v>
                </c:pt>
                <c:pt idx="689">
                  <c:v>-0.0130000000000001</c:v>
                </c:pt>
                <c:pt idx="690">
                  <c:v>-0.517</c:v>
                </c:pt>
                <c:pt idx="691">
                  <c:v>-0.21</c:v>
                </c:pt>
                <c:pt idx="692">
                  <c:v>-0.163</c:v>
                </c:pt>
                <c:pt idx="693">
                  <c:v>-0.193</c:v>
                </c:pt>
                <c:pt idx="694">
                  <c:v>0.0940000000000003</c:v>
                </c:pt>
                <c:pt idx="695">
                  <c:v>0.069</c:v>
                </c:pt>
                <c:pt idx="696">
                  <c:v>-2.444</c:v>
                </c:pt>
                <c:pt idx="697">
                  <c:v>-0.0669999999999997</c:v>
                </c:pt>
                <c:pt idx="698">
                  <c:v>-0.0680000000000001</c:v>
                </c:pt>
                <c:pt idx="699">
                  <c:v>-0.069</c:v>
                </c:pt>
                <c:pt idx="700">
                  <c:v>-0.042</c:v>
                </c:pt>
                <c:pt idx="701">
                  <c:v>-0.0609999999999999</c:v>
                </c:pt>
                <c:pt idx="702">
                  <c:v>-0.0369999999999999</c:v>
                </c:pt>
                <c:pt idx="703">
                  <c:v>-0.0610000000000002</c:v>
                </c:pt>
                <c:pt idx="704">
                  <c:v>-0.036</c:v>
                </c:pt>
                <c:pt idx="705">
                  <c:v>0.02</c:v>
                </c:pt>
                <c:pt idx="706">
                  <c:v>-0.105</c:v>
                </c:pt>
                <c:pt idx="707">
                  <c:v>-0.115</c:v>
                </c:pt>
                <c:pt idx="708">
                  <c:v>-0.152</c:v>
                </c:pt>
                <c:pt idx="709">
                  <c:v>-0.123</c:v>
                </c:pt>
                <c:pt idx="710">
                  <c:v>1.06</c:v>
                </c:pt>
                <c:pt idx="711">
                  <c:v>-0.337999999999999</c:v>
                </c:pt>
                <c:pt idx="712">
                  <c:v>-0.496</c:v>
                </c:pt>
                <c:pt idx="713">
                  <c:v>-0.042</c:v>
                </c:pt>
                <c:pt idx="714">
                  <c:v>-0.024</c:v>
                </c:pt>
                <c:pt idx="715">
                  <c:v>-0.0370000000000001</c:v>
                </c:pt>
                <c:pt idx="716">
                  <c:v>-0.0409999999999999</c:v>
                </c:pt>
                <c:pt idx="717">
                  <c:v>0.028</c:v>
                </c:pt>
                <c:pt idx="718">
                  <c:v>0.016</c:v>
                </c:pt>
                <c:pt idx="719">
                  <c:v>0.045</c:v>
                </c:pt>
                <c:pt idx="720">
                  <c:v>0.021</c:v>
                </c:pt>
                <c:pt idx="721">
                  <c:v>-0.0640000000000001</c:v>
                </c:pt>
                <c:pt idx="722">
                  <c:v>-0.093</c:v>
                </c:pt>
                <c:pt idx="723">
                  <c:v>-0.156</c:v>
                </c:pt>
                <c:pt idx="724">
                  <c:v>-0.167</c:v>
                </c:pt>
                <c:pt idx="725">
                  <c:v>0.324</c:v>
                </c:pt>
                <c:pt idx="726">
                  <c:v>-0.344</c:v>
                </c:pt>
                <c:pt idx="727">
                  <c:v>-0.41</c:v>
                </c:pt>
                <c:pt idx="728">
                  <c:v>-0.036</c:v>
                </c:pt>
                <c:pt idx="729">
                  <c:v>0.0399999999999999</c:v>
                </c:pt>
                <c:pt idx="730">
                  <c:v>-0.029</c:v>
                </c:pt>
                <c:pt idx="731">
                  <c:v>-0.00600000000000001</c:v>
                </c:pt>
                <c:pt idx="732">
                  <c:v>0.071</c:v>
                </c:pt>
                <c:pt idx="733">
                  <c:v>0.026</c:v>
                </c:pt>
                <c:pt idx="734">
                  <c:v>-0.12</c:v>
                </c:pt>
                <c:pt idx="735">
                  <c:v>-0.131</c:v>
                </c:pt>
                <c:pt idx="736">
                  <c:v>-0.117</c:v>
                </c:pt>
                <c:pt idx="737">
                  <c:v>-0.097</c:v>
                </c:pt>
                <c:pt idx="738">
                  <c:v>0.0360000000000005</c:v>
                </c:pt>
                <c:pt idx="739">
                  <c:v>-0.228000000000001</c:v>
                </c:pt>
                <c:pt idx="740">
                  <c:v>-0.338</c:v>
                </c:pt>
              </c:numCache>
            </c:numRef>
          </c:yVal>
          <c:smooth val="0"/>
        </c:ser>
        <c:axId val="3258073"/>
        <c:axId val="10500498"/>
      </c:scatterChart>
      <c:valAx>
        <c:axId val="3258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0498"/>
        <c:crossesAt val="0"/>
        <c:crossBetween val="midCat"/>
      </c:valAx>
      <c:valAx>
        <c:axId val="1050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unshifted oxy - Titrated oxy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91838088918"/>
          <c:y val="0.491718674987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E oxy shifted by 240(downcast) - Titrated (upcast)</a:t>
            </a:r>
          </a:p>
        </c:rich>
      </c:tx>
      <c:layout>
        <c:manualLayout>
          <c:xMode val="edge"/>
          <c:yMode val="edge"/>
          <c:x val="0.158888151588882"/>
          <c:y val="0.047653342936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69741207697"/>
          <c:y val="0.281958948505582"/>
          <c:w val="0.726830347268303"/>
          <c:h val="0.597527307646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2228_dox!$N$1</c:f>
              <c:strCache>
                <c:ptCount val="1"/>
                <c:pt idx="0">
                  <c:v>diff-24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28_dox!$E$3:$E$744</c:f>
              <c:numCache>
                <c:formatCode>General</c:formatCode>
                <c:ptCount val="742"/>
                <c:pt idx="0">
                  <c:v>262.642</c:v>
                </c:pt>
                <c:pt idx="1">
                  <c:v>250.24</c:v>
                </c:pt>
                <c:pt idx="2">
                  <c:v>200.073</c:v>
                </c:pt>
                <c:pt idx="3">
                  <c:v>150.299</c:v>
                </c:pt>
                <c:pt idx="4">
                  <c:v>150.299</c:v>
                </c:pt>
                <c:pt idx="5">
                  <c:v>125.182</c:v>
                </c:pt>
                <c:pt idx="6">
                  <c:v>100.383</c:v>
                </c:pt>
                <c:pt idx="7">
                  <c:v>100.383</c:v>
                </c:pt>
                <c:pt idx="8">
                  <c:v>75.324</c:v>
                </c:pt>
                <c:pt idx="9">
                  <c:v>50.342</c:v>
                </c:pt>
                <c:pt idx="10">
                  <c:v>29.896</c:v>
                </c:pt>
                <c:pt idx="11">
                  <c:v>20</c:v>
                </c:pt>
                <c:pt idx="12">
                  <c:v>10.042</c:v>
                </c:pt>
                <c:pt idx="13">
                  <c:v>5.077</c:v>
                </c:pt>
                <c:pt idx="14">
                  <c:v>0.977</c:v>
                </c:pt>
                <c:pt idx="15">
                  <c:v>291.94</c:v>
                </c:pt>
                <c:pt idx="16">
                  <c:v>250.321</c:v>
                </c:pt>
                <c:pt idx="17">
                  <c:v>200.231</c:v>
                </c:pt>
                <c:pt idx="18">
                  <c:v>175.299</c:v>
                </c:pt>
                <c:pt idx="19">
                  <c:v>150.358</c:v>
                </c:pt>
                <c:pt idx="20">
                  <c:v>124.995</c:v>
                </c:pt>
                <c:pt idx="21">
                  <c:v>100.028</c:v>
                </c:pt>
                <c:pt idx="22">
                  <c:v>75.265</c:v>
                </c:pt>
                <c:pt idx="23">
                  <c:v>50.193</c:v>
                </c:pt>
                <c:pt idx="24">
                  <c:v>30.048</c:v>
                </c:pt>
                <c:pt idx="25">
                  <c:v>19.912</c:v>
                </c:pt>
                <c:pt idx="26">
                  <c:v>9.948</c:v>
                </c:pt>
                <c:pt idx="27">
                  <c:v>5.06</c:v>
                </c:pt>
                <c:pt idx="28">
                  <c:v>1.053</c:v>
                </c:pt>
                <c:pt idx="29">
                  <c:v>320.66</c:v>
                </c:pt>
                <c:pt idx="30">
                  <c:v>250.271</c:v>
                </c:pt>
                <c:pt idx="31">
                  <c:v>200.124</c:v>
                </c:pt>
                <c:pt idx="32">
                  <c:v>175.199</c:v>
                </c:pt>
                <c:pt idx="33">
                  <c:v>150.305</c:v>
                </c:pt>
                <c:pt idx="34">
                  <c:v>125.399</c:v>
                </c:pt>
                <c:pt idx="35">
                  <c:v>100.254</c:v>
                </c:pt>
                <c:pt idx="36">
                  <c:v>75.308</c:v>
                </c:pt>
                <c:pt idx="37">
                  <c:v>50.246</c:v>
                </c:pt>
                <c:pt idx="38">
                  <c:v>29.96</c:v>
                </c:pt>
                <c:pt idx="39">
                  <c:v>20.298</c:v>
                </c:pt>
                <c:pt idx="40">
                  <c:v>10.293</c:v>
                </c:pt>
                <c:pt idx="41">
                  <c:v>5.348</c:v>
                </c:pt>
                <c:pt idx="42">
                  <c:v>0.947</c:v>
                </c:pt>
                <c:pt idx="43">
                  <c:v>136.909</c:v>
                </c:pt>
                <c:pt idx="44">
                  <c:v>124.908</c:v>
                </c:pt>
                <c:pt idx="45">
                  <c:v>100.298</c:v>
                </c:pt>
                <c:pt idx="46">
                  <c:v>75.121</c:v>
                </c:pt>
                <c:pt idx="47">
                  <c:v>50.322</c:v>
                </c:pt>
                <c:pt idx="48">
                  <c:v>30.352</c:v>
                </c:pt>
                <c:pt idx="49">
                  <c:v>20.225</c:v>
                </c:pt>
                <c:pt idx="50">
                  <c:v>10.383</c:v>
                </c:pt>
                <c:pt idx="51">
                  <c:v>5.256</c:v>
                </c:pt>
                <c:pt idx="52">
                  <c:v>1.066</c:v>
                </c:pt>
                <c:pt idx="53">
                  <c:v>394.695</c:v>
                </c:pt>
                <c:pt idx="54">
                  <c:v>300.358</c:v>
                </c:pt>
                <c:pt idx="55">
                  <c:v>250.166</c:v>
                </c:pt>
                <c:pt idx="56">
                  <c:v>200.331</c:v>
                </c:pt>
                <c:pt idx="57">
                  <c:v>175.223</c:v>
                </c:pt>
                <c:pt idx="58">
                  <c:v>150.296</c:v>
                </c:pt>
                <c:pt idx="59">
                  <c:v>125.212</c:v>
                </c:pt>
                <c:pt idx="60">
                  <c:v>100.241</c:v>
                </c:pt>
                <c:pt idx="61">
                  <c:v>75.212</c:v>
                </c:pt>
                <c:pt idx="62">
                  <c:v>50.366</c:v>
                </c:pt>
                <c:pt idx="63">
                  <c:v>30.209</c:v>
                </c:pt>
                <c:pt idx="64">
                  <c:v>20.208</c:v>
                </c:pt>
                <c:pt idx="65">
                  <c:v>10.289</c:v>
                </c:pt>
                <c:pt idx="66">
                  <c:v>5.301</c:v>
                </c:pt>
                <c:pt idx="67">
                  <c:v>0.882</c:v>
                </c:pt>
                <c:pt idx="68">
                  <c:v>469.689</c:v>
                </c:pt>
                <c:pt idx="69">
                  <c:v>400.25</c:v>
                </c:pt>
                <c:pt idx="70">
                  <c:v>299.993</c:v>
                </c:pt>
                <c:pt idx="71">
                  <c:v>249.992</c:v>
                </c:pt>
                <c:pt idx="72">
                  <c:v>200.005</c:v>
                </c:pt>
                <c:pt idx="73">
                  <c:v>175.006</c:v>
                </c:pt>
                <c:pt idx="74">
                  <c:v>149.998</c:v>
                </c:pt>
                <c:pt idx="75">
                  <c:v>124.987</c:v>
                </c:pt>
                <c:pt idx="76">
                  <c:v>99.996</c:v>
                </c:pt>
                <c:pt idx="77">
                  <c:v>74.993</c:v>
                </c:pt>
                <c:pt idx="78">
                  <c:v>50.004</c:v>
                </c:pt>
                <c:pt idx="79">
                  <c:v>30.024</c:v>
                </c:pt>
                <c:pt idx="80">
                  <c:v>20.023</c:v>
                </c:pt>
                <c:pt idx="81">
                  <c:v>10.005</c:v>
                </c:pt>
                <c:pt idx="82">
                  <c:v>10.005</c:v>
                </c:pt>
                <c:pt idx="83">
                  <c:v>5.005</c:v>
                </c:pt>
                <c:pt idx="84">
                  <c:v>1.903</c:v>
                </c:pt>
                <c:pt idx="85">
                  <c:v>200.129</c:v>
                </c:pt>
                <c:pt idx="86">
                  <c:v>174.996</c:v>
                </c:pt>
                <c:pt idx="87">
                  <c:v>150.023</c:v>
                </c:pt>
                <c:pt idx="88">
                  <c:v>124.994</c:v>
                </c:pt>
                <c:pt idx="89">
                  <c:v>100.017</c:v>
                </c:pt>
                <c:pt idx="90">
                  <c:v>74.978</c:v>
                </c:pt>
                <c:pt idx="91">
                  <c:v>49.998</c:v>
                </c:pt>
                <c:pt idx="92">
                  <c:v>30.009</c:v>
                </c:pt>
                <c:pt idx="93">
                  <c:v>19.991</c:v>
                </c:pt>
                <c:pt idx="94">
                  <c:v>9.989</c:v>
                </c:pt>
                <c:pt idx="95">
                  <c:v>5.005</c:v>
                </c:pt>
                <c:pt idx="96">
                  <c:v>1.936</c:v>
                </c:pt>
                <c:pt idx="97">
                  <c:v>175.013</c:v>
                </c:pt>
                <c:pt idx="98">
                  <c:v>150.093</c:v>
                </c:pt>
                <c:pt idx="99">
                  <c:v>125.176</c:v>
                </c:pt>
                <c:pt idx="100">
                  <c:v>100.295</c:v>
                </c:pt>
                <c:pt idx="101">
                  <c:v>75.039</c:v>
                </c:pt>
                <c:pt idx="102">
                  <c:v>50.217</c:v>
                </c:pt>
                <c:pt idx="103">
                  <c:v>30.034</c:v>
                </c:pt>
                <c:pt idx="104">
                  <c:v>20.143</c:v>
                </c:pt>
                <c:pt idx="105">
                  <c:v>10.173</c:v>
                </c:pt>
                <c:pt idx="106">
                  <c:v>5.147</c:v>
                </c:pt>
                <c:pt idx="107">
                  <c:v>0.991</c:v>
                </c:pt>
                <c:pt idx="108">
                  <c:v>249.891</c:v>
                </c:pt>
                <c:pt idx="109">
                  <c:v>200.189</c:v>
                </c:pt>
                <c:pt idx="110">
                  <c:v>175.097</c:v>
                </c:pt>
                <c:pt idx="111">
                  <c:v>149.937</c:v>
                </c:pt>
                <c:pt idx="112">
                  <c:v>125.118</c:v>
                </c:pt>
                <c:pt idx="113">
                  <c:v>100.148</c:v>
                </c:pt>
                <c:pt idx="114">
                  <c:v>74.977</c:v>
                </c:pt>
                <c:pt idx="115">
                  <c:v>50.038</c:v>
                </c:pt>
                <c:pt idx="116">
                  <c:v>50.038</c:v>
                </c:pt>
                <c:pt idx="117">
                  <c:v>30.004</c:v>
                </c:pt>
                <c:pt idx="118">
                  <c:v>20.001</c:v>
                </c:pt>
                <c:pt idx="119">
                  <c:v>10.016</c:v>
                </c:pt>
                <c:pt idx="120">
                  <c:v>10.016</c:v>
                </c:pt>
                <c:pt idx="121">
                  <c:v>5.02</c:v>
                </c:pt>
                <c:pt idx="122">
                  <c:v>39.7</c:v>
                </c:pt>
                <c:pt idx="123">
                  <c:v>30.299</c:v>
                </c:pt>
                <c:pt idx="124">
                  <c:v>19.996</c:v>
                </c:pt>
                <c:pt idx="125">
                  <c:v>10.268</c:v>
                </c:pt>
                <c:pt idx="126">
                  <c:v>4.831</c:v>
                </c:pt>
                <c:pt idx="127">
                  <c:v>1.164</c:v>
                </c:pt>
                <c:pt idx="128">
                  <c:v>49.679</c:v>
                </c:pt>
                <c:pt idx="129">
                  <c:v>30.283</c:v>
                </c:pt>
                <c:pt idx="130">
                  <c:v>20.026</c:v>
                </c:pt>
                <c:pt idx="131">
                  <c:v>9.903</c:v>
                </c:pt>
                <c:pt idx="132">
                  <c:v>5.198</c:v>
                </c:pt>
                <c:pt idx="133">
                  <c:v>1.223</c:v>
                </c:pt>
                <c:pt idx="134">
                  <c:v>134.61</c:v>
                </c:pt>
                <c:pt idx="135">
                  <c:v>100.207</c:v>
                </c:pt>
                <c:pt idx="136">
                  <c:v>75.163</c:v>
                </c:pt>
                <c:pt idx="137">
                  <c:v>50.078</c:v>
                </c:pt>
                <c:pt idx="138">
                  <c:v>30.4</c:v>
                </c:pt>
                <c:pt idx="139">
                  <c:v>20.286</c:v>
                </c:pt>
                <c:pt idx="140">
                  <c:v>10.333</c:v>
                </c:pt>
                <c:pt idx="141">
                  <c:v>4.894</c:v>
                </c:pt>
                <c:pt idx="142">
                  <c:v>1.062</c:v>
                </c:pt>
                <c:pt idx="143">
                  <c:v>144.719</c:v>
                </c:pt>
                <c:pt idx="144">
                  <c:v>99.658</c:v>
                </c:pt>
                <c:pt idx="145">
                  <c:v>75.324</c:v>
                </c:pt>
                <c:pt idx="146">
                  <c:v>50.225</c:v>
                </c:pt>
                <c:pt idx="147">
                  <c:v>30.127</c:v>
                </c:pt>
                <c:pt idx="148">
                  <c:v>10.217</c:v>
                </c:pt>
                <c:pt idx="149">
                  <c:v>5.175</c:v>
                </c:pt>
                <c:pt idx="150">
                  <c:v>1.091</c:v>
                </c:pt>
                <c:pt idx="151">
                  <c:v>134.549</c:v>
                </c:pt>
                <c:pt idx="152">
                  <c:v>125.2</c:v>
                </c:pt>
                <c:pt idx="153">
                  <c:v>100.165</c:v>
                </c:pt>
                <c:pt idx="154">
                  <c:v>75.212</c:v>
                </c:pt>
                <c:pt idx="155">
                  <c:v>50.364</c:v>
                </c:pt>
                <c:pt idx="156">
                  <c:v>30.197</c:v>
                </c:pt>
                <c:pt idx="157">
                  <c:v>20.256</c:v>
                </c:pt>
                <c:pt idx="158">
                  <c:v>10.206</c:v>
                </c:pt>
                <c:pt idx="159">
                  <c:v>4.934</c:v>
                </c:pt>
                <c:pt idx="160">
                  <c:v>1.113</c:v>
                </c:pt>
                <c:pt idx="161">
                  <c:v>99.683</c:v>
                </c:pt>
                <c:pt idx="162">
                  <c:v>75.15</c:v>
                </c:pt>
                <c:pt idx="163">
                  <c:v>50.302</c:v>
                </c:pt>
                <c:pt idx="164">
                  <c:v>30.261</c:v>
                </c:pt>
                <c:pt idx="165">
                  <c:v>20.301</c:v>
                </c:pt>
                <c:pt idx="166">
                  <c:v>9.904</c:v>
                </c:pt>
                <c:pt idx="167">
                  <c:v>5.025</c:v>
                </c:pt>
                <c:pt idx="168">
                  <c:v>1.18</c:v>
                </c:pt>
                <c:pt idx="169">
                  <c:v>174.804</c:v>
                </c:pt>
                <c:pt idx="170">
                  <c:v>150.193</c:v>
                </c:pt>
                <c:pt idx="171">
                  <c:v>125.356</c:v>
                </c:pt>
                <c:pt idx="172">
                  <c:v>100.158</c:v>
                </c:pt>
                <c:pt idx="173">
                  <c:v>75.142</c:v>
                </c:pt>
                <c:pt idx="174">
                  <c:v>50.169</c:v>
                </c:pt>
                <c:pt idx="175">
                  <c:v>30.166</c:v>
                </c:pt>
                <c:pt idx="176">
                  <c:v>10.263</c:v>
                </c:pt>
                <c:pt idx="177">
                  <c:v>5.322</c:v>
                </c:pt>
                <c:pt idx="178">
                  <c:v>319.845</c:v>
                </c:pt>
                <c:pt idx="179">
                  <c:v>300.229</c:v>
                </c:pt>
                <c:pt idx="180">
                  <c:v>249.999</c:v>
                </c:pt>
                <c:pt idx="181">
                  <c:v>200.177</c:v>
                </c:pt>
                <c:pt idx="182">
                  <c:v>174.986</c:v>
                </c:pt>
                <c:pt idx="183">
                  <c:v>150.257</c:v>
                </c:pt>
                <c:pt idx="184">
                  <c:v>125.102</c:v>
                </c:pt>
                <c:pt idx="185">
                  <c:v>100.191</c:v>
                </c:pt>
                <c:pt idx="186">
                  <c:v>75.185</c:v>
                </c:pt>
                <c:pt idx="187">
                  <c:v>50.273</c:v>
                </c:pt>
                <c:pt idx="188">
                  <c:v>30.148</c:v>
                </c:pt>
                <c:pt idx="189">
                  <c:v>20.192</c:v>
                </c:pt>
                <c:pt idx="190">
                  <c:v>10.295</c:v>
                </c:pt>
                <c:pt idx="191">
                  <c:v>5.32</c:v>
                </c:pt>
                <c:pt idx="192">
                  <c:v>0.91</c:v>
                </c:pt>
                <c:pt idx="193">
                  <c:v>319.771</c:v>
                </c:pt>
                <c:pt idx="194">
                  <c:v>300.215</c:v>
                </c:pt>
                <c:pt idx="195">
                  <c:v>250.138</c:v>
                </c:pt>
                <c:pt idx="196">
                  <c:v>200.384</c:v>
                </c:pt>
                <c:pt idx="197">
                  <c:v>175.096</c:v>
                </c:pt>
                <c:pt idx="198">
                  <c:v>150.193</c:v>
                </c:pt>
                <c:pt idx="199">
                  <c:v>125.153</c:v>
                </c:pt>
                <c:pt idx="200">
                  <c:v>100.129</c:v>
                </c:pt>
                <c:pt idx="201">
                  <c:v>75.046</c:v>
                </c:pt>
                <c:pt idx="202">
                  <c:v>50.27</c:v>
                </c:pt>
                <c:pt idx="203">
                  <c:v>30.347</c:v>
                </c:pt>
                <c:pt idx="204">
                  <c:v>20.248</c:v>
                </c:pt>
                <c:pt idx="205">
                  <c:v>10.209</c:v>
                </c:pt>
                <c:pt idx="206">
                  <c:v>5.296</c:v>
                </c:pt>
                <c:pt idx="207">
                  <c:v>0.964</c:v>
                </c:pt>
                <c:pt idx="208">
                  <c:v>199.742</c:v>
                </c:pt>
                <c:pt idx="209">
                  <c:v>175.23</c:v>
                </c:pt>
                <c:pt idx="210">
                  <c:v>150.247</c:v>
                </c:pt>
                <c:pt idx="211">
                  <c:v>125.103</c:v>
                </c:pt>
                <c:pt idx="212">
                  <c:v>100.239</c:v>
                </c:pt>
                <c:pt idx="213">
                  <c:v>74.881</c:v>
                </c:pt>
                <c:pt idx="214">
                  <c:v>50.262</c:v>
                </c:pt>
                <c:pt idx="215">
                  <c:v>30.116</c:v>
                </c:pt>
                <c:pt idx="216">
                  <c:v>19.991</c:v>
                </c:pt>
                <c:pt idx="217">
                  <c:v>9.794</c:v>
                </c:pt>
                <c:pt idx="218">
                  <c:v>5.009</c:v>
                </c:pt>
                <c:pt idx="219">
                  <c:v>1.243</c:v>
                </c:pt>
                <c:pt idx="220">
                  <c:v>320.512</c:v>
                </c:pt>
                <c:pt idx="221">
                  <c:v>300.283</c:v>
                </c:pt>
                <c:pt idx="222">
                  <c:v>250.311</c:v>
                </c:pt>
                <c:pt idx="223">
                  <c:v>200.03</c:v>
                </c:pt>
                <c:pt idx="224">
                  <c:v>174.895</c:v>
                </c:pt>
                <c:pt idx="225">
                  <c:v>150.198</c:v>
                </c:pt>
                <c:pt idx="226">
                  <c:v>125.236</c:v>
                </c:pt>
                <c:pt idx="227">
                  <c:v>100.027</c:v>
                </c:pt>
                <c:pt idx="228">
                  <c:v>75.188</c:v>
                </c:pt>
                <c:pt idx="229">
                  <c:v>50.142</c:v>
                </c:pt>
                <c:pt idx="230">
                  <c:v>29.911</c:v>
                </c:pt>
                <c:pt idx="231">
                  <c:v>20.275</c:v>
                </c:pt>
                <c:pt idx="232">
                  <c:v>10.073</c:v>
                </c:pt>
                <c:pt idx="233">
                  <c:v>5.238</c:v>
                </c:pt>
                <c:pt idx="234">
                  <c:v>1.1</c:v>
                </c:pt>
                <c:pt idx="235">
                  <c:v>324.817</c:v>
                </c:pt>
                <c:pt idx="236">
                  <c:v>300.26</c:v>
                </c:pt>
                <c:pt idx="237">
                  <c:v>250.054</c:v>
                </c:pt>
                <c:pt idx="238">
                  <c:v>200.309</c:v>
                </c:pt>
                <c:pt idx="239">
                  <c:v>175.036</c:v>
                </c:pt>
                <c:pt idx="240">
                  <c:v>150.309</c:v>
                </c:pt>
                <c:pt idx="241">
                  <c:v>125.258</c:v>
                </c:pt>
                <c:pt idx="242">
                  <c:v>100.322</c:v>
                </c:pt>
                <c:pt idx="243">
                  <c:v>75.211</c:v>
                </c:pt>
                <c:pt idx="244">
                  <c:v>50.316</c:v>
                </c:pt>
                <c:pt idx="245">
                  <c:v>30.287</c:v>
                </c:pt>
                <c:pt idx="246">
                  <c:v>19.665</c:v>
                </c:pt>
                <c:pt idx="247">
                  <c:v>10.286</c:v>
                </c:pt>
                <c:pt idx="248">
                  <c:v>4.883</c:v>
                </c:pt>
                <c:pt idx="249">
                  <c:v>0.969</c:v>
                </c:pt>
                <c:pt idx="250">
                  <c:v>317.146</c:v>
                </c:pt>
                <c:pt idx="251">
                  <c:v>300.379</c:v>
                </c:pt>
                <c:pt idx="252">
                  <c:v>250.342</c:v>
                </c:pt>
                <c:pt idx="253">
                  <c:v>200.159</c:v>
                </c:pt>
                <c:pt idx="254">
                  <c:v>174.632</c:v>
                </c:pt>
                <c:pt idx="255">
                  <c:v>149.957</c:v>
                </c:pt>
                <c:pt idx="256">
                  <c:v>125.162</c:v>
                </c:pt>
                <c:pt idx="257">
                  <c:v>100.118</c:v>
                </c:pt>
                <c:pt idx="258">
                  <c:v>75.378</c:v>
                </c:pt>
                <c:pt idx="259">
                  <c:v>50.245</c:v>
                </c:pt>
                <c:pt idx="260">
                  <c:v>30.403</c:v>
                </c:pt>
                <c:pt idx="261">
                  <c:v>20.181</c:v>
                </c:pt>
                <c:pt idx="262">
                  <c:v>9.981</c:v>
                </c:pt>
                <c:pt idx="263">
                  <c:v>4.822</c:v>
                </c:pt>
                <c:pt idx="264">
                  <c:v>1.003</c:v>
                </c:pt>
                <c:pt idx="265">
                  <c:v>289.573</c:v>
                </c:pt>
                <c:pt idx="266">
                  <c:v>250.234</c:v>
                </c:pt>
                <c:pt idx="267">
                  <c:v>200.075</c:v>
                </c:pt>
                <c:pt idx="268">
                  <c:v>174.845</c:v>
                </c:pt>
                <c:pt idx="269">
                  <c:v>150.154</c:v>
                </c:pt>
                <c:pt idx="270">
                  <c:v>125.083</c:v>
                </c:pt>
                <c:pt idx="271">
                  <c:v>100.315</c:v>
                </c:pt>
                <c:pt idx="272">
                  <c:v>75.209</c:v>
                </c:pt>
                <c:pt idx="273">
                  <c:v>50.386</c:v>
                </c:pt>
                <c:pt idx="274">
                  <c:v>30.146</c:v>
                </c:pt>
                <c:pt idx="275">
                  <c:v>20.416</c:v>
                </c:pt>
                <c:pt idx="276">
                  <c:v>10.329</c:v>
                </c:pt>
                <c:pt idx="277">
                  <c:v>4.993</c:v>
                </c:pt>
                <c:pt idx="278">
                  <c:v>1.166</c:v>
                </c:pt>
                <c:pt idx="279">
                  <c:v>189.624</c:v>
                </c:pt>
                <c:pt idx="280">
                  <c:v>175.296</c:v>
                </c:pt>
                <c:pt idx="281">
                  <c:v>150.196</c:v>
                </c:pt>
                <c:pt idx="282">
                  <c:v>125.308</c:v>
                </c:pt>
                <c:pt idx="283">
                  <c:v>100.152</c:v>
                </c:pt>
                <c:pt idx="284">
                  <c:v>75.036</c:v>
                </c:pt>
                <c:pt idx="285">
                  <c:v>50.273</c:v>
                </c:pt>
                <c:pt idx="286">
                  <c:v>30.259</c:v>
                </c:pt>
                <c:pt idx="287">
                  <c:v>20.233</c:v>
                </c:pt>
                <c:pt idx="288">
                  <c:v>10.019</c:v>
                </c:pt>
                <c:pt idx="289">
                  <c:v>4.94</c:v>
                </c:pt>
                <c:pt idx="290">
                  <c:v>1.07</c:v>
                </c:pt>
                <c:pt idx="291">
                  <c:v>199.776</c:v>
                </c:pt>
                <c:pt idx="292">
                  <c:v>175.368</c:v>
                </c:pt>
                <c:pt idx="293">
                  <c:v>150.233</c:v>
                </c:pt>
                <c:pt idx="294">
                  <c:v>125.337</c:v>
                </c:pt>
                <c:pt idx="295">
                  <c:v>99.702</c:v>
                </c:pt>
                <c:pt idx="296">
                  <c:v>75.231</c:v>
                </c:pt>
                <c:pt idx="297">
                  <c:v>50.121</c:v>
                </c:pt>
                <c:pt idx="298">
                  <c:v>30.28</c:v>
                </c:pt>
                <c:pt idx="299">
                  <c:v>20.113</c:v>
                </c:pt>
                <c:pt idx="300">
                  <c:v>10.019</c:v>
                </c:pt>
                <c:pt idx="301">
                  <c:v>5.243</c:v>
                </c:pt>
                <c:pt idx="302">
                  <c:v>1.233</c:v>
                </c:pt>
                <c:pt idx="303">
                  <c:v>249.803</c:v>
                </c:pt>
                <c:pt idx="304">
                  <c:v>200.362</c:v>
                </c:pt>
                <c:pt idx="305">
                  <c:v>175.205</c:v>
                </c:pt>
                <c:pt idx="306">
                  <c:v>150.297</c:v>
                </c:pt>
                <c:pt idx="307">
                  <c:v>124.839</c:v>
                </c:pt>
                <c:pt idx="308">
                  <c:v>100.343</c:v>
                </c:pt>
                <c:pt idx="309">
                  <c:v>75.249</c:v>
                </c:pt>
                <c:pt idx="310">
                  <c:v>50.233</c:v>
                </c:pt>
                <c:pt idx="311">
                  <c:v>30.266</c:v>
                </c:pt>
                <c:pt idx="312">
                  <c:v>20.306</c:v>
                </c:pt>
                <c:pt idx="313">
                  <c:v>10.323</c:v>
                </c:pt>
                <c:pt idx="314">
                  <c:v>5.017</c:v>
                </c:pt>
                <c:pt idx="315">
                  <c:v>0.949</c:v>
                </c:pt>
                <c:pt idx="316">
                  <c:v>259.788</c:v>
                </c:pt>
                <c:pt idx="317">
                  <c:v>250.086</c:v>
                </c:pt>
                <c:pt idx="318">
                  <c:v>200.233</c:v>
                </c:pt>
                <c:pt idx="319">
                  <c:v>175.218</c:v>
                </c:pt>
                <c:pt idx="320">
                  <c:v>150.39</c:v>
                </c:pt>
                <c:pt idx="321">
                  <c:v>125.313</c:v>
                </c:pt>
                <c:pt idx="322">
                  <c:v>100.185</c:v>
                </c:pt>
                <c:pt idx="323">
                  <c:v>75.327</c:v>
                </c:pt>
                <c:pt idx="324">
                  <c:v>50.233</c:v>
                </c:pt>
                <c:pt idx="325">
                  <c:v>30.137</c:v>
                </c:pt>
                <c:pt idx="326">
                  <c:v>20.038</c:v>
                </c:pt>
                <c:pt idx="327">
                  <c:v>10.193</c:v>
                </c:pt>
                <c:pt idx="328">
                  <c:v>5.295</c:v>
                </c:pt>
                <c:pt idx="329">
                  <c:v>1.119</c:v>
                </c:pt>
                <c:pt idx="330">
                  <c:v>375.676</c:v>
                </c:pt>
                <c:pt idx="331">
                  <c:v>300.062</c:v>
                </c:pt>
                <c:pt idx="332">
                  <c:v>250.336</c:v>
                </c:pt>
                <c:pt idx="333">
                  <c:v>200.345</c:v>
                </c:pt>
                <c:pt idx="334">
                  <c:v>175.402</c:v>
                </c:pt>
                <c:pt idx="335">
                  <c:v>150.201</c:v>
                </c:pt>
                <c:pt idx="336">
                  <c:v>125.205</c:v>
                </c:pt>
                <c:pt idx="337">
                  <c:v>100.373</c:v>
                </c:pt>
                <c:pt idx="338">
                  <c:v>75.268</c:v>
                </c:pt>
                <c:pt idx="339">
                  <c:v>50.403</c:v>
                </c:pt>
                <c:pt idx="340">
                  <c:v>30.434</c:v>
                </c:pt>
                <c:pt idx="341">
                  <c:v>20.166</c:v>
                </c:pt>
                <c:pt idx="342">
                  <c:v>10.274</c:v>
                </c:pt>
                <c:pt idx="343">
                  <c:v>5.098</c:v>
                </c:pt>
                <c:pt idx="344">
                  <c:v>1.258</c:v>
                </c:pt>
                <c:pt idx="345">
                  <c:v>609.964</c:v>
                </c:pt>
                <c:pt idx="346">
                  <c:v>500.347</c:v>
                </c:pt>
                <c:pt idx="347">
                  <c:v>400.259</c:v>
                </c:pt>
                <c:pt idx="348">
                  <c:v>300.263</c:v>
                </c:pt>
                <c:pt idx="349">
                  <c:v>250.258</c:v>
                </c:pt>
                <c:pt idx="350">
                  <c:v>200.268</c:v>
                </c:pt>
                <c:pt idx="351">
                  <c:v>175.142</c:v>
                </c:pt>
                <c:pt idx="352">
                  <c:v>150.1</c:v>
                </c:pt>
                <c:pt idx="353">
                  <c:v>125.05</c:v>
                </c:pt>
                <c:pt idx="354">
                  <c:v>100.128</c:v>
                </c:pt>
                <c:pt idx="355">
                  <c:v>75.235</c:v>
                </c:pt>
                <c:pt idx="356">
                  <c:v>50.155</c:v>
                </c:pt>
                <c:pt idx="357">
                  <c:v>30.169</c:v>
                </c:pt>
                <c:pt idx="358">
                  <c:v>20.339</c:v>
                </c:pt>
                <c:pt idx="359">
                  <c:v>9.863</c:v>
                </c:pt>
                <c:pt idx="360">
                  <c:v>5.112</c:v>
                </c:pt>
                <c:pt idx="361">
                  <c:v>1.213</c:v>
                </c:pt>
                <c:pt idx="362">
                  <c:v>300.009</c:v>
                </c:pt>
                <c:pt idx="363">
                  <c:v>250.358</c:v>
                </c:pt>
                <c:pt idx="364">
                  <c:v>200.122</c:v>
                </c:pt>
                <c:pt idx="365">
                  <c:v>175.219</c:v>
                </c:pt>
                <c:pt idx="366">
                  <c:v>150.137</c:v>
                </c:pt>
                <c:pt idx="367">
                  <c:v>125.163</c:v>
                </c:pt>
                <c:pt idx="368">
                  <c:v>100.252</c:v>
                </c:pt>
                <c:pt idx="369">
                  <c:v>75.115</c:v>
                </c:pt>
                <c:pt idx="370">
                  <c:v>50.082</c:v>
                </c:pt>
                <c:pt idx="371">
                  <c:v>29.796</c:v>
                </c:pt>
                <c:pt idx="372">
                  <c:v>20.347</c:v>
                </c:pt>
                <c:pt idx="373">
                  <c:v>10.114</c:v>
                </c:pt>
                <c:pt idx="374">
                  <c:v>4.808</c:v>
                </c:pt>
                <c:pt idx="375">
                  <c:v>1.027</c:v>
                </c:pt>
                <c:pt idx="376">
                  <c:v>550.049</c:v>
                </c:pt>
                <c:pt idx="377">
                  <c:v>500.12</c:v>
                </c:pt>
                <c:pt idx="378">
                  <c:v>400.275</c:v>
                </c:pt>
                <c:pt idx="379">
                  <c:v>300.186</c:v>
                </c:pt>
                <c:pt idx="380">
                  <c:v>249.932</c:v>
                </c:pt>
                <c:pt idx="381">
                  <c:v>199.807</c:v>
                </c:pt>
                <c:pt idx="382">
                  <c:v>175.179</c:v>
                </c:pt>
                <c:pt idx="383">
                  <c:v>149.887</c:v>
                </c:pt>
                <c:pt idx="384">
                  <c:v>124.716</c:v>
                </c:pt>
                <c:pt idx="385">
                  <c:v>99.835</c:v>
                </c:pt>
                <c:pt idx="386">
                  <c:v>75.064</c:v>
                </c:pt>
                <c:pt idx="387">
                  <c:v>50.225</c:v>
                </c:pt>
                <c:pt idx="388">
                  <c:v>30.02</c:v>
                </c:pt>
                <c:pt idx="389">
                  <c:v>20.281</c:v>
                </c:pt>
                <c:pt idx="390">
                  <c:v>9.953</c:v>
                </c:pt>
                <c:pt idx="391">
                  <c:v>5.171</c:v>
                </c:pt>
                <c:pt idx="392">
                  <c:v>0.861</c:v>
                </c:pt>
                <c:pt idx="393">
                  <c:v>600.306</c:v>
                </c:pt>
                <c:pt idx="394">
                  <c:v>500.237</c:v>
                </c:pt>
                <c:pt idx="395">
                  <c:v>400.426</c:v>
                </c:pt>
                <c:pt idx="396">
                  <c:v>299.64</c:v>
                </c:pt>
                <c:pt idx="397">
                  <c:v>250.219</c:v>
                </c:pt>
                <c:pt idx="398">
                  <c:v>200.29</c:v>
                </c:pt>
                <c:pt idx="399">
                  <c:v>175.384</c:v>
                </c:pt>
                <c:pt idx="400">
                  <c:v>149.895</c:v>
                </c:pt>
                <c:pt idx="401">
                  <c:v>124.741</c:v>
                </c:pt>
                <c:pt idx="402">
                  <c:v>99.955</c:v>
                </c:pt>
                <c:pt idx="403">
                  <c:v>50.287</c:v>
                </c:pt>
                <c:pt idx="404">
                  <c:v>29.88</c:v>
                </c:pt>
                <c:pt idx="405">
                  <c:v>20.189</c:v>
                </c:pt>
                <c:pt idx="406">
                  <c:v>10.329</c:v>
                </c:pt>
                <c:pt idx="407">
                  <c:v>4.851</c:v>
                </c:pt>
                <c:pt idx="408">
                  <c:v>0.467</c:v>
                </c:pt>
                <c:pt idx="409">
                  <c:v>749.564</c:v>
                </c:pt>
                <c:pt idx="410">
                  <c:v>600.278</c:v>
                </c:pt>
                <c:pt idx="411">
                  <c:v>500.4</c:v>
                </c:pt>
                <c:pt idx="412">
                  <c:v>400.195</c:v>
                </c:pt>
                <c:pt idx="413">
                  <c:v>300.334</c:v>
                </c:pt>
                <c:pt idx="414">
                  <c:v>250.337</c:v>
                </c:pt>
                <c:pt idx="415">
                  <c:v>200.335</c:v>
                </c:pt>
                <c:pt idx="416">
                  <c:v>175.107</c:v>
                </c:pt>
                <c:pt idx="417">
                  <c:v>150.009</c:v>
                </c:pt>
                <c:pt idx="418">
                  <c:v>124.986</c:v>
                </c:pt>
                <c:pt idx="419">
                  <c:v>124.986</c:v>
                </c:pt>
                <c:pt idx="420">
                  <c:v>100.343</c:v>
                </c:pt>
                <c:pt idx="421">
                  <c:v>75.175</c:v>
                </c:pt>
                <c:pt idx="422">
                  <c:v>50.107</c:v>
                </c:pt>
                <c:pt idx="423">
                  <c:v>30.318</c:v>
                </c:pt>
                <c:pt idx="424">
                  <c:v>20.335</c:v>
                </c:pt>
                <c:pt idx="425">
                  <c:v>10.083</c:v>
                </c:pt>
                <c:pt idx="426">
                  <c:v>4.671</c:v>
                </c:pt>
                <c:pt idx="427">
                  <c:v>229.763</c:v>
                </c:pt>
                <c:pt idx="428">
                  <c:v>200.316</c:v>
                </c:pt>
                <c:pt idx="429">
                  <c:v>175.257</c:v>
                </c:pt>
                <c:pt idx="430">
                  <c:v>150.155</c:v>
                </c:pt>
                <c:pt idx="431">
                  <c:v>124.893</c:v>
                </c:pt>
                <c:pt idx="432">
                  <c:v>100.098</c:v>
                </c:pt>
                <c:pt idx="433">
                  <c:v>75.313</c:v>
                </c:pt>
                <c:pt idx="434">
                  <c:v>50.176</c:v>
                </c:pt>
                <c:pt idx="435">
                  <c:v>30.386</c:v>
                </c:pt>
                <c:pt idx="436">
                  <c:v>20.379</c:v>
                </c:pt>
                <c:pt idx="437">
                  <c:v>10.166</c:v>
                </c:pt>
                <c:pt idx="438">
                  <c:v>4.959</c:v>
                </c:pt>
                <c:pt idx="439">
                  <c:v>1.358</c:v>
                </c:pt>
                <c:pt idx="440">
                  <c:v>125.368</c:v>
                </c:pt>
                <c:pt idx="441">
                  <c:v>100.159</c:v>
                </c:pt>
                <c:pt idx="442">
                  <c:v>75.269</c:v>
                </c:pt>
                <c:pt idx="443">
                  <c:v>50.014</c:v>
                </c:pt>
                <c:pt idx="444">
                  <c:v>30.063</c:v>
                </c:pt>
                <c:pt idx="445">
                  <c:v>20.246</c:v>
                </c:pt>
                <c:pt idx="446">
                  <c:v>10.295</c:v>
                </c:pt>
                <c:pt idx="447">
                  <c:v>5.067</c:v>
                </c:pt>
                <c:pt idx="448">
                  <c:v>1.106</c:v>
                </c:pt>
                <c:pt idx="449">
                  <c:v>395.051</c:v>
                </c:pt>
                <c:pt idx="450">
                  <c:v>300.324</c:v>
                </c:pt>
                <c:pt idx="451">
                  <c:v>250.282</c:v>
                </c:pt>
                <c:pt idx="452">
                  <c:v>200.232</c:v>
                </c:pt>
                <c:pt idx="453">
                  <c:v>174.969</c:v>
                </c:pt>
                <c:pt idx="454">
                  <c:v>150.179</c:v>
                </c:pt>
                <c:pt idx="455">
                  <c:v>125.155</c:v>
                </c:pt>
                <c:pt idx="456">
                  <c:v>100.224</c:v>
                </c:pt>
                <c:pt idx="457">
                  <c:v>74.96</c:v>
                </c:pt>
                <c:pt idx="458">
                  <c:v>29.976</c:v>
                </c:pt>
                <c:pt idx="459">
                  <c:v>20.041</c:v>
                </c:pt>
                <c:pt idx="460">
                  <c:v>9.71</c:v>
                </c:pt>
                <c:pt idx="461">
                  <c:v>5.252</c:v>
                </c:pt>
                <c:pt idx="462">
                  <c:v>1.122</c:v>
                </c:pt>
                <c:pt idx="463">
                  <c:v>207.5</c:v>
                </c:pt>
                <c:pt idx="464">
                  <c:v>200.228</c:v>
                </c:pt>
                <c:pt idx="465">
                  <c:v>175.154</c:v>
                </c:pt>
                <c:pt idx="466">
                  <c:v>150.264</c:v>
                </c:pt>
                <c:pt idx="467">
                  <c:v>125.22</c:v>
                </c:pt>
                <c:pt idx="468">
                  <c:v>100.23</c:v>
                </c:pt>
                <c:pt idx="469">
                  <c:v>75.277</c:v>
                </c:pt>
                <c:pt idx="470">
                  <c:v>49.895</c:v>
                </c:pt>
                <c:pt idx="471">
                  <c:v>30.371</c:v>
                </c:pt>
                <c:pt idx="472">
                  <c:v>20.027</c:v>
                </c:pt>
                <c:pt idx="473">
                  <c:v>9.751</c:v>
                </c:pt>
                <c:pt idx="474">
                  <c:v>5.121</c:v>
                </c:pt>
                <c:pt idx="475">
                  <c:v>1.209</c:v>
                </c:pt>
                <c:pt idx="476">
                  <c:v>134.77</c:v>
                </c:pt>
                <c:pt idx="477">
                  <c:v>125.29</c:v>
                </c:pt>
                <c:pt idx="478">
                  <c:v>100.177</c:v>
                </c:pt>
                <c:pt idx="479">
                  <c:v>75.159</c:v>
                </c:pt>
                <c:pt idx="480">
                  <c:v>49.929</c:v>
                </c:pt>
                <c:pt idx="481">
                  <c:v>30.333</c:v>
                </c:pt>
                <c:pt idx="482">
                  <c:v>19.907</c:v>
                </c:pt>
                <c:pt idx="483">
                  <c:v>10.075</c:v>
                </c:pt>
                <c:pt idx="484">
                  <c:v>5.238</c:v>
                </c:pt>
                <c:pt idx="485">
                  <c:v>1.312</c:v>
                </c:pt>
                <c:pt idx="486">
                  <c:v>209.656</c:v>
                </c:pt>
                <c:pt idx="487">
                  <c:v>200.243</c:v>
                </c:pt>
                <c:pt idx="488">
                  <c:v>175.046</c:v>
                </c:pt>
                <c:pt idx="489">
                  <c:v>150.186</c:v>
                </c:pt>
                <c:pt idx="490">
                  <c:v>124.964</c:v>
                </c:pt>
                <c:pt idx="491">
                  <c:v>100.052</c:v>
                </c:pt>
                <c:pt idx="492">
                  <c:v>74.937</c:v>
                </c:pt>
                <c:pt idx="493">
                  <c:v>49.774</c:v>
                </c:pt>
                <c:pt idx="494">
                  <c:v>30.198</c:v>
                </c:pt>
                <c:pt idx="495">
                  <c:v>20.338</c:v>
                </c:pt>
                <c:pt idx="496">
                  <c:v>10.424</c:v>
                </c:pt>
                <c:pt idx="497">
                  <c:v>4.74</c:v>
                </c:pt>
                <c:pt idx="498">
                  <c:v>1.374</c:v>
                </c:pt>
                <c:pt idx="499">
                  <c:v>190.05</c:v>
                </c:pt>
                <c:pt idx="500">
                  <c:v>175.117</c:v>
                </c:pt>
                <c:pt idx="501">
                  <c:v>150.266</c:v>
                </c:pt>
                <c:pt idx="502">
                  <c:v>124.971</c:v>
                </c:pt>
                <c:pt idx="503">
                  <c:v>99.961</c:v>
                </c:pt>
                <c:pt idx="504">
                  <c:v>74.999</c:v>
                </c:pt>
                <c:pt idx="505">
                  <c:v>50.223</c:v>
                </c:pt>
                <c:pt idx="506">
                  <c:v>30.128</c:v>
                </c:pt>
                <c:pt idx="507">
                  <c:v>20.293</c:v>
                </c:pt>
                <c:pt idx="508">
                  <c:v>10.195</c:v>
                </c:pt>
                <c:pt idx="509">
                  <c:v>5.122</c:v>
                </c:pt>
                <c:pt idx="510">
                  <c:v>1.389</c:v>
                </c:pt>
                <c:pt idx="511">
                  <c:v>129.819</c:v>
                </c:pt>
                <c:pt idx="512">
                  <c:v>124.961</c:v>
                </c:pt>
                <c:pt idx="513">
                  <c:v>100.173</c:v>
                </c:pt>
                <c:pt idx="514">
                  <c:v>75.083</c:v>
                </c:pt>
                <c:pt idx="515">
                  <c:v>30.069</c:v>
                </c:pt>
                <c:pt idx="516">
                  <c:v>20</c:v>
                </c:pt>
                <c:pt idx="517">
                  <c:v>10.082</c:v>
                </c:pt>
                <c:pt idx="518">
                  <c:v>4.796</c:v>
                </c:pt>
                <c:pt idx="519">
                  <c:v>1.478</c:v>
                </c:pt>
                <c:pt idx="520">
                  <c:v>150.657</c:v>
                </c:pt>
                <c:pt idx="521">
                  <c:v>124.768</c:v>
                </c:pt>
                <c:pt idx="522">
                  <c:v>100.318</c:v>
                </c:pt>
                <c:pt idx="523">
                  <c:v>74.999</c:v>
                </c:pt>
                <c:pt idx="524">
                  <c:v>50.37</c:v>
                </c:pt>
                <c:pt idx="525">
                  <c:v>30.327</c:v>
                </c:pt>
                <c:pt idx="526">
                  <c:v>20.046</c:v>
                </c:pt>
                <c:pt idx="527">
                  <c:v>9.915</c:v>
                </c:pt>
                <c:pt idx="528">
                  <c:v>4.766</c:v>
                </c:pt>
                <c:pt idx="529">
                  <c:v>1.925</c:v>
                </c:pt>
                <c:pt idx="530">
                  <c:v>44.62</c:v>
                </c:pt>
                <c:pt idx="531">
                  <c:v>30.019</c:v>
                </c:pt>
                <c:pt idx="532">
                  <c:v>20.159</c:v>
                </c:pt>
                <c:pt idx="533">
                  <c:v>10.22</c:v>
                </c:pt>
                <c:pt idx="534">
                  <c:v>5.068</c:v>
                </c:pt>
                <c:pt idx="535">
                  <c:v>1.493</c:v>
                </c:pt>
                <c:pt idx="536">
                  <c:v>120.252</c:v>
                </c:pt>
                <c:pt idx="537">
                  <c:v>100.389</c:v>
                </c:pt>
                <c:pt idx="538">
                  <c:v>75.287</c:v>
                </c:pt>
                <c:pt idx="539">
                  <c:v>50.169</c:v>
                </c:pt>
                <c:pt idx="540">
                  <c:v>29.964</c:v>
                </c:pt>
                <c:pt idx="541">
                  <c:v>20.058</c:v>
                </c:pt>
                <c:pt idx="542">
                  <c:v>10.235</c:v>
                </c:pt>
                <c:pt idx="543">
                  <c:v>4.952</c:v>
                </c:pt>
                <c:pt idx="544">
                  <c:v>1.435</c:v>
                </c:pt>
                <c:pt idx="545">
                  <c:v>454.632</c:v>
                </c:pt>
                <c:pt idx="546">
                  <c:v>400.26</c:v>
                </c:pt>
                <c:pt idx="547">
                  <c:v>300.199</c:v>
                </c:pt>
                <c:pt idx="548">
                  <c:v>250.267</c:v>
                </c:pt>
                <c:pt idx="549">
                  <c:v>200.268</c:v>
                </c:pt>
                <c:pt idx="550">
                  <c:v>174.867</c:v>
                </c:pt>
                <c:pt idx="551">
                  <c:v>149.752</c:v>
                </c:pt>
                <c:pt idx="552">
                  <c:v>124.719</c:v>
                </c:pt>
                <c:pt idx="553">
                  <c:v>99.928</c:v>
                </c:pt>
                <c:pt idx="554">
                  <c:v>74.796</c:v>
                </c:pt>
                <c:pt idx="555">
                  <c:v>49.724</c:v>
                </c:pt>
                <c:pt idx="556">
                  <c:v>29.859</c:v>
                </c:pt>
                <c:pt idx="557">
                  <c:v>19.875</c:v>
                </c:pt>
                <c:pt idx="558">
                  <c:v>9.708</c:v>
                </c:pt>
                <c:pt idx="559">
                  <c:v>4.871</c:v>
                </c:pt>
                <c:pt idx="560">
                  <c:v>0.01</c:v>
                </c:pt>
                <c:pt idx="561">
                  <c:v>629.883</c:v>
                </c:pt>
                <c:pt idx="562">
                  <c:v>600.006</c:v>
                </c:pt>
                <c:pt idx="563">
                  <c:v>500.259</c:v>
                </c:pt>
                <c:pt idx="564">
                  <c:v>400.236</c:v>
                </c:pt>
                <c:pt idx="565">
                  <c:v>299.958</c:v>
                </c:pt>
                <c:pt idx="566">
                  <c:v>250.179</c:v>
                </c:pt>
                <c:pt idx="567">
                  <c:v>200.14</c:v>
                </c:pt>
                <c:pt idx="568">
                  <c:v>174.852</c:v>
                </c:pt>
                <c:pt idx="569">
                  <c:v>150.173</c:v>
                </c:pt>
                <c:pt idx="570">
                  <c:v>125.177</c:v>
                </c:pt>
                <c:pt idx="571">
                  <c:v>100.122</c:v>
                </c:pt>
                <c:pt idx="572">
                  <c:v>75.215</c:v>
                </c:pt>
                <c:pt idx="573">
                  <c:v>50.343</c:v>
                </c:pt>
                <c:pt idx="574">
                  <c:v>30.104</c:v>
                </c:pt>
                <c:pt idx="575">
                  <c:v>20.328</c:v>
                </c:pt>
                <c:pt idx="576">
                  <c:v>10.275</c:v>
                </c:pt>
                <c:pt idx="577">
                  <c:v>5.04</c:v>
                </c:pt>
                <c:pt idx="578">
                  <c:v>0.935</c:v>
                </c:pt>
                <c:pt idx="579">
                  <c:v>269.858</c:v>
                </c:pt>
                <c:pt idx="580">
                  <c:v>249.787</c:v>
                </c:pt>
                <c:pt idx="581">
                  <c:v>200.174</c:v>
                </c:pt>
                <c:pt idx="582">
                  <c:v>174.911</c:v>
                </c:pt>
                <c:pt idx="583">
                  <c:v>150.01</c:v>
                </c:pt>
                <c:pt idx="584">
                  <c:v>124.775</c:v>
                </c:pt>
                <c:pt idx="585">
                  <c:v>100.003</c:v>
                </c:pt>
                <c:pt idx="586">
                  <c:v>74.569</c:v>
                </c:pt>
                <c:pt idx="587">
                  <c:v>49.758</c:v>
                </c:pt>
                <c:pt idx="588">
                  <c:v>29.659</c:v>
                </c:pt>
                <c:pt idx="589">
                  <c:v>20.236</c:v>
                </c:pt>
                <c:pt idx="590">
                  <c:v>9.832</c:v>
                </c:pt>
                <c:pt idx="591">
                  <c:v>5.009</c:v>
                </c:pt>
                <c:pt idx="592">
                  <c:v>0.923</c:v>
                </c:pt>
                <c:pt idx="593">
                  <c:v>593.795</c:v>
                </c:pt>
                <c:pt idx="594">
                  <c:v>499.752</c:v>
                </c:pt>
                <c:pt idx="595">
                  <c:v>399.882</c:v>
                </c:pt>
                <c:pt idx="596">
                  <c:v>299.743</c:v>
                </c:pt>
                <c:pt idx="597">
                  <c:v>249.636</c:v>
                </c:pt>
                <c:pt idx="598">
                  <c:v>199.79</c:v>
                </c:pt>
                <c:pt idx="599">
                  <c:v>174.811</c:v>
                </c:pt>
                <c:pt idx="600">
                  <c:v>149.837</c:v>
                </c:pt>
                <c:pt idx="601">
                  <c:v>124.766</c:v>
                </c:pt>
                <c:pt idx="602">
                  <c:v>99.753</c:v>
                </c:pt>
                <c:pt idx="603">
                  <c:v>74.735</c:v>
                </c:pt>
                <c:pt idx="604">
                  <c:v>49.909</c:v>
                </c:pt>
                <c:pt idx="605">
                  <c:v>29.837</c:v>
                </c:pt>
                <c:pt idx="606">
                  <c:v>19.804</c:v>
                </c:pt>
                <c:pt idx="607">
                  <c:v>9.864</c:v>
                </c:pt>
                <c:pt idx="608">
                  <c:v>4.861</c:v>
                </c:pt>
                <c:pt idx="609">
                  <c:v>0.997</c:v>
                </c:pt>
                <c:pt idx="610">
                  <c:v>670.927</c:v>
                </c:pt>
                <c:pt idx="611">
                  <c:v>599.839</c:v>
                </c:pt>
                <c:pt idx="612">
                  <c:v>499.747</c:v>
                </c:pt>
                <c:pt idx="613">
                  <c:v>399.808</c:v>
                </c:pt>
                <c:pt idx="614">
                  <c:v>299.817</c:v>
                </c:pt>
                <c:pt idx="615">
                  <c:v>249.67</c:v>
                </c:pt>
                <c:pt idx="616">
                  <c:v>199.743</c:v>
                </c:pt>
                <c:pt idx="617">
                  <c:v>174.592</c:v>
                </c:pt>
                <c:pt idx="618">
                  <c:v>150.011</c:v>
                </c:pt>
                <c:pt idx="619">
                  <c:v>124.713</c:v>
                </c:pt>
                <c:pt idx="620">
                  <c:v>99.937</c:v>
                </c:pt>
                <c:pt idx="621">
                  <c:v>74.937</c:v>
                </c:pt>
                <c:pt idx="622">
                  <c:v>49.742</c:v>
                </c:pt>
                <c:pt idx="623">
                  <c:v>30.009</c:v>
                </c:pt>
                <c:pt idx="624">
                  <c:v>19.745</c:v>
                </c:pt>
                <c:pt idx="625">
                  <c:v>10.014</c:v>
                </c:pt>
                <c:pt idx="626">
                  <c:v>4.794</c:v>
                </c:pt>
                <c:pt idx="627">
                  <c:v>0.845</c:v>
                </c:pt>
                <c:pt idx="628">
                  <c:v>659.882</c:v>
                </c:pt>
                <c:pt idx="629">
                  <c:v>600.408</c:v>
                </c:pt>
                <c:pt idx="630">
                  <c:v>500.234</c:v>
                </c:pt>
                <c:pt idx="631">
                  <c:v>399.982</c:v>
                </c:pt>
                <c:pt idx="632">
                  <c:v>299.782</c:v>
                </c:pt>
                <c:pt idx="633">
                  <c:v>250.051</c:v>
                </c:pt>
                <c:pt idx="634">
                  <c:v>199.735</c:v>
                </c:pt>
                <c:pt idx="635">
                  <c:v>175.221</c:v>
                </c:pt>
                <c:pt idx="636">
                  <c:v>149.813</c:v>
                </c:pt>
                <c:pt idx="637">
                  <c:v>125.377</c:v>
                </c:pt>
                <c:pt idx="638">
                  <c:v>99.82</c:v>
                </c:pt>
                <c:pt idx="639">
                  <c:v>74.79</c:v>
                </c:pt>
                <c:pt idx="640">
                  <c:v>49.876</c:v>
                </c:pt>
                <c:pt idx="641">
                  <c:v>29.913</c:v>
                </c:pt>
                <c:pt idx="642">
                  <c:v>19.886</c:v>
                </c:pt>
                <c:pt idx="643">
                  <c:v>10.194</c:v>
                </c:pt>
                <c:pt idx="644">
                  <c:v>4.686</c:v>
                </c:pt>
                <c:pt idx="645">
                  <c:v>1.076</c:v>
                </c:pt>
                <c:pt idx="646">
                  <c:v>650.977</c:v>
                </c:pt>
                <c:pt idx="647">
                  <c:v>500.255</c:v>
                </c:pt>
                <c:pt idx="648">
                  <c:v>400.059</c:v>
                </c:pt>
                <c:pt idx="649">
                  <c:v>300.258</c:v>
                </c:pt>
                <c:pt idx="650">
                  <c:v>250.228</c:v>
                </c:pt>
                <c:pt idx="651">
                  <c:v>200.162</c:v>
                </c:pt>
                <c:pt idx="652">
                  <c:v>174.857</c:v>
                </c:pt>
                <c:pt idx="653">
                  <c:v>150.119</c:v>
                </c:pt>
                <c:pt idx="654">
                  <c:v>124.872</c:v>
                </c:pt>
                <c:pt idx="655">
                  <c:v>100.021</c:v>
                </c:pt>
                <c:pt idx="656">
                  <c:v>74.65</c:v>
                </c:pt>
                <c:pt idx="657">
                  <c:v>49.775</c:v>
                </c:pt>
                <c:pt idx="658">
                  <c:v>29.955</c:v>
                </c:pt>
                <c:pt idx="659">
                  <c:v>19.987</c:v>
                </c:pt>
                <c:pt idx="660">
                  <c:v>9.693</c:v>
                </c:pt>
                <c:pt idx="661">
                  <c:v>4.78</c:v>
                </c:pt>
                <c:pt idx="662">
                  <c:v>1.078</c:v>
                </c:pt>
                <c:pt idx="663">
                  <c:v>541.786</c:v>
                </c:pt>
                <c:pt idx="664">
                  <c:v>500.334</c:v>
                </c:pt>
                <c:pt idx="665">
                  <c:v>400.233</c:v>
                </c:pt>
                <c:pt idx="666">
                  <c:v>299.919</c:v>
                </c:pt>
                <c:pt idx="667">
                  <c:v>249.775</c:v>
                </c:pt>
                <c:pt idx="668">
                  <c:v>199.992</c:v>
                </c:pt>
                <c:pt idx="669">
                  <c:v>174.917</c:v>
                </c:pt>
                <c:pt idx="670">
                  <c:v>149.938</c:v>
                </c:pt>
                <c:pt idx="671">
                  <c:v>124.991</c:v>
                </c:pt>
                <c:pt idx="672">
                  <c:v>99.983</c:v>
                </c:pt>
                <c:pt idx="673">
                  <c:v>75.054</c:v>
                </c:pt>
                <c:pt idx="674">
                  <c:v>50.072</c:v>
                </c:pt>
                <c:pt idx="675">
                  <c:v>29.933</c:v>
                </c:pt>
                <c:pt idx="676">
                  <c:v>19.886</c:v>
                </c:pt>
                <c:pt idx="677">
                  <c:v>9.786</c:v>
                </c:pt>
                <c:pt idx="678">
                  <c:v>4.909</c:v>
                </c:pt>
                <c:pt idx="679">
                  <c:v>0.985</c:v>
                </c:pt>
                <c:pt idx="680">
                  <c:v>542.162</c:v>
                </c:pt>
                <c:pt idx="681">
                  <c:v>500.327</c:v>
                </c:pt>
                <c:pt idx="682">
                  <c:v>400.321</c:v>
                </c:pt>
                <c:pt idx="683">
                  <c:v>300.318</c:v>
                </c:pt>
                <c:pt idx="684">
                  <c:v>250.245</c:v>
                </c:pt>
                <c:pt idx="685">
                  <c:v>200.031</c:v>
                </c:pt>
                <c:pt idx="686">
                  <c:v>175.346</c:v>
                </c:pt>
                <c:pt idx="687">
                  <c:v>150.16</c:v>
                </c:pt>
                <c:pt idx="688">
                  <c:v>125.111</c:v>
                </c:pt>
                <c:pt idx="689">
                  <c:v>100.288</c:v>
                </c:pt>
                <c:pt idx="690">
                  <c:v>75.042</c:v>
                </c:pt>
                <c:pt idx="691">
                  <c:v>50.147</c:v>
                </c:pt>
                <c:pt idx="692">
                  <c:v>30.262</c:v>
                </c:pt>
                <c:pt idx="693">
                  <c:v>20.267</c:v>
                </c:pt>
                <c:pt idx="694">
                  <c:v>10.236</c:v>
                </c:pt>
                <c:pt idx="695">
                  <c:v>5.31</c:v>
                </c:pt>
                <c:pt idx="696">
                  <c:v>0.419</c:v>
                </c:pt>
                <c:pt idx="697">
                  <c:v>464.72</c:v>
                </c:pt>
                <c:pt idx="698">
                  <c:v>400.218</c:v>
                </c:pt>
                <c:pt idx="699">
                  <c:v>300.319</c:v>
                </c:pt>
                <c:pt idx="700">
                  <c:v>250.183</c:v>
                </c:pt>
                <c:pt idx="701">
                  <c:v>200.275</c:v>
                </c:pt>
                <c:pt idx="702">
                  <c:v>175.2</c:v>
                </c:pt>
                <c:pt idx="703">
                  <c:v>150.205</c:v>
                </c:pt>
                <c:pt idx="704">
                  <c:v>125.186</c:v>
                </c:pt>
                <c:pt idx="705">
                  <c:v>100.269</c:v>
                </c:pt>
                <c:pt idx="706">
                  <c:v>75.207</c:v>
                </c:pt>
                <c:pt idx="707">
                  <c:v>50.106</c:v>
                </c:pt>
                <c:pt idx="708">
                  <c:v>30.144</c:v>
                </c:pt>
                <c:pt idx="709">
                  <c:v>20.148</c:v>
                </c:pt>
                <c:pt idx="710">
                  <c:v>10.282</c:v>
                </c:pt>
                <c:pt idx="711">
                  <c:v>4.98</c:v>
                </c:pt>
                <c:pt idx="712">
                  <c:v>0.978</c:v>
                </c:pt>
                <c:pt idx="713">
                  <c:v>350.209</c:v>
                </c:pt>
                <c:pt idx="714">
                  <c:v>300.139</c:v>
                </c:pt>
                <c:pt idx="715">
                  <c:v>250.156</c:v>
                </c:pt>
                <c:pt idx="716">
                  <c:v>199.887</c:v>
                </c:pt>
                <c:pt idx="717">
                  <c:v>175.237</c:v>
                </c:pt>
                <c:pt idx="718">
                  <c:v>149.861</c:v>
                </c:pt>
                <c:pt idx="719">
                  <c:v>124.742</c:v>
                </c:pt>
                <c:pt idx="720">
                  <c:v>99.864</c:v>
                </c:pt>
                <c:pt idx="721">
                  <c:v>74.774</c:v>
                </c:pt>
                <c:pt idx="722">
                  <c:v>49.945</c:v>
                </c:pt>
                <c:pt idx="723">
                  <c:v>29.874</c:v>
                </c:pt>
                <c:pt idx="724">
                  <c:v>19.898</c:v>
                </c:pt>
                <c:pt idx="725">
                  <c:v>10.112</c:v>
                </c:pt>
                <c:pt idx="726">
                  <c:v>4.978</c:v>
                </c:pt>
                <c:pt idx="727">
                  <c:v>1.182</c:v>
                </c:pt>
                <c:pt idx="728">
                  <c:v>259.77</c:v>
                </c:pt>
                <c:pt idx="729">
                  <c:v>200.227</c:v>
                </c:pt>
                <c:pt idx="730">
                  <c:v>175.23</c:v>
                </c:pt>
                <c:pt idx="731">
                  <c:v>150.046</c:v>
                </c:pt>
                <c:pt idx="732">
                  <c:v>125.141</c:v>
                </c:pt>
                <c:pt idx="733">
                  <c:v>100.075</c:v>
                </c:pt>
                <c:pt idx="734">
                  <c:v>75.225</c:v>
                </c:pt>
                <c:pt idx="735">
                  <c:v>50.1</c:v>
                </c:pt>
                <c:pt idx="736">
                  <c:v>30.105</c:v>
                </c:pt>
                <c:pt idx="737">
                  <c:v>20.25</c:v>
                </c:pt>
                <c:pt idx="738">
                  <c:v>10.104</c:v>
                </c:pt>
                <c:pt idx="739">
                  <c:v>5.133</c:v>
                </c:pt>
                <c:pt idx="740">
                  <c:v>1.145</c:v>
                </c:pt>
              </c:numCache>
            </c:numRef>
          </c:xVal>
          <c:yVal>
            <c:numRef>
              <c:f>2228_dox!$N$3:$N$744</c:f>
              <c:numCache>
                <c:formatCode>General</c:formatCode>
                <c:ptCount val="742"/>
                <c:pt idx="0">
                  <c:v>-0.418</c:v>
                </c:pt>
                <c:pt idx="1">
                  <c:v>-0.163</c:v>
                </c:pt>
                <c:pt idx="2">
                  <c:v>-0.168</c:v>
                </c:pt>
                <c:pt idx="3">
                  <c:v>-0.103</c:v>
                </c:pt>
                <c:pt idx="4">
                  <c:v>-0.0819999999999999</c:v>
                </c:pt>
                <c:pt idx="5">
                  <c:v>-0.0709999999999997</c:v>
                </c:pt>
                <c:pt idx="6">
                  <c:v>2.232</c:v>
                </c:pt>
                <c:pt idx="7">
                  <c:v>1.117</c:v>
                </c:pt>
                <c:pt idx="8">
                  <c:v>-0.0899999999999999</c:v>
                </c:pt>
                <c:pt idx="9">
                  <c:v>-0.137</c:v>
                </c:pt>
                <c:pt idx="10">
                  <c:v>-0.174</c:v>
                </c:pt>
                <c:pt idx="11">
                  <c:v>-0.144</c:v>
                </c:pt>
                <c:pt idx="12">
                  <c:v>0.386</c:v>
                </c:pt>
                <c:pt idx="13">
                  <c:v>0.968</c:v>
                </c:pt>
                <c:pt idx="14">
                  <c:v>0.0889999999999986</c:v>
                </c:pt>
                <c:pt idx="15">
                  <c:v>-0.085</c:v>
                </c:pt>
                <c:pt idx="16">
                  <c:v>-0.0899999999999999</c:v>
                </c:pt>
                <c:pt idx="17">
                  <c:v>-0.0949999999999998</c:v>
                </c:pt>
                <c:pt idx="18">
                  <c:v>-0.105</c:v>
                </c:pt>
                <c:pt idx="19">
                  <c:v>-0.0749999999999997</c:v>
                </c:pt>
                <c:pt idx="20">
                  <c:v>-0.0679999999999996</c:v>
                </c:pt>
                <c:pt idx="21">
                  <c:v>-0.0750000000000002</c:v>
                </c:pt>
                <c:pt idx="22">
                  <c:v>-0.0880000000000001</c:v>
                </c:pt>
                <c:pt idx="23">
                  <c:v>-0.147</c:v>
                </c:pt>
                <c:pt idx="24">
                  <c:v>-0.13</c:v>
                </c:pt>
                <c:pt idx="25">
                  <c:v>-0.121</c:v>
                </c:pt>
                <c:pt idx="26">
                  <c:v>-0.0970000000000004</c:v>
                </c:pt>
                <c:pt idx="27">
                  <c:v>0.0409999999999995</c:v>
                </c:pt>
                <c:pt idx="28">
                  <c:v>0.462</c:v>
                </c:pt>
                <c:pt idx="29">
                  <c:v>-0.142</c:v>
                </c:pt>
                <c:pt idx="30">
                  <c:v>-0.0739999999999998</c:v>
                </c:pt>
                <c:pt idx="31">
                  <c:v>-0.0710000000000002</c:v>
                </c:pt>
                <c:pt idx="32">
                  <c:v>-0.103</c:v>
                </c:pt>
                <c:pt idx="33">
                  <c:v>-0.105</c:v>
                </c:pt>
                <c:pt idx="34">
                  <c:v>-0.0979999999999999</c:v>
                </c:pt>
                <c:pt idx="35">
                  <c:v>-0.124</c:v>
                </c:pt>
                <c:pt idx="36">
                  <c:v>-0.0949999999999998</c:v>
                </c:pt>
                <c:pt idx="37">
                  <c:v>-0.122</c:v>
                </c:pt>
                <c:pt idx="38">
                  <c:v>-0.0960000000000001</c:v>
                </c:pt>
                <c:pt idx="39">
                  <c:v>-0.151</c:v>
                </c:pt>
                <c:pt idx="40">
                  <c:v>-0.204000000000001</c:v>
                </c:pt>
                <c:pt idx="41">
                  <c:v>-0.299</c:v>
                </c:pt>
                <c:pt idx="42">
                  <c:v>0.691999999999998</c:v>
                </c:pt>
                <c:pt idx="43">
                  <c:v>-0.0990000000000002</c:v>
                </c:pt>
                <c:pt idx="44">
                  <c:v>-0.0989999999999998</c:v>
                </c:pt>
                <c:pt idx="45">
                  <c:v>-0.0840000000000001</c:v>
                </c:pt>
                <c:pt idx="46">
                  <c:v>-0.103</c:v>
                </c:pt>
                <c:pt idx="47">
                  <c:v>-0.124</c:v>
                </c:pt>
                <c:pt idx="48">
                  <c:v>-0.153</c:v>
                </c:pt>
                <c:pt idx="49">
                  <c:v>-0.107</c:v>
                </c:pt>
                <c:pt idx="50">
                  <c:v>0.563</c:v>
                </c:pt>
                <c:pt idx="51">
                  <c:v>0.284999999999999</c:v>
                </c:pt>
                <c:pt idx="52">
                  <c:v>-0.683999999999999</c:v>
                </c:pt>
                <c:pt idx="53">
                  <c:v>-0.133</c:v>
                </c:pt>
                <c:pt idx="54">
                  <c:v>-0.121</c:v>
                </c:pt>
                <c:pt idx="55">
                  <c:v>-0.12</c:v>
                </c:pt>
                <c:pt idx="56">
                  <c:v>-0.12</c:v>
                </c:pt>
                <c:pt idx="57">
                  <c:v>-0.153</c:v>
                </c:pt>
                <c:pt idx="58">
                  <c:v>-0.144</c:v>
                </c:pt>
                <c:pt idx="59">
                  <c:v>-0.125</c:v>
                </c:pt>
                <c:pt idx="60">
                  <c:v>-0.108</c:v>
                </c:pt>
                <c:pt idx="61">
                  <c:v>-0.118</c:v>
                </c:pt>
                <c:pt idx="62">
                  <c:v>-0.139</c:v>
                </c:pt>
                <c:pt idx="63">
                  <c:v>-0.155</c:v>
                </c:pt>
                <c:pt idx="64">
                  <c:v>-0.152</c:v>
                </c:pt>
                <c:pt idx="65">
                  <c:v>0.438</c:v>
                </c:pt>
                <c:pt idx="66">
                  <c:v>0.43</c:v>
                </c:pt>
                <c:pt idx="67">
                  <c:v>0.193000000000001</c:v>
                </c:pt>
                <c:pt idx="68">
                  <c:v>-0.264</c:v>
                </c:pt>
                <c:pt idx="69">
                  <c:v>-0.127</c:v>
                </c:pt>
                <c:pt idx="70">
                  <c:v>-0.117</c:v>
                </c:pt>
                <c:pt idx="71">
                  <c:v>-0.0369999999999999</c:v>
                </c:pt>
                <c:pt idx="72">
                  <c:v>-0.073</c:v>
                </c:pt>
                <c:pt idx="73">
                  <c:v>-0.077</c:v>
                </c:pt>
                <c:pt idx="74">
                  <c:v>-0.081</c:v>
                </c:pt>
                <c:pt idx="75">
                  <c:v>-0.0219999999999998</c:v>
                </c:pt>
                <c:pt idx="76">
                  <c:v>0.00199999999999978</c:v>
                </c:pt>
                <c:pt idx="77">
                  <c:v>-0.0309999999999997</c:v>
                </c:pt>
                <c:pt idx="78">
                  <c:v>0.00300000000000011</c:v>
                </c:pt>
                <c:pt idx="79">
                  <c:v>0.284999999999999</c:v>
                </c:pt>
                <c:pt idx="80">
                  <c:v>0.619</c:v>
                </c:pt>
                <c:pt idx="81">
                  <c:v>-0.452</c:v>
                </c:pt>
                <c:pt idx="82">
                  <c:v>-0.851</c:v>
                </c:pt>
                <c:pt idx="83">
                  <c:v>-1.249</c:v>
                </c:pt>
                <c:pt idx="84">
                  <c:v>-0.499</c:v>
                </c:pt>
                <c:pt idx="85">
                  <c:v>-0.134</c:v>
                </c:pt>
                <c:pt idx="86">
                  <c:v>-0.093</c:v>
                </c:pt>
                <c:pt idx="87">
                  <c:v>-0.0949999999999998</c:v>
                </c:pt>
                <c:pt idx="88">
                  <c:v>-0.0720000000000001</c:v>
                </c:pt>
                <c:pt idx="89">
                  <c:v>-0.0540000000000003</c:v>
                </c:pt>
                <c:pt idx="90">
                  <c:v>0.0529999999999999</c:v>
                </c:pt>
                <c:pt idx="91">
                  <c:v>0.0960000000000001</c:v>
                </c:pt>
                <c:pt idx="92">
                  <c:v>0.187</c:v>
                </c:pt>
                <c:pt idx="93">
                  <c:v>0.397</c:v>
                </c:pt>
                <c:pt idx="94">
                  <c:v>0.644</c:v>
                </c:pt>
                <c:pt idx="95">
                  <c:v>0.545</c:v>
                </c:pt>
                <c:pt idx="96">
                  <c:v>0.0750000000000002</c:v>
                </c:pt>
                <c:pt idx="97">
                  <c:v>-0.151</c:v>
                </c:pt>
                <c:pt idx="98">
                  <c:v>-0.153</c:v>
                </c:pt>
                <c:pt idx="99">
                  <c:v>-0.139</c:v>
                </c:pt>
                <c:pt idx="100">
                  <c:v>-0.198</c:v>
                </c:pt>
                <c:pt idx="101">
                  <c:v>-0.165</c:v>
                </c:pt>
                <c:pt idx="102">
                  <c:v>-0.146</c:v>
                </c:pt>
                <c:pt idx="103">
                  <c:v>-0.138</c:v>
                </c:pt>
                <c:pt idx="104">
                  <c:v>-0.194</c:v>
                </c:pt>
                <c:pt idx="105">
                  <c:v>-0.194</c:v>
                </c:pt>
                <c:pt idx="106">
                  <c:v>-0.182</c:v>
                </c:pt>
                <c:pt idx="107">
                  <c:v>-0.209</c:v>
                </c:pt>
                <c:pt idx="108">
                  <c:v>-0.336</c:v>
                </c:pt>
                <c:pt idx="109">
                  <c:v>-0.142</c:v>
                </c:pt>
                <c:pt idx="110">
                  <c:v>-0.0950000000000002</c:v>
                </c:pt>
                <c:pt idx="111">
                  <c:v>-0.0839999999999996</c:v>
                </c:pt>
                <c:pt idx="112">
                  <c:v>-0.103</c:v>
                </c:pt>
                <c:pt idx="113">
                  <c:v>-0.081</c:v>
                </c:pt>
                <c:pt idx="114">
                  <c:v>-0.612</c:v>
                </c:pt>
                <c:pt idx="115">
                  <c:v>3.547</c:v>
                </c:pt>
                <c:pt idx="116">
                  <c:v>0.43</c:v>
                </c:pt>
                <c:pt idx="117">
                  <c:v>0.0779999999999999</c:v>
                </c:pt>
                <c:pt idx="118">
                  <c:v>0.274</c:v>
                </c:pt>
                <c:pt idx="119">
                  <c:v>0.453</c:v>
                </c:pt>
                <c:pt idx="120">
                  <c:v>0.467000000000001</c:v>
                </c:pt>
                <c:pt idx="121">
                  <c:v>0.722</c:v>
                </c:pt>
                <c:pt idx="122">
                  <c:v>-0.0719999999999996</c:v>
                </c:pt>
                <c:pt idx="123">
                  <c:v>-0.0870000000000002</c:v>
                </c:pt>
                <c:pt idx="124">
                  <c:v>-0.102</c:v>
                </c:pt>
                <c:pt idx="125">
                  <c:v>-0.0170000000000003</c:v>
                </c:pt>
                <c:pt idx="126">
                  <c:v>0.101999999999999</c:v>
                </c:pt>
                <c:pt idx="127">
                  <c:v>-0.0579999999999998</c:v>
                </c:pt>
                <c:pt idx="128">
                  <c:v>-0.112</c:v>
                </c:pt>
                <c:pt idx="129">
                  <c:v>-0.065</c:v>
                </c:pt>
                <c:pt idx="130">
                  <c:v>-0.139</c:v>
                </c:pt>
                <c:pt idx="131">
                  <c:v>-0.0730000000000004</c:v>
                </c:pt>
                <c:pt idx="132">
                  <c:v>-0.0860000000000003</c:v>
                </c:pt>
                <c:pt idx="133">
                  <c:v>-0.226</c:v>
                </c:pt>
                <c:pt idx="134">
                  <c:v>-0.176</c:v>
                </c:pt>
                <c:pt idx="135">
                  <c:v>-0.139</c:v>
                </c:pt>
                <c:pt idx="136">
                  <c:v>-0.648</c:v>
                </c:pt>
                <c:pt idx="137">
                  <c:v>-0.592</c:v>
                </c:pt>
                <c:pt idx="138">
                  <c:v>-0.26</c:v>
                </c:pt>
                <c:pt idx="139">
                  <c:v>-0.297</c:v>
                </c:pt>
                <c:pt idx="140">
                  <c:v>-0.339</c:v>
                </c:pt>
                <c:pt idx="141">
                  <c:v>-0.196</c:v>
                </c:pt>
                <c:pt idx="142">
                  <c:v>1.664</c:v>
                </c:pt>
                <c:pt idx="143">
                  <c:v>-0.106</c:v>
                </c:pt>
                <c:pt idx="144">
                  <c:v>-0.0579999999999998</c:v>
                </c:pt>
                <c:pt idx="145">
                  <c:v>-0.0710000000000002</c:v>
                </c:pt>
                <c:pt idx="146">
                  <c:v>-0.0979999999999999</c:v>
                </c:pt>
                <c:pt idx="147">
                  <c:v>-0.0620000000000003</c:v>
                </c:pt>
                <c:pt idx="148">
                  <c:v>-0.161</c:v>
                </c:pt>
                <c:pt idx="149">
                  <c:v>-0.172</c:v>
                </c:pt>
                <c:pt idx="150">
                  <c:v>-0.329</c:v>
                </c:pt>
                <c:pt idx="151">
                  <c:v>-0.0640000000000001</c:v>
                </c:pt>
                <c:pt idx="152">
                  <c:v>-0.0600000000000001</c:v>
                </c:pt>
                <c:pt idx="153">
                  <c:v>-0.0959999999999996</c:v>
                </c:pt>
                <c:pt idx="154">
                  <c:v>-0.0819999999999999</c:v>
                </c:pt>
                <c:pt idx="155">
                  <c:v>-0.0590000000000002</c:v>
                </c:pt>
                <c:pt idx="156">
                  <c:v>-0.118</c:v>
                </c:pt>
                <c:pt idx="157">
                  <c:v>-0.0989999999999998</c:v>
                </c:pt>
                <c:pt idx="158">
                  <c:v>-0.065</c:v>
                </c:pt>
                <c:pt idx="159">
                  <c:v>-0.0489999999999995</c:v>
                </c:pt>
                <c:pt idx="160">
                  <c:v>-0.403</c:v>
                </c:pt>
                <c:pt idx="161">
                  <c:v>0.026</c:v>
                </c:pt>
                <c:pt idx="162">
                  <c:v>0.039</c:v>
                </c:pt>
                <c:pt idx="163">
                  <c:v>0.251</c:v>
                </c:pt>
                <c:pt idx="164">
                  <c:v>-0.103</c:v>
                </c:pt>
                <c:pt idx="165">
                  <c:v>-0.0550000000000002</c:v>
                </c:pt>
                <c:pt idx="166">
                  <c:v>-0.0570000000000004</c:v>
                </c:pt>
                <c:pt idx="167">
                  <c:v>-0.166</c:v>
                </c:pt>
                <c:pt idx="168">
                  <c:v>-0.202</c:v>
                </c:pt>
                <c:pt idx="169">
                  <c:v>-0.0170000000000001</c:v>
                </c:pt>
                <c:pt idx="170">
                  <c:v>0.00800000000000001</c:v>
                </c:pt>
                <c:pt idx="171">
                  <c:v>-0.0209999999999999</c:v>
                </c:pt>
                <c:pt idx="172">
                  <c:v>0.00300000000000011</c:v>
                </c:pt>
                <c:pt idx="173">
                  <c:v>0.124</c:v>
                </c:pt>
                <c:pt idx="174">
                  <c:v>0.496</c:v>
                </c:pt>
                <c:pt idx="175">
                  <c:v>-0.104</c:v>
                </c:pt>
                <c:pt idx="176">
                  <c:v>-0.00199999999999978</c:v>
                </c:pt>
                <c:pt idx="177">
                  <c:v>-0.0419999999999998</c:v>
                </c:pt>
                <c:pt idx="178">
                  <c:v>-0.0729999999999997</c:v>
                </c:pt>
                <c:pt idx="179">
                  <c:v>-0.0540000000000003</c:v>
                </c:pt>
                <c:pt idx="180">
                  <c:v>-0.0709999999999997</c:v>
                </c:pt>
                <c:pt idx="181">
                  <c:v>-0.163</c:v>
                </c:pt>
                <c:pt idx="182">
                  <c:v>-0.159</c:v>
                </c:pt>
                <c:pt idx="183">
                  <c:v>-0.117</c:v>
                </c:pt>
                <c:pt idx="184">
                  <c:v>-0.143</c:v>
                </c:pt>
                <c:pt idx="185">
                  <c:v>-0.0920000000000001</c:v>
                </c:pt>
                <c:pt idx="186">
                  <c:v>-0.0289999999999999</c:v>
                </c:pt>
                <c:pt idx="187">
                  <c:v>0.402</c:v>
                </c:pt>
                <c:pt idx="188">
                  <c:v>-0.183999999999999</c:v>
                </c:pt>
                <c:pt idx="189">
                  <c:v>-0.313</c:v>
                </c:pt>
                <c:pt idx="190">
                  <c:v>-0.133999999999999</c:v>
                </c:pt>
                <c:pt idx="191">
                  <c:v>-0.0880000000000001</c:v>
                </c:pt>
                <c:pt idx="192">
                  <c:v>-0.303999999999999</c:v>
                </c:pt>
                <c:pt idx="193">
                  <c:v>-0.073</c:v>
                </c:pt>
                <c:pt idx="194">
                  <c:v>-0.0740000000000003</c:v>
                </c:pt>
                <c:pt idx="195">
                  <c:v>-0.0880000000000001</c:v>
                </c:pt>
                <c:pt idx="196">
                  <c:v>-0.114</c:v>
                </c:pt>
                <c:pt idx="197">
                  <c:v>-0.0589999999999997</c:v>
                </c:pt>
                <c:pt idx="198">
                  <c:v>-0.0909999999999998</c:v>
                </c:pt>
                <c:pt idx="199">
                  <c:v>-0.114</c:v>
                </c:pt>
                <c:pt idx="200">
                  <c:v>-0.144</c:v>
                </c:pt>
                <c:pt idx="201">
                  <c:v>-0.0350000000000001</c:v>
                </c:pt>
                <c:pt idx="202">
                  <c:v>0.0350000000000001</c:v>
                </c:pt>
                <c:pt idx="203">
                  <c:v>-0.139</c:v>
                </c:pt>
                <c:pt idx="204">
                  <c:v>-0.155</c:v>
                </c:pt>
                <c:pt idx="205">
                  <c:v>-0.238</c:v>
                </c:pt>
                <c:pt idx="206">
                  <c:v>-0.38</c:v>
                </c:pt>
                <c:pt idx="207">
                  <c:v>-0.0369999999999999</c:v>
                </c:pt>
                <c:pt idx="208">
                  <c:v>-0.0590000000000002</c:v>
                </c:pt>
                <c:pt idx="209">
                  <c:v>-0.073</c:v>
                </c:pt>
                <c:pt idx="210">
                  <c:v>-0.0859999999999999</c:v>
                </c:pt>
                <c:pt idx="211">
                  <c:v>-0.089</c:v>
                </c:pt>
                <c:pt idx="212">
                  <c:v>-0.0600000000000001</c:v>
                </c:pt>
                <c:pt idx="213">
                  <c:v>-0.0329999999999999</c:v>
                </c:pt>
                <c:pt idx="214">
                  <c:v>0.113</c:v>
                </c:pt>
                <c:pt idx="215">
                  <c:v>-0.219</c:v>
                </c:pt>
                <c:pt idx="216">
                  <c:v>-0.0899999999999999</c:v>
                </c:pt>
                <c:pt idx="217">
                  <c:v>-0.412</c:v>
                </c:pt>
                <c:pt idx="218">
                  <c:v>-0.664</c:v>
                </c:pt>
                <c:pt idx="219">
                  <c:v>0.204000000000001</c:v>
                </c:pt>
                <c:pt idx="220">
                  <c:v>-0.111</c:v>
                </c:pt>
                <c:pt idx="221">
                  <c:v>-0.0719999999999996</c:v>
                </c:pt>
                <c:pt idx="222">
                  <c:v>-0.093</c:v>
                </c:pt>
                <c:pt idx="223">
                  <c:v>-0.0979999999999999</c:v>
                </c:pt>
                <c:pt idx="224">
                  <c:v>-0.166</c:v>
                </c:pt>
                <c:pt idx="225">
                  <c:v>-0.109</c:v>
                </c:pt>
                <c:pt idx="226">
                  <c:v>-0.109</c:v>
                </c:pt>
                <c:pt idx="227">
                  <c:v>-0.124</c:v>
                </c:pt>
                <c:pt idx="228">
                  <c:v>-0.11</c:v>
                </c:pt>
                <c:pt idx="229">
                  <c:v>-0.169</c:v>
                </c:pt>
                <c:pt idx="230">
                  <c:v>-0.18</c:v>
                </c:pt>
                <c:pt idx="231">
                  <c:v>-0.181</c:v>
                </c:pt>
                <c:pt idx="232">
                  <c:v>-0.166</c:v>
                </c:pt>
                <c:pt idx="233">
                  <c:v>-0.167</c:v>
                </c:pt>
                <c:pt idx="234">
                  <c:v>-0.348000000000001</c:v>
                </c:pt>
                <c:pt idx="235">
                  <c:v>-0.065</c:v>
                </c:pt>
                <c:pt idx="236">
                  <c:v>-0.0950000000000002</c:v>
                </c:pt>
                <c:pt idx="237">
                  <c:v>-0.0759999999999996</c:v>
                </c:pt>
                <c:pt idx="238">
                  <c:v>-0.0800000000000001</c:v>
                </c:pt>
                <c:pt idx="239">
                  <c:v>-0.0920000000000001</c:v>
                </c:pt>
                <c:pt idx="240">
                  <c:v>-0.0739999999999998</c:v>
                </c:pt>
                <c:pt idx="241">
                  <c:v>-0.117</c:v>
                </c:pt>
                <c:pt idx="242">
                  <c:v>-0.115</c:v>
                </c:pt>
                <c:pt idx="243">
                  <c:v>-0.0449999999999999</c:v>
                </c:pt>
                <c:pt idx="244">
                  <c:v>-0.085</c:v>
                </c:pt>
                <c:pt idx="245">
                  <c:v>-0.103</c:v>
                </c:pt>
                <c:pt idx="246">
                  <c:v>-0.13</c:v>
                </c:pt>
                <c:pt idx="247">
                  <c:v>-0.085</c:v>
                </c:pt>
                <c:pt idx="248">
                  <c:v>-0.0269999999999992</c:v>
                </c:pt>
                <c:pt idx="249">
                  <c:v>-1.208</c:v>
                </c:pt>
                <c:pt idx="250">
                  <c:v>-0.0699999999999998</c:v>
                </c:pt>
                <c:pt idx="251">
                  <c:v>-0.0669999999999997</c:v>
                </c:pt>
                <c:pt idx="252">
                  <c:v>-0.0720000000000001</c:v>
                </c:pt>
                <c:pt idx="253">
                  <c:v>-0.0629999999999997</c:v>
                </c:pt>
                <c:pt idx="254">
                  <c:v>-0.0700000000000003</c:v>
                </c:pt>
                <c:pt idx="255">
                  <c:v>-0.0779999999999999</c:v>
                </c:pt>
                <c:pt idx="256">
                  <c:v>-0.0899999999999999</c:v>
                </c:pt>
                <c:pt idx="257">
                  <c:v>-0.111</c:v>
                </c:pt>
                <c:pt idx="258">
                  <c:v>-0.0800000000000001</c:v>
                </c:pt>
                <c:pt idx="259">
                  <c:v>-0.118</c:v>
                </c:pt>
                <c:pt idx="260">
                  <c:v>-0.121</c:v>
                </c:pt>
                <c:pt idx="261">
                  <c:v>-0.109</c:v>
                </c:pt>
                <c:pt idx="262">
                  <c:v>-0.108</c:v>
                </c:pt>
                <c:pt idx="263">
                  <c:v>0.555999999999999</c:v>
                </c:pt>
                <c:pt idx="264">
                  <c:v>-0.273</c:v>
                </c:pt>
                <c:pt idx="265">
                  <c:v>-0.166</c:v>
                </c:pt>
                <c:pt idx="266">
                  <c:v>-0.069</c:v>
                </c:pt>
                <c:pt idx="267">
                  <c:v>-0.073</c:v>
                </c:pt>
                <c:pt idx="268">
                  <c:v>-0.0820000000000003</c:v>
                </c:pt>
                <c:pt idx="269">
                  <c:v>-0.0940000000000003</c:v>
                </c:pt>
                <c:pt idx="270">
                  <c:v>-0.0830000000000002</c:v>
                </c:pt>
                <c:pt idx="271">
                  <c:v>-0.102</c:v>
                </c:pt>
                <c:pt idx="272">
                  <c:v>-0.0269999999999997</c:v>
                </c:pt>
                <c:pt idx="273">
                  <c:v>-0.00600000000000023</c:v>
                </c:pt>
                <c:pt idx="274">
                  <c:v>-0.125</c:v>
                </c:pt>
                <c:pt idx="275">
                  <c:v>-1.17</c:v>
                </c:pt>
                <c:pt idx="276">
                  <c:v>-0.141</c:v>
                </c:pt>
                <c:pt idx="277">
                  <c:v>-0.299</c:v>
                </c:pt>
                <c:pt idx="278">
                  <c:v>-0.739</c:v>
                </c:pt>
                <c:pt idx="279">
                  <c:v>-0.103</c:v>
                </c:pt>
                <c:pt idx="280">
                  <c:v>-0.0910000000000002</c:v>
                </c:pt>
                <c:pt idx="281">
                  <c:v>-0.097</c:v>
                </c:pt>
                <c:pt idx="282">
                  <c:v>-0.0989999999999998</c:v>
                </c:pt>
                <c:pt idx="283">
                  <c:v>-0.131</c:v>
                </c:pt>
                <c:pt idx="284">
                  <c:v>0.00599999999999978</c:v>
                </c:pt>
                <c:pt idx="285">
                  <c:v>-0.0299999999999998</c:v>
                </c:pt>
                <c:pt idx="286">
                  <c:v>-0.132000000000001</c:v>
                </c:pt>
                <c:pt idx="287">
                  <c:v>-0.179</c:v>
                </c:pt>
                <c:pt idx="288">
                  <c:v>-0.137</c:v>
                </c:pt>
                <c:pt idx="289">
                  <c:v>0.032</c:v>
                </c:pt>
                <c:pt idx="290">
                  <c:v>-0.246</c:v>
                </c:pt>
                <c:pt idx="291">
                  <c:v>-0.0860000000000003</c:v>
                </c:pt>
                <c:pt idx="292">
                  <c:v>-0.0739999999999998</c:v>
                </c:pt>
                <c:pt idx="293">
                  <c:v>-0.077</c:v>
                </c:pt>
                <c:pt idx="294">
                  <c:v>-0.0699999999999998</c:v>
                </c:pt>
                <c:pt idx="295">
                  <c:v>-0.112</c:v>
                </c:pt>
                <c:pt idx="296">
                  <c:v>-0.0089999999999999</c:v>
                </c:pt>
                <c:pt idx="297">
                  <c:v>-0.097</c:v>
                </c:pt>
                <c:pt idx="298">
                  <c:v>-0.123</c:v>
                </c:pt>
                <c:pt idx="299">
                  <c:v>-0.165999999999999</c:v>
                </c:pt>
                <c:pt idx="300">
                  <c:v>-0.104</c:v>
                </c:pt>
                <c:pt idx="301">
                  <c:v>0.0599999999999996</c:v>
                </c:pt>
                <c:pt idx="302">
                  <c:v>-0.249000000000001</c:v>
                </c:pt>
                <c:pt idx="303">
                  <c:v>-0.0829999999999997</c:v>
                </c:pt>
                <c:pt idx="304">
                  <c:v>-0.0659999999999998</c:v>
                </c:pt>
                <c:pt idx="305">
                  <c:v>-0.089</c:v>
                </c:pt>
                <c:pt idx="306">
                  <c:v>-0.0560000000000001</c:v>
                </c:pt>
                <c:pt idx="307">
                  <c:v>-0.0709999999999997</c:v>
                </c:pt>
                <c:pt idx="308">
                  <c:v>-0.0600000000000001</c:v>
                </c:pt>
                <c:pt idx="309">
                  <c:v>-0.0739999999999998</c:v>
                </c:pt>
                <c:pt idx="310">
                  <c:v>0.0139999999999998</c:v>
                </c:pt>
                <c:pt idx="311">
                  <c:v>-0.0539999999999998</c:v>
                </c:pt>
                <c:pt idx="312">
                  <c:v>-0.0289999999999999</c:v>
                </c:pt>
                <c:pt idx="313">
                  <c:v>0.0220000000000002</c:v>
                </c:pt>
                <c:pt idx="314">
                  <c:v>0.069</c:v>
                </c:pt>
                <c:pt idx="315">
                  <c:v>-0.239</c:v>
                </c:pt>
                <c:pt idx="316">
                  <c:v>-0.067</c:v>
                </c:pt>
                <c:pt idx="317">
                  <c:v>-0.0549999999999999</c:v>
                </c:pt>
                <c:pt idx="318">
                  <c:v>-0.048</c:v>
                </c:pt>
                <c:pt idx="319">
                  <c:v>-0.0600000000000001</c:v>
                </c:pt>
                <c:pt idx="320">
                  <c:v>-0.0720000000000001</c:v>
                </c:pt>
                <c:pt idx="321">
                  <c:v>-0.0640000000000001</c:v>
                </c:pt>
                <c:pt idx="322">
                  <c:v>-0.073</c:v>
                </c:pt>
                <c:pt idx="323">
                  <c:v>-0.00500000000000034</c:v>
                </c:pt>
                <c:pt idx="324">
                  <c:v>-0.125</c:v>
                </c:pt>
                <c:pt idx="325">
                  <c:v>-0.153</c:v>
                </c:pt>
                <c:pt idx="326">
                  <c:v>-0.156000000000001</c:v>
                </c:pt>
                <c:pt idx="327">
                  <c:v>-0.0279999999999996</c:v>
                </c:pt>
                <c:pt idx="328">
                  <c:v>-0.294000000000001</c:v>
                </c:pt>
                <c:pt idx="329">
                  <c:v>-0.213</c:v>
                </c:pt>
                <c:pt idx="330">
                  <c:v>-0.156</c:v>
                </c:pt>
                <c:pt idx="331">
                  <c:v>-0.115</c:v>
                </c:pt>
                <c:pt idx="332">
                  <c:v>-0.0830000000000002</c:v>
                </c:pt>
                <c:pt idx="333">
                  <c:v>-0.0899999999999999</c:v>
                </c:pt>
                <c:pt idx="334">
                  <c:v>-0.0929999999999998</c:v>
                </c:pt>
                <c:pt idx="335">
                  <c:v>-0.0720000000000001</c:v>
                </c:pt>
                <c:pt idx="336">
                  <c:v>0.00099999999999989</c:v>
                </c:pt>
                <c:pt idx="337">
                  <c:v>-0.036</c:v>
                </c:pt>
                <c:pt idx="338">
                  <c:v>-0.137</c:v>
                </c:pt>
                <c:pt idx="339">
                  <c:v>0.00100000000000011</c:v>
                </c:pt>
                <c:pt idx="340">
                  <c:v>0.0169999999999999</c:v>
                </c:pt>
                <c:pt idx="341">
                  <c:v>0.0589999999999997</c:v>
                </c:pt>
                <c:pt idx="342">
                  <c:v>0.0190000000000001</c:v>
                </c:pt>
                <c:pt idx="343">
                  <c:v>-0.0110000000000001</c:v>
                </c:pt>
                <c:pt idx="344">
                  <c:v>-0.277</c:v>
                </c:pt>
                <c:pt idx="345">
                  <c:v>-0.065</c:v>
                </c:pt>
                <c:pt idx="346">
                  <c:v>-0.0639999999999996</c:v>
                </c:pt>
                <c:pt idx="347">
                  <c:v>-0.108</c:v>
                </c:pt>
                <c:pt idx="348">
                  <c:v>-0.0940000000000003</c:v>
                </c:pt>
                <c:pt idx="349">
                  <c:v>-0.0880000000000001</c:v>
                </c:pt>
                <c:pt idx="350">
                  <c:v>-0.073</c:v>
                </c:pt>
                <c:pt idx="351">
                  <c:v>-0.0589999999999999</c:v>
                </c:pt>
                <c:pt idx="352">
                  <c:v>-0.0540000000000001</c:v>
                </c:pt>
                <c:pt idx="353">
                  <c:v>-0.0289999999999999</c:v>
                </c:pt>
                <c:pt idx="354">
                  <c:v>-0.03</c:v>
                </c:pt>
                <c:pt idx="355">
                  <c:v>-0.0519999999999998</c:v>
                </c:pt>
                <c:pt idx="356">
                  <c:v>0.091</c:v>
                </c:pt>
                <c:pt idx="357">
                  <c:v>-0.105</c:v>
                </c:pt>
                <c:pt idx="358">
                  <c:v>0.209</c:v>
                </c:pt>
                <c:pt idx="359">
                  <c:v>-0.16</c:v>
                </c:pt>
                <c:pt idx="360">
                  <c:v>0.202</c:v>
                </c:pt>
                <c:pt idx="361">
                  <c:v>-0.325</c:v>
                </c:pt>
                <c:pt idx="362">
                  <c:v>-0.12</c:v>
                </c:pt>
                <c:pt idx="363">
                  <c:v>-0.0740000000000003</c:v>
                </c:pt>
                <c:pt idx="364">
                  <c:v>-0.093</c:v>
                </c:pt>
                <c:pt idx="365">
                  <c:v>-0.073</c:v>
                </c:pt>
                <c:pt idx="366">
                  <c:v>-0.0629999999999999</c:v>
                </c:pt>
                <c:pt idx="367">
                  <c:v>-0.0590000000000002</c:v>
                </c:pt>
                <c:pt idx="368">
                  <c:v>-0.0859999999999999</c:v>
                </c:pt>
                <c:pt idx="369">
                  <c:v>-0.0150000000000001</c:v>
                </c:pt>
                <c:pt idx="370">
                  <c:v>-0.028</c:v>
                </c:pt>
                <c:pt idx="371">
                  <c:v>-0.0839999999999996</c:v>
                </c:pt>
                <c:pt idx="372">
                  <c:v>-0.0829999999999997</c:v>
                </c:pt>
                <c:pt idx="373">
                  <c:v>-0.0609999999999999</c:v>
                </c:pt>
                <c:pt idx="374">
                  <c:v>-0.604</c:v>
                </c:pt>
                <c:pt idx="375">
                  <c:v>-0.454</c:v>
                </c:pt>
                <c:pt idx="376">
                  <c:v>-0.077</c:v>
                </c:pt>
                <c:pt idx="377">
                  <c:v>-0.0529999999999999</c:v>
                </c:pt>
                <c:pt idx="378">
                  <c:v>-0.0629999999999999</c:v>
                </c:pt>
                <c:pt idx="379">
                  <c:v>-0.073</c:v>
                </c:pt>
                <c:pt idx="380">
                  <c:v>-0.075</c:v>
                </c:pt>
                <c:pt idx="381">
                  <c:v>-0.0549999999999999</c:v>
                </c:pt>
                <c:pt idx="382">
                  <c:v>-0.083</c:v>
                </c:pt>
                <c:pt idx="383">
                  <c:v>-0.0700000000000001</c:v>
                </c:pt>
                <c:pt idx="384">
                  <c:v>-0.073</c:v>
                </c:pt>
                <c:pt idx="385">
                  <c:v>-0.0430000000000002</c:v>
                </c:pt>
                <c:pt idx="386">
                  <c:v>-0.0700000000000003</c:v>
                </c:pt>
                <c:pt idx="387">
                  <c:v>-0.127</c:v>
                </c:pt>
                <c:pt idx="388">
                  <c:v>-0.154</c:v>
                </c:pt>
                <c:pt idx="389">
                  <c:v>-0.137</c:v>
                </c:pt>
                <c:pt idx="390">
                  <c:v>-0.165</c:v>
                </c:pt>
                <c:pt idx="391">
                  <c:v>-0.0709999999999997</c:v>
                </c:pt>
                <c:pt idx="392">
                  <c:v>-0.542999999999999</c:v>
                </c:pt>
                <c:pt idx="393">
                  <c:v>-0.0739999999999998</c:v>
                </c:pt>
                <c:pt idx="394">
                  <c:v>-0.0389999999999999</c:v>
                </c:pt>
                <c:pt idx="395">
                  <c:v>-0.073</c:v>
                </c:pt>
                <c:pt idx="396">
                  <c:v>-0.067</c:v>
                </c:pt>
                <c:pt idx="397">
                  <c:v>-0.077</c:v>
                </c:pt>
                <c:pt idx="398">
                  <c:v>-0.0730000000000002</c:v>
                </c:pt>
                <c:pt idx="399">
                  <c:v>-0.0620000000000001</c:v>
                </c:pt>
                <c:pt idx="400">
                  <c:v>-0.0759999999999999</c:v>
                </c:pt>
                <c:pt idx="401">
                  <c:v>-0.0780000000000001</c:v>
                </c:pt>
                <c:pt idx="402">
                  <c:v>-0.0880000000000001</c:v>
                </c:pt>
                <c:pt idx="403">
                  <c:v>-0.069</c:v>
                </c:pt>
                <c:pt idx="404">
                  <c:v>-0.0749999999999997</c:v>
                </c:pt>
                <c:pt idx="405">
                  <c:v>0.0170000000000003</c:v>
                </c:pt>
                <c:pt idx="406">
                  <c:v>-0.238</c:v>
                </c:pt>
                <c:pt idx="407">
                  <c:v>0.617</c:v>
                </c:pt>
                <c:pt idx="408">
                  <c:v>-0.492999999999999</c:v>
                </c:pt>
                <c:pt idx="409">
                  <c:v>-0.304</c:v>
                </c:pt>
                <c:pt idx="410">
                  <c:v>-0.073</c:v>
                </c:pt>
                <c:pt idx="411">
                  <c:v>-0.0589999999999999</c:v>
                </c:pt>
                <c:pt idx="412">
                  <c:v>-0.069</c:v>
                </c:pt>
                <c:pt idx="413">
                  <c:v>-0.0629999999999999</c:v>
                </c:pt>
                <c:pt idx="414">
                  <c:v>-0.0620000000000001</c:v>
                </c:pt>
                <c:pt idx="415">
                  <c:v>-0.0690000000000002</c:v>
                </c:pt>
                <c:pt idx="416">
                  <c:v>-0.0590000000000002</c:v>
                </c:pt>
                <c:pt idx="417">
                  <c:v>-0.0719999999999998</c:v>
                </c:pt>
                <c:pt idx="418">
                  <c:v>-0.075</c:v>
                </c:pt>
                <c:pt idx="419">
                  <c:v>-0.0820000000000001</c:v>
                </c:pt>
                <c:pt idx="420">
                  <c:v>-0.0510000000000002</c:v>
                </c:pt>
                <c:pt idx="421">
                  <c:v>-0.0750000000000002</c:v>
                </c:pt>
                <c:pt idx="422">
                  <c:v>-0.157</c:v>
                </c:pt>
                <c:pt idx="423">
                  <c:v>-0.165</c:v>
                </c:pt>
                <c:pt idx="424">
                  <c:v>-0.0749999999999993</c:v>
                </c:pt>
                <c:pt idx="425">
                  <c:v>-0.00399999999999956</c:v>
                </c:pt>
                <c:pt idx="426">
                  <c:v>0.505</c:v>
                </c:pt>
                <c:pt idx="427">
                  <c:v>-0.0699999999999998</c:v>
                </c:pt>
                <c:pt idx="428">
                  <c:v>-0.0459999999999998</c:v>
                </c:pt>
                <c:pt idx="429">
                  <c:v>-0.0600000000000001</c:v>
                </c:pt>
                <c:pt idx="430">
                  <c:v>-0.067</c:v>
                </c:pt>
                <c:pt idx="431">
                  <c:v>-0.0719999999999998</c:v>
                </c:pt>
                <c:pt idx="432">
                  <c:v>-0.069</c:v>
                </c:pt>
                <c:pt idx="433">
                  <c:v>-0.157</c:v>
                </c:pt>
                <c:pt idx="434">
                  <c:v>-0.161</c:v>
                </c:pt>
                <c:pt idx="435">
                  <c:v>-0.199</c:v>
                </c:pt>
                <c:pt idx="436">
                  <c:v>-0.172</c:v>
                </c:pt>
                <c:pt idx="437">
                  <c:v>-0.199</c:v>
                </c:pt>
                <c:pt idx="438">
                  <c:v>0.0270000000000001</c:v>
                </c:pt>
                <c:pt idx="439">
                  <c:v>-0.600000000000001</c:v>
                </c:pt>
                <c:pt idx="440">
                  <c:v>-0.106</c:v>
                </c:pt>
                <c:pt idx="441">
                  <c:v>-0.0960000000000001</c:v>
                </c:pt>
                <c:pt idx="442">
                  <c:v>-0.103</c:v>
                </c:pt>
                <c:pt idx="443">
                  <c:v>-0.155</c:v>
                </c:pt>
                <c:pt idx="444">
                  <c:v>-0.149</c:v>
                </c:pt>
                <c:pt idx="445">
                  <c:v>-0.132</c:v>
                </c:pt>
                <c:pt idx="446">
                  <c:v>-0.122</c:v>
                </c:pt>
                <c:pt idx="447">
                  <c:v>-0.261</c:v>
                </c:pt>
                <c:pt idx="448">
                  <c:v>-0.23</c:v>
                </c:pt>
                <c:pt idx="449">
                  <c:v>-0.252</c:v>
                </c:pt>
                <c:pt idx="450">
                  <c:v>-0.0950000000000002</c:v>
                </c:pt>
                <c:pt idx="451">
                  <c:v>-0.085</c:v>
                </c:pt>
                <c:pt idx="452">
                  <c:v>-0.0789999999999997</c:v>
                </c:pt>
                <c:pt idx="453">
                  <c:v>-0.0880000000000001</c:v>
                </c:pt>
                <c:pt idx="454">
                  <c:v>-0.104</c:v>
                </c:pt>
                <c:pt idx="455">
                  <c:v>-0.0979999999999999</c:v>
                </c:pt>
                <c:pt idx="456">
                  <c:v>-0.0899999999999999</c:v>
                </c:pt>
                <c:pt idx="457">
                  <c:v>-0.129</c:v>
                </c:pt>
                <c:pt idx="458">
                  <c:v>-0.152</c:v>
                </c:pt>
                <c:pt idx="459">
                  <c:v>0.207</c:v>
                </c:pt>
                <c:pt idx="460">
                  <c:v>-0.17</c:v>
                </c:pt>
                <c:pt idx="461">
                  <c:v>-0.198</c:v>
                </c:pt>
                <c:pt idx="462">
                  <c:v>-0.285</c:v>
                </c:pt>
                <c:pt idx="463">
                  <c:v>-0.0669999999999997</c:v>
                </c:pt>
                <c:pt idx="464">
                  <c:v>-0.0760000000000001</c:v>
                </c:pt>
                <c:pt idx="465">
                  <c:v>-0.065</c:v>
                </c:pt>
                <c:pt idx="466">
                  <c:v>-0.0830000000000002</c:v>
                </c:pt>
                <c:pt idx="467">
                  <c:v>-0.101</c:v>
                </c:pt>
                <c:pt idx="468">
                  <c:v>-0.0920000000000001</c:v>
                </c:pt>
                <c:pt idx="469">
                  <c:v>-0.135</c:v>
                </c:pt>
                <c:pt idx="470">
                  <c:v>-0.124</c:v>
                </c:pt>
                <c:pt idx="471">
                  <c:v>-0.00599999999999978</c:v>
                </c:pt>
                <c:pt idx="472">
                  <c:v>-0.0149999999999997</c:v>
                </c:pt>
                <c:pt idx="473">
                  <c:v>-0.265</c:v>
                </c:pt>
                <c:pt idx="474">
                  <c:v>-0.227</c:v>
                </c:pt>
                <c:pt idx="475">
                  <c:v>-0.307</c:v>
                </c:pt>
                <c:pt idx="476">
                  <c:v>-0.0890000000000004</c:v>
                </c:pt>
                <c:pt idx="477">
                  <c:v>-0.0950000000000002</c:v>
                </c:pt>
                <c:pt idx="478">
                  <c:v>-0.138</c:v>
                </c:pt>
                <c:pt idx="479">
                  <c:v>-0.112</c:v>
                </c:pt>
                <c:pt idx="480">
                  <c:v>-0.129</c:v>
                </c:pt>
                <c:pt idx="481">
                  <c:v>-0.151</c:v>
                </c:pt>
                <c:pt idx="482">
                  <c:v>-0.142</c:v>
                </c:pt>
                <c:pt idx="483">
                  <c:v>-0.0859999999999994</c:v>
                </c:pt>
                <c:pt idx="484">
                  <c:v>-0.21</c:v>
                </c:pt>
                <c:pt idx="485">
                  <c:v>-0.237</c:v>
                </c:pt>
                <c:pt idx="486">
                  <c:v>-0.201</c:v>
                </c:pt>
                <c:pt idx="487">
                  <c:v>-0.0569999999999999</c:v>
                </c:pt>
                <c:pt idx="488">
                  <c:v>-0.0950000000000002</c:v>
                </c:pt>
                <c:pt idx="489">
                  <c:v>-0.102</c:v>
                </c:pt>
                <c:pt idx="490">
                  <c:v>-0.077</c:v>
                </c:pt>
                <c:pt idx="491">
                  <c:v>-0.0339999999999998</c:v>
                </c:pt>
                <c:pt idx="492">
                  <c:v>-0.0790000000000002</c:v>
                </c:pt>
                <c:pt idx="493">
                  <c:v>-0.0840000000000001</c:v>
                </c:pt>
                <c:pt idx="494">
                  <c:v>-0.166</c:v>
                </c:pt>
                <c:pt idx="495">
                  <c:v>-0.109</c:v>
                </c:pt>
                <c:pt idx="496">
                  <c:v>-0.177</c:v>
                </c:pt>
                <c:pt idx="497">
                  <c:v>-0.239</c:v>
                </c:pt>
                <c:pt idx="498">
                  <c:v>-0.27</c:v>
                </c:pt>
                <c:pt idx="499">
                  <c:v>-0.0739999999999998</c:v>
                </c:pt>
                <c:pt idx="500">
                  <c:v>-0.0949999999999998</c:v>
                </c:pt>
                <c:pt idx="501">
                  <c:v>-0.089</c:v>
                </c:pt>
                <c:pt idx="502">
                  <c:v>-0.115</c:v>
                </c:pt>
                <c:pt idx="503">
                  <c:v>-0.0920000000000001</c:v>
                </c:pt>
                <c:pt idx="504">
                  <c:v>-0.0939999999999999</c:v>
                </c:pt>
                <c:pt idx="505">
                  <c:v>-0.093</c:v>
                </c:pt>
                <c:pt idx="506">
                  <c:v>-0.142</c:v>
                </c:pt>
                <c:pt idx="507">
                  <c:v>-0.0979999999999999</c:v>
                </c:pt>
                <c:pt idx="508">
                  <c:v>0.0730000000000004</c:v>
                </c:pt>
                <c:pt idx="509">
                  <c:v>-0.314</c:v>
                </c:pt>
                <c:pt idx="510">
                  <c:v>-0.375</c:v>
                </c:pt>
                <c:pt idx="511">
                  <c:v>-0.106</c:v>
                </c:pt>
                <c:pt idx="512">
                  <c:v>-0.0720000000000001</c:v>
                </c:pt>
                <c:pt idx="513">
                  <c:v>-0.0829999999999997</c:v>
                </c:pt>
                <c:pt idx="514">
                  <c:v>-0.0909999999999998</c:v>
                </c:pt>
                <c:pt idx="515">
                  <c:v>-0.144</c:v>
                </c:pt>
                <c:pt idx="516">
                  <c:v>-0.0990000000000002</c:v>
                </c:pt>
                <c:pt idx="517">
                  <c:v>-0.103</c:v>
                </c:pt>
                <c:pt idx="518">
                  <c:v>-0.162</c:v>
                </c:pt>
                <c:pt idx="519">
                  <c:v>-0.183</c:v>
                </c:pt>
                <c:pt idx="520">
                  <c:v>-0.109</c:v>
                </c:pt>
                <c:pt idx="521">
                  <c:v>-0.0960000000000001</c:v>
                </c:pt>
                <c:pt idx="522">
                  <c:v>-0.0740000000000003</c:v>
                </c:pt>
                <c:pt idx="523">
                  <c:v>-0.1</c:v>
                </c:pt>
                <c:pt idx="524">
                  <c:v>-0.103</c:v>
                </c:pt>
                <c:pt idx="525">
                  <c:v>-0.174</c:v>
                </c:pt>
                <c:pt idx="526">
                  <c:v>-0.0840000000000001</c:v>
                </c:pt>
                <c:pt idx="527">
                  <c:v>-0.00499999999999989</c:v>
                </c:pt>
                <c:pt idx="528">
                  <c:v>-0.217</c:v>
                </c:pt>
                <c:pt idx="529">
                  <c:v>-0.00700000000000056</c:v>
                </c:pt>
                <c:pt idx="530">
                  <c:v>-0.285</c:v>
                </c:pt>
                <c:pt idx="531">
                  <c:v>-0.169</c:v>
                </c:pt>
                <c:pt idx="532">
                  <c:v>-0.142</c:v>
                </c:pt>
                <c:pt idx="533">
                  <c:v>-0.235</c:v>
                </c:pt>
                <c:pt idx="534">
                  <c:v>0.284</c:v>
                </c:pt>
                <c:pt idx="535">
                  <c:v>0.386</c:v>
                </c:pt>
                <c:pt idx="536">
                  <c:v>-0.0869999999999997</c:v>
                </c:pt>
                <c:pt idx="537">
                  <c:v>-0.0770000000000004</c:v>
                </c:pt>
                <c:pt idx="538">
                  <c:v>-1.468</c:v>
                </c:pt>
                <c:pt idx="539">
                  <c:v>-0.119</c:v>
                </c:pt>
                <c:pt idx="540">
                  <c:v>-0.149</c:v>
                </c:pt>
                <c:pt idx="541">
                  <c:v>-0.143</c:v>
                </c:pt>
                <c:pt idx="542">
                  <c:v>-0.107</c:v>
                </c:pt>
                <c:pt idx="543">
                  <c:v>-0.143</c:v>
                </c:pt>
                <c:pt idx="544">
                  <c:v>-0.209</c:v>
                </c:pt>
                <c:pt idx="545">
                  <c:v>-0.158</c:v>
                </c:pt>
                <c:pt idx="546">
                  <c:v>-0.134</c:v>
                </c:pt>
                <c:pt idx="547">
                  <c:v>-0.154</c:v>
                </c:pt>
                <c:pt idx="548">
                  <c:v>-0.14</c:v>
                </c:pt>
                <c:pt idx="549">
                  <c:v>-0.147</c:v>
                </c:pt>
                <c:pt idx="550">
                  <c:v>-0.148</c:v>
                </c:pt>
                <c:pt idx="551">
                  <c:v>-0.168</c:v>
                </c:pt>
                <c:pt idx="552">
                  <c:v>-0.164</c:v>
                </c:pt>
                <c:pt idx="553">
                  <c:v>-0.324</c:v>
                </c:pt>
                <c:pt idx="554">
                  <c:v>-0.166</c:v>
                </c:pt>
                <c:pt idx="555">
                  <c:v>-0.195</c:v>
                </c:pt>
                <c:pt idx="556">
                  <c:v>-0.218</c:v>
                </c:pt>
                <c:pt idx="557">
                  <c:v>-0.172000000000001</c:v>
                </c:pt>
                <c:pt idx="558">
                  <c:v>-0.206</c:v>
                </c:pt>
                <c:pt idx="559">
                  <c:v>-0.224</c:v>
                </c:pt>
                <c:pt idx="560">
                  <c:v>-0.663</c:v>
                </c:pt>
                <c:pt idx="561">
                  <c:v>-0.25</c:v>
                </c:pt>
                <c:pt idx="562">
                  <c:v>-0.0710000000000002</c:v>
                </c:pt>
                <c:pt idx="563">
                  <c:v>-0.0990000000000002</c:v>
                </c:pt>
                <c:pt idx="564">
                  <c:v>-0.109</c:v>
                </c:pt>
                <c:pt idx="565">
                  <c:v>-0.0800000000000001</c:v>
                </c:pt>
                <c:pt idx="566">
                  <c:v>-0.125</c:v>
                </c:pt>
                <c:pt idx="567">
                  <c:v>-0.101</c:v>
                </c:pt>
                <c:pt idx="568">
                  <c:v>-0.125</c:v>
                </c:pt>
                <c:pt idx="569">
                  <c:v>-0.0979999999999999</c:v>
                </c:pt>
                <c:pt idx="570">
                  <c:v>-0.119</c:v>
                </c:pt>
                <c:pt idx="571">
                  <c:v>-0.0710000000000002</c:v>
                </c:pt>
                <c:pt idx="572">
                  <c:v>-0.115</c:v>
                </c:pt>
                <c:pt idx="573">
                  <c:v>-0.179</c:v>
                </c:pt>
                <c:pt idx="574">
                  <c:v>-0.116</c:v>
                </c:pt>
                <c:pt idx="575">
                  <c:v>-0.0910000000000002</c:v>
                </c:pt>
                <c:pt idx="576">
                  <c:v>-0.0190000000000001</c:v>
                </c:pt>
                <c:pt idx="577">
                  <c:v>0.211</c:v>
                </c:pt>
                <c:pt idx="578">
                  <c:v>-0.325</c:v>
                </c:pt>
                <c:pt idx="579">
                  <c:v>-0.144</c:v>
                </c:pt>
                <c:pt idx="580">
                  <c:v>-0.0880000000000001</c:v>
                </c:pt>
                <c:pt idx="581">
                  <c:v>-0.106</c:v>
                </c:pt>
                <c:pt idx="582">
                  <c:v>-0.0949999999999998</c:v>
                </c:pt>
                <c:pt idx="583">
                  <c:v>-0.11</c:v>
                </c:pt>
                <c:pt idx="584">
                  <c:v>-0.136</c:v>
                </c:pt>
                <c:pt idx="585">
                  <c:v>-0.108</c:v>
                </c:pt>
                <c:pt idx="586">
                  <c:v>-0.0999999999999996</c:v>
                </c:pt>
                <c:pt idx="587">
                  <c:v>-0.11</c:v>
                </c:pt>
                <c:pt idx="588">
                  <c:v>-0.133</c:v>
                </c:pt>
                <c:pt idx="589">
                  <c:v>-0.111</c:v>
                </c:pt>
                <c:pt idx="590">
                  <c:v>-0.135</c:v>
                </c:pt>
                <c:pt idx="591">
                  <c:v>-0.0560000000000001</c:v>
                </c:pt>
                <c:pt idx="592">
                  <c:v>-0.332000000000001</c:v>
                </c:pt>
                <c:pt idx="593">
                  <c:v>-0.0669999999999997</c:v>
                </c:pt>
                <c:pt idx="594">
                  <c:v>-0.065</c:v>
                </c:pt>
                <c:pt idx="595">
                  <c:v>-0.0880000000000001</c:v>
                </c:pt>
                <c:pt idx="596">
                  <c:v>-0.101</c:v>
                </c:pt>
                <c:pt idx="597">
                  <c:v>-0.116</c:v>
                </c:pt>
                <c:pt idx="598">
                  <c:v>-0.0989999999999998</c:v>
                </c:pt>
                <c:pt idx="599">
                  <c:v>-0.0910000000000002</c:v>
                </c:pt>
                <c:pt idx="600">
                  <c:v>-0.115</c:v>
                </c:pt>
                <c:pt idx="601">
                  <c:v>-0.097</c:v>
                </c:pt>
                <c:pt idx="602">
                  <c:v>-0.0960000000000001</c:v>
                </c:pt>
                <c:pt idx="603">
                  <c:v>-0.0920000000000001</c:v>
                </c:pt>
                <c:pt idx="604">
                  <c:v>-0.114</c:v>
                </c:pt>
                <c:pt idx="605">
                  <c:v>-0.134</c:v>
                </c:pt>
                <c:pt idx="606">
                  <c:v>-0.184</c:v>
                </c:pt>
                <c:pt idx="607">
                  <c:v>-0.032</c:v>
                </c:pt>
                <c:pt idx="608">
                  <c:v>0.258</c:v>
                </c:pt>
                <c:pt idx="609">
                  <c:v>-0.255</c:v>
                </c:pt>
                <c:pt idx="610">
                  <c:v>-0.0569999999999999</c:v>
                </c:pt>
                <c:pt idx="611">
                  <c:v>-0.089</c:v>
                </c:pt>
                <c:pt idx="612">
                  <c:v>-0.0840000000000001</c:v>
                </c:pt>
                <c:pt idx="613">
                  <c:v>-0.0819999999999999</c:v>
                </c:pt>
                <c:pt idx="614">
                  <c:v>-0.105</c:v>
                </c:pt>
                <c:pt idx="615">
                  <c:v>-0.0979999999999999</c:v>
                </c:pt>
                <c:pt idx="616">
                  <c:v>-0.103</c:v>
                </c:pt>
                <c:pt idx="617">
                  <c:v>-0.0840000000000001</c:v>
                </c:pt>
                <c:pt idx="618">
                  <c:v>-0.0709999999999997</c:v>
                </c:pt>
                <c:pt idx="619">
                  <c:v>-0.093</c:v>
                </c:pt>
                <c:pt idx="620">
                  <c:v>-0.0489999999999999</c:v>
                </c:pt>
                <c:pt idx="621">
                  <c:v>-0.174</c:v>
                </c:pt>
                <c:pt idx="622">
                  <c:v>-0.138</c:v>
                </c:pt>
                <c:pt idx="623">
                  <c:v>-0.205</c:v>
                </c:pt>
                <c:pt idx="624">
                  <c:v>-0.161</c:v>
                </c:pt>
                <c:pt idx="625">
                  <c:v>0.0230000000000006</c:v>
                </c:pt>
                <c:pt idx="626">
                  <c:v>-0.0529999999999999</c:v>
                </c:pt>
                <c:pt idx="627">
                  <c:v>-0.249000000000001</c:v>
                </c:pt>
                <c:pt idx="628">
                  <c:v>-0.0800000000000001</c:v>
                </c:pt>
                <c:pt idx="629">
                  <c:v>-0.0569999999999999</c:v>
                </c:pt>
                <c:pt idx="630">
                  <c:v>-0.0589999999999997</c:v>
                </c:pt>
                <c:pt idx="631">
                  <c:v>-0.0819999999999999</c:v>
                </c:pt>
                <c:pt idx="632">
                  <c:v>-0.104</c:v>
                </c:pt>
                <c:pt idx="633">
                  <c:v>-0.11</c:v>
                </c:pt>
                <c:pt idx="634">
                  <c:v>-0.114</c:v>
                </c:pt>
                <c:pt idx="635">
                  <c:v>-0.0989999999999998</c:v>
                </c:pt>
                <c:pt idx="636">
                  <c:v>-0.107</c:v>
                </c:pt>
                <c:pt idx="637">
                  <c:v>-0.0489999999999999</c:v>
                </c:pt>
                <c:pt idx="638">
                  <c:v>-0.334</c:v>
                </c:pt>
                <c:pt idx="639">
                  <c:v>-0.0719999999999996</c:v>
                </c:pt>
                <c:pt idx="640">
                  <c:v>-0.117</c:v>
                </c:pt>
                <c:pt idx="641">
                  <c:v>-0.117</c:v>
                </c:pt>
                <c:pt idx="642">
                  <c:v>-0.103</c:v>
                </c:pt>
                <c:pt idx="643">
                  <c:v>0.292</c:v>
                </c:pt>
                <c:pt idx="644">
                  <c:v>0.0910000000000002</c:v>
                </c:pt>
                <c:pt idx="645">
                  <c:v>-0.196</c:v>
                </c:pt>
                <c:pt idx="646">
                  <c:v>-0.0710000000000002</c:v>
                </c:pt>
                <c:pt idx="647">
                  <c:v>-0.0709999999999997</c:v>
                </c:pt>
                <c:pt idx="648">
                  <c:v>-0.0640000000000001</c:v>
                </c:pt>
                <c:pt idx="649">
                  <c:v>-0.0629999999999997</c:v>
                </c:pt>
                <c:pt idx="650">
                  <c:v>-0.073</c:v>
                </c:pt>
                <c:pt idx="651">
                  <c:v>-0.0830000000000002</c:v>
                </c:pt>
                <c:pt idx="652">
                  <c:v>-0.0600000000000001</c:v>
                </c:pt>
                <c:pt idx="653">
                  <c:v>-0.108</c:v>
                </c:pt>
                <c:pt idx="654">
                  <c:v>-0.0449999999999999</c:v>
                </c:pt>
                <c:pt idx="655">
                  <c:v>-0.0569999999999999</c:v>
                </c:pt>
                <c:pt idx="656">
                  <c:v>-0.104</c:v>
                </c:pt>
                <c:pt idx="657">
                  <c:v>-0.128</c:v>
                </c:pt>
                <c:pt idx="658">
                  <c:v>-0.116</c:v>
                </c:pt>
                <c:pt idx="659">
                  <c:v>-0.097</c:v>
                </c:pt>
                <c:pt idx="660">
                  <c:v>0.172</c:v>
                </c:pt>
                <c:pt idx="661">
                  <c:v>-0.188</c:v>
                </c:pt>
                <c:pt idx="662">
                  <c:v>-0.372</c:v>
                </c:pt>
                <c:pt idx="663">
                  <c:v>-0.188</c:v>
                </c:pt>
                <c:pt idx="664">
                  <c:v>-0.0709999999999997</c:v>
                </c:pt>
                <c:pt idx="665">
                  <c:v>-0.0609999999999999</c:v>
                </c:pt>
                <c:pt idx="666">
                  <c:v>-0.0789999999999997</c:v>
                </c:pt>
                <c:pt idx="667">
                  <c:v>-0.0760000000000001</c:v>
                </c:pt>
                <c:pt idx="668">
                  <c:v>-0.0749999999999997</c:v>
                </c:pt>
                <c:pt idx="669">
                  <c:v>-0.0829999999999997</c:v>
                </c:pt>
                <c:pt idx="670">
                  <c:v>-0.0869999999999997</c:v>
                </c:pt>
                <c:pt idx="671">
                  <c:v>-0.0860000000000001</c:v>
                </c:pt>
                <c:pt idx="672">
                  <c:v>-0.012</c:v>
                </c:pt>
                <c:pt idx="673">
                  <c:v>-0.0390000000000001</c:v>
                </c:pt>
                <c:pt idx="674">
                  <c:v>-0.186</c:v>
                </c:pt>
                <c:pt idx="675">
                  <c:v>-0.145</c:v>
                </c:pt>
                <c:pt idx="676">
                  <c:v>-0.146</c:v>
                </c:pt>
                <c:pt idx="677">
                  <c:v>0.18</c:v>
                </c:pt>
                <c:pt idx="678">
                  <c:v>-0.0899999999999999</c:v>
                </c:pt>
                <c:pt idx="679">
                  <c:v>-0.739</c:v>
                </c:pt>
                <c:pt idx="680">
                  <c:v>-0.392</c:v>
                </c:pt>
                <c:pt idx="681">
                  <c:v>-0.0730000000000004</c:v>
                </c:pt>
                <c:pt idx="682">
                  <c:v>-0.0760000000000001</c:v>
                </c:pt>
                <c:pt idx="683">
                  <c:v>-0.089</c:v>
                </c:pt>
                <c:pt idx="684">
                  <c:v>-0.085</c:v>
                </c:pt>
                <c:pt idx="685">
                  <c:v>-0.077</c:v>
                </c:pt>
                <c:pt idx="686">
                  <c:v>-0.0750000000000002</c:v>
                </c:pt>
                <c:pt idx="687">
                  <c:v>-0.097</c:v>
                </c:pt>
                <c:pt idx="688">
                  <c:v>-0.052</c:v>
                </c:pt>
                <c:pt idx="689">
                  <c:v>-0.0150000000000001</c:v>
                </c:pt>
                <c:pt idx="690">
                  <c:v>-0.496</c:v>
                </c:pt>
                <c:pt idx="691">
                  <c:v>-0.193</c:v>
                </c:pt>
                <c:pt idx="692">
                  <c:v>-0.155</c:v>
                </c:pt>
                <c:pt idx="693">
                  <c:v>-0.202</c:v>
                </c:pt>
                <c:pt idx="694">
                  <c:v>0.332000000000001</c:v>
                </c:pt>
                <c:pt idx="695">
                  <c:v>0.171</c:v>
                </c:pt>
                <c:pt idx="696">
                  <c:v>-0.638</c:v>
                </c:pt>
                <c:pt idx="697">
                  <c:v>-0.0669999999999997</c:v>
                </c:pt>
                <c:pt idx="698">
                  <c:v>-0.0700000000000001</c:v>
                </c:pt>
                <c:pt idx="699">
                  <c:v>-0.0700000000000001</c:v>
                </c:pt>
                <c:pt idx="700">
                  <c:v>-0.046</c:v>
                </c:pt>
                <c:pt idx="701">
                  <c:v>-0.0609999999999999</c:v>
                </c:pt>
                <c:pt idx="702">
                  <c:v>-0.0369999999999999</c:v>
                </c:pt>
                <c:pt idx="703">
                  <c:v>-0.081</c:v>
                </c:pt>
                <c:pt idx="704">
                  <c:v>-0.0600000000000001</c:v>
                </c:pt>
                <c:pt idx="705">
                  <c:v>0.041</c:v>
                </c:pt>
                <c:pt idx="706">
                  <c:v>-0.0350000000000001</c:v>
                </c:pt>
                <c:pt idx="707">
                  <c:v>-0.0920000000000001</c:v>
                </c:pt>
                <c:pt idx="708">
                  <c:v>-0.136</c:v>
                </c:pt>
                <c:pt idx="709">
                  <c:v>-0.12</c:v>
                </c:pt>
                <c:pt idx="710">
                  <c:v>1.391</c:v>
                </c:pt>
                <c:pt idx="711">
                  <c:v>-0.412999999999999</c:v>
                </c:pt>
                <c:pt idx="712">
                  <c:v>-0.643</c:v>
                </c:pt>
                <c:pt idx="713">
                  <c:v>-0.042</c:v>
                </c:pt>
                <c:pt idx="714">
                  <c:v>-0.022</c:v>
                </c:pt>
                <c:pt idx="715">
                  <c:v>-0.0350000000000001</c:v>
                </c:pt>
                <c:pt idx="716">
                  <c:v>-0.0389999999999999</c:v>
                </c:pt>
                <c:pt idx="717">
                  <c:v>0.032</c:v>
                </c:pt>
                <c:pt idx="718">
                  <c:v>0.02</c:v>
                </c:pt>
                <c:pt idx="719">
                  <c:v>0.041</c:v>
                </c:pt>
                <c:pt idx="720">
                  <c:v>0.035</c:v>
                </c:pt>
                <c:pt idx="721">
                  <c:v>-0.0310000000000001</c:v>
                </c:pt>
                <c:pt idx="722">
                  <c:v>-0.077</c:v>
                </c:pt>
                <c:pt idx="723">
                  <c:v>-0.15</c:v>
                </c:pt>
                <c:pt idx="724">
                  <c:v>-0.172</c:v>
                </c:pt>
                <c:pt idx="725">
                  <c:v>0.678</c:v>
                </c:pt>
                <c:pt idx="726">
                  <c:v>-0.284000000000001</c:v>
                </c:pt>
                <c:pt idx="727">
                  <c:v>-0.476999999999999</c:v>
                </c:pt>
                <c:pt idx="728">
                  <c:v>-0.034</c:v>
                </c:pt>
                <c:pt idx="729">
                  <c:v>0.0149999999999999</c:v>
                </c:pt>
                <c:pt idx="730">
                  <c:v>-0.032</c:v>
                </c:pt>
                <c:pt idx="731">
                  <c:v>-0.013</c:v>
                </c:pt>
                <c:pt idx="732">
                  <c:v>0.0599999999999999</c:v>
                </c:pt>
                <c:pt idx="733">
                  <c:v>0.0640000000000001</c:v>
                </c:pt>
                <c:pt idx="734">
                  <c:v>-0.097</c:v>
                </c:pt>
                <c:pt idx="735">
                  <c:v>-0.107</c:v>
                </c:pt>
                <c:pt idx="736">
                  <c:v>-0.105</c:v>
                </c:pt>
                <c:pt idx="737">
                  <c:v>-0.103</c:v>
                </c:pt>
                <c:pt idx="738">
                  <c:v>0.652</c:v>
                </c:pt>
                <c:pt idx="739">
                  <c:v>-0.304</c:v>
                </c:pt>
                <c:pt idx="740">
                  <c:v>-0.424</c:v>
                </c:pt>
              </c:numCache>
            </c:numRef>
          </c:yVal>
          <c:smooth val="0"/>
        </c:ser>
        <c:axId val="43174348"/>
        <c:axId val="43140365"/>
      </c:scatterChart>
      <c:valAx>
        <c:axId val="4317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0365"/>
        <c:crossesAt val="0"/>
        <c:crossBetween val="midCat"/>
      </c:valAx>
      <c:valAx>
        <c:axId val="43140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ifted sbe oxy(240) - Titr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4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65398510654"/>
          <c:y val="0.52682751170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3</xdr:row>
      <xdr:rowOff>54720</xdr:rowOff>
    </xdr:from>
    <xdr:to>
      <xdr:col>10</xdr:col>
      <xdr:colOff>569160</xdr:colOff>
      <xdr:row>27</xdr:row>
      <xdr:rowOff>142560</xdr:rowOff>
    </xdr:to>
    <xdr:graphicFrame>
      <xdr:nvGraphicFramePr>
        <xdr:cNvPr id="0" name="Chart 3"/>
        <xdr:cNvGraphicFramePr/>
      </xdr:nvGraphicFramePr>
      <xdr:xfrm>
        <a:off x="408960" y="612720"/>
        <a:ext cx="65476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8200</xdr:colOff>
      <xdr:row>51</xdr:row>
      <xdr:rowOff>76320</xdr:rowOff>
    </xdr:from>
    <xdr:to>
      <xdr:col>9</xdr:col>
      <xdr:colOff>399600</xdr:colOff>
      <xdr:row>67</xdr:row>
      <xdr:rowOff>98640</xdr:rowOff>
    </xdr:to>
    <xdr:graphicFrame>
      <xdr:nvGraphicFramePr>
        <xdr:cNvPr id="1" name="Chart 4"/>
        <xdr:cNvGraphicFramePr/>
      </xdr:nvGraphicFramePr>
      <xdr:xfrm>
        <a:off x="1266480" y="9565200"/>
        <a:ext cx="4882320" cy="29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8120</xdr:colOff>
      <xdr:row>34</xdr:row>
      <xdr:rowOff>153360</xdr:rowOff>
    </xdr:from>
    <xdr:to>
      <xdr:col>9</xdr:col>
      <xdr:colOff>389520</xdr:colOff>
      <xdr:row>50</xdr:row>
      <xdr:rowOff>175320</xdr:rowOff>
    </xdr:to>
    <xdr:graphicFrame>
      <xdr:nvGraphicFramePr>
        <xdr:cNvPr id="2" name="Chart 5"/>
        <xdr:cNvGraphicFramePr/>
      </xdr:nvGraphicFramePr>
      <xdr:xfrm>
        <a:off x="1256400" y="6479280"/>
        <a:ext cx="488232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746" activeCellId="0" sqref="F746 F746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14"/>
  </cols>
  <sheetData>
    <row r="1" customFormat="false" ht="14.6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T1" s="0" t="s">
        <v>3</v>
      </c>
    </row>
    <row r="2" customFormat="false" ht="14.6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7</v>
      </c>
      <c r="F2" s="0" t="s">
        <v>19</v>
      </c>
      <c r="G2" s="0" t="s">
        <v>19</v>
      </c>
      <c r="H2" s="0" t="s">
        <v>19</v>
      </c>
      <c r="I2" s="0" t="s">
        <v>19</v>
      </c>
      <c r="J2" s="0" t="s">
        <v>19</v>
      </c>
      <c r="K2" s="0" t="s">
        <v>19</v>
      </c>
      <c r="R2" s="0" t="s">
        <v>16</v>
      </c>
      <c r="S2" s="0" t="s">
        <v>17</v>
      </c>
      <c r="T2" s="0" t="s">
        <v>19</v>
      </c>
      <c r="X2" s="0" t="s">
        <v>15</v>
      </c>
      <c r="Y2" s="0" t="s">
        <v>16</v>
      </c>
      <c r="Z2" s="0" t="s">
        <v>17</v>
      </c>
      <c r="AA2" s="0" t="s">
        <v>19</v>
      </c>
    </row>
    <row r="3" customFormat="false" ht="14.65" hidden="false" customHeight="false" outlineLevel="0" collapsed="false">
      <c r="A3" s="1" t="s">
        <v>20</v>
      </c>
      <c r="B3" s="2" t="n">
        <v>1</v>
      </c>
      <c r="C3" s="2" t="n">
        <v>263</v>
      </c>
      <c r="D3" s="3" t="n">
        <v>3.012</v>
      </c>
      <c r="E3" s="0" t="n">
        <v>262.642</v>
      </c>
      <c r="F3" s="0" t="n">
        <v>2.596</v>
      </c>
      <c r="G3" s="0" t="n">
        <v>2.594</v>
      </c>
      <c r="H3" s="0" t="n">
        <v>2.594</v>
      </c>
      <c r="I3" s="0" t="n">
        <v>2.595</v>
      </c>
      <c r="J3" s="0" t="n">
        <v>2.595</v>
      </c>
      <c r="K3" s="0" t="n">
        <v>2.595</v>
      </c>
      <c r="L3" s="0" t="n">
        <f aca="false">F3-D3</f>
        <v>-0.416</v>
      </c>
      <c r="M3" s="0" t="n">
        <f aca="false">G3-D3</f>
        <v>-0.418</v>
      </c>
      <c r="N3" s="0" t="n">
        <f aca="false">H3-D3</f>
        <v>-0.418</v>
      </c>
      <c r="O3" s="0" t="n">
        <f aca="false">I3-D3</f>
        <v>-0.417</v>
      </c>
      <c r="P3" s="0" t="n">
        <f aca="false">J3-D3</f>
        <v>-0.417</v>
      </c>
      <c r="Q3" s="0" t="n">
        <f aca="false">K3-D3</f>
        <v>-0.417</v>
      </c>
      <c r="R3" s="0" t="n">
        <v>1</v>
      </c>
      <c r="S3" s="0" t="n">
        <v>262.642</v>
      </c>
      <c r="T3" s="0" t="n">
        <v>2.596</v>
      </c>
      <c r="U3" s="0" t="n">
        <f aca="false">S3-E3</f>
        <v>0</v>
      </c>
      <c r="X3" s="0" t="s">
        <v>21</v>
      </c>
      <c r="Y3" s="0" t="n">
        <v>1</v>
      </c>
      <c r="Z3" s="0" t="n">
        <v>262.642</v>
      </c>
      <c r="AA3" s="0" t="n">
        <v>2.596</v>
      </c>
      <c r="AB3" s="0" t="n">
        <f aca="false">AA3-F3</f>
        <v>0</v>
      </c>
      <c r="AC3" s="0" t="n">
        <f aca="false">Z3-E3</f>
        <v>0</v>
      </c>
    </row>
    <row r="4" customFormat="false" ht="14.65" hidden="false" customHeight="false" outlineLevel="0" collapsed="false">
      <c r="A4" s="4" t="s">
        <v>20</v>
      </c>
      <c r="B4" s="5" t="n">
        <v>1</v>
      </c>
      <c r="C4" s="5" t="n">
        <v>250</v>
      </c>
      <c r="D4" s="6" t="n">
        <v>2.753</v>
      </c>
      <c r="E4" s="0" t="n">
        <v>250.24</v>
      </c>
      <c r="F4" s="0" t="n">
        <v>2.59</v>
      </c>
      <c r="G4" s="0" t="n">
        <v>2.59</v>
      </c>
      <c r="H4" s="0" t="n">
        <v>2.59</v>
      </c>
      <c r="I4" s="0" t="n">
        <v>2.59</v>
      </c>
      <c r="J4" s="0" t="n">
        <v>2.59</v>
      </c>
      <c r="K4" s="0" t="n">
        <v>2.59</v>
      </c>
      <c r="L4" s="0" t="n">
        <f aca="false">F4-D4</f>
        <v>-0.163</v>
      </c>
      <c r="M4" s="0" t="n">
        <f aca="false">G4-D4</f>
        <v>-0.163</v>
      </c>
      <c r="N4" s="0" t="n">
        <f aca="false">H4-D4</f>
        <v>-0.163</v>
      </c>
      <c r="O4" s="0" t="n">
        <f aca="false">I4-D4</f>
        <v>-0.163</v>
      </c>
      <c r="P4" s="0" t="n">
        <f aca="false">J4-D4</f>
        <v>-0.163</v>
      </c>
      <c r="Q4" s="0" t="n">
        <f aca="false">K4-D4</f>
        <v>-0.163</v>
      </c>
      <c r="R4" s="0" t="n">
        <v>1</v>
      </c>
      <c r="S4" s="0" t="n">
        <v>250.24</v>
      </c>
      <c r="T4" s="0" t="n">
        <v>2.59</v>
      </c>
      <c r="U4" s="0" t="n">
        <f aca="false">S4-E4</f>
        <v>0</v>
      </c>
      <c r="X4" s="0" t="s">
        <v>21</v>
      </c>
      <c r="Y4" s="0" t="n">
        <v>1</v>
      </c>
      <c r="Z4" s="0" t="n">
        <v>250.24</v>
      </c>
      <c r="AA4" s="0" t="n">
        <v>2.59</v>
      </c>
      <c r="AB4" s="0" t="n">
        <f aca="false">AA4-F4</f>
        <v>0</v>
      </c>
      <c r="AC4" s="0" t="n">
        <f aca="false">Z4-E4</f>
        <v>0</v>
      </c>
    </row>
    <row r="5" customFormat="false" ht="14.65" hidden="false" customHeight="false" outlineLevel="0" collapsed="false">
      <c r="A5" s="4" t="s">
        <v>20</v>
      </c>
      <c r="B5" s="5" t="n">
        <v>1</v>
      </c>
      <c r="C5" s="5" t="n">
        <v>200</v>
      </c>
      <c r="D5" s="6" t="n">
        <v>2.754</v>
      </c>
      <c r="E5" s="0" t="n">
        <v>200.073</v>
      </c>
      <c r="F5" s="0" t="n">
        <v>2.586</v>
      </c>
      <c r="G5" s="0" t="n">
        <v>2.585</v>
      </c>
      <c r="H5" s="0" t="n">
        <v>2.586</v>
      </c>
      <c r="I5" s="0" t="n">
        <v>2.586</v>
      </c>
      <c r="J5" s="0" t="n">
        <v>2.586</v>
      </c>
      <c r="K5" s="0" t="n">
        <v>2.586</v>
      </c>
      <c r="L5" s="0" t="n">
        <f aca="false">F5-D5</f>
        <v>-0.168</v>
      </c>
      <c r="M5" s="0" t="n">
        <f aca="false">G5-D5</f>
        <v>-0.169</v>
      </c>
      <c r="N5" s="0" t="n">
        <f aca="false">H5-D5</f>
        <v>-0.168</v>
      </c>
      <c r="O5" s="0" t="n">
        <f aca="false">I5-D5</f>
        <v>-0.168</v>
      </c>
      <c r="P5" s="0" t="n">
        <f aca="false">J5-D5</f>
        <v>-0.168</v>
      </c>
      <c r="Q5" s="0" t="n">
        <f aca="false">K5-D5</f>
        <v>-0.168</v>
      </c>
      <c r="R5" s="0" t="n">
        <v>1</v>
      </c>
      <c r="S5" s="0" t="n">
        <v>200.073</v>
      </c>
      <c r="T5" s="0" t="n">
        <v>2.586</v>
      </c>
      <c r="U5" s="0" t="n">
        <f aca="false">S5-E5</f>
        <v>0</v>
      </c>
      <c r="X5" s="0" t="s">
        <v>21</v>
      </c>
      <c r="Y5" s="0" t="n">
        <v>1</v>
      </c>
      <c r="Z5" s="0" t="n">
        <v>200.073</v>
      </c>
      <c r="AA5" s="0" t="n">
        <v>2.586</v>
      </c>
      <c r="AB5" s="0" t="n">
        <f aca="false">AA5-F5</f>
        <v>0</v>
      </c>
      <c r="AC5" s="0" t="n">
        <f aca="false">Z5-E5</f>
        <v>0</v>
      </c>
    </row>
    <row r="6" customFormat="false" ht="14.65" hidden="false" customHeight="false" outlineLevel="0" collapsed="false">
      <c r="A6" s="4" t="s">
        <v>20</v>
      </c>
      <c r="B6" s="5" t="n">
        <v>1</v>
      </c>
      <c r="C6" s="5" t="n">
        <v>150</v>
      </c>
      <c r="D6" s="6" t="n">
        <v>2.691</v>
      </c>
      <c r="E6" s="0" t="n">
        <v>150.299</v>
      </c>
      <c r="F6" s="0" t="n">
        <v>2.588</v>
      </c>
      <c r="G6" s="0" t="n">
        <v>2.588</v>
      </c>
      <c r="H6" s="0" t="n">
        <v>2.588</v>
      </c>
      <c r="I6" s="0" t="n">
        <v>2.588</v>
      </c>
      <c r="J6" s="0" t="n">
        <v>2.588</v>
      </c>
      <c r="K6" s="0" t="n">
        <v>2.588</v>
      </c>
      <c r="L6" s="0" t="n">
        <f aca="false">F6-D6</f>
        <v>-0.103</v>
      </c>
      <c r="M6" s="0" t="n">
        <f aca="false">G6-D6</f>
        <v>-0.103</v>
      </c>
      <c r="N6" s="0" t="n">
        <f aca="false">H6-D6</f>
        <v>-0.103</v>
      </c>
      <c r="O6" s="0" t="n">
        <f aca="false">I6-D6</f>
        <v>-0.103</v>
      </c>
      <c r="P6" s="0" t="n">
        <f aca="false">J6-D6</f>
        <v>-0.103</v>
      </c>
      <c r="Q6" s="0" t="n">
        <f aca="false">K6-D6</f>
        <v>-0.103</v>
      </c>
      <c r="R6" s="0" t="n">
        <v>1</v>
      </c>
      <c r="S6" s="0" t="n">
        <v>150.299</v>
      </c>
      <c r="T6" s="0" t="n">
        <v>2.588</v>
      </c>
      <c r="U6" s="0" t="n">
        <f aca="false">S6-E6</f>
        <v>0</v>
      </c>
      <c r="X6" s="0" t="s">
        <v>21</v>
      </c>
      <c r="Y6" s="0" t="n">
        <v>1</v>
      </c>
      <c r="Z6" s="0" t="n">
        <v>150.299</v>
      </c>
      <c r="AA6" s="0" t="n">
        <v>2.588</v>
      </c>
      <c r="AB6" s="0" t="n">
        <f aca="false">AA6-F6</f>
        <v>0</v>
      </c>
      <c r="AC6" s="0" t="n">
        <f aca="false">Z6-E6</f>
        <v>0</v>
      </c>
    </row>
    <row r="7" customFormat="false" ht="14.65" hidden="false" customHeight="false" outlineLevel="0" collapsed="false">
      <c r="A7" s="4" t="s">
        <v>20</v>
      </c>
      <c r="B7" s="5" t="n">
        <v>1</v>
      </c>
      <c r="C7" s="5" t="n">
        <v>150</v>
      </c>
      <c r="D7" s="6" t="n">
        <v>2.67</v>
      </c>
      <c r="E7" s="0" t="n">
        <v>150.299</v>
      </c>
      <c r="F7" s="0" t="n">
        <v>2.588</v>
      </c>
      <c r="G7" s="0" t="n">
        <v>2.588</v>
      </c>
      <c r="H7" s="0" t="n">
        <v>2.588</v>
      </c>
      <c r="I7" s="0" t="n">
        <v>2.588</v>
      </c>
      <c r="J7" s="0" t="n">
        <v>2.588</v>
      </c>
      <c r="K7" s="0" t="n">
        <v>2.588</v>
      </c>
      <c r="L7" s="0" t="n">
        <f aca="false">F7-D7</f>
        <v>-0.0819999999999999</v>
      </c>
      <c r="M7" s="0" t="n">
        <f aca="false">G7-D7</f>
        <v>-0.0819999999999999</v>
      </c>
      <c r="N7" s="0" t="n">
        <f aca="false">H7-D7</f>
        <v>-0.0819999999999999</v>
      </c>
      <c r="O7" s="0" t="n">
        <f aca="false">I7-D7</f>
        <v>-0.0819999999999999</v>
      </c>
      <c r="P7" s="0" t="n">
        <f aca="false">J7-D7</f>
        <v>-0.0819999999999999</v>
      </c>
      <c r="Q7" s="0" t="n">
        <f aca="false">K7-D7</f>
        <v>-0.0819999999999999</v>
      </c>
      <c r="R7" s="0" t="n">
        <v>1</v>
      </c>
      <c r="S7" s="0" t="n">
        <v>150.299</v>
      </c>
      <c r="T7" s="0" t="n">
        <v>2.588</v>
      </c>
      <c r="U7" s="0" t="n">
        <f aca="false">S7-E7</f>
        <v>0</v>
      </c>
      <c r="X7" s="0" t="s">
        <v>21</v>
      </c>
      <c r="Y7" s="0" t="n">
        <v>1</v>
      </c>
      <c r="Z7" s="0" t="n">
        <v>150.299</v>
      </c>
      <c r="AA7" s="0" t="n">
        <v>2.588</v>
      </c>
      <c r="AB7" s="0" t="n">
        <f aca="false">AA7-F7</f>
        <v>0</v>
      </c>
      <c r="AC7" s="0" t="n">
        <f aca="false">Z7-E7</f>
        <v>0</v>
      </c>
    </row>
    <row r="8" customFormat="false" ht="14.65" hidden="false" customHeight="false" outlineLevel="0" collapsed="false">
      <c r="A8" s="4" t="s">
        <v>20</v>
      </c>
      <c r="B8" s="5" t="n">
        <v>1</v>
      </c>
      <c r="C8" s="5" t="n">
        <v>125</v>
      </c>
      <c r="D8" s="6" t="n">
        <v>2.666</v>
      </c>
      <c r="E8" s="0" t="n">
        <v>125.182</v>
      </c>
      <c r="F8" s="0" t="n">
        <v>2.595</v>
      </c>
      <c r="G8" s="0" t="n">
        <v>2.595</v>
      </c>
      <c r="H8" s="0" t="n">
        <v>2.595</v>
      </c>
      <c r="I8" s="0" t="n">
        <v>2.595</v>
      </c>
      <c r="J8" s="0" t="n">
        <v>2.595</v>
      </c>
      <c r="K8" s="0" t="n">
        <v>2.595</v>
      </c>
      <c r="L8" s="0" t="n">
        <f aca="false">F8-D8</f>
        <v>-0.0709999999999997</v>
      </c>
      <c r="M8" s="0" t="n">
        <f aca="false">G8-D8</f>
        <v>-0.0709999999999997</v>
      </c>
      <c r="N8" s="0" t="n">
        <f aca="false">H8-D8</f>
        <v>-0.0709999999999997</v>
      </c>
      <c r="O8" s="0" t="n">
        <f aca="false">I8-D8</f>
        <v>-0.0709999999999997</v>
      </c>
      <c r="P8" s="0" t="n">
        <f aca="false">J8-D8</f>
        <v>-0.0709999999999997</v>
      </c>
      <c r="Q8" s="0" t="n">
        <f aca="false">K8-D8</f>
        <v>-0.0709999999999997</v>
      </c>
      <c r="R8" s="0" t="n">
        <v>1</v>
      </c>
      <c r="S8" s="0" t="n">
        <v>125.182</v>
      </c>
      <c r="T8" s="0" t="n">
        <v>2.595</v>
      </c>
      <c r="U8" s="0" t="n">
        <f aca="false">S8-E8</f>
        <v>0</v>
      </c>
      <c r="X8" s="0" t="s">
        <v>21</v>
      </c>
      <c r="Y8" s="0" t="n">
        <v>1</v>
      </c>
      <c r="Z8" s="0" t="n">
        <v>125.182</v>
      </c>
      <c r="AA8" s="0" t="n">
        <v>2.595</v>
      </c>
      <c r="AB8" s="0" t="n">
        <f aca="false">AA8-F8</f>
        <v>0</v>
      </c>
      <c r="AC8" s="0" t="n">
        <f aca="false">Z8-E8</f>
        <v>0</v>
      </c>
    </row>
    <row r="9" customFormat="false" ht="14.65" hidden="false" customHeight="false" outlineLevel="0" collapsed="false">
      <c r="A9" s="4" t="s">
        <v>20</v>
      </c>
      <c r="B9" s="5" t="n">
        <v>1</v>
      </c>
      <c r="C9" s="5" t="n">
        <v>100</v>
      </c>
      <c r="D9" s="6" t="n">
        <v>0.462</v>
      </c>
      <c r="E9" s="0" t="n">
        <v>100.383</v>
      </c>
      <c r="F9" s="0" t="n">
        <v>2.692</v>
      </c>
      <c r="G9" s="0" t="n">
        <v>2.694</v>
      </c>
      <c r="H9" s="0" t="n">
        <v>2.694</v>
      </c>
      <c r="I9" s="0" t="n">
        <v>2.694</v>
      </c>
      <c r="J9" s="0" t="n">
        <v>2.694</v>
      </c>
      <c r="K9" s="0" t="n">
        <v>2.693</v>
      </c>
      <c r="L9" s="0" t="n">
        <f aca="false">F9-D9</f>
        <v>2.23</v>
      </c>
      <c r="M9" s="0" t="n">
        <f aca="false">G9-D9</f>
        <v>2.232</v>
      </c>
      <c r="N9" s="0" t="n">
        <f aca="false">H9-D9</f>
        <v>2.232</v>
      </c>
      <c r="O9" s="0" t="n">
        <f aca="false">I9-D9</f>
        <v>2.232</v>
      </c>
      <c r="P9" s="0" t="n">
        <f aca="false">J9-D9</f>
        <v>2.232</v>
      </c>
      <c r="Q9" s="0" t="n">
        <f aca="false">K9-D9</f>
        <v>2.231</v>
      </c>
      <c r="R9" s="0" t="n">
        <v>1</v>
      </c>
      <c r="S9" s="0" t="n">
        <v>100.383</v>
      </c>
      <c r="T9" s="0" t="n">
        <v>2.692</v>
      </c>
      <c r="U9" s="0" t="n">
        <f aca="false">S9-E9</f>
        <v>0</v>
      </c>
      <c r="X9" s="0" t="s">
        <v>21</v>
      </c>
      <c r="Y9" s="0" t="n">
        <v>1</v>
      </c>
      <c r="Z9" s="0" t="n">
        <v>100.383</v>
      </c>
      <c r="AA9" s="0" t="n">
        <v>2.692</v>
      </c>
      <c r="AB9" s="0" t="n">
        <f aca="false">AA9-F9</f>
        <v>0</v>
      </c>
      <c r="AC9" s="0" t="n">
        <f aca="false">Z9-E9</f>
        <v>0</v>
      </c>
    </row>
    <row r="10" customFormat="false" ht="14.65" hidden="false" customHeight="false" outlineLevel="0" collapsed="false">
      <c r="A10" s="4" t="s">
        <v>20</v>
      </c>
      <c r="B10" s="5" t="n">
        <v>1</v>
      </c>
      <c r="C10" s="5" t="n">
        <v>100</v>
      </c>
      <c r="D10" s="6" t="n">
        <v>1.577</v>
      </c>
      <c r="E10" s="0" t="n">
        <v>100.383</v>
      </c>
      <c r="F10" s="0" t="n">
        <v>2.692</v>
      </c>
      <c r="G10" s="0" t="n">
        <v>2.694</v>
      </c>
      <c r="H10" s="0" t="n">
        <v>2.694</v>
      </c>
      <c r="I10" s="0" t="n">
        <v>2.694</v>
      </c>
      <c r="J10" s="0" t="n">
        <v>2.694</v>
      </c>
      <c r="K10" s="0" t="n">
        <v>2.693</v>
      </c>
      <c r="L10" s="0" t="n">
        <f aca="false">F10-D10</f>
        <v>1.115</v>
      </c>
      <c r="M10" s="0" t="n">
        <f aca="false">G10-D10</f>
        <v>1.117</v>
      </c>
      <c r="N10" s="0" t="n">
        <f aca="false">H10-D10</f>
        <v>1.117</v>
      </c>
      <c r="O10" s="0" t="n">
        <f aca="false">I10-D10</f>
        <v>1.117</v>
      </c>
      <c r="P10" s="0" t="n">
        <f aca="false">J10-D10</f>
        <v>1.117</v>
      </c>
      <c r="Q10" s="0" t="n">
        <f aca="false">K10-D10</f>
        <v>1.116</v>
      </c>
      <c r="R10" s="0" t="n">
        <v>1</v>
      </c>
      <c r="S10" s="0" t="n">
        <v>100.383</v>
      </c>
      <c r="T10" s="0" t="n">
        <v>2.692</v>
      </c>
      <c r="U10" s="0" t="n">
        <f aca="false">S10-E10</f>
        <v>0</v>
      </c>
      <c r="X10" s="0" t="s">
        <v>21</v>
      </c>
      <c r="Y10" s="0" t="n">
        <v>1</v>
      </c>
      <c r="Z10" s="0" t="n">
        <v>100.383</v>
      </c>
      <c r="AA10" s="0" t="n">
        <v>2.692</v>
      </c>
      <c r="AB10" s="0" t="n">
        <f aca="false">AA10-F10</f>
        <v>0</v>
      </c>
      <c r="AC10" s="0" t="n">
        <f aca="false">Z10-E10</f>
        <v>0</v>
      </c>
    </row>
    <row r="11" customFormat="false" ht="14.65" hidden="false" customHeight="false" outlineLevel="0" collapsed="false">
      <c r="A11" s="4" t="s">
        <v>20</v>
      </c>
      <c r="B11" s="5" t="n">
        <v>1</v>
      </c>
      <c r="C11" s="5" t="n">
        <v>75</v>
      </c>
      <c r="D11" s="6" t="n">
        <v>3.01</v>
      </c>
      <c r="E11" s="0" t="n">
        <v>75.324</v>
      </c>
      <c r="F11" s="0" t="n">
        <v>2.888</v>
      </c>
      <c r="G11" s="0" t="n">
        <v>2.923</v>
      </c>
      <c r="H11" s="0" t="n">
        <v>2.92</v>
      </c>
      <c r="I11" s="0" t="n">
        <v>2.918</v>
      </c>
      <c r="J11" s="0" t="n">
        <v>2.916</v>
      </c>
      <c r="K11" s="0" t="n">
        <v>2.911</v>
      </c>
      <c r="L11" s="0" t="n">
        <f aca="false">F11-D11</f>
        <v>-0.122</v>
      </c>
      <c r="M11" s="0" t="n">
        <f aca="false">G11-D11</f>
        <v>-0.0869999999999997</v>
      </c>
      <c r="N11" s="0" t="n">
        <f aca="false">H11-D11</f>
        <v>-0.0899999999999999</v>
      </c>
      <c r="O11" s="0" t="n">
        <f aca="false">I11-D11</f>
        <v>-0.0919999999999996</v>
      </c>
      <c r="P11" s="0" t="n">
        <f aca="false">J11-D11</f>
        <v>-0.0939999999999999</v>
      </c>
      <c r="Q11" s="0" t="n">
        <f aca="false">K11-D11</f>
        <v>-0.0989999999999998</v>
      </c>
      <c r="R11" s="0" t="n">
        <v>1</v>
      </c>
      <c r="S11" s="0" t="n">
        <v>75.324</v>
      </c>
      <c r="T11" s="0" t="n">
        <v>2.888</v>
      </c>
      <c r="U11" s="0" t="n">
        <f aca="false">S11-E11</f>
        <v>0</v>
      </c>
      <c r="X11" s="0" t="s">
        <v>21</v>
      </c>
      <c r="Y11" s="0" t="n">
        <v>1</v>
      </c>
      <c r="Z11" s="0" t="n">
        <v>75.324</v>
      </c>
      <c r="AA11" s="0" t="n">
        <v>2.888</v>
      </c>
      <c r="AB11" s="0" t="n">
        <f aca="false">AA11-F11</f>
        <v>0</v>
      </c>
      <c r="AC11" s="0" t="n">
        <f aca="false">Z11-E11</f>
        <v>0</v>
      </c>
    </row>
    <row r="12" customFormat="false" ht="14.65" hidden="false" customHeight="false" outlineLevel="0" collapsed="false">
      <c r="A12" s="4" t="s">
        <v>20</v>
      </c>
      <c r="B12" s="5" t="n">
        <v>1</v>
      </c>
      <c r="C12" s="5" t="n">
        <v>50</v>
      </c>
      <c r="D12" s="6" t="n">
        <v>3.491</v>
      </c>
      <c r="E12" s="0" t="n">
        <v>50.342</v>
      </c>
      <c r="F12" s="0" t="n">
        <v>3.339</v>
      </c>
      <c r="G12" s="0" t="n">
        <v>3.355</v>
      </c>
      <c r="H12" s="0" t="n">
        <v>3.354</v>
      </c>
      <c r="I12" s="0" t="n">
        <v>3.353</v>
      </c>
      <c r="J12" s="0" t="n">
        <v>3.352</v>
      </c>
      <c r="K12" s="0" t="n">
        <v>3.351</v>
      </c>
      <c r="L12" s="0" t="n">
        <f aca="false">F12-D12</f>
        <v>-0.152</v>
      </c>
      <c r="M12" s="0" t="n">
        <f aca="false">G12-D12</f>
        <v>-0.136</v>
      </c>
      <c r="N12" s="0" t="n">
        <f aca="false">H12-D12</f>
        <v>-0.137</v>
      </c>
      <c r="O12" s="0" t="n">
        <f aca="false">I12-D12</f>
        <v>-0.138</v>
      </c>
      <c r="P12" s="0" t="n">
        <f aca="false">J12-D12</f>
        <v>-0.139</v>
      </c>
      <c r="Q12" s="0" t="n">
        <f aca="false">K12-D12</f>
        <v>-0.14</v>
      </c>
      <c r="R12" s="0" t="n">
        <v>1</v>
      </c>
      <c r="S12" s="0" t="n">
        <v>50.342</v>
      </c>
      <c r="T12" s="0" t="n">
        <v>3.339</v>
      </c>
      <c r="U12" s="0" t="n">
        <f aca="false">S12-E12</f>
        <v>0</v>
      </c>
      <c r="X12" s="0" t="s">
        <v>21</v>
      </c>
      <c r="Y12" s="0" t="n">
        <v>1</v>
      </c>
      <c r="Z12" s="0" t="n">
        <v>50.342</v>
      </c>
      <c r="AA12" s="0" t="n">
        <v>3.339</v>
      </c>
      <c r="AB12" s="0" t="n">
        <f aca="false">AA12-F12</f>
        <v>0</v>
      </c>
      <c r="AC12" s="0" t="n">
        <f aca="false">Z12-E12</f>
        <v>0</v>
      </c>
    </row>
    <row r="13" customFormat="false" ht="14.65" hidden="false" customHeight="false" outlineLevel="0" collapsed="false">
      <c r="A13" s="4" t="s">
        <v>20</v>
      </c>
      <c r="B13" s="5" t="n">
        <v>1</v>
      </c>
      <c r="C13" s="5" t="n">
        <v>30</v>
      </c>
      <c r="D13" s="6" t="n">
        <v>3.721</v>
      </c>
      <c r="E13" s="0" t="n">
        <v>29.896</v>
      </c>
      <c r="F13" s="0" t="n">
        <v>3.548</v>
      </c>
      <c r="G13" s="0" t="n">
        <v>3.547</v>
      </c>
      <c r="H13" s="0" t="n">
        <v>3.547</v>
      </c>
      <c r="I13" s="0" t="n">
        <v>3.547</v>
      </c>
      <c r="J13" s="0" t="n">
        <v>3.547</v>
      </c>
      <c r="K13" s="0" t="n">
        <v>3.547</v>
      </c>
      <c r="L13" s="0" t="n">
        <f aca="false">F13-D13</f>
        <v>-0.173</v>
      </c>
      <c r="M13" s="0" t="n">
        <f aca="false">G13-D13</f>
        <v>-0.174</v>
      </c>
      <c r="N13" s="0" t="n">
        <f aca="false">H13-D13</f>
        <v>-0.174</v>
      </c>
      <c r="O13" s="0" t="n">
        <f aca="false">I13-D13</f>
        <v>-0.174</v>
      </c>
      <c r="P13" s="0" t="n">
        <f aca="false">J13-D13</f>
        <v>-0.174</v>
      </c>
      <c r="Q13" s="0" t="n">
        <f aca="false">K13-D13</f>
        <v>-0.174</v>
      </c>
      <c r="R13" s="0" t="n">
        <v>1</v>
      </c>
      <c r="S13" s="0" t="n">
        <v>29.896</v>
      </c>
      <c r="T13" s="0" t="n">
        <v>3.548</v>
      </c>
      <c r="U13" s="0" t="n">
        <f aca="false">S13-E13</f>
        <v>0</v>
      </c>
      <c r="X13" s="0" t="s">
        <v>21</v>
      </c>
      <c r="Y13" s="0" t="n">
        <v>1</v>
      </c>
      <c r="Z13" s="0" t="n">
        <v>29.896</v>
      </c>
      <c r="AA13" s="0" t="n">
        <v>3.548</v>
      </c>
      <c r="AB13" s="0" t="n">
        <f aca="false">AA13-F13</f>
        <v>0</v>
      </c>
      <c r="AC13" s="0" t="n">
        <f aca="false">Z13-E13</f>
        <v>0</v>
      </c>
    </row>
    <row r="14" customFormat="false" ht="14.65" hidden="false" customHeight="false" outlineLevel="0" collapsed="false">
      <c r="A14" s="4" t="s">
        <v>20</v>
      </c>
      <c r="B14" s="5" t="n">
        <v>1</v>
      </c>
      <c r="C14" s="5" t="n">
        <v>20</v>
      </c>
      <c r="D14" s="6" t="n">
        <v>3.792</v>
      </c>
      <c r="E14" s="0" t="n">
        <v>20</v>
      </c>
      <c r="F14" s="0" t="n">
        <v>3.66</v>
      </c>
      <c r="G14" s="0" t="n">
        <v>3.648</v>
      </c>
      <c r="H14" s="0" t="n">
        <v>3.648</v>
      </c>
      <c r="I14" s="0" t="n">
        <v>3.648</v>
      </c>
      <c r="J14" s="0" t="n">
        <v>3.648</v>
      </c>
      <c r="K14" s="0" t="n">
        <v>3.649</v>
      </c>
      <c r="L14" s="0" t="n">
        <f aca="false">F14-D14</f>
        <v>-0.132</v>
      </c>
      <c r="M14" s="0" t="n">
        <f aca="false">G14-D14</f>
        <v>-0.144</v>
      </c>
      <c r="N14" s="0" t="n">
        <f aca="false">H14-D14</f>
        <v>-0.144</v>
      </c>
      <c r="O14" s="0" t="n">
        <f aca="false">I14-D14</f>
        <v>-0.144</v>
      </c>
      <c r="P14" s="0" t="n">
        <f aca="false">J14-D14</f>
        <v>-0.144</v>
      </c>
      <c r="Q14" s="0" t="n">
        <f aca="false">K14-D14</f>
        <v>-0.143</v>
      </c>
      <c r="R14" s="0" t="n">
        <v>1</v>
      </c>
      <c r="S14" s="0" t="n">
        <v>20</v>
      </c>
      <c r="T14" s="0" t="n">
        <v>3.66</v>
      </c>
      <c r="U14" s="0" t="n">
        <f aca="false">S14-E14</f>
        <v>0</v>
      </c>
      <c r="X14" s="0" t="s">
        <v>21</v>
      </c>
      <c r="Y14" s="0" t="n">
        <v>1</v>
      </c>
      <c r="Z14" s="0" t="n">
        <v>20</v>
      </c>
      <c r="AA14" s="0" t="n">
        <v>3.66</v>
      </c>
      <c r="AB14" s="0" t="n">
        <f aca="false">AA14-F14</f>
        <v>0</v>
      </c>
      <c r="AC14" s="0" t="n">
        <f aca="false">Z14-E14</f>
        <v>0</v>
      </c>
    </row>
    <row r="15" customFormat="false" ht="14.65" hidden="false" customHeight="false" outlineLevel="0" collapsed="false">
      <c r="A15" s="4" t="s">
        <v>20</v>
      </c>
      <c r="B15" s="5" t="n">
        <v>1</v>
      </c>
      <c r="C15" s="5" t="n">
        <v>10</v>
      </c>
      <c r="D15" s="6" t="n">
        <v>4.364</v>
      </c>
      <c r="E15" s="0" t="n">
        <v>10.042</v>
      </c>
      <c r="F15" s="0" t="n">
        <v>4.621</v>
      </c>
      <c r="G15" s="0" t="n">
        <v>4.787</v>
      </c>
      <c r="H15" s="0" t="n">
        <v>4.75</v>
      </c>
      <c r="I15" s="0" t="n">
        <v>4.721</v>
      </c>
      <c r="J15" s="0" t="n">
        <v>4.701</v>
      </c>
      <c r="K15" s="0" t="n">
        <v>4.681</v>
      </c>
      <c r="L15" s="0" t="n">
        <f aca="false">F15-D15</f>
        <v>0.257000000000001</v>
      </c>
      <c r="M15" s="0" t="n">
        <f aca="false">G15-D15</f>
        <v>0.423</v>
      </c>
      <c r="N15" s="0" t="n">
        <f aca="false">H15-D15</f>
        <v>0.386</v>
      </c>
      <c r="O15" s="0" t="n">
        <f aca="false">I15-D15</f>
        <v>0.357</v>
      </c>
      <c r="P15" s="0" t="n">
        <f aca="false">J15-D15</f>
        <v>0.337</v>
      </c>
      <c r="Q15" s="0" t="n">
        <f aca="false">K15-D15</f>
        <v>0.317</v>
      </c>
      <c r="R15" s="0" t="n">
        <v>1</v>
      </c>
      <c r="S15" s="0" t="n">
        <v>10.042</v>
      </c>
      <c r="T15" s="0" t="n">
        <v>4.621</v>
      </c>
      <c r="U15" s="0" t="n">
        <f aca="false">S15-E15</f>
        <v>0</v>
      </c>
      <c r="X15" s="0" t="s">
        <v>21</v>
      </c>
      <c r="Y15" s="0" t="n">
        <v>1</v>
      </c>
      <c r="Z15" s="0" t="n">
        <v>10.042</v>
      </c>
      <c r="AA15" s="0" t="n">
        <v>4.621</v>
      </c>
      <c r="AB15" s="0" t="n">
        <f aca="false">AA15-F15</f>
        <v>0</v>
      </c>
      <c r="AC15" s="0" t="n">
        <f aca="false">Z15-E15</f>
        <v>0</v>
      </c>
    </row>
    <row r="16" customFormat="false" ht="14.65" hidden="false" customHeight="false" outlineLevel="0" collapsed="false">
      <c r="A16" s="4" t="s">
        <v>20</v>
      </c>
      <c r="B16" s="5" t="n">
        <v>1</v>
      </c>
      <c r="C16" s="5" t="n">
        <v>5</v>
      </c>
      <c r="D16" s="6" t="n">
        <v>8.394</v>
      </c>
      <c r="E16" s="0" t="n">
        <v>5.077</v>
      </c>
      <c r="F16" s="0" t="n">
        <v>9.044</v>
      </c>
      <c r="G16" s="0" t="n">
        <v>9.367</v>
      </c>
      <c r="H16" s="0" t="n">
        <v>9.362</v>
      </c>
      <c r="I16" s="0" t="n">
        <v>9.356</v>
      </c>
      <c r="J16" s="0" t="n">
        <v>9.346</v>
      </c>
      <c r="K16" s="0" t="n">
        <v>9.316</v>
      </c>
      <c r="L16" s="0" t="n">
        <f aca="false">F16-D16</f>
        <v>0.65</v>
      </c>
      <c r="M16" s="0" t="n">
        <f aca="false">G16-D16</f>
        <v>0.973000000000001</v>
      </c>
      <c r="N16" s="0" t="n">
        <f aca="false">H16-D16</f>
        <v>0.968</v>
      </c>
      <c r="O16" s="0" t="n">
        <f aca="false">I16-D16</f>
        <v>0.962</v>
      </c>
      <c r="P16" s="0" t="n">
        <f aca="false">J16-D16</f>
        <v>0.952</v>
      </c>
      <c r="Q16" s="0" t="n">
        <f aca="false">K16-D16</f>
        <v>0.922000000000001</v>
      </c>
      <c r="R16" s="0" t="n">
        <v>1</v>
      </c>
      <c r="S16" s="0" t="n">
        <v>5.077</v>
      </c>
      <c r="T16" s="0" t="n">
        <v>9.044</v>
      </c>
      <c r="U16" s="0" t="n">
        <f aca="false">S16-E16</f>
        <v>0</v>
      </c>
      <c r="X16" s="0" t="s">
        <v>21</v>
      </c>
      <c r="Y16" s="0" t="n">
        <v>1</v>
      </c>
      <c r="Z16" s="0" t="n">
        <v>5.077</v>
      </c>
      <c r="AA16" s="0" t="n">
        <v>9.044</v>
      </c>
      <c r="AB16" s="0" t="n">
        <f aca="false">AA16-F16</f>
        <v>0</v>
      </c>
      <c r="AC16" s="0" t="n">
        <f aca="false">Z16-E16</f>
        <v>0</v>
      </c>
    </row>
    <row r="17" customFormat="false" ht="14.65" hidden="false" customHeight="false" outlineLevel="0" collapsed="false">
      <c r="A17" s="7" t="s">
        <v>20</v>
      </c>
      <c r="B17" s="8" t="n">
        <v>1</v>
      </c>
      <c r="C17" s="8" t="n">
        <v>0</v>
      </c>
      <c r="D17" s="9" t="n">
        <v>8.723</v>
      </c>
      <c r="E17" s="0" t="n">
        <v>0.977</v>
      </c>
      <c r="F17" s="0" t="n">
        <v>8.944</v>
      </c>
      <c r="G17" s="0" t="n">
        <v>8.805</v>
      </c>
      <c r="H17" s="0" t="n">
        <v>8.812</v>
      </c>
      <c r="I17" s="0" t="n">
        <v>8.82</v>
      </c>
      <c r="J17" s="0" t="n">
        <v>8.829</v>
      </c>
      <c r="K17" s="0" t="n">
        <v>8.849</v>
      </c>
      <c r="L17" s="0" t="n">
        <f aca="false">F17-D17</f>
        <v>0.221</v>
      </c>
      <c r="M17" s="0" t="n">
        <f aca="false">G17-D17</f>
        <v>0.081999999999999</v>
      </c>
      <c r="N17" s="0" t="n">
        <f aca="false">H17-D17</f>
        <v>0.0889999999999986</v>
      </c>
      <c r="O17" s="0" t="n">
        <f aca="false">I17-D17</f>
        <v>0.0969999999999995</v>
      </c>
      <c r="P17" s="0" t="n">
        <f aca="false">J17-D17</f>
        <v>0.106</v>
      </c>
      <c r="Q17" s="0" t="n">
        <f aca="false">K17-D17</f>
        <v>0.125999999999999</v>
      </c>
      <c r="R17" s="0" t="n">
        <v>1</v>
      </c>
      <c r="S17" s="0" t="n">
        <v>0.978</v>
      </c>
      <c r="T17" s="0" t="n">
        <v>8.944</v>
      </c>
      <c r="U17" s="0" t="n">
        <f aca="false">S17-E17</f>
        <v>0.001</v>
      </c>
      <c r="X17" s="0" t="s">
        <v>21</v>
      </c>
      <c r="Y17" s="0" t="n">
        <v>1</v>
      </c>
      <c r="Z17" s="0" t="n">
        <v>0.978</v>
      </c>
      <c r="AA17" s="0" t="n">
        <v>8.944</v>
      </c>
      <c r="AB17" s="0" t="n">
        <f aca="false">AA17-F17</f>
        <v>0</v>
      </c>
      <c r="AC17" s="0" t="n">
        <f aca="false">Z17-E17</f>
        <v>0.001</v>
      </c>
    </row>
    <row r="18" customFormat="false" ht="14.65" hidden="false" customHeight="false" outlineLevel="0" collapsed="false">
      <c r="A18" s="1" t="s">
        <v>22</v>
      </c>
      <c r="B18" s="2" t="n">
        <v>2</v>
      </c>
      <c r="C18" s="2" t="n">
        <v>295</v>
      </c>
      <c r="D18" s="3" t="n">
        <v>2.622</v>
      </c>
      <c r="E18" s="0" t="n">
        <v>291.94</v>
      </c>
      <c r="F18" s="0" t="n">
        <v>2.538</v>
      </c>
      <c r="G18" s="0" t="n">
        <v>2.537</v>
      </c>
      <c r="H18" s="0" t="n">
        <v>2.537</v>
      </c>
      <c r="I18" s="0" t="n">
        <v>2.537</v>
      </c>
      <c r="J18" s="0" t="n">
        <v>2.537</v>
      </c>
      <c r="K18" s="0" t="n">
        <v>2.537</v>
      </c>
      <c r="L18" s="0" t="n">
        <f aca="false">F18-D18</f>
        <v>-0.0840000000000001</v>
      </c>
      <c r="M18" s="0" t="n">
        <f aca="false">G18-D18</f>
        <v>-0.085</v>
      </c>
      <c r="N18" s="0" t="n">
        <f aca="false">H18-D18</f>
        <v>-0.085</v>
      </c>
      <c r="O18" s="0" t="n">
        <f aca="false">I18-D18</f>
        <v>-0.085</v>
      </c>
      <c r="P18" s="0" t="n">
        <f aca="false">J18-D18</f>
        <v>-0.085</v>
      </c>
      <c r="Q18" s="0" t="n">
        <f aca="false">K18-D18</f>
        <v>-0.085</v>
      </c>
      <c r="R18" s="0" t="n">
        <v>2</v>
      </c>
      <c r="S18" s="0" t="n">
        <v>291.94</v>
      </c>
      <c r="T18" s="0" t="n">
        <v>2.538</v>
      </c>
      <c r="U18" s="0" t="n">
        <f aca="false">S18-E18</f>
        <v>0</v>
      </c>
      <c r="X18" s="0" t="s">
        <v>23</v>
      </c>
      <c r="Y18" s="0" t="n">
        <v>2</v>
      </c>
      <c r="Z18" s="0" t="n">
        <v>291.94</v>
      </c>
      <c r="AA18" s="0" t="n">
        <v>2.538</v>
      </c>
      <c r="AB18" s="0" t="n">
        <f aca="false">AA18-F18</f>
        <v>0</v>
      </c>
      <c r="AC18" s="0" t="n">
        <f aca="false">Z18-E18</f>
        <v>0</v>
      </c>
    </row>
    <row r="19" customFormat="false" ht="14.65" hidden="false" customHeight="false" outlineLevel="0" collapsed="false">
      <c r="A19" s="4" t="s">
        <v>22</v>
      </c>
      <c r="B19" s="5" t="n">
        <v>2</v>
      </c>
      <c r="C19" s="5" t="n">
        <v>250</v>
      </c>
      <c r="D19" s="6" t="n">
        <v>2.626</v>
      </c>
      <c r="E19" s="0" t="n">
        <v>250.321</v>
      </c>
      <c r="F19" s="0" t="n">
        <v>2.537</v>
      </c>
      <c r="G19" s="0" t="n">
        <v>2.536</v>
      </c>
      <c r="H19" s="0" t="n">
        <v>2.536</v>
      </c>
      <c r="I19" s="0" t="n">
        <v>2.536</v>
      </c>
      <c r="J19" s="0" t="n">
        <v>2.536</v>
      </c>
      <c r="K19" s="0" t="n">
        <v>2.536</v>
      </c>
      <c r="L19" s="0" t="n">
        <f aca="false">F19-D19</f>
        <v>-0.089</v>
      </c>
      <c r="M19" s="0" t="n">
        <f aca="false">G19-D19</f>
        <v>-0.0899999999999999</v>
      </c>
      <c r="N19" s="0" t="n">
        <f aca="false">H19-D19</f>
        <v>-0.0899999999999999</v>
      </c>
      <c r="O19" s="0" t="n">
        <f aca="false">I19-D19</f>
        <v>-0.0899999999999999</v>
      </c>
      <c r="P19" s="0" t="n">
        <f aca="false">J19-D19</f>
        <v>-0.0899999999999999</v>
      </c>
      <c r="Q19" s="0" t="n">
        <f aca="false">K19-D19</f>
        <v>-0.0899999999999999</v>
      </c>
      <c r="R19" s="0" t="n">
        <v>2</v>
      </c>
      <c r="S19" s="0" t="n">
        <v>250.321</v>
      </c>
      <c r="T19" s="0" t="n">
        <v>2.537</v>
      </c>
      <c r="U19" s="0" t="n">
        <f aca="false">S19-E19</f>
        <v>0</v>
      </c>
      <c r="X19" s="0" t="s">
        <v>23</v>
      </c>
      <c r="Y19" s="0" t="n">
        <v>2</v>
      </c>
      <c r="Z19" s="0" t="n">
        <v>250.321</v>
      </c>
      <c r="AA19" s="0" t="n">
        <v>2.537</v>
      </c>
      <c r="AB19" s="0" t="n">
        <f aca="false">AA19-F19</f>
        <v>0</v>
      </c>
      <c r="AC19" s="0" t="n">
        <f aca="false">Z19-E19</f>
        <v>0</v>
      </c>
    </row>
    <row r="20" customFormat="false" ht="14.65" hidden="false" customHeight="false" outlineLevel="0" collapsed="false">
      <c r="A20" s="4" t="s">
        <v>22</v>
      </c>
      <c r="B20" s="5" t="n">
        <v>2</v>
      </c>
      <c r="C20" s="5" t="n">
        <v>200</v>
      </c>
      <c r="D20" s="6" t="n">
        <v>2.631</v>
      </c>
      <c r="E20" s="0" t="n">
        <v>200.231</v>
      </c>
      <c r="F20" s="0" t="n">
        <v>2.537</v>
      </c>
      <c r="G20" s="0" t="n">
        <v>2.536</v>
      </c>
      <c r="H20" s="0" t="n">
        <v>2.536</v>
      </c>
      <c r="I20" s="0" t="n">
        <v>2.536</v>
      </c>
      <c r="J20" s="0" t="n">
        <v>2.536</v>
      </c>
      <c r="K20" s="0" t="n">
        <v>2.536</v>
      </c>
      <c r="L20" s="0" t="n">
        <f aca="false">F20-D20</f>
        <v>-0.0939999999999999</v>
      </c>
      <c r="M20" s="0" t="n">
        <f aca="false">G20-D20</f>
        <v>-0.0949999999999998</v>
      </c>
      <c r="N20" s="0" t="n">
        <f aca="false">H20-D20</f>
        <v>-0.0949999999999998</v>
      </c>
      <c r="O20" s="0" t="n">
        <f aca="false">I20-D20</f>
        <v>-0.0949999999999998</v>
      </c>
      <c r="P20" s="0" t="n">
        <f aca="false">J20-D20</f>
        <v>-0.0949999999999998</v>
      </c>
      <c r="Q20" s="0" t="n">
        <f aca="false">K20-D20</f>
        <v>-0.0949999999999998</v>
      </c>
      <c r="R20" s="0" t="n">
        <v>2</v>
      </c>
      <c r="S20" s="0" t="n">
        <v>200.231</v>
      </c>
      <c r="T20" s="0" t="n">
        <v>2.537</v>
      </c>
      <c r="U20" s="0" t="n">
        <f aca="false">S20-E20</f>
        <v>0</v>
      </c>
      <c r="X20" s="0" t="s">
        <v>23</v>
      </c>
      <c r="Y20" s="0" t="n">
        <v>2</v>
      </c>
      <c r="Z20" s="0" t="n">
        <v>200.231</v>
      </c>
      <c r="AA20" s="0" t="n">
        <v>2.537</v>
      </c>
      <c r="AB20" s="0" t="n">
        <f aca="false">AA20-F20</f>
        <v>0</v>
      </c>
      <c r="AC20" s="0" t="n">
        <f aca="false">Z20-E20</f>
        <v>0</v>
      </c>
    </row>
    <row r="21" customFormat="false" ht="14.65" hidden="false" customHeight="false" outlineLevel="0" collapsed="false">
      <c r="A21" s="4" t="s">
        <v>22</v>
      </c>
      <c r="B21" s="5" t="n">
        <v>2</v>
      </c>
      <c r="C21" s="5" t="n">
        <v>175</v>
      </c>
      <c r="D21" s="6" t="n">
        <v>2.646</v>
      </c>
      <c r="E21" s="0" t="n">
        <v>175.299</v>
      </c>
      <c r="F21" s="0" t="n">
        <v>2.541</v>
      </c>
      <c r="G21" s="0" t="n">
        <v>2.541</v>
      </c>
      <c r="H21" s="0" t="n">
        <v>2.541</v>
      </c>
      <c r="I21" s="0" t="n">
        <v>2.541</v>
      </c>
      <c r="J21" s="0" t="n">
        <v>2.541</v>
      </c>
      <c r="K21" s="0" t="n">
        <v>2.541</v>
      </c>
      <c r="L21" s="0" t="n">
        <f aca="false">F21-D21</f>
        <v>-0.105</v>
      </c>
      <c r="M21" s="0" t="n">
        <f aca="false">G21-D21</f>
        <v>-0.105</v>
      </c>
      <c r="N21" s="0" t="n">
        <f aca="false">H21-D21</f>
        <v>-0.105</v>
      </c>
      <c r="O21" s="0" t="n">
        <f aca="false">I21-D21</f>
        <v>-0.105</v>
      </c>
      <c r="P21" s="0" t="n">
        <f aca="false">J21-D21</f>
        <v>-0.105</v>
      </c>
      <c r="Q21" s="0" t="n">
        <f aca="false">K21-D21</f>
        <v>-0.105</v>
      </c>
      <c r="R21" s="0" t="n">
        <v>2</v>
      </c>
      <c r="S21" s="0" t="n">
        <v>175.299</v>
      </c>
      <c r="T21" s="0" t="n">
        <v>2.541</v>
      </c>
      <c r="U21" s="0" t="n">
        <f aca="false">S21-E21</f>
        <v>0</v>
      </c>
      <c r="X21" s="0" t="s">
        <v>23</v>
      </c>
      <c r="Y21" s="0" t="n">
        <v>2</v>
      </c>
      <c r="Z21" s="0" t="n">
        <v>175.299</v>
      </c>
      <c r="AA21" s="0" t="n">
        <v>2.541</v>
      </c>
      <c r="AB21" s="0" t="n">
        <f aca="false">AA21-F21</f>
        <v>0</v>
      </c>
      <c r="AC21" s="0" t="n">
        <f aca="false">Z21-E21</f>
        <v>0</v>
      </c>
    </row>
    <row r="22" customFormat="false" ht="14.65" hidden="false" customHeight="false" outlineLevel="0" collapsed="false">
      <c r="A22" s="4" t="s">
        <v>22</v>
      </c>
      <c r="B22" s="5" t="n">
        <v>2</v>
      </c>
      <c r="C22" s="5" t="n">
        <v>150</v>
      </c>
      <c r="D22" s="6" t="n">
        <v>2.634</v>
      </c>
      <c r="E22" s="0" t="n">
        <v>150.358</v>
      </c>
      <c r="F22" s="0" t="n">
        <v>2.558</v>
      </c>
      <c r="G22" s="0" t="n">
        <v>2.56</v>
      </c>
      <c r="H22" s="0" t="n">
        <v>2.559</v>
      </c>
      <c r="I22" s="0" t="n">
        <v>2.559</v>
      </c>
      <c r="J22" s="0" t="n">
        <v>2.559</v>
      </c>
      <c r="K22" s="0" t="n">
        <v>2.559</v>
      </c>
      <c r="L22" s="0" t="n">
        <f aca="false">F22-D22</f>
        <v>-0.0760000000000001</v>
      </c>
      <c r="M22" s="0" t="n">
        <f aca="false">G22-D22</f>
        <v>-0.0739999999999998</v>
      </c>
      <c r="N22" s="0" t="n">
        <f aca="false">H22-D22</f>
        <v>-0.0749999999999997</v>
      </c>
      <c r="O22" s="0" t="n">
        <f aca="false">I22-D22</f>
        <v>-0.0749999999999997</v>
      </c>
      <c r="P22" s="0" t="n">
        <f aca="false">J22-D22</f>
        <v>-0.0749999999999997</v>
      </c>
      <c r="Q22" s="0" t="n">
        <f aca="false">K22-D22</f>
        <v>-0.0749999999999997</v>
      </c>
      <c r="R22" s="0" t="n">
        <v>2</v>
      </c>
      <c r="S22" s="0" t="n">
        <v>150.358</v>
      </c>
      <c r="T22" s="0" t="n">
        <v>2.558</v>
      </c>
      <c r="U22" s="0" t="n">
        <f aca="false">S22-E22</f>
        <v>0</v>
      </c>
      <c r="X22" s="0" t="s">
        <v>23</v>
      </c>
      <c r="Y22" s="0" t="n">
        <v>2</v>
      </c>
      <c r="Z22" s="0" t="n">
        <v>150.358</v>
      </c>
      <c r="AA22" s="0" t="n">
        <v>2.558</v>
      </c>
      <c r="AB22" s="0" t="n">
        <f aca="false">AA22-F22</f>
        <v>0</v>
      </c>
      <c r="AC22" s="0" t="n">
        <f aca="false">Z22-E22</f>
        <v>0</v>
      </c>
    </row>
    <row r="23" customFormat="false" ht="14.65" hidden="false" customHeight="false" outlineLevel="0" collapsed="false">
      <c r="A23" s="4" t="s">
        <v>22</v>
      </c>
      <c r="B23" s="5" t="n">
        <v>2</v>
      </c>
      <c r="C23" s="5" t="n">
        <v>125</v>
      </c>
      <c r="D23" s="6" t="n">
        <v>2.671</v>
      </c>
      <c r="E23" s="0" t="n">
        <v>124.995</v>
      </c>
      <c r="F23" s="0" t="n">
        <v>2.6</v>
      </c>
      <c r="G23" s="0" t="n">
        <v>2.603</v>
      </c>
      <c r="H23" s="0" t="n">
        <v>2.603</v>
      </c>
      <c r="I23" s="0" t="n">
        <v>2.603</v>
      </c>
      <c r="J23" s="0" t="n">
        <v>2.603</v>
      </c>
      <c r="K23" s="0" t="n">
        <v>2.602</v>
      </c>
      <c r="L23" s="0" t="n">
        <f aca="false">F23-D23</f>
        <v>-0.0709999999999997</v>
      </c>
      <c r="M23" s="0" t="n">
        <f aca="false">G23-D23</f>
        <v>-0.0679999999999996</v>
      </c>
      <c r="N23" s="0" t="n">
        <f aca="false">H23-D23</f>
        <v>-0.0679999999999996</v>
      </c>
      <c r="O23" s="0" t="n">
        <f aca="false">I23-D23</f>
        <v>-0.0679999999999996</v>
      </c>
      <c r="P23" s="0" t="n">
        <f aca="false">J23-D23</f>
        <v>-0.0679999999999996</v>
      </c>
      <c r="Q23" s="0" t="n">
        <f aca="false">K23-D23</f>
        <v>-0.069</v>
      </c>
      <c r="R23" s="0" t="n">
        <v>2</v>
      </c>
      <c r="S23" s="0" t="n">
        <v>124.995</v>
      </c>
      <c r="T23" s="0" t="n">
        <v>2.6</v>
      </c>
      <c r="U23" s="0" t="n">
        <f aca="false">S23-E23</f>
        <v>0</v>
      </c>
      <c r="X23" s="0" t="s">
        <v>23</v>
      </c>
      <c r="Y23" s="0" t="n">
        <v>2</v>
      </c>
      <c r="Z23" s="0" t="n">
        <v>124.995</v>
      </c>
      <c r="AA23" s="0" t="n">
        <v>2.6</v>
      </c>
      <c r="AB23" s="0" t="n">
        <f aca="false">AA23-F23</f>
        <v>0</v>
      </c>
      <c r="AC23" s="0" t="n">
        <f aca="false">Z23-E23</f>
        <v>0</v>
      </c>
    </row>
    <row r="24" customFormat="false" ht="14.65" hidden="false" customHeight="false" outlineLevel="0" collapsed="false">
      <c r="A24" s="4" t="s">
        <v>22</v>
      </c>
      <c r="B24" s="5" t="n">
        <v>2</v>
      </c>
      <c r="C24" s="5" t="n">
        <v>100</v>
      </c>
      <c r="D24" s="6" t="n">
        <v>2.769</v>
      </c>
      <c r="E24" s="0" t="n">
        <v>100.028</v>
      </c>
      <c r="F24" s="0" t="n">
        <v>2.689</v>
      </c>
      <c r="G24" s="0" t="n">
        <v>2.694</v>
      </c>
      <c r="H24" s="0" t="n">
        <v>2.694</v>
      </c>
      <c r="I24" s="0" t="n">
        <v>2.694</v>
      </c>
      <c r="J24" s="0" t="n">
        <v>2.693</v>
      </c>
      <c r="K24" s="0" t="n">
        <v>2.693</v>
      </c>
      <c r="L24" s="0" t="n">
        <f aca="false">F24-D24</f>
        <v>-0.0800000000000001</v>
      </c>
      <c r="M24" s="0" t="n">
        <f aca="false">G24-D24</f>
        <v>-0.0750000000000002</v>
      </c>
      <c r="N24" s="0" t="n">
        <f aca="false">H24-D24</f>
        <v>-0.0750000000000002</v>
      </c>
      <c r="O24" s="0" t="n">
        <f aca="false">I24-D24</f>
        <v>-0.0750000000000002</v>
      </c>
      <c r="P24" s="0" t="n">
        <f aca="false">J24-D24</f>
        <v>-0.0760000000000001</v>
      </c>
      <c r="Q24" s="0" t="n">
        <f aca="false">K24-D24</f>
        <v>-0.0760000000000001</v>
      </c>
      <c r="R24" s="0" t="n">
        <v>2</v>
      </c>
      <c r="S24" s="0" t="n">
        <v>100.028</v>
      </c>
      <c r="T24" s="0" t="n">
        <v>2.689</v>
      </c>
      <c r="U24" s="0" t="n">
        <f aca="false">S24-E24</f>
        <v>0</v>
      </c>
      <c r="X24" s="0" t="s">
        <v>23</v>
      </c>
      <c r="Y24" s="0" t="n">
        <v>2</v>
      </c>
      <c r="Z24" s="0" t="n">
        <v>100.028</v>
      </c>
      <c r="AA24" s="0" t="n">
        <v>2.689</v>
      </c>
      <c r="AB24" s="0" t="n">
        <f aca="false">AA24-F24</f>
        <v>0</v>
      </c>
      <c r="AC24" s="0" t="n">
        <f aca="false">Z24-E24</f>
        <v>0</v>
      </c>
    </row>
    <row r="25" customFormat="false" ht="14.65" hidden="false" customHeight="false" outlineLevel="0" collapsed="false">
      <c r="A25" s="4" t="s">
        <v>22</v>
      </c>
      <c r="B25" s="5" t="n">
        <v>2</v>
      </c>
      <c r="C25" s="5" t="n">
        <v>75</v>
      </c>
      <c r="D25" s="6" t="n">
        <v>3.037</v>
      </c>
      <c r="E25" s="0" t="n">
        <v>75.265</v>
      </c>
      <c r="F25" s="0" t="n">
        <v>2.943</v>
      </c>
      <c r="G25" s="0" t="n">
        <v>2.95</v>
      </c>
      <c r="H25" s="0" t="n">
        <v>2.949</v>
      </c>
      <c r="I25" s="0" t="n">
        <v>2.949</v>
      </c>
      <c r="J25" s="0" t="n">
        <v>2.949</v>
      </c>
      <c r="K25" s="0" t="n">
        <v>2.948</v>
      </c>
      <c r="L25" s="0" t="n">
        <f aca="false">F25-D25</f>
        <v>-0.0939999999999999</v>
      </c>
      <c r="M25" s="0" t="n">
        <f aca="false">G25-D25</f>
        <v>-0.0869999999999997</v>
      </c>
      <c r="N25" s="0" t="n">
        <f aca="false">H25-D25</f>
        <v>-0.0880000000000001</v>
      </c>
      <c r="O25" s="0" t="n">
        <f aca="false">I25-D25</f>
        <v>-0.0880000000000001</v>
      </c>
      <c r="P25" s="0" t="n">
        <f aca="false">J25-D25</f>
        <v>-0.0880000000000001</v>
      </c>
      <c r="Q25" s="0" t="n">
        <f aca="false">K25-D25</f>
        <v>-0.089</v>
      </c>
      <c r="R25" s="0" t="n">
        <v>2</v>
      </c>
      <c r="S25" s="0" t="n">
        <v>75.265</v>
      </c>
      <c r="T25" s="0" t="n">
        <v>2.943</v>
      </c>
      <c r="U25" s="0" t="n">
        <f aca="false">S25-E25</f>
        <v>0</v>
      </c>
      <c r="X25" s="0" t="s">
        <v>23</v>
      </c>
      <c r="Y25" s="0" t="n">
        <v>2</v>
      </c>
      <c r="Z25" s="0" t="n">
        <v>75.265</v>
      </c>
      <c r="AA25" s="0" t="n">
        <v>2.943</v>
      </c>
      <c r="AB25" s="0" t="n">
        <f aca="false">AA25-F25</f>
        <v>0</v>
      </c>
      <c r="AC25" s="0" t="n">
        <f aca="false">Z25-E25</f>
        <v>0</v>
      </c>
    </row>
    <row r="26" customFormat="false" ht="14.65" hidden="false" customHeight="false" outlineLevel="0" collapsed="false">
      <c r="A26" s="4" t="s">
        <v>22</v>
      </c>
      <c r="B26" s="5" t="n">
        <v>2</v>
      </c>
      <c r="C26" s="5" t="n">
        <v>50</v>
      </c>
      <c r="D26" s="6" t="n">
        <v>3.57</v>
      </c>
      <c r="E26" s="0" t="n">
        <v>50.193</v>
      </c>
      <c r="F26" s="0" t="n">
        <v>3.406</v>
      </c>
      <c r="G26" s="0" t="n">
        <v>3.424</v>
      </c>
      <c r="H26" s="0" t="n">
        <v>3.423</v>
      </c>
      <c r="I26" s="0" t="n">
        <v>3.422</v>
      </c>
      <c r="J26" s="0" t="n">
        <v>3.422</v>
      </c>
      <c r="K26" s="0" t="n">
        <v>3.42</v>
      </c>
      <c r="L26" s="0" t="n">
        <f aca="false">F26-D26</f>
        <v>-0.164</v>
      </c>
      <c r="M26" s="0" t="n">
        <f aca="false">G26-D26</f>
        <v>-0.146</v>
      </c>
      <c r="N26" s="0" t="n">
        <f aca="false">H26-D26</f>
        <v>-0.147</v>
      </c>
      <c r="O26" s="0" t="n">
        <f aca="false">I26-D26</f>
        <v>-0.148</v>
      </c>
      <c r="P26" s="0" t="n">
        <f aca="false">J26-D26</f>
        <v>-0.148</v>
      </c>
      <c r="Q26" s="0" t="n">
        <f aca="false">K26-D26</f>
        <v>-0.15</v>
      </c>
      <c r="R26" s="0" t="n">
        <v>2</v>
      </c>
      <c r="S26" s="0" t="n">
        <v>50.193</v>
      </c>
      <c r="T26" s="0" t="n">
        <v>3.406</v>
      </c>
      <c r="U26" s="0" t="n">
        <f aca="false">S26-E26</f>
        <v>0</v>
      </c>
      <c r="X26" s="0" t="s">
        <v>23</v>
      </c>
      <c r="Y26" s="0" t="n">
        <v>2</v>
      </c>
      <c r="Z26" s="0" t="n">
        <v>50.193</v>
      </c>
      <c r="AA26" s="0" t="n">
        <v>3.406</v>
      </c>
      <c r="AB26" s="0" t="n">
        <f aca="false">AA26-F26</f>
        <v>0</v>
      </c>
      <c r="AC26" s="0" t="n">
        <f aca="false">Z26-E26</f>
        <v>0</v>
      </c>
    </row>
    <row r="27" customFormat="false" ht="14.65" hidden="false" customHeight="false" outlineLevel="0" collapsed="false">
      <c r="A27" s="4" t="s">
        <v>22</v>
      </c>
      <c r="B27" s="5" t="n">
        <v>2</v>
      </c>
      <c r="C27" s="5" t="n">
        <v>30</v>
      </c>
      <c r="D27" s="6" t="n">
        <v>3.743</v>
      </c>
      <c r="E27" s="0" t="n">
        <v>30.048</v>
      </c>
      <c r="F27" s="0" t="n">
        <v>3.609</v>
      </c>
      <c r="G27" s="0" t="n">
        <v>3.613</v>
      </c>
      <c r="H27" s="0" t="n">
        <v>3.613</v>
      </c>
      <c r="I27" s="0" t="n">
        <v>3.613</v>
      </c>
      <c r="J27" s="0" t="n">
        <v>3.612</v>
      </c>
      <c r="K27" s="0" t="n">
        <v>3.612</v>
      </c>
      <c r="L27" s="0" t="n">
        <f aca="false">F27-D27</f>
        <v>-0.134</v>
      </c>
      <c r="M27" s="0" t="n">
        <f aca="false">G27-D27</f>
        <v>-0.13</v>
      </c>
      <c r="N27" s="0" t="n">
        <f aca="false">H27-D27</f>
        <v>-0.13</v>
      </c>
      <c r="O27" s="0" t="n">
        <f aca="false">I27-D27</f>
        <v>-0.13</v>
      </c>
      <c r="P27" s="0" t="n">
        <f aca="false">J27-D27</f>
        <v>-0.131</v>
      </c>
      <c r="Q27" s="0" t="n">
        <f aca="false">K27-D27</f>
        <v>-0.131</v>
      </c>
      <c r="R27" s="0" t="n">
        <v>2</v>
      </c>
      <c r="S27" s="0" t="n">
        <v>30.048</v>
      </c>
      <c r="T27" s="0" t="n">
        <v>3.609</v>
      </c>
      <c r="U27" s="0" t="n">
        <f aca="false">S27-E27</f>
        <v>0</v>
      </c>
      <c r="X27" s="0" t="s">
        <v>23</v>
      </c>
      <c r="Y27" s="0" t="n">
        <v>2</v>
      </c>
      <c r="Z27" s="0" t="n">
        <v>30.048</v>
      </c>
      <c r="AA27" s="0" t="n">
        <v>3.609</v>
      </c>
      <c r="AB27" s="0" t="n">
        <f aca="false">AA27-F27</f>
        <v>0</v>
      </c>
      <c r="AC27" s="0" t="n">
        <f aca="false">Z27-E27</f>
        <v>0</v>
      </c>
    </row>
    <row r="28" customFormat="false" ht="14.65" hidden="false" customHeight="false" outlineLevel="0" collapsed="false">
      <c r="A28" s="4" t="s">
        <v>22</v>
      </c>
      <c r="B28" s="5" t="n">
        <v>2</v>
      </c>
      <c r="C28" s="5" t="n">
        <v>20</v>
      </c>
      <c r="D28" s="6" t="n">
        <v>3.81</v>
      </c>
      <c r="E28" s="0" t="n">
        <v>19.912</v>
      </c>
      <c r="F28" s="0" t="n">
        <v>3.69</v>
      </c>
      <c r="G28" s="0" t="n">
        <v>3.689</v>
      </c>
      <c r="H28" s="0" t="n">
        <v>3.689</v>
      </c>
      <c r="I28" s="0" t="n">
        <v>3.689</v>
      </c>
      <c r="J28" s="0" t="n">
        <v>3.688</v>
      </c>
      <c r="K28" s="0" t="n">
        <v>3.688</v>
      </c>
      <c r="L28" s="0" t="n">
        <f aca="false">F28-D28</f>
        <v>-0.12</v>
      </c>
      <c r="M28" s="0" t="n">
        <f aca="false">G28-D28</f>
        <v>-0.121</v>
      </c>
      <c r="N28" s="0" t="n">
        <f aca="false">H28-D28</f>
        <v>-0.121</v>
      </c>
      <c r="O28" s="0" t="n">
        <f aca="false">I28-D28</f>
        <v>-0.121</v>
      </c>
      <c r="P28" s="0" t="n">
        <f aca="false">J28-D28</f>
        <v>-0.122</v>
      </c>
      <c r="Q28" s="0" t="n">
        <f aca="false">K28-D28</f>
        <v>-0.122</v>
      </c>
      <c r="R28" s="0" t="n">
        <v>2</v>
      </c>
      <c r="S28" s="0" t="n">
        <v>19.912</v>
      </c>
      <c r="T28" s="0" t="n">
        <v>3.69</v>
      </c>
      <c r="U28" s="0" t="n">
        <f aca="false">S28-E28</f>
        <v>0</v>
      </c>
      <c r="X28" s="0" t="s">
        <v>23</v>
      </c>
      <c r="Y28" s="0" t="n">
        <v>2</v>
      </c>
      <c r="Z28" s="0" t="n">
        <v>19.912</v>
      </c>
      <c r="AA28" s="0" t="n">
        <v>3.69</v>
      </c>
      <c r="AB28" s="0" t="n">
        <f aca="false">AA28-F28</f>
        <v>0</v>
      </c>
      <c r="AC28" s="0" t="n">
        <f aca="false">Z28-E28</f>
        <v>0</v>
      </c>
    </row>
    <row r="29" customFormat="false" ht="14.65" hidden="false" customHeight="false" outlineLevel="0" collapsed="false">
      <c r="A29" s="4" t="s">
        <v>22</v>
      </c>
      <c r="B29" s="5" t="n">
        <v>2</v>
      </c>
      <c r="C29" s="5" t="n">
        <v>10</v>
      </c>
      <c r="D29" s="6" t="n">
        <v>4.117</v>
      </c>
      <c r="E29" s="0" t="n">
        <v>9.948</v>
      </c>
      <c r="F29" s="0" t="n">
        <v>3.973</v>
      </c>
      <c r="G29" s="0" t="n">
        <v>4.029</v>
      </c>
      <c r="H29" s="0" t="n">
        <v>4.02</v>
      </c>
      <c r="I29" s="0" t="n">
        <v>4.013</v>
      </c>
      <c r="J29" s="0" t="n">
        <v>4.007</v>
      </c>
      <c r="K29" s="0" t="n">
        <v>3.998</v>
      </c>
      <c r="L29" s="0" t="n">
        <f aca="false">F29-D29</f>
        <v>-0.144</v>
      </c>
      <c r="M29" s="0" t="n">
        <f aca="false">G29-D29</f>
        <v>-0.0880000000000001</v>
      </c>
      <c r="N29" s="0" t="n">
        <f aca="false">H29-D29</f>
        <v>-0.0970000000000004</v>
      </c>
      <c r="O29" s="0" t="n">
        <f aca="false">I29-D29</f>
        <v>-0.104</v>
      </c>
      <c r="P29" s="0" t="n">
        <f aca="false">J29-D29</f>
        <v>-0.11</v>
      </c>
      <c r="Q29" s="0" t="n">
        <f aca="false">K29-D29</f>
        <v>-0.119</v>
      </c>
      <c r="R29" s="0" t="n">
        <v>2</v>
      </c>
      <c r="S29" s="0" t="n">
        <v>9.948</v>
      </c>
      <c r="T29" s="0" t="n">
        <v>3.973</v>
      </c>
      <c r="U29" s="0" t="n">
        <f aca="false">S29-E29</f>
        <v>0</v>
      </c>
      <c r="X29" s="0" t="s">
        <v>23</v>
      </c>
      <c r="Y29" s="0" t="n">
        <v>2</v>
      </c>
      <c r="Z29" s="0" t="n">
        <v>9.948</v>
      </c>
      <c r="AA29" s="0" t="n">
        <v>3.973</v>
      </c>
      <c r="AB29" s="0" t="n">
        <f aca="false">AA29-F29</f>
        <v>0</v>
      </c>
      <c r="AC29" s="0" t="n">
        <f aca="false">Z29-E29</f>
        <v>0</v>
      </c>
    </row>
    <row r="30" customFormat="false" ht="14.65" hidden="false" customHeight="false" outlineLevel="0" collapsed="false">
      <c r="A30" s="4" t="s">
        <v>22</v>
      </c>
      <c r="B30" s="5" t="n">
        <v>2</v>
      </c>
      <c r="C30" s="5" t="n">
        <v>5</v>
      </c>
      <c r="D30" s="6" t="n">
        <v>5.346</v>
      </c>
      <c r="E30" s="0" t="n">
        <v>5.06</v>
      </c>
      <c r="F30" s="0" t="n">
        <v>5.285</v>
      </c>
      <c r="G30" s="0" t="n">
        <v>5.399</v>
      </c>
      <c r="H30" s="0" t="n">
        <v>5.387</v>
      </c>
      <c r="I30" s="0" t="n">
        <v>5.374</v>
      </c>
      <c r="J30" s="0" t="n">
        <v>5.362</v>
      </c>
      <c r="K30" s="0" t="n">
        <v>5.341</v>
      </c>
      <c r="L30" s="0" t="n">
        <f aca="false">F30-D30</f>
        <v>-0.0609999999999999</v>
      </c>
      <c r="M30" s="0" t="n">
        <f aca="false">G30-D30</f>
        <v>0.0529999999999999</v>
      </c>
      <c r="N30" s="0" t="n">
        <f aca="false">H30-D30</f>
        <v>0.0409999999999995</v>
      </c>
      <c r="O30" s="0" t="n">
        <f aca="false">I30-D30</f>
        <v>0.0279999999999996</v>
      </c>
      <c r="P30" s="0" t="n">
        <f aca="false">J30-D30</f>
        <v>0.016</v>
      </c>
      <c r="Q30" s="0" t="n">
        <f aca="false">K30-D30</f>
        <v>-0.00499999999999989</v>
      </c>
      <c r="R30" s="0" t="n">
        <v>2</v>
      </c>
      <c r="S30" s="0" t="n">
        <v>5.06</v>
      </c>
      <c r="T30" s="0" t="n">
        <v>5.285</v>
      </c>
      <c r="U30" s="0" t="n">
        <f aca="false">S30-E30</f>
        <v>0</v>
      </c>
      <c r="X30" s="0" t="s">
        <v>23</v>
      </c>
      <c r="Y30" s="0" t="n">
        <v>2</v>
      </c>
      <c r="Z30" s="0" t="n">
        <v>5.06</v>
      </c>
      <c r="AA30" s="0" t="n">
        <v>5.285</v>
      </c>
      <c r="AB30" s="0" t="n">
        <f aca="false">AA30-F30</f>
        <v>0</v>
      </c>
      <c r="AC30" s="0" t="n">
        <f aca="false">Z30-E30</f>
        <v>0</v>
      </c>
    </row>
    <row r="31" customFormat="false" ht="14.65" hidden="false" customHeight="false" outlineLevel="0" collapsed="false">
      <c r="A31" s="7" t="s">
        <v>22</v>
      </c>
      <c r="B31" s="8" t="n">
        <v>2</v>
      </c>
      <c r="C31" s="8" t="n">
        <v>0</v>
      </c>
      <c r="D31" s="9" t="n">
        <v>8.233</v>
      </c>
      <c r="E31" s="0" t="n">
        <v>1.053</v>
      </c>
      <c r="F31" s="0" t="n">
        <v>8.482</v>
      </c>
      <c r="G31" s="0" t="n">
        <v>8.704</v>
      </c>
      <c r="H31" s="0" t="n">
        <v>8.695</v>
      </c>
      <c r="I31" s="0" t="n">
        <v>8.685</v>
      </c>
      <c r="J31" s="0" t="n">
        <v>8.674</v>
      </c>
      <c r="K31" s="0" t="n">
        <v>8.648</v>
      </c>
      <c r="L31" s="0" t="n">
        <f aca="false">F31-D31</f>
        <v>0.248999999999999</v>
      </c>
      <c r="M31" s="0" t="n">
        <f aca="false">G31-D31</f>
        <v>0.471</v>
      </c>
      <c r="N31" s="0" t="n">
        <f aca="false">H31-D31</f>
        <v>0.462</v>
      </c>
      <c r="O31" s="0" t="n">
        <f aca="false">I31-D31</f>
        <v>0.452</v>
      </c>
      <c r="P31" s="0" t="n">
        <f aca="false">J31-D31</f>
        <v>0.440999999999999</v>
      </c>
      <c r="Q31" s="0" t="n">
        <f aca="false">K31-D31</f>
        <v>0.414999999999999</v>
      </c>
      <c r="R31" s="0" t="n">
        <v>2</v>
      </c>
      <c r="S31" s="0" t="n">
        <v>1.052</v>
      </c>
      <c r="T31" s="0" t="n">
        <v>8.482</v>
      </c>
      <c r="U31" s="0" t="n">
        <f aca="false">S31-E31</f>
        <v>-0.00099999999999989</v>
      </c>
      <c r="X31" s="0" t="s">
        <v>23</v>
      </c>
      <c r="Y31" s="0" t="n">
        <v>2</v>
      </c>
      <c r="Z31" s="0" t="n">
        <v>1.052</v>
      </c>
      <c r="AA31" s="0" t="n">
        <v>8.482</v>
      </c>
      <c r="AB31" s="0" t="n">
        <f aca="false">AA31-F31</f>
        <v>0</v>
      </c>
      <c r="AC31" s="0" t="n">
        <f aca="false">Z31-E31</f>
        <v>-0.00099999999999989</v>
      </c>
    </row>
    <row r="32" customFormat="false" ht="14.65" hidden="false" customHeight="false" outlineLevel="0" collapsed="false">
      <c r="A32" s="1" t="s">
        <v>24</v>
      </c>
      <c r="B32" s="2" t="n">
        <v>3</v>
      </c>
      <c r="C32" s="2" t="n">
        <v>323</v>
      </c>
      <c r="D32" s="3" t="n">
        <v>2.63</v>
      </c>
      <c r="E32" s="0" t="n">
        <v>320.66</v>
      </c>
      <c r="F32" s="0" t="n">
        <v>2.486</v>
      </c>
      <c r="G32" s="0" t="n">
        <v>2.488</v>
      </c>
      <c r="H32" s="0" t="n">
        <v>2.488</v>
      </c>
      <c r="I32" s="0" t="n">
        <v>2.488</v>
      </c>
      <c r="J32" s="0" t="n">
        <v>2.487</v>
      </c>
      <c r="K32" s="0" t="n">
        <v>2.487</v>
      </c>
      <c r="L32" s="0" t="n">
        <f aca="false">F32-D32</f>
        <v>-0.144</v>
      </c>
      <c r="M32" s="0" t="n">
        <f aca="false">G32-D32</f>
        <v>-0.142</v>
      </c>
      <c r="N32" s="0" t="n">
        <f aca="false">H32-D32</f>
        <v>-0.142</v>
      </c>
      <c r="O32" s="0" t="n">
        <f aca="false">I32-D32</f>
        <v>-0.142</v>
      </c>
      <c r="P32" s="0" t="n">
        <f aca="false">J32-D32</f>
        <v>-0.143</v>
      </c>
      <c r="Q32" s="0" t="n">
        <f aca="false">K32-D32</f>
        <v>-0.143</v>
      </c>
      <c r="R32" s="0" t="n">
        <v>3</v>
      </c>
      <c r="S32" s="0" t="n">
        <v>320.66</v>
      </c>
      <c r="T32" s="0" t="n">
        <v>2.486</v>
      </c>
      <c r="U32" s="0" t="n">
        <f aca="false">S32-E32</f>
        <v>0</v>
      </c>
      <c r="X32" s="0" t="s">
        <v>25</v>
      </c>
      <c r="Y32" s="0" t="n">
        <v>3</v>
      </c>
      <c r="Z32" s="0" t="n">
        <v>320.66</v>
      </c>
      <c r="AA32" s="0" t="n">
        <v>2.486</v>
      </c>
      <c r="AB32" s="0" t="n">
        <f aca="false">AA32-F32</f>
        <v>0</v>
      </c>
      <c r="AC32" s="0" t="n">
        <f aca="false">Z32-E32</f>
        <v>0</v>
      </c>
    </row>
    <row r="33" customFormat="false" ht="14.65" hidden="false" customHeight="false" outlineLevel="0" collapsed="false">
      <c r="A33" s="4" t="s">
        <v>24</v>
      </c>
      <c r="B33" s="5" t="n">
        <v>3</v>
      </c>
      <c r="C33" s="5" t="n">
        <v>250</v>
      </c>
      <c r="D33" s="6" t="n">
        <v>2.568</v>
      </c>
      <c r="E33" s="0" t="n">
        <v>250.271</v>
      </c>
      <c r="F33" s="0" t="n">
        <v>2.494</v>
      </c>
      <c r="G33" s="0" t="n">
        <v>2.494</v>
      </c>
      <c r="H33" s="0" t="n">
        <v>2.494</v>
      </c>
      <c r="I33" s="0" t="n">
        <v>2.494</v>
      </c>
      <c r="J33" s="0" t="n">
        <v>2.494</v>
      </c>
      <c r="K33" s="0" t="n">
        <v>2.494</v>
      </c>
      <c r="L33" s="0" t="n">
        <f aca="false">F33-D33</f>
        <v>-0.0739999999999998</v>
      </c>
      <c r="M33" s="0" t="n">
        <f aca="false">G33-D33</f>
        <v>-0.0739999999999998</v>
      </c>
      <c r="N33" s="0" t="n">
        <f aca="false">H33-D33</f>
        <v>-0.0739999999999998</v>
      </c>
      <c r="O33" s="0" t="n">
        <f aca="false">I33-D33</f>
        <v>-0.0739999999999998</v>
      </c>
      <c r="P33" s="0" t="n">
        <f aca="false">J33-D33</f>
        <v>-0.0739999999999998</v>
      </c>
      <c r="Q33" s="0" t="n">
        <f aca="false">K33-D33</f>
        <v>-0.0739999999999998</v>
      </c>
      <c r="R33" s="0" t="n">
        <v>3</v>
      </c>
      <c r="S33" s="0" t="n">
        <v>250.271</v>
      </c>
      <c r="T33" s="0" t="n">
        <v>2.494</v>
      </c>
      <c r="U33" s="0" t="n">
        <f aca="false">S33-E33</f>
        <v>0</v>
      </c>
      <c r="X33" s="0" t="s">
        <v>25</v>
      </c>
      <c r="Y33" s="0" t="n">
        <v>3</v>
      </c>
      <c r="Z33" s="0" t="n">
        <v>250.271</v>
      </c>
      <c r="AA33" s="0" t="n">
        <v>2.494</v>
      </c>
      <c r="AB33" s="0" t="n">
        <f aca="false">AA33-F33</f>
        <v>0</v>
      </c>
      <c r="AC33" s="0" t="n">
        <f aca="false">Z33-E33</f>
        <v>0</v>
      </c>
    </row>
    <row r="34" customFormat="false" ht="14.65" hidden="false" customHeight="false" outlineLevel="0" collapsed="false">
      <c r="A34" s="4" t="s">
        <v>24</v>
      </c>
      <c r="B34" s="5" t="n">
        <v>3</v>
      </c>
      <c r="C34" s="5" t="n">
        <v>200</v>
      </c>
      <c r="D34" s="6" t="n">
        <v>2.593</v>
      </c>
      <c r="E34" s="0" t="n">
        <v>200.124</v>
      </c>
      <c r="F34" s="0" t="n">
        <v>2.517</v>
      </c>
      <c r="G34" s="0" t="n">
        <v>2.523</v>
      </c>
      <c r="H34" s="0" t="n">
        <v>2.522</v>
      </c>
      <c r="I34" s="0" t="n">
        <v>2.522</v>
      </c>
      <c r="J34" s="0" t="n">
        <v>2.522</v>
      </c>
      <c r="K34" s="0" t="n">
        <v>2.521</v>
      </c>
      <c r="L34" s="0" t="n">
        <f aca="false">F34-D34</f>
        <v>-0.0760000000000001</v>
      </c>
      <c r="M34" s="0" t="n">
        <f aca="false">G34-D34</f>
        <v>-0.0699999999999998</v>
      </c>
      <c r="N34" s="0" t="n">
        <f aca="false">H34-D34</f>
        <v>-0.0710000000000002</v>
      </c>
      <c r="O34" s="0" t="n">
        <f aca="false">I34-D34</f>
        <v>-0.0710000000000002</v>
      </c>
      <c r="P34" s="0" t="n">
        <f aca="false">J34-D34</f>
        <v>-0.0710000000000002</v>
      </c>
      <c r="Q34" s="0" t="n">
        <f aca="false">K34-D34</f>
        <v>-0.0720000000000001</v>
      </c>
      <c r="R34" s="0" t="n">
        <v>3</v>
      </c>
      <c r="S34" s="0" t="n">
        <v>200.124</v>
      </c>
      <c r="T34" s="0" t="n">
        <v>2.517</v>
      </c>
      <c r="U34" s="0" t="n">
        <f aca="false">S34-E34</f>
        <v>0</v>
      </c>
      <c r="X34" s="0" t="s">
        <v>25</v>
      </c>
      <c r="Y34" s="0" t="n">
        <v>3</v>
      </c>
      <c r="Z34" s="0" t="n">
        <v>200.124</v>
      </c>
      <c r="AA34" s="0" t="n">
        <v>2.517</v>
      </c>
      <c r="AB34" s="0" t="n">
        <f aca="false">AA34-F34</f>
        <v>0</v>
      </c>
      <c r="AC34" s="0" t="n">
        <f aca="false">Z34-E34</f>
        <v>0</v>
      </c>
    </row>
    <row r="35" customFormat="false" ht="14.65" hidden="false" customHeight="false" outlineLevel="0" collapsed="false">
      <c r="A35" s="4" t="s">
        <v>24</v>
      </c>
      <c r="B35" s="5" t="n">
        <v>3</v>
      </c>
      <c r="C35" s="5" t="n">
        <v>175</v>
      </c>
      <c r="D35" s="6" t="n">
        <v>2.668</v>
      </c>
      <c r="E35" s="0" t="n">
        <v>175.199</v>
      </c>
      <c r="F35" s="0" t="n">
        <v>2.567</v>
      </c>
      <c r="G35" s="0" t="n">
        <v>2.565</v>
      </c>
      <c r="H35" s="0" t="n">
        <v>2.565</v>
      </c>
      <c r="I35" s="0" t="n">
        <v>2.565</v>
      </c>
      <c r="J35" s="0" t="n">
        <v>2.566</v>
      </c>
      <c r="K35" s="0" t="n">
        <v>2.566</v>
      </c>
      <c r="L35" s="0" t="n">
        <f aca="false">F35-D35</f>
        <v>-0.101</v>
      </c>
      <c r="M35" s="0" t="n">
        <f aca="false">G35-D35</f>
        <v>-0.103</v>
      </c>
      <c r="N35" s="0" t="n">
        <f aca="false">H35-D35</f>
        <v>-0.103</v>
      </c>
      <c r="O35" s="0" t="n">
        <f aca="false">I35-D35</f>
        <v>-0.103</v>
      </c>
      <c r="P35" s="0" t="n">
        <f aca="false">J35-D35</f>
        <v>-0.102</v>
      </c>
      <c r="Q35" s="0" t="n">
        <f aca="false">K35-D35</f>
        <v>-0.102</v>
      </c>
      <c r="R35" s="0" t="n">
        <v>3</v>
      </c>
      <c r="S35" s="0" t="n">
        <v>175.199</v>
      </c>
      <c r="T35" s="0" t="n">
        <v>2.567</v>
      </c>
      <c r="U35" s="0" t="n">
        <f aca="false">S35-E35</f>
        <v>0</v>
      </c>
      <c r="X35" s="0" t="s">
        <v>25</v>
      </c>
      <c r="Y35" s="0" t="n">
        <v>3</v>
      </c>
      <c r="Z35" s="0" t="n">
        <v>175.199</v>
      </c>
      <c r="AA35" s="0" t="n">
        <v>2.567</v>
      </c>
      <c r="AB35" s="0" t="n">
        <f aca="false">AA35-F35</f>
        <v>0</v>
      </c>
      <c r="AC35" s="0" t="n">
        <f aca="false">Z35-E35</f>
        <v>0</v>
      </c>
    </row>
    <row r="36" customFormat="false" ht="14.65" hidden="false" customHeight="false" outlineLevel="0" collapsed="false">
      <c r="A36" s="4" t="s">
        <v>24</v>
      </c>
      <c r="B36" s="5" t="n">
        <v>3</v>
      </c>
      <c r="C36" s="5" t="n">
        <v>150</v>
      </c>
      <c r="D36" s="6" t="n">
        <v>2.706</v>
      </c>
      <c r="E36" s="0" t="n">
        <v>150.305</v>
      </c>
      <c r="F36" s="0" t="n">
        <v>2.602</v>
      </c>
      <c r="G36" s="0" t="n">
        <v>2.601</v>
      </c>
      <c r="H36" s="0" t="n">
        <v>2.601</v>
      </c>
      <c r="I36" s="0" t="n">
        <v>2.601</v>
      </c>
      <c r="J36" s="0" t="n">
        <v>2.601</v>
      </c>
      <c r="K36" s="0" t="n">
        <v>2.601</v>
      </c>
      <c r="L36" s="0" t="n">
        <f aca="false">F36-D36</f>
        <v>-0.104</v>
      </c>
      <c r="M36" s="0" t="n">
        <f aca="false">G36-D36</f>
        <v>-0.105</v>
      </c>
      <c r="N36" s="0" t="n">
        <f aca="false">H36-D36</f>
        <v>-0.105</v>
      </c>
      <c r="O36" s="0" t="n">
        <f aca="false">I36-D36</f>
        <v>-0.105</v>
      </c>
      <c r="P36" s="0" t="n">
        <f aca="false">J36-D36</f>
        <v>-0.105</v>
      </c>
      <c r="Q36" s="0" t="n">
        <f aca="false">K36-D36</f>
        <v>-0.105</v>
      </c>
      <c r="R36" s="0" t="n">
        <v>3</v>
      </c>
      <c r="S36" s="0" t="n">
        <v>150.305</v>
      </c>
      <c r="T36" s="0" t="n">
        <v>2.602</v>
      </c>
      <c r="U36" s="0" t="n">
        <f aca="false">S36-E36</f>
        <v>0</v>
      </c>
      <c r="X36" s="0" t="s">
        <v>25</v>
      </c>
      <c r="Y36" s="0" t="n">
        <v>3</v>
      </c>
      <c r="Z36" s="0" t="n">
        <v>150.305</v>
      </c>
      <c r="AA36" s="0" t="n">
        <v>2.602</v>
      </c>
      <c r="AB36" s="0" t="n">
        <f aca="false">AA36-F36</f>
        <v>0</v>
      </c>
      <c r="AC36" s="0" t="n">
        <f aca="false">Z36-E36</f>
        <v>0</v>
      </c>
    </row>
    <row r="37" customFormat="false" ht="14.65" hidden="false" customHeight="false" outlineLevel="0" collapsed="false">
      <c r="A37" s="4" t="s">
        <v>24</v>
      </c>
      <c r="B37" s="5" t="n">
        <v>3</v>
      </c>
      <c r="C37" s="5" t="n">
        <v>125</v>
      </c>
      <c r="D37" s="6" t="n">
        <v>2.715</v>
      </c>
      <c r="E37" s="0" t="n">
        <v>125.399</v>
      </c>
      <c r="F37" s="0" t="n">
        <v>2.615</v>
      </c>
      <c r="G37" s="0" t="n">
        <v>2.617</v>
      </c>
      <c r="H37" s="0" t="n">
        <v>2.617</v>
      </c>
      <c r="I37" s="0" t="n">
        <v>2.617</v>
      </c>
      <c r="J37" s="0" t="n">
        <v>2.617</v>
      </c>
      <c r="K37" s="0" t="n">
        <v>2.616</v>
      </c>
      <c r="L37" s="0" t="n">
        <f aca="false">F37-D37</f>
        <v>-0.0999999999999996</v>
      </c>
      <c r="M37" s="0" t="n">
        <f aca="false">G37-D37</f>
        <v>-0.0979999999999999</v>
      </c>
      <c r="N37" s="0" t="n">
        <f aca="false">H37-D37</f>
        <v>-0.0979999999999999</v>
      </c>
      <c r="O37" s="0" t="n">
        <f aca="false">I37-D37</f>
        <v>-0.0979999999999999</v>
      </c>
      <c r="P37" s="0" t="n">
        <f aca="false">J37-D37</f>
        <v>-0.0979999999999999</v>
      </c>
      <c r="Q37" s="0" t="n">
        <f aca="false">K37-D37</f>
        <v>-0.0989999999999998</v>
      </c>
      <c r="R37" s="0" t="n">
        <v>3</v>
      </c>
      <c r="S37" s="0" t="n">
        <v>125.399</v>
      </c>
      <c r="T37" s="0" t="n">
        <v>2.615</v>
      </c>
      <c r="U37" s="0" t="n">
        <f aca="false">S37-E37</f>
        <v>0</v>
      </c>
      <c r="X37" s="0" t="s">
        <v>25</v>
      </c>
      <c r="Y37" s="0" t="n">
        <v>3</v>
      </c>
      <c r="Z37" s="0" t="n">
        <v>125.399</v>
      </c>
      <c r="AA37" s="0" t="n">
        <v>2.615</v>
      </c>
      <c r="AB37" s="0" t="n">
        <f aca="false">AA37-F37</f>
        <v>0</v>
      </c>
      <c r="AC37" s="0" t="n">
        <f aca="false">Z37-E37</f>
        <v>0</v>
      </c>
    </row>
    <row r="38" customFormat="false" ht="14.65" hidden="false" customHeight="false" outlineLevel="0" collapsed="false">
      <c r="A38" s="4" t="s">
        <v>24</v>
      </c>
      <c r="B38" s="5" t="n">
        <v>3</v>
      </c>
      <c r="C38" s="5" t="n">
        <v>100</v>
      </c>
      <c r="D38" s="6" t="n">
        <v>2.909</v>
      </c>
      <c r="E38" s="0" t="n">
        <v>100.254</v>
      </c>
      <c r="F38" s="0" t="n">
        <v>2.783</v>
      </c>
      <c r="G38" s="0" t="n">
        <v>2.785</v>
      </c>
      <c r="H38" s="0" t="n">
        <v>2.785</v>
      </c>
      <c r="I38" s="0" t="n">
        <v>2.785</v>
      </c>
      <c r="J38" s="0" t="n">
        <v>2.785</v>
      </c>
      <c r="K38" s="0" t="n">
        <v>2.784</v>
      </c>
      <c r="L38" s="0" t="n">
        <f aca="false">F38-D38</f>
        <v>-0.126</v>
      </c>
      <c r="M38" s="0" t="n">
        <f aca="false">G38-D38</f>
        <v>-0.124</v>
      </c>
      <c r="N38" s="0" t="n">
        <f aca="false">H38-D38</f>
        <v>-0.124</v>
      </c>
      <c r="O38" s="0" t="n">
        <f aca="false">I38-D38</f>
        <v>-0.124</v>
      </c>
      <c r="P38" s="0" t="n">
        <f aca="false">J38-D38</f>
        <v>-0.124</v>
      </c>
      <c r="Q38" s="0" t="n">
        <f aca="false">K38-D38</f>
        <v>-0.125</v>
      </c>
      <c r="R38" s="0" t="n">
        <v>3</v>
      </c>
      <c r="S38" s="0" t="n">
        <v>100.254</v>
      </c>
      <c r="T38" s="0" t="n">
        <v>2.783</v>
      </c>
      <c r="U38" s="0" t="n">
        <f aca="false">S38-E38</f>
        <v>0</v>
      </c>
      <c r="X38" s="0" t="s">
        <v>25</v>
      </c>
      <c r="Y38" s="0" t="n">
        <v>3</v>
      </c>
      <c r="Z38" s="0" t="n">
        <v>100.254</v>
      </c>
      <c r="AA38" s="0" t="n">
        <v>2.783</v>
      </c>
      <c r="AB38" s="0" t="n">
        <f aca="false">AA38-F38</f>
        <v>0</v>
      </c>
      <c r="AC38" s="0" t="n">
        <f aca="false">Z38-E38</f>
        <v>0</v>
      </c>
    </row>
    <row r="39" customFormat="false" ht="14.65" hidden="false" customHeight="false" outlineLevel="0" collapsed="false">
      <c r="A39" s="4" t="s">
        <v>24</v>
      </c>
      <c r="B39" s="5" t="n">
        <v>3</v>
      </c>
      <c r="C39" s="5" t="n">
        <v>75</v>
      </c>
      <c r="D39" s="6" t="n">
        <v>3.247</v>
      </c>
      <c r="E39" s="0" t="n">
        <v>75.308</v>
      </c>
      <c r="F39" s="0" t="n">
        <v>3.145</v>
      </c>
      <c r="G39" s="0" t="n">
        <v>3.152</v>
      </c>
      <c r="H39" s="0" t="n">
        <v>3.152</v>
      </c>
      <c r="I39" s="0" t="n">
        <v>3.152</v>
      </c>
      <c r="J39" s="0" t="n">
        <v>3.151</v>
      </c>
      <c r="K39" s="0" t="n">
        <v>3.15</v>
      </c>
      <c r="L39" s="0" t="n">
        <f aca="false">F39-D39</f>
        <v>-0.102</v>
      </c>
      <c r="M39" s="0" t="n">
        <f aca="false">G39-D39</f>
        <v>-0.0949999999999998</v>
      </c>
      <c r="N39" s="0" t="n">
        <f aca="false">H39-D39</f>
        <v>-0.0949999999999998</v>
      </c>
      <c r="O39" s="0" t="n">
        <f aca="false">I39-D39</f>
        <v>-0.0949999999999998</v>
      </c>
      <c r="P39" s="0" t="n">
        <f aca="false">J39-D39</f>
        <v>-0.0960000000000001</v>
      </c>
      <c r="Q39" s="0" t="n">
        <f aca="false">K39-D39</f>
        <v>-0.097</v>
      </c>
      <c r="R39" s="0" t="n">
        <v>3</v>
      </c>
      <c r="S39" s="0" t="n">
        <v>75.308</v>
      </c>
      <c r="T39" s="0" t="n">
        <v>3.145</v>
      </c>
      <c r="U39" s="0" t="n">
        <f aca="false">S39-E39</f>
        <v>0</v>
      </c>
      <c r="X39" s="0" t="s">
        <v>25</v>
      </c>
      <c r="Y39" s="0" t="n">
        <v>3</v>
      </c>
      <c r="Z39" s="0" t="n">
        <v>75.308</v>
      </c>
      <c r="AA39" s="0" t="n">
        <v>3.145</v>
      </c>
      <c r="AB39" s="0" t="n">
        <f aca="false">AA39-F39</f>
        <v>0</v>
      </c>
      <c r="AC39" s="0" t="n">
        <f aca="false">Z39-E39</f>
        <v>0</v>
      </c>
    </row>
    <row r="40" customFormat="false" ht="14.65" hidden="false" customHeight="false" outlineLevel="0" collapsed="false">
      <c r="A40" s="4" t="s">
        <v>24</v>
      </c>
      <c r="B40" s="5" t="n">
        <v>3</v>
      </c>
      <c r="C40" s="5" t="n">
        <v>50</v>
      </c>
      <c r="D40" s="6" t="n">
        <v>3.541</v>
      </c>
      <c r="E40" s="0" t="n">
        <v>50.246</v>
      </c>
      <c r="F40" s="0" t="n">
        <v>3.414</v>
      </c>
      <c r="G40" s="0" t="n">
        <v>3.42</v>
      </c>
      <c r="H40" s="0" t="n">
        <v>3.419</v>
      </c>
      <c r="I40" s="0" t="n">
        <v>3.418</v>
      </c>
      <c r="J40" s="0" t="n">
        <v>3.418</v>
      </c>
      <c r="K40" s="0" t="n">
        <v>3.417</v>
      </c>
      <c r="L40" s="0" t="n">
        <f aca="false">F40-D40</f>
        <v>-0.127</v>
      </c>
      <c r="M40" s="0" t="n">
        <f aca="false">G40-D40</f>
        <v>-0.121</v>
      </c>
      <c r="N40" s="0" t="n">
        <f aca="false">H40-D40</f>
        <v>-0.122</v>
      </c>
      <c r="O40" s="0" t="n">
        <f aca="false">I40-D40</f>
        <v>-0.123</v>
      </c>
      <c r="P40" s="0" t="n">
        <f aca="false">J40-D40</f>
        <v>-0.123</v>
      </c>
      <c r="Q40" s="0" t="n">
        <f aca="false">K40-D40</f>
        <v>-0.124</v>
      </c>
      <c r="R40" s="0" t="n">
        <v>3</v>
      </c>
      <c r="S40" s="0" t="n">
        <v>50.246</v>
      </c>
      <c r="T40" s="0" t="n">
        <v>3.414</v>
      </c>
      <c r="U40" s="0" t="n">
        <f aca="false">S40-E40</f>
        <v>0</v>
      </c>
      <c r="X40" s="0" t="s">
        <v>25</v>
      </c>
      <c r="Y40" s="0" t="n">
        <v>3</v>
      </c>
      <c r="Z40" s="0" t="n">
        <v>50.246</v>
      </c>
      <c r="AA40" s="0" t="n">
        <v>3.414</v>
      </c>
      <c r="AB40" s="0" t="n">
        <f aca="false">AA40-F40</f>
        <v>0</v>
      </c>
      <c r="AC40" s="0" t="n">
        <f aca="false">Z40-E40</f>
        <v>0</v>
      </c>
    </row>
    <row r="41" customFormat="false" ht="14.65" hidden="false" customHeight="false" outlineLevel="0" collapsed="false">
      <c r="A41" s="4" t="s">
        <v>24</v>
      </c>
      <c r="B41" s="5" t="n">
        <v>3</v>
      </c>
      <c r="C41" s="5" t="n">
        <v>30</v>
      </c>
      <c r="D41" s="6" t="n">
        <v>3.972</v>
      </c>
      <c r="E41" s="0" t="n">
        <v>29.96</v>
      </c>
      <c r="F41" s="0" t="n">
        <v>3.843</v>
      </c>
      <c r="G41" s="0" t="n">
        <v>3.879</v>
      </c>
      <c r="H41" s="0" t="n">
        <v>3.876</v>
      </c>
      <c r="I41" s="0" t="n">
        <v>3.872</v>
      </c>
      <c r="J41" s="0" t="n">
        <v>3.868</v>
      </c>
      <c r="K41" s="0" t="n">
        <v>3.862</v>
      </c>
      <c r="L41" s="0" t="n">
        <f aca="false">F41-D41</f>
        <v>-0.129</v>
      </c>
      <c r="M41" s="0" t="n">
        <f aca="false">G41-D41</f>
        <v>-0.093</v>
      </c>
      <c r="N41" s="0" t="n">
        <f aca="false">H41-D41</f>
        <v>-0.0960000000000001</v>
      </c>
      <c r="O41" s="0" t="n">
        <f aca="false">I41-D41</f>
        <v>-0.1</v>
      </c>
      <c r="P41" s="0" t="n">
        <f aca="false">J41-D41</f>
        <v>-0.104</v>
      </c>
      <c r="Q41" s="0" t="n">
        <f aca="false">K41-D41</f>
        <v>-0.11</v>
      </c>
      <c r="R41" s="0" t="n">
        <v>3</v>
      </c>
      <c r="S41" s="0" t="n">
        <v>29.96</v>
      </c>
      <c r="T41" s="0" t="n">
        <v>3.843</v>
      </c>
      <c r="U41" s="0" t="n">
        <f aca="false">S41-E41</f>
        <v>0</v>
      </c>
      <c r="X41" s="0" t="s">
        <v>25</v>
      </c>
      <c r="Y41" s="0" t="n">
        <v>3</v>
      </c>
      <c r="Z41" s="0" t="n">
        <v>29.96</v>
      </c>
      <c r="AA41" s="0" t="n">
        <v>3.843</v>
      </c>
      <c r="AB41" s="0" t="n">
        <f aca="false">AA41-F41</f>
        <v>0</v>
      </c>
      <c r="AC41" s="0" t="n">
        <f aca="false">Z41-E41</f>
        <v>0</v>
      </c>
    </row>
    <row r="42" customFormat="false" ht="14.65" hidden="false" customHeight="false" outlineLevel="0" collapsed="false">
      <c r="A42" s="4" t="s">
        <v>24</v>
      </c>
      <c r="B42" s="5" t="n">
        <v>3</v>
      </c>
      <c r="C42" s="5" t="n">
        <v>20</v>
      </c>
      <c r="D42" s="6" t="n">
        <v>4.114</v>
      </c>
      <c r="E42" s="0" t="n">
        <v>20.298</v>
      </c>
      <c r="F42" s="0" t="n">
        <v>3.98</v>
      </c>
      <c r="G42" s="0" t="n">
        <v>3.965</v>
      </c>
      <c r="H42" s="0" t="n">
        <v>3.963</v>
      </c>
      <c r="I42" s="0" t="n">
        <v>3.963</v>
      </c>
      <c r="J42" s="0" t="n">
        <v>3.963</v>
      </c>
      <c r="K42" s="0" t="n">
        <v>3.966</v>
      </c>
      <c r="L42" s="0" t="n">
        <f aca="false">F42-D42</f>
        <v>-0.134</v>
      </c>
      <c r="M42" s="0" t="n">
        <f aca="false">G42-D42</f>
        <v>-0.149</v>
      </c>
      <c r="N42" s="0" t="n">
        <f aca="false">H42-D42</f>
        <v>-0.151</v>
      </c>
      <c r="O42" s="0" t="n">
        <f aca="false">I42-D42</f>
        <v>-0.151</v>
      </c>
      <c r="P42" s="0" t="n">
        <f aca="false">J42-D42</f>
        <v>-0.151</v>
      </c>
      <c r="Q42" s="0" t="n">
        <f aca="false">K42-D42</f>
        <v>-0.148</v>
      </c>
      <c r="R42" s="0" t="n">
        <v>3</v>
      </c>
      <c r="S42" s="0" t="n">
        <v>20.298</v>
      </c>
      <c r="T42" s="0" t="n">
        <v>3.98</v>
      </c>
      <c r="U42" s="0" t="n">
        <f aca="false">S42-E42</f>
        <v>0</v>
      </c>
      <c r="X42" s="0" t="s">
        <v>25</v>
      </c>
      <c r="Y42" s="0" t="n">
        <v>3</v>
      </c>
      <c r="Z42" s="0" t="n">
        <v>20.298</v>
      </c>
      <c r="AA42" s="0" t="n">
        <v>3.98</v>
      </c>
      <c r="AB42" s="0" t="n">
        <f aca="false">AA42-F42</f>
        <v>0</v>
      </c>
      <c r="AC42" s="0" t="n">
        <f aca="false">Z42-E42</f>
        <v>0</v>
      </c>
    </row>
    <row r="43" customFormat="false" ht="14.65" hidden="false" customHeight="false" outlineLevel="0" collapsed="false">
      <c r="A43" s="4" t="s">
        <v>24</v>
      </c>
      <c r="B43" s="5" t="n">
        <v>3</v>
      </c>
      <c r="C43" s="5" t="n">
        <v>10</v>
      </c>
      <c r="D43" s="6" t="n">
        <v>5.288</v>
      </c>
      <c r="E43" s="0" t="n">
        <v>10.293</v>
      </c>
      <c r="F43" s="0" t="n">
        <v>4.981</v>
      </c>
      <c r="G43" s="0" t="n">
        <v>5.1</v>
      </c>
      <c r="H43" s="0" t="n">
        <v>5.084</v>
      </c>
      <c r="I43" s="0" t="n">
        <v>5.069</v>
      </c>
      <c r="J43" s="0" t="n">
        <v>5.054</v>
      </c>
      <c r="K43" s="0" t="n">
        <v>5.029</v>
      </c>
      <c r="L43" s="0" t="n">
        <f aca="false">F43-D43</f>
        <v>-0.307</v>
      </c>
      <c r="M43" s="0" t="n">
        <f aca="false">G43-D43</f>
        <v>-0.188000000000001</v>
      </c>
      <c r="N43" s="0" t="n">
        <f aca="false">H43-D43</f>
        <v>-0.204000000000001</v>
      </c>
      <c r="O43" s="0" t="n">
        <f aca="false">I43-D43</f>
        <v>-0.219</v>
      </c>
      <c r="P43" s="0" t="n">
        <f aca="false">J43-D43</f>
        <v>-0.234</v>
      </c>
      <c r="Q43" s="0" t="n">
        <f aca="false">K43-D43</f>
        <v>-0.259</v>
      </c>
      <c r="R43" s="0" t="n">
        <v>3</v>
      </c>
      <c r="S43" s="0" t="n">
        <v>10.293</v>
      </c>
      <c r="T43" s="0" t="n">
        <v>4.981</v>
      </c>
      <c r="U43" s="0" t="n">
        <f aca="false">S43-E43</f>
        <v>0</v>
      </c>
      <c r="X43" s="0" t="s">
        <v>25</v>
      </c>
      <c r="Y43" s="0" t="n">
        <v>3</v>
      </c>
      <c r="Z43" s="0" t="n">
        <v>10.293</v>
      </c>
      <c r="AA43" s="0" t="n">
        <v>4.981</v>
      </c>
      <c r="AB43" s="0" t="n">
        <f aca="false">AA43-F43</f>
        <v>0</v>
      </c>
      <c r="AC43" s="0" t="n">
        <f aca="false">Z43-E43</f>
        <v>0</v>
      </c>
    </row>
    <row r="44" customFormat="false" ht="14.65" hidden="false" customHeight="false" outlineLevel="0" collapsed="false">
      <c r="A44" s="4" t="s">
        <v>24</v>
      </c>
      <c r="B44" s="5" t="n">
        <v>3</v>
      </c>
      <c r="C44" s="5" t="n">
        <v>5</v>
      </c>
      <c r="D44" s="6" t="n">
        <v>6.885</v>
      </c>
      <c r="E44" s="0" t="n">
        <v>5.348</v>
      </c>
      <c r="F44" s="0" t="n">
        <v>6.499</v>
      </c>
      <c r="G44" s="0" t="n">
        <v>6.594</v>
      </c>
      <c r="H44" s="0" t="n">
        <v>6.586</v>
      </c>
      <c r="I44" s="0" t="n">
        <v>6.581</v>
      </c>
      <c r="J44" s="0" t="n">
        <v>6.576</v>
      </c>
      <c r="K44" s="0" t="n">
        <v>6.566</v>
      </c>
      <c r="L44" s="0" t="n">
        <f aca="false">F44-D44</f>
        <v>-0.386</v>
      </c>
      <c r="M44" s="0" t="n">
        <f aca="false">G44-D44</f>
        <v>-0.291</v>
      </c>
      <c r="N44" s="0" t="n">
        <f aca="false">H44-D44</f>
        <v>-0.299</v>
      </c>
      <c r="O44" s="0" t="n">
        <f aca="false">I44-D44</f>
        <v>-0.303999999999999</v>
      </c>
      <c r="P44" s="0" t="n">
        <f aca="false">J44-D44</f>
        <v>-0.309</v>
      </c>
      <c r="Q44" s="0" t="n">
        <f aca="false">K44-D44</f>
        <v>-0.319</v>
      </c>
      <c r="R44" s="0" t="n">
        <v>3</v>
      </c>
      <c r="S44" s="0" t="n">
        <v>5.348</v>
      </c>
      <c r="T44" s="0" t="n">
        <v>6.499</v>
      </c>
      <c r="U44" s="0" t="n">
        <f aca="false">S44-E44</f>
        <v>0</v>
      </c>
      <c r="X44" s="0" t="s">
        <v>25</v>
      </c>
      <c r="Y44" s="0" t="n">
        <v>3</v>
      </c>
      <c r="Z44" s="0" t="n">
        <v>5.348</v>
      </c>
      <c r="AA44" s="0" t="n">
        <v>6.499</v>
      </c>
      <c r="AB44" s="0" t="n">
        <f aca="false">AA44-F44</f>
        <v>0</v>
      </c>
      <c r="AC44" s="0" t="n">
        <f aca="false">Z44-E44</f>
        <v>0</v>
      </c>
    </row>
    <row r="45" customFormat="false" ht="14.65" hidden="false" customHeight="false" outlineLevel="0" collapsed="false">
      <c r="A45" s="7" t="s">
        <v>24</v>
      </c>
      <c r="B45" s="8" t="n">
        <v>3</v>
      </c>
      <c r="C45" s="8" t="n">
        <v>0</v>
      </c>
      <c r="D45" s="9" t="n">
        <v>8.851</v>
      </c>
      <c r="E45" s="0" t="n">
        <v>0.947</v>
      </c>
      <c r="F45" s="0" t="n">
        <v>9.043</v>
      </c>
      <c r="G45" s="0" t="n">
        <v>9.565</v>
      </c>
      <c r="H45" s="0" t="n">
        <v>9.543</v>
      </c>
      <c r="I45" s="0" t="n">
        <v>9.518</v>
      </c>
      <c r="J45" s="0" t="n">
        <v>9.489</v>
      </c>
      <c r="K45" s="0" t="n">
        <v>9.421</v>
      </c>
      <c r="L45" s="0" t="n">
        <f aca="false">F45-D45</f>
        <v>0.191999999999998</v>
      </c>
      <c r="M45" s="0" t="n">
        <f aca="false">G45-D45</f>
        <v>0.713999999999999</v>
      </c>
      <c r="N45" s="0" t="n">
        <f aca="false">H45-D45</f>
        <v>0.691999999999998</v>
      </c>
      <c r="O45" s="0" t="n">
        <f aca="false">I45-D45</f>
        <v>0.667</v>
      </c>
      <c r="P45" s="0" t="n">
        <f aca="false">J45-D45</f>
        <v>0.638</v>
      </c>
      <c r="Q45" s="0" t="n">
        <f aca="false">K45-D45</f>
        <v>0.569999999999999</v>
      </c>
      <c r="R45" s="0" t="n">
        <v>3</v>
      </c>
      <c r="S45" s="0" t="n">
        <v>0.946</v>
      </c>
      <c r="T45" s="0" t="n">
        <v>9.043</v>
      </c>
      <c r="U45" s="0" t="n">
        <f aca="false">S45-E45</f>
        <v>-0.001</v>
      </c>
      <c r="X45" s="0" t="s">
        <v>25</v>
      </c>
      <c r="Y45" s="0" t="n">
        <v>3</v>
      </c>
      <c r="Z45" s="0" t="n">
        <v>0.946</v>
      </c>
      <c r="AA45" s="0" t="n">
        <v>9.043</v>
      </c>
      <c r="AB45" s="0" t="n">
        <f aca="false">AA45-F45</f>
        <v>0</v>
      </c>
      <c r="AC45" s="0" t="n">
        <f aca="false">Z45-E45</f>
        <v>-0.001</v>
      </c>
    </row>
    <row r="46" customFormat="false" ht="14.65" hidden="false" customHeight="false" outlineLevel="0" collapsed="false">
      <c r="A46" s="1" t="s">
        <v>26</v>
      </c>
      <c r="B46" s="2" t="n">
        <v>4</v>
      </c>
      <c r="C46" s="2" t="n">
        <v>130</v>
      </c>
      <c r="D46" s="3" t="n">
        <v>2.736</v>
      </c>
      <c r="E46" s="0" t="n">
        <v>136.909</v>
      </c>
      <c r="F46" s="0" t="n">
        <v>2.642</v>
      </c>
      <c r="G46" s="0" t="n">
        <v>2.637</v>
      </c>
      <c r="H46" s="0" t="n">
        <v>2.637</v>
      </c>
      <c r="I46" s="0" t="n">
        <v>2.637</v>
      </c>
      <c r="J46" s="0" t="n">
        <v>2.637</v>
      </c>
      <c r="K46" s="0" t="n">
        <v>2.638</v>
      </c>
      <c r="L46" s="0" t="n">
        <f aca="false">F46-D46</f>
        <v>-0.0940000000000003</v>
      </c>
      <c r="M46" s="0" t="n">
        <f aca="false">G46-D46</f>
        <v>-0.0990000000000002</v>
      </c>
      <c r="N46" s="0" t="n">
        <f aca="false">H46-D46</f>
        <v>-0.0990000000000002</v>
      </c>
      <c r="O46" s="0" t="n">
        <f aca="false">I46-D46</f>
        <v>-0.0990000000000002</v>
      </c>
      <c r="P46" s="0" t="n">
        <f aca="false">J46-D46</f>
        <v>-0.0990000000000002</v>
      </c>
      <c r="Q46" s="0" t="n">
        <f aca="false">K46-D46</f>
        <v>-0.0980000000000003</v>
      </c>
      <c r="R46" s="0" t="n">
        <v>4</v>
      </c>
      <c r="S46" s="0" t="n">
        <v>136.909</v>
      </c>
      <c r="T46" s="0" t="n">
        <v>2.642</v>
      </c>
      <c r="U46" s="0" t="n">
        <f aca="false">S46-E46</f>
        <v>0</v>
      </c>
      <c r="X46" s="0" t="s">
        <v>26</v>
      </c>
      <c r="Y46" s="0" t="n">
        <v>4</v>
      </c>
      <c r="Z46" s="0" t="n">
        <v>136.909</v>
      </c>
      <c r="AA46" s="0" t="n">
        <v>2.642</v>
      </c>
      <c r="AB46" s="0" t="n">
        <f aca="false">AA46-F46</f>
        <v>0</v>
      </c>
      <c r="AC46" s="0" t="n">
        <f aca="false">Z46-E46</f>
        <v>0</v>
      </c>
    </row>
    <row r="47" customFormat="false" ht="14.65" hidden="false" customHeight="false" outlineLevel="0" collapsed="false">
      <c r="A47" s="4" t="s">
        <v>26</v>
      </c>
      <c r="B47" s="5" t="n">
        <v>4</v>
      </c>
      <c r="C47" s="5" t="n">
        <v>125</v>
      </c>
      <c r="D47" s="6" t="n">
        <v>2.752</v>
      </c>
      <c r="E47" s="0" t="n">
        <v>124.908</v>
      </c>
      <c r="F47" s="0" t="n">
        <v>2.654</v>
      </c>
      <c r="G47" s="0" t="n">
        <v>2.653</v>
      </c>
      <c r="H47" s="0" t="n">
        <v>2.653</v>
      </c>
      <c r="I47" s="0" t="n">
        <v>2.653</v>
      </c>
      <c r="J47" s="0" t="n">
        <v>2.653</v>
      </c>
      <c r="K47" s="0" t="n">
        <v>2.654</v>
      </c>
      <c r="L47" s="0" t="n">
        <f aca="false">F47-D47</f>
        <v>-0.0979999999999999</v>
      </c>
      <c r="M47" s="0" t="n">
        <f aca="false">G47-D47</f>
        <v>-0.0989999999999998</v>
      </c>
      <c r="N47" s="0" t="n">
        <f aca="false">H47-D47</f>
        <v>-0.0989999999999998</v>
      </c>
      <c r="O47" s="0" t="n">
        <f aca="false">I47-D47</f>
        <v>-0.0989999999999998</v>
      </c>
      <c r="P47" s="0" t="n">
        <f aca="false">J47-D47</f>
        <v>-0.0989999999999998</v>
      </c>
      <c r="Q47" s="0" t="n">
        <f aca="false">K47-D47</f>
        <v>-0.0979999999999999</v>
      </c>
      <c r="R47" s="0" t="n">
        <v>4</v>
      </c>
      <c r="S47" s="0" t="n">
        <v>124.908</v>
      </c>
      <c r="T47" s="0" t="n">
        <v>2.654</v>
      </c>
      <c r="U47" s="0" t="n">
        <f aca="false">S47-E47</f>
        <v>0</v>
      </c>
      <c r="X47" s="0" t="s">
        <v>26</v>
      </c>
      <c r="Y47" s="0" t="n">
        <v>4</v>
      </c>
      <c r="Z47" s="0" t="n">
        <v>124.908</v>
      </c>
      <c r="AA47" s="0" t="n">
        <v>2.654</v>
      </c>
      <c r="AB47" s="0" t="n">
        <f aca="false">AA47-F47</f>
        <v>0</v>
      </c>
      <c r="AC47" s="0" t="n">
        <f aca="false">Z47-E47</f>
        <v>0</v>
      </c>
    </row>
    <row r="48" customFormat="false" ht="14.65" hidden="false" customHeight="false" outlineLevel="0" collapsed="false">
      <c r="A48" s="4" t="s">
        <v>26</v>
      </c>
      <c r="B48" s="5" t="n">
        <v>4</v>
      </c>
      <c r="C48" s="5" t="n">
        <v>100</v>
      </c>
      <c r="D48" s="6" t="n">
        <v>2.847</v>
      </c>
      <c r="E48" s="0" t="n">
        <v>100.298</v>
      </c>
      <c r="F48" s="0" t="n">
        <v>2.756</v>
      </c>
      <c r="G48" s="0" t="n">
        <v>2.764</v>
      </c>
      <c r="H48" s="0" t="n">
        <v>2.763</v>
      </c>
      <c r="I48" s="0" t="n">
        <v>2.763</v>
      </c>
      <c r="J48" s="0" t="n">
        <v>2.762</v>
      </c>
      <c r="K48" s="0" t="n">
        <v>2.761</v>
      </c>
      <c r="L48" s="0" t="n">
        <f aca="false">F48-D48</f>
        <v>-0.0910000000000002</v>
      </c>
      <c r="M48" s="0" t="n">
        <f aca="false">G48-D48</f>
        <v>-0.0830000000000002</v>
      </c>
      <c r="N48" s="0" t="n">
        <f aca="false">H48-D48</f>
        <v>-0.0840000000000001</v>
      </c>
      <c r="O48" s="0" t="n">
        <f aca="false">I48-D48</f>
        <v>-0.0840000000000001</v>
      </c>
      <c r="P48" s="0" t="n">
        <f aca="false">J48-D48</f>
        <v>-0.085</v>
      </c>
      <c r="Q48" s="0" t="n">
        <f aca="false">K48-D48</f>
        <v>-0.0859999999999999</v>
      </c>
      <c r="R48" s="0" t="n">
        <v>4</v>
      </c>
      <c r="S48" s="0" t="n">
        <v>100.298</v>
      </c>
      <c r="T48" s="0" t="n">
        <v>2.756</v>
      </c>
      <c r="U48" s="0" t="n">
        <f aca="false">S48-E48</f>
        <v>0</v>
      </c>
      <c r="X48" s="0" t="s">
        <v>26</v>
      </c>
      <c r="Y48" s="0" t="n">
        <v>4</v>
      </c>
      <c r="Z48" s="0" t="n">
        <v>100.298</v>
      </c>
      <c r="AA48" s="0" t="n">
        <v>2.756</v>
      </c>
      <c r="AB48" s="0" t="n">
        <f aca="false">AA48-F48</f>
        <v>0</v>
      </c>
      <c r="AC48" s="0" t="n">
        <f aca="false">Z48-E48</f>
        <v>0</v>
      </c>
    </row>
    <row r="49" customFormat="false" ht="14.65" hidden="false" customHeight="false" outlineLevel="0" collapsed="false">
      <c r="A49" s="4" t="s">
        <v>26</v>
      </c>
      <c r="B49" s="5" t="n">
        <v>4</v>
      </c>
      <c r="C49" s="5" t="n">
        <v>75</v>
      </c>
      <c r="D49" s="6" t="n">
        <v>3.267</v>
      </c>
      <c r="E49" s="0" t="n">
        <v>75.121</v>
      </c>
      <c r="F49" s="0" t="n">
        <v>3.144</v>
      </c>
      <c r="G49" s="0" t="n">
        <v>3.166</v>
      </c>
      <c r="H49" s="0" t="n">
        <v>3.164</v>
      </c>
      <c r="I49" s="0" t="n">
        <v>3.163</v>
      </c>
      <c r="J49" s="0" t="n">
        <v>3.162</v>
      </c>
      <c r="K49" s="0" t="n">
        <v>3.159</v>
      </c>
      <c r="L49" s="0" t="n">
        <f aca="false">F49-D49</f>
        <v>-0.123</v>
      </c>
      <c r="M49" s="0" t="n">
        <f aca="false">G49-D49</f>
        <v>-0.101</v>
      </c>
      <c r="N49" s="0" t="n">
        <f aca="false">H49-D49</f>
        <v>-0.103</v>
      </c>
      <c r="O49" s="0" t="n">
        <f aca="false">I49-D49</f>
        <v>-0.104</v>
      </c>
      <c r="P49" s="0" t="n">
        <f aca="false">J49-D49</f>
        <v>-0.105</v>
      </c>
      <c r="Q49" s="0" t="n">
        <f aca="false">K49-D49</f>
        <v>-0.108</v>
      </c>
      <c r="R49" s="0" t="n">
        <v>4</v>
      </c>
      <c r="S49" s="0" t="n">
        <v>75.121</v>
      </c>
      <c r="T49" s="0" t="n">
        <v>3.144</v>
      </c>
      <c r="U49" s="0" t="n">
        <f aca="false">S49-E49</f>
        <v>0</v>
      </c>
      <c r="X49" s="0" t="s">
        <v>26</v>
      </c>
      <c r="Y49" s="0" t="n">
        <v>4</v>
      </c>
      <c r="Z49" s="0" t="n">
        <v>75.121</v>
      </c>
      <c r="AA49" s="0" t="n">
        <v>3.144</v>
      </c>
      <c r="AB49" s="0" t="n">
        <f aca="false">AA49-F49</f>
        <v>0</v>
      </c>
      <c r="AC49" s="0" t="n">
        <f aca="false">Z49-E49</f>
        <v>0</v>
      </c>
    </row>
    <row r="50" customFormat="false" ht="14.65" hidden="false" customHeight="false" outlineLevel="0" collapsed="false">
      <c r="A50" s="4" t="s">
        <v>26</v>
      </c>
      <c r="B50" s="5" t="n">
        <v>4</v>
      </c>
      <c r="C50" s="5" t="n">
        <v>50</v>
      </c>
      <c r="D50" s="6" t="n">
        <v>3.758</v>
      </c>
      <c r="E50" s="0" t="n">
        <v>50.322</v>
      </c>
      <c r="F50" s="0" t="n">
        <v>3.625</v>
      </c>
      <c r="G50" s="0" t="n">
        <v>3.635</v>
      </c>
      <c r="H50" s="0" t="n">
        <v>3.634</v>
      </c>
      <c r="I50" s="0" t="n">
        <v>3.634</v>
      </c>
      <c r="J50" s="0" t="n">
        <v>3.634</v>
      </c>
      <c r="K50" s="0" t="n">
        <v>3.633</v>
      </c>
      <c r="L50" s="0" t="n">
        <f aca="false">F50-D50</f>
        <v>-0.133</v>
      </c>
      <c r="M50" s="0" t="n">
        <f aca="false">G50-D50</f>
        <v>-0.123</v>
      </c>
      <c r="N50" s="0" t="n">
        <f aca="false">H50-D50</f>
        <v>-0.124</v>
      </c>
      <c r="O50" s="0" t="n">
        <f aca="false">I50-D50</f>
        <v>-0.124</v>
      </c>
      <c r="P50" s="0" t="n">
        <f aca="false">J50-D50</f>
        <v>-0.124</v>
      </c>
      <c r="Q50" s="0" t="n">
        <f aca="false">K50-D50</f>
        <v>-0.125</v>
      </c>
      <c r="R50" s="0" t="n">
        <v>4</v>
      </c>
      <c r="S50" s="0" t="n">
        <v>50.322</v>
      </c>
      <c r="T50" s="0" t="n">
        <v>3.625</v>
      </c>
      <c r="U50" s="0" t="n">
        <f aca="false">S50-E50</f>
        <v>0</v>
      </c>
      <c r="X50" s="0" t="s">
        <v>26</v>
      </c>
      <c r="Y50" s="0" t="n">
        <v>4</v>
      </c>
      <c r="Z50" s="0" t="n">
        <v>50.322</v>
      </c>
      <c r="AA50" s="0" t="n">
        <v>3.625</v>
      </c>
      <c r="AB50" s="0" t="n">
        <f aca="false">AA50-F50</f>
        <v>0</v>
      </c>
      <c r="AC50" s="0" t="n">
        <f aca="false">Z50-E50</f>
        <v>0</v>
      </c>
    </row>
    <row r="51" customFormat="false" ht="14.65" hidden="false" customHeight="false" outlineLevel="0" collapsed="false">
      <c r="A51" s="4" t="s">
        <v>26</v>
      </c>
      <c r="B51" s="5" t="n">
        <v>4</v>
      </c>
      <c r="C51" s="5" t="n">
        <v>30</v>
      </c>
      <c r="D51" s="6" t="n">
        <v>3.869</v>
      </c>
      <c r="E51" s="0" t="n">
        <v>30.352</v>
      </c>
      <c r="F51" s="0" t="n">
        <v>3.721</v>
      </c>
      <c r="G51" s="0" t="n">
        <v>3.716</v>
      </c>
      <c r="H51" s="0" t="n">
        <v>3.716</v>
      </c>
      <c r="I51" s="0" t="n">
        <v>3.716</v>
      </c>
      <c r="J51" s="0" t="n">
        <v>3.716</v>
      </c>
      <c r="K51" s="0" t="n">
        <v>3.717</v>
      </c>
      <c r="L51" s="0" t="n">
        <f aca="false">F51-D51</f>
        <v>-0.148</v>
      </c>
      <c r="M51" s="0" t="n">
        <f aca="false">G51-D51</f>
        <v>-0.153</v>
      </c>
      <c r="N51" s="0" t="n">
        <f aca="false">H51-D51</f>
        <v>-0.153</v>
      </c>
      <c r="O51" s="0" t="n">
        <f aca="false">I51-D51</f>
        <v>-0.153</v>
      </c>
      <c r="P51" s="0" t="n">
        <f aca="false">J51-D51</f>
        <v>-0.153</v>
      </c>
      <c r="Q51" s="0" t="n">
        <f aca="false">K51-D51</f>
        <v>-0.152</v>
      </c>
      <c r="R51" s="0" t="n">
        <v>4</v>
      </c>
      <c r="S51" s="0" t="n">
        <v>30.352</v>
      </c>
      <c r="T51" s="0" t="n">
        <v>3.721</v>
      </c>
      <c r="U51" s="0" t="n">
        <f aca="false">S51-E51</f>
        <v>0</v>
      </c>
      <c r="X51" s="0" t="s">
        <v>26</v>
      </c>
      <c r="Y51" s="0" t="n">
        <v>4</v>
      </c>
      <c r="Z51" s="0" t="n">
        <v>30.352</v>
      </c>
      <c r="AA51" s="0" t="n">
        <v>3.721</v>
      </c>
      <c r="AB51" s="0" t="n">
        <f aca="false">AA51-F51</f>
        <v>0</v>
      </c>
      <c r="AC51" s="0" t="n">
        <f aca="false">Z51-E51</f>
        <v>0</v>
      </c>
    </row>
    <row r="52" customFormat="false" ht="14.65" hidden="false" customHeight="false" outlineLevel="0" collapsed="false">
      <c r="A52" s="4" t="s">
        <v>26</v>
      </c>
      <c r="B52" s="5" t="n">
        <v>4</v>
      </c>
      <c r="C52" s="5" t="n">
        <v>20</v>
      </c>
      <c r="D52" s="6" t="n">
        <v>3.899</v>
      </c>
      <c r="E52" s="0" t="n">
        <v>20.225</v>
      </c>
      <c r="F52" s="0" t="n">
        <v>3.798</v>
      </c>
      <c r="G52" s="0" t="n">
        <v>3.793</v>
      </c>
      <c r="H52" s="0" t="n">
        <v>3.792</v>
      </c>
      <c r="I52" s="0" t="n">
        <v>3.792</v>
      </c>
      <c r="J52" s="0" t="n">
        <v>3.792</v>
      </c>
      <c r="K52" s="0" t="n">
        <v>3.793</v>
      </c>
      <c r="L52" s="0" t="n">
        <f aca="false">F52-D52</f>
        <v>-0.101</v>
      </c>
      <c r="M52" s="0" t="n">
        <f aca="false">G52-D52</f>
        <v>-0.106</v>
      </c>
      <c r="N52" s="0" t="n">
        <f aca="false">H52-D52</f>
        <v>-0.107</v>
      </c>
      <c r="O52" s="0" t="n">
        <f aca="false">I52-D52</f>
        <v>-0.107</v>
      </c>
      <c r="P52" s="0" t="n">
        <f aca="false">J52-D52</f>
        <v>-0.107</v>
      </c>
      <c r="Q52" s="0" t="n">
        <f aca="false">K52-D52</f>
        <v>-0.106</v>
      </c>
      <c r="R52" s="0" t="n">
        <v>4</v>
      </c>
      <c r="S52" s="0" t="n">
        <v>20.225</v>
      </c>
      <c r="T52" s="0" t="n">
        <v>3.798</v>
      </c>
      <c r="U52" s="0" t="n">
        <f aca="false">S52-E52</f>
        <v>0</v>
      </c>
      <c r="X52" s="0" t="s">
        <v>26</v>
      </c>
      <c r="Y52" s="0" t="n">
        <v>4</v>
      </c>
      <c r="Z52" s="0" t="n">
        <v>20.225</v>
      </c>
      <c r="AA52" s="0" t="n">
        <v>3.798</v>
      </c>
      <c r="AB52" s="0" t="n">
        <f aca="false">AA52-F52</f>
        <v>0</v>
      </c>
      <c r="AC52" s="0" t="n">
        <f aca="false">Z52-E52</f>
        <v>0</v>
      </c>
    </row>
    <row r="53" customFormat="false" ht="14.65" hidden="false" customHeight="false" outlineLevel="0" collapsed="false">
      <c r="A53" s="4" t="s">
        <v>26</v>
      </c>
      <c r="B53" s="5" t="n">
        <v>4</v>
      </c>
      <c r="C53" s="5" t="n">
        <v>10</v>
      </c>
      <c r="D53" s="6" t="n">
        <v>4.819</v>
      </c>
      <c r="E53" s="0" t="n">
        <v>10.383</v>
      </c>
      <c r="F53" s="0" t="n">
        <v>5.286</v>
      </c>
      <c r="G53" s="0" t="n">
        <v>5.396</v>
      </c>
      <c r="H53" s="0" t="n">
        <v>5.382</v>
      </c>
      <c r="I53" s="0" t="n">
        <v>5.368</v>
      </c>
      <c r="J53" s="0" t="n">
        <v>5.356</v>
      </c>
      <c r="K53" s="0" t="n">
        <v>5.336</v>
      </c>
      <c r="L53" s="0" t="n">
        <f aca="false">F53-D53</f>
        <v>0.467</v>
      </c>
      <c r="M53" s="0" t="n">
        <f aca="false">G53-D53</f>
        <v>0.577</v>
      </c>
      <c r="N53" s="0" t="n">
        <f aca="false">H53-D53</f>
        <v>0.563</v>
      </c>
      <c r="O53" s="0" t="n">
        <f aca="false">I53-D53</f>
        <v>0.549</v>
      </c>
      <c r="P53" s="0" t="n">
        <f aca="false">J53-D53</f>
        <v>0.537</v>
      </c>
      <c r="Q53" s="0" t="n">
        <f aca="false">K53-D53</f>
        <v>0.517</v>
      </c>
      <c r="R53" s="0" t="n">
        <v>4</v>
      </c>
      <c r="S53" s="0" t="n">
        <v>10.383</v>
      </c>
      <c r="T53" s="0" t="n">
        <v>5.286</v>
      </c>
      <c r="U53" s="0" t="n">
        <f aca="false">S53-E53</f>
        <v>0</v>
      </c>
      <c r="X53" s="0" t="s">
        <v>26</v>
      </c>
      <c r="Y53" s="0" t="n">
        <v>4</v>
      </c>
      <c r="Z53" s="0" t="n">
        <v>10.383</v>
      </c>
      <c r="AA53" s="0" t="n">
        <v>5.286</v>
      </c>
      <c r="AB53" s="0" t="n">
        <f aca="false">AA53-F53</f>
        <v>0</v>
      </c>
      <c r="AC53" s="0" t="n">
        <f aca="false">Z53-E53</f>
        <v>0</v>
      </c>
    </row>
    <row r="54" customFormat="false" ht="14.65" hidden="false" customHeight="false" outlineLevel="0" collapsed="false">
      <c r="A54" s="4" t="s">
        <v>26</v>
      </c>
      <c r="B54" s="5" t="n">
        <v>4</v>
      </c>
      <c r="C54" s="5" t="n">
        <v>5</v>
      </c>
      <c r="D54" s="6" t="n">
        <v>7.384</v>
      </c>
      <c r="E54" s="0" t="n">
        <v>5.256</v>
      </c>
      <c r="F54" s="0" t="n">
        <v>7.425</v>
      </c>
      <c r="G54" s="0" t="n">
        <v>7.684</v>
      </c>
      <c r="H54" s="0" t="n">
        <v>7.669</v>
      </c>
      <c r="I54" s="0" t="n">
        <v>7.654</v>
      </c>
      <c r="J54" s="0" t="n">
        <v>7.64</v>
      </c>
      <c r="K54" s="0" t="n">
        <v>7.614</v>
      </c>
      <c r="L54" s="0" t="n">
        <f aca="false">F54-D54</f>
        <v>0.0409999999999995</v>
      </c>
      <c r="M54" s="0" t="n">
        <f aca="false">G54-D54</f>
        <v>0.3</v>
      </c>
      <c r="N54" s="0" t="n">
        <f aca="false">H54-D54</f>
        <v>0.284999999999999</v>
      </c>
      <c r="O54" s="0" t="n">
        <f aca="false">I54-D54</f>
        <v>0.27</v>
      </c>
      <c r="P54" s="0" t="n">
        <f aca="false">J54-D54</f>
        <v>0.255999999999999</v>
      </c>
      <c r="Q54" s="0" t="n">
        <f aca="false">K54-D54</f>
        <v>0.23</v>
      </c>
      <c r="R54" s="0" t="n">
        <v>4</v>
      </c>
      <c r="S54" s="0" t="n">
        <v>5.256</v>
      </c>
      <c r="T54" s="0" t="n">
        <v>7.425</v>
      </c>
      <c r="U54" s="0" t="n">
        <f aca="false">S54-E54</f>
        <v>0</v>
      </c>
      <c r="X54" s="0" t="s">
        <v>26</v>
      </c>
      <c r="Y54" s="0" t="n">
        <v>4</v>
      </c>
      <c r="Z54" s="0" t="n">
        <v>5.256</v>
      </c>
      <c r="AA54" s="0" t="n">
        <v>7.425</v>
      </c>
      <c r="AB54" s="0" t="n">
        <f aca="false">AA54-F54</f>
        <v>0</v>
      </c>
      <c r="AC54" s="0" t="n">
        <f aca="false">Z54-E54</f>
        <v>0</v>
      </c>
    </row>
    <row r="55" customFormat="false" ht="14.65" hidden="false" customHeight="false" outlineLevel="0" collapsed="false">
      <c r="A55" s="7" t="s">
        <v>26</v>
      </c>
      <c r="B55" s="8" t="n">
        <v>4</v>
      </c>
      <c r="C55" s="8" t="n">
        <v>0</v>
      </c>
      <c r="D55" s="9" t="n">
        <v>9.048</v>
      </c>
      <c r="E55" s="0" t="n">
        <v>1.066</v>
      </c>
      <c r="F55" s="0" t="n">
        <v>8.452</v>
      </c>
      <c r="G55" s="0" t="n">
        <v>8.356</v>
      </c>
      <c r="H55" s="0" t="n">
        <v>8.364</v>
      </c>
      <c r="I55" s="0" t="n">
        <v>8.372</v>
      </c>
      <c r="J55" s="0" t="n">
        <v>8.38</v>
      </c>
      <c r="K55" s="0" t="n">
        <v>8.396</v>
      </c>
      <c r="L55" s="0" t="n">
        <f aca="false">F55-D55</f>
        <v>-0.596</v>
      </c>
      <c r="M55" s="0" t="n">
        <f aca="false">G55-D55</f>
        <v>-0.692</v>
      </c>
      <c r="N55" s="0" t="n">
        <f aca="false">H55-D55</f>
        <v>-0.683999999999999</v>
      </c>
      <c r="O55" s="0" t="n">
        <f aca="false">I55-D55</f>
        <v>-0.676</v>
      </c>
      <c r="P55" s="0" t="n">
        <f aca="false">J55-D55</f>
        <v>-0.667999999999999</v>
      </c>
      <c r="Q55" s="0" t="n">
        <f aca="false">K55-D55</f>
        <v>-0.651999999999999</v>
      </c>
      <c r="R55" s="0" t="n">
        <v>4</v>
      </c>
      <c r="S55" s="0" t="n">
        <v>1.064</v>
      </c>
      <c r="T55" s="0" t="n">
        <v>8.452</v>
      </c>
      <c r="U55" s="0" t="n">
        <f aca="false">S55-E55</f>
        <v>-0.002</v>
      </c>
      <c r="X55" s="0" t="s">
        <v>26</v>
      </c>
      <c r="Y55" s="0" t="n">
        <v>4</v>
      </c>
      <c r="Z55" s="0" t="n">
        <v>1.064</v>
      </c>
      <c r="AA55" s="0" t="n">
        <v>8.452</v>
      </c>
      <c r="AB55" s="0" t="n">
        <f aca="false">AA55-F55</f>
        <v>0</v>
      </c>
      <c r="AC55" s="0" t="n">
        <f aca="false">Z55-E55</f>
        <v>-0.002</v>
      </c>
    </row>
    <row r="56" customFormat="false" ht="14.65" hidden="false" customHeight="false" outlineLevel="0" collapsed="false">
      <c r="A56" s="1" t="s">
        <v>27</v>
      </c>
      <c r="B56" s="2" t="n">
        <v>5</v>
      </c>
      <c r="C56" s="2" t="n">
        <v>390</v>
      </c>
      <c r="D56" s="3" t="n">
        <v>3.16</v>
      </c>
      <c r="E56" s="0" t="n">
        <v>394.695</v>
      </c>
      <c r="F56" s="0" t="n">
        <v>3.028</v>
      </c>
      <c r="G56" s="0" t="n">
        <v>3.027</v>
      </c>
      <c r="H56" s="0" t="n">
        <v>3.027</v>
      </c>
      <c r="I56" s="0" t="n">
        <v>3.027</v>
      </c>
      <c r="J56" s="0" t="n">
        <v>3.027</v>
      </c>
      <c r="K56" s="0" t="n">
        <v>3.027</v>
      </c>
      <c r="L56" s="0" t="n">
        <f aca="false">F56-D56</f>
        <v>-0.132</v>
      </c>
      <c r="M56" s="0" t="n">
        <f aca="false">G56-D56</f>
        <v>-0.133</v>
      </c>
      <c r="N56" s="0" t="n">
        <f aca="false">H56-D56</f>
        <v>-0.133</v>
      </c>
      <c r="O56" s="0" t="n">
        <f aca="false">I56-D56</f>
        <v>-0.133</v>
      </c>
      <c r="P56" s="0" t="n">
        <f aca="false">J56-D56</f>
        <v>-0.133</v>
      </c>
      <c r="Q56" s="0" t="n">
        <f aca="false">K56-D56</f>
        <v>-0.133</v>
      </c>
      <c r="R56" s="0" t="n">
        <v>5</v>
      </c>
      <c r="S56" s="0" t="n">
        <v>394.695</v>
      </c>
      <c r="T56" s="0" t="n">
        <v>3.028</v>
      </c>
      <c r="U56" s="0" t="n">
        <f aca="false">S56-E56</f>
        <v>0</v>
      </c>
      <c r="X56" s="0" t="s">
        <v>28</v>
      </c>
      <c r="Y56" s="0" t="n">
        <v>5</v>
      </c>
      <c r="Z56" s="0" t="n">
        <v>394.695</v>
      </c>
      <c r="AA56" s="0" t="n">
        <v>3.028</v>
      </c>
      <c r="AB56" s="0" t="n">
        <f aca="false">AA56-F56</f>
        <v>0</v>
      </c>
      <c r="AC56" s="0" t="n">
        <f aca="false">Z56-E56</f>
        <v>0</v>
      </c>
    </row>
    <row r="57" customFormat="false" ht="14.65" hidden="false" customHeight="false" outlineLevel="0" collapsed="false">
      <c r="A57" s="4" t="s">
        <v>27</v>
      </c>
      <c r="B57" s="5" t="n">
        <v>5</v>
      </c>
      <c r="C57" s="5" t="n">
        <v>300</v>
      </c>
      <c r="D57" s="6" t="n">
        <v>3.132</v>
      </c>
      <c r="E57" s="0" t="n">
        <v>300.358</v>
      </c>
      <c r="F57" s="0" t="n">
        <v>3.011</v>
      </c>
      <c r="G57" s="0" t="n">
        <v>3.011</v>
      </c>
      <c r="H57" s="0" t="n">
        <v>3.011</v>
      </c>
      <c r="I57" s="0" t="n">
        <v>3.011</v>
      </c>
      <c r="J57" s="0" t="n">
        <v>3.011</v>
      </c>
      <c r="K57" s="0" t="n">
        <v>3.011</v>
      </c>
      <c r="L57" s="0" t="n">
        <f aca="false">F57-D57</f>
        <v>-0.121</v>
      </c>
      <c r="M57" s="0" t="n">
        <f aca="false">G57-D57</f>
        <v>-0.121</v>
      </c>
      <c r="N57" s="0" t="n">
        <f aca="false">H57-D57</f>
        <v>-0.121</v>
      </c>
      <c r="O57" s="0" t="n">
        <f aca="false">I57-D57</f>
        <v>-0.121</v>
      </c>
      <c r="P57" s="0" t="n">
        <f aca="false">J57-D57</f>
        <v>-0.121</v>
      </c>
      <c r="Q57" s="0" t="n">
        <f aca="false">K57-D57</f>
        <v>-0.121</v>
      </c>
      <c r="R57" s="0" t="n">
        <v>5</v>
      </c>
      <c r="S57" s="0" t="n">
        <v>300.358</v>
      </c>
      <c r="T57" s="0" t="n">
        <v>3.011</v>
      </c>
      <c r="U57" s="0" t="n">
        <f aca="false">S57-E57</f>
        <v>0</v>
      </c>
      <c r="X57" s="0" t="s">
        <v>28</v>
      </c>
      <c r="Y57" s="0" t="n">
        <v>5</v>
      </c>
      <c r="Z57" s="0" t="n">
        <v>300.358</v>
      </c>
      <c r="AA57" s="0" t="n">
        <v>3.011</v>
      </c>
      <c r="AB57" s="0" t="n">
        <f aca="false">AA57-F57</f>
        <v>0</v>
      </c>
      <c r="AC57" s="0" t="n">
        <f aca="false">Z57-E57</f>
        <v>0</v>
      </c>
    </row>
    <row r="58" customFormat="false" ht="14.65" hidden="false" customHeight="false" outlineLevel="0" collapsed="false">
      <c r="A58" s="4" t="s">
        <v>27</v>
      </c>
      <c r="B58" s="5" t="n">
        <v>5</v>
      </c>
      <c r="C58" s="5" t="n">
        <v>250</v>
      </c>
      <c r="D58" s="6" t="n">
        <v>3.123</v>
      </c>
      <c r="E58" s="0" t="n">
        <v>250.166</v>
      </c>
      <c r="F58" s="0" t="n">
        <v>3.004</v>
      </c>
      <c r="G58" s="0" t="n">
        <v>3.003</v>
      </c>
      <c r="H58" s="0" t="n">
        <v>3.003</v>
      </c>
      <c r="I58" s="0" t="n">
        <v>3.003</v>
      </c>
      <c r="J58" s="0" t="n">
        <v>3.003</v>
      </c>
      <c r="K58" s="0" t="n">
        <v>3.004</v>
      </c>
      <c r="L58" s="0" t="n">
        <f aca="false">F58-D58</f>
        <v>-0.119</v>
      </c>
      <c r="M58" s="0" t="n">
        <f aca="false">G58-D58</f>
        <v>-0.12</v>
      </c>
      <c r="N58" s="0" t="n">
        <f aca="false">H58-D58</f>
        <v>-0.12</v>
      </c>
      <c r="O58" s="0" t="n">
        <f aca="false">I58-D58</f>
        <v>-0.12</v>
      </c>
      <c r="P58" s="0" t="n">
        <f aca="false">J58-D58</f>
        <v>-0.12</v>
      </c>
      <c r="Q58" s="0" t="n">
        <f aca="false">K58-D58</f>
        <v>-0.119</v>
      </c>
      <c r="R58" s="0" t="n">
        <v>5</v>
      </c>
      <c r="S58" s="0" t="n">
        <v>250.166</v>
      </c>
      <c r="T58" s="0" t="n">
        <v>3.004</v>
      </c>
      <c r="U58" s="0" t="n">
        <f aca="false">S58-E58</f>
        <v>0</v>
      </c>
      <c r="X58" s="0" t="s">
        <v>28</v>
      </c>
      <c r="Y58" s="0" t="n">
        <v>5</v>
      </c>
      <c r="Z58" s="0" t="n">
        <v>250.166</v>
      </c>
      <c r="AA58" s="0" t="n">
        <v>3.004</v>
      </c>
      <c r="AB58" s="0" t="n">
        <f aca="false">AA58-F58</f>
        <v>0</v>
      </c>
      <c r="AC58" s="0" t="n">
        <f aca="false">Z58-E58</f>
        <v>0</v>
      </c>
    </row>
    <row r="59" customFormat="false" ht="14.65" hidden="false" customHeight="false" outlineLevel="0" collapsed="false">
      <c r="A59" s="4" t="s">
        <v>27</v>
      </c>
      <c r="B59" s="5" t="n">
        <v>5</v>
      </c>
      <c r="C59" s="5" t="n">
        <v>200</v>
      </c>
      <c r="D59" s="6" t="n">
        <v>3.192</v>
      </c>
      <c r="E59" s="0" t="n">
        <v>200.331</v>
      </c>
      <c r="F59" s="0" t="n">
        <v>3.069</v>
      </c>
      <c r="G59" s="0" t="n">
        <v>3.073</v>
      </c>
      <c r="H59" s="0" t="n">
        <v>3.072</v>
      </c>
      <c r="I59" s="0" t="n">
        <v>3.072</v>
      </c>
      <c r="J59" s="0" t="n">
        <v>3.071</v>
      </c>
      <c r="K59" s="0" t="n">
        <v>3.071</v>
      </c>
      <c r="L59" s="0" t="n">
        <f aca="false">F59-D59</f>
        <v>-0.123</v>
      </c>
      <c r="M59" s="0" t="n">
        <f aca="false">G59-D59</f>
        <v>-0.119</v>
      </c>
      <c r="N59" s="0" t="n">
        <f aca="false">H59-D59</f>
        <v>-0.12</v>
      </c>
      <c r="O59" s="0" t="n">
        <f aca="false">I59-D59</f>
        <v>-0.12</v>
      </c>
      <c r="P59" s="0" t="n">
        <f aca="false">J59-D59</f>
        <v>-0.121</v>
      </c>
      <c r="Q59" s="0" t="n">
        <f aca="false">K59-D59</f>
        <v>-0.121</v>
      </c>
      <c r="R59" s="0" t="n">
        <v>5</v>
      </c>
      <c r="S59" s="0" t="n">
        <v>200.331</v>
      </c>
      <c r="T59" s="0" t="n">
        <v>3.069</v>
      </c>
      <c r="U59" s="0" t="n">
        <f aca="false">S59-E59</f>
        <v>0</v>
      </c>
      <c r="X59" s="0" t="s">
        <v>28</v>
      </c>
      <c r="Y59" s="0" t="n">
        <v>5</v>
      </c>
      <c r="Z59" s="0" t="n">
        <v>200.331</v>
      </c>
      <c r="AA59" s="0" t="n">
        <v>3.069</v>
      </c>
      <c r="AB59" s="0" t="n">
        <f aca="false">AA59-F59</f>
        <v>0</v>
      </c>
      <c r="AC59" s="0" t="n">
        <f aca="false">Z59-E59</f>
        <v>0</v>
      </c>
    </row>
    <row r="60" customFormat="false" ht="14.65" hidden="false" customHeight="false" outlineLevel="0" collapsed="false">
      <c r="A60" s="4" t="s">
        <v>27</v>
      </c>
      <c r="B60" s="5" t="n">
        <v>5</v>
      </c>
      <c r="C60" s="5" t="n">
        <v>175</v>
      </c>
      <c r="D60" s="6" t="n">
        <v>3.343</v>
      </c>
      <c r="E60" s="0" t="n">
        <v>175.223</v>
      </c>
      <c r="F60" s="0" t="n">
        <v>3.187</v>
      </c>
      <c r="G60" s="0" t="n">
        <v>3.19</v>
      </c>
      <c r="H60" s="0" t="n">
        <v>3.19</v>
      </c>
      <c r="I60" s="0" t="n">
        <v>3.19</v>
      </c>
      <c r="J60" s="0" t="n">
        <v>3.189</v>
      </c>
      <c r="K60" s="0" t="n">
        <v>3.189</v>
      </c>
      <c r="L60" s="0" t="n">
        <f aca="false">F60-D60</f>
        <v>-0.156</v>
      </c>
      <c r="M60" s="0" t="n">
        <f aca="false">G60-D60</f>
        <v>-0.153</v>
      </c>
      <c r="N60" s="0" t="n">
        <f aca="false">H60-D60</f>
        <v>-0.153</v>
      </c>
      <c r="O60" s="0" t="n">
        <f aca="false">I60-D60</f>
        <v>-0.153</v>
      </c>
      <c r="P60" s="0" t="n">
        <f aca="false">J60-D60</f>
        <v>-0.154</v>
      </c>
      <c r="Q60" s="0" t="n">
        <f aca="false">K60-D60</f>
        <v>-0.154</v>
      </c>
      <c r="R60" s="0" t="n">
        <v>5</v>
      </c>
      <c r="S60" s="0" t="n">
        <v>175.223</v>
      </c>
      <c r="T60" s="0" t="n">
        <v>3.187</v>
      </c>
      <c r="U60" s="0" t="n">
        <f aca="false">S60-E60</f>
        <v>0</v>
      </c>
      <c r="X60" s="0" t="s">
        <v>28</v>
      </c>
      <c r="Y60" s="0" t="n">
        <v>5</v>
      </c>
      <c r="Z60" s="0" t="n">
        <v>175.223</v>
      </c>
      <c r="AA60" s="0" t="n">
        <v>3.187</v>
      </c>
      <c r="AB60" s="0" t="n">
        <f aca="false">AA60-F60</f>
        <v>0</v>
      </c>
      <c r="AC60" s="0" t="n">
        <f aca="false">Z60-E60</f>
        <v>0</v>
      </c>
    </row>
    <row r="61" customFormat="false" ht="14.65" hidden="false" customHeight="false" outlineLevel="0" collapsed="false">
      <c r="A61" s="4" t="s">
        <v>27</v>
      </c>
      <c r="B61" s="5" t="n">
        <v>5</v>
      </c>
      <c r="C61" s="5" t="n">
        <v>150</v>
      </c>
      <c r="D61" s="6" t="n">
        <v>3.439</v>
      </c>
      <c r="E61" s="0" t="n">
        <v>150.296</v>
      </c>
      <c r="F61" s="0" t="n">
        <v>3.291</v>
      </c>
      <c r="G61" s="0" t="n">
        <v>3.295</v>
      </c>
      <c r="H61" s="0" t="n">
        <v>3.295</v>
      </c>
      <c r="I61" s="0" t="n">
        <v>3.294</v>
      </c>
      <c r="J61" s="0" t="n">
        <v>3.294</v>
      </c>
      <c r="K61" s="0" t="n">
        <v>3.293</v>
      </c>
      <c r="L61" s="0" t="n">
        <f aca="false">F61-D61</f>
        <v>-0.148</v>
      </c>
      <c r="M61" s="0" t="n">
        <f aca="false">G61-D61</f>
        <v>-0.144</v>
      </c>
      <c r="N61" s="0" t="n">
        <f aca="false">H61-D61</f>
        <v>-0.144</v>
      </c>
      <c r="O61" s="0" t="n">
        <f aca="false">I61-D61</f>
        <v>-0.145</v>
      </c>
      <c r="P61" s="0" t="n">
        <f aca="false">J61-D61</f>
        <v>-0.145</v>
      </c>
      <c r="Q61" s="0" t="n">
        <f aca="false">K61-D61</f>
        <v>-0.146</v>
      </c>
      <c r="R61" s="0" t="n">
        <v>5</v>
      </c>
      <c r="S61" s="0" t="n">
        <v>150.296</v>
      </c>
      <c r="T61" s="0" t="n">
        <v>3.291</v>
      </c>
      <c r="U61" s="0" t="n">
        <f aca="false">S61-E61</f>
        <v>0</v>
      </c>
      <c r="X61" s="0" t="s">
        <v>28</v>
      </c>
      <c r="Y61" s="0" t="n">
        <v>5</v>
      </c>
      <c r="Z61" s="0" t="n">
        <v>150.296</v>
      </c>
      <c r="AA61" s="0" t="n">
        <v>3.291</v>
      </c>
      <c r="AB61" s="0" t="n">
        <f aca="false">AA61-F61</f>
        <v>0</v>
      </c>
      <c r="AC61" s="0" t="n">
        <f aca="false">Z61-E61</f>
        <v>0</v>
      </c>
    </row>
    <row r="62" customFormat="false" ht="14.65" hidden="false" customHeight="false" outlineLevel="0" collapsed="false">
      <c r="A62" s="4" t="s">
        <v>27</v>
      </c>
      <c r="B62" s="5" t="n">
        <v>5</v>
      </c>
      <c r="C62" s="5" t="n">
        <v>125</v>
      </c>
      <c r="D62" s="6" t="n">
        <v>3.468</v>
      </c>
      <c r="E62" s="0" t="n">
        <v>125.212</v>
      </c>
      <c r="F62" s="0" t="n">
        <v>3.339</v>
      </c>
      <c r="G62" s="0" t="n">
        <v>3.343</v>
      </c>
      <c r="H62" s="0" t="n">
        <v>3.343</v>
      </c>
      <c r="I62" s="0" t="n">
        <v>3.343</v>
      </c>
      <c r="J62" s="0" t="n">
        <v>3.343</v>
      </c>
      <c r="K62" s="0" t="n">
        <v>3.343</v>
      </c>
      <c r="L62" s="0" t="n">
        <f aca="false">F62-D62</f>
        <v>-0.129</v>
      </c>
      <c r="M62" s="0" t="n">
        <f aca="false">G62-D62</f>
        <v>-0.125</v>
      </c>
      <c r="N62" s="0" t="n">
        <f aca="false">H62-D62</f>
        <v>-0.125</v>
      </c>
      <c r="O62" s="0" t="n">
        <f aca="false">I62-D62</f>
        <v>-0.125</v>
      </c>
      <c r="P62" s="0" t="n">
        <f aca="false">J62-D62</f>
        <v>-0.125</v>
      </c>
      <c r="Q62" s="0" t="n">
        <f aca="false">K62-D62</f>
        <v>-0.125</v>
      </c>
      <c r="R62" s="0" t="n">
        <v>5</v>
      </c>
      <c r="S62" s="0" t="n">
        <v>125.212</v>
      </c>
      <c r="T62" s="0" t="n">
        <v>3.339</v>
      </c>
      <c r="U62" s="0" t="n">
        <f aca="false">S62-E62</f>
        <v>0</v>
      </c>
      <c r="X62" s="0" t="s">
        <v>28</v>
      </c>
      <c r="Y62" s="0" t="n">
        <v>5</v>
      </c>
      <c r="Z62" s="0" t="n">
        <v>125.212</v>
      </c>
      <c r="AA62" s="0" t="n">
        <v>3.339</v>
      </c>
      <c r="AB62" s="0" t="n">
        <f aca="false">AA62-F62</f>
        <v>0</v>
      </c>
      <c r="AC62" s="0" t="n">
        <f aca="false">Z62-E62</f>
        <v>0</v>
      </c>
    </row>
    <row r="63" customFormat="false" ht="14.65" hidden="false" customHeight="false" outlineLevel="0" collapsed="false">
      <c r="A63" s="4" t="s">
        <v>27</v>
      </c>
      <c r="B63" s="5" t="n">
        <v>5</v>
      </c>
      <c r="C63" s="5" t="n">
        <v>100</v>
      </c>
      <c r="D63" s="6" t="n">
        <v>3.29</v>
      </c>
      <c r="E63" s="0" t="n">
        <v>100.241</v>
      </c>
      <c r="F63" s="0" t="n">
        <v>3.19</v>
      </c>
      <c r="G63" s="0" t="n">
        <v>3.181</v>
      </c>
      <c r="H63" s="0" t="n">
        <v>3.182</v>
      </c>
      <c r="I63" s="0" t="n">
        <v>3.182</v>
      </c>
      <c r="J63" s="0" t="n">
        <v>3.183</v>
      </c>
      <c r="K63" s="0" t="n">
        <v>3.184</v>
      </c>
      <c r="L63" s="0" t="n">
        <f aca="false">F63-D63</f>
        <v>-0.1</v>
      </c>
      <c r="M63" s="0" t="n">
        <f aca="false">G63-D63</f>
        <v>-0.109</v>
      </c>
      <c r="N63" s="0" t="n">
        <f aca="false">H63-D63</f>
        <v>-0.108</v>
      </c>
      <c r="O63" s="0" t="n">
        <f aca="false">I63-D63</f>
        <v>-0.108</v>
      </c>
      <c r="P63" s="0" t="n">
        <f aca="false">J63-D63</f>
        <v>-0.107</v>
      </c>
      <c r="Q63" s="0" t="n">
        <f aca="false">K63-D63</f>
        <v>-0.106</v>
      </c>
      <c r="R63" s="0" t="n">
        <v>5</v>
      </c>
      <c r="S63" s="0" t="n">
        <v>100.241</v>
      </c>
      <c r="T63" s="0" t="n">
        <v>3.19</v>
      </c>
      <c r="U63" s="0" t="n">
        <f aca="false">S63-E63</f>
        <v>0</v>
      </c>
      <c r="X63" s="0" t="s">
        <v>28</v>
      </c>
      <c r="Y63" s="0" t="n">
        <v>5</v>
      </c>
      <c r="Z63" s="0" t="n">
        <v>100.241</v>
      </c>
      <c r="AA63" s="0" t="n">
        <v>3.19</v>
      </c>
      <c r="AB63" s="0" t="n">
        <f aca="false">AA63-F63</f>
        <v>0</v>
      </c>
      <c r="AC63" s="0" t="n">
        <f aca="false">Z63-E63</f>
        <v>0</v>
      </c>
    </row>
    <row r="64" customFormat="false" ht="14.65" hidden="false" customHeight="false" outlineLevel="0" collapsed="false">
      <c r="A64" s="4" t="s">
        <v>27</v>
      </c>
      <c r="B64" s="5" t="n">
        <v>5</v>
      </c>
      <c r="C64" s="5" t="n">
        <v>75</v>
      </c>
      <c r="D64" s="6" t="n">
        <v>3.39</v>
      </c>
      <c r="E64" s="0" t="n">
        <v>75.212</v>
      </c>
      <c r="F64" s="0" t="n">
        <v>3.265</v>
      </c>
      <c r="G64" s="0" t="n">
        <v>3.273</v>
      </c>
      <c r="H64" s="0" t="n">
        <v>3.272</v>
      </c>
      <c r="I64" s="0" t="n">
        <v>3.271</v>
      </c>
      <c r="J64" s="0" t="n">
        <v>3.271</v>
      </c>
      <c r="K64" s="0" t="n">
        <v>3.27</v>
      </c>
      <c r="L64" s="0" t="n">
        <f aca="false">F64-D64</f>
        <v>-0.125</v>
      </c>
      <c r="M64" s="0" t="n">
        <f aca="false">G64-D64</f>
        <v>-0.117</v>
      </c>
      <c r="N64" s="0" t="n">
        <f aca="false">H64-D64</f>
        <v>-0.118</v>
      </c>
      <c r="O64" s="0" t="n">
        <f aca="false">I64-D64</f>
        <v>-0.119</v>
      </c>
      <c r="P64" s="0" t="n">
        <f aca="false">J64-D64</f>
        <v>-0.119</v>
      </c>
      <c r="Q64" s="0" t="n">
        <f aca="false">K64-D64</f>
        <v>-0.12</v>
      </c>
      <c r="R64" s="0" t="n">
        <v>5</v>
      </c>
      <c r="S64" s="0" t="n">
        <v>75.212</v>
      </c>
      <c r="T64" s="0" t="n">
        <v>3.265</v>
      </c>
      <c r="U64" s="0" t="n">
        <f aca="false">S64-E64</f>
        <v>0</v>
      </c>
      <c r="X64" s="0" t="s">
        <v>28</v>
      </c>
      <c r="Y64" s="0" t="n">
        <v>5</v>
      </c>
      <c r="Z64" s="0" t="n">
        <v>75.212</v>
      </c>
      <c r="AA64" s="0" t="n">
        <v>3.265</v>
      </c>
      <c r="AB64" s="0" t="n">
        <f aca="false">AA64-F64</f>
        <v>0</v>
      </c>
      <c r="AC64" s="0" t="n">
        <f aca="false">Z64-E64</f>
        <v>0</v>
      </c>
    </row>
    <row r="65" customFormat="false" ht="14.65" hidden="false" customHeight="false" outlineLevel="0" collapsed="false">
      <c r="A65" s="4" t="s">
        <v>27</v>
      </c>
      <c r="B65" s="5" t="n">
        <v>5</v>
      </c>
      <c r="C65" s="5" t="n">
        <v>50</v>
      </c>
      <c r="D65" s="6" t="n">
        <v>3.735</v>
      </c>
      <c r="E65" s="0" t="n">
        <v>50.366</v>
      </c>
      <c r="F65" s="0" t="n">
        <v>3.59</v>
      </c>
      <c r="G65" s="0" t="n">
        <v>3.597</v>
      </c>
      <c r="H65" s="0" t="n">
        <v>3.596</v>
      </c>
      <c r="I65" s="0" t="n">
        <v>3.595</v>
      </c>
      <c r="J65" s="0" t="n">
        <v>3.595</v>
      </c>
      <c r="K65" s="0" t="n">
        <v>3.594</v>
      </c>
      <c r="L65" s="0" t="n">
        <f aca="false">F65-D65</f>
        <v>-0.145</v>
      </c>
      <c r="M65" s="0" t="n">
        <f aca="false">G65-D65</f>
        <v>-0.138</v>
      </c>
      <c r="N65" s="0" t="n">
        <f aca="false">H65-D65</f>
        <v>-0.139</v>
      </c>
      <c r="O65" s="0" t="n">
        <f aca="false">I65-D65</f>
        <v>-0.14</v>
      </c>
      <c r="P65" s="0" t="n">
        <f aca="false">J65-D65</f>
        <v>-0.14</v>
      </c>
      <c r="Q65" s="0" t="n">
        <f aca="false">K65-D65</f>
        <v>-0.141</v>
      </c>
      <c r="R65" s="0" t="n">
        <v>5</v>
      </c>
      <c r="S65" s="0" t="n">
        <v>50.366</v>
      </c>
      <c r="T65" s="0" t="n">
        <v>3.59</v>
      </c>
      <c r="U65" s="0" t="n">
        <f aca="false">S65-E65</f>
        <v>0</v>
      </c>
      <c r="X65" s="0" t="s">
        <v>28</v>
      </c>
      <c r="Y65" s="0" t="n">
        <v>5</v>
      </c>
      <c r="Z65" s="0" t="n">
        <v>50.366</v>
      </c>
      <c r="AA65" s="0" t="n">
        <v>3.59</v>
      </c>
      <c r="AB65" s="0" t="n">
        <f aca="false">AA65-F65</f>
        <v>0</v>
      </c>
      <c r="AC65" s="0" t="n">
        <f aca="false">Z65-E65</f>
        <v>0</v>
      </c>
    </row>
    <row r="66" customFormat="false" ht="14.65" hidden="false" customHeight="false" outlineLevel="0" collapsed="false">
      <c r="A66" s="4" t="s">
        <v>27</v>
      </c>
      <c r="B66" s="5" t="n">
        <v>5</v>
      </c>
      <c r="C66" s="5" t="n">
        <v>30</v>
      </c>
      <c r="D66" s="6" t="n">
        <v>3.979</v>
      </c>
      <c r="E66" s="0" t="n">
        <v>30.209</v>
      </c>
      <c r="F66" s="0" t="n">
        <v>3.824</v>
      </c>
      <c r="G66" s="0" t="n">
        <v>3.824</v>
      </c>
      <c r="H66" s="0" t="n">
        <v>3.824</v>
      </c>
      <c r="I66" s="0" t="n">
        <v>3.824</v>
      </c>
      <c r="J66" s="0" t="n">
        <v>3.824</v>
      </c>
      <c r="K66" s="0" t="n">
        <v>3.824</v>
      </c>
      <c r="L66" s="0" t="n">
        <f aca="false">F66-D66</f>
        <v>-0.155</v>
      </c>
      <c r="M66" s="0" t="n">
        <f aca="false">G66-D66</f>
        <v>-0.155</v>
      </c>
      <c r="N66" s="0" t="n">
        <f aca="false">H66-D66</f>
        <v>-0.155</v>
      </c>
      <c r="O66" s="0" t="n">
        <f aca="false">I66-D66</f>
        <v>-0.155</v>
      </c>
      <c r="P66" s="0" t="n">
        <f aca="false">J66-D66</f>
        <v>-0.155</v>
      </c>
      <c r="Q66" s="0" t="n">
        <f aca="false">K66-D66</f>
        <v>-0.155</v>
      </c>
      <c r="R66" s="0" t="n">
        <v>5</v>
      </c>
      <c r="S66" s="0" t="n">
        <v>30.209</v>
      </c>
      <c r="T66" s="0" t="n">
        <v>3.824</v>
      </c>
      <c r="U66" s="0" t="n">
        <f aca="false">S66-E66</f>
        <v>0</v>
      </c>
      <c r="X66" s="0" t="s">
        <v>28</v>
      </c>
      <c r="Y66" s="0" t="n">
        <v>5</v>
      </c>
      <c r="Z66" s="0" t="n">
        <v>30.209</v>
      </c>
      <c r="AA66" s="0" t="n">
        <v>3.824</v>
      </c>
      <c r="AB66" s="0" t="n">
        <f aca="false">AA66-F66</f>
        <v>0</v>
      </c>
      <c r="AC66" s="0" t="n">
        <f aca="false">Z66-E66</f>
        <v>0</v>
      </c>
    </row>
    <row r="67" customFormat="false" ht="14.65" hidden="false" customHeight="false" outlineLevel="0" collapsed="false">
      <c r="A67" s="4" t="s">
        <v>27</v>
      </c>
      <c r="B67" s="5" t="n">
        <v>5</v>
      </c>
      <c r="C67" s="5" t="n">
        <v>20</v>
      </c>
      <c r="D67" s="6" t="n">
        <v>4.137</v>
      </c>
      <c r="E67" s="0" t="n">
        <v>20.208</v>
      </c>
      <c r="F67" s="0" t="n">
        <v>3.974</v>
      </c>
      <c r="G67" s="0" t="n">
        <v>3.987</v>
      </c>
      <c r="H67" s="0" t="n">
        <v>3.985</v>
      </c>
      <c r="I67" s="0" t="n">
        <v>3.984</v>
      </c>
      <c r="J67" s="0" t="n">
        <v>3.983</v>
      </c>
      <c r="K67" s="0" t="n">
        <v>3.98</v>
      </c>
      <c r="L67" s="0" t="n">
        <f aca="false">F67-D67</f>
        <v>-0.162999999999999</v>
      </c>
      <c r="M67" s="0" t="n">
        <f aca="false">G67-D67</f>
        <v>-0.149999999999999</v>
      </c>
      <c r="N67" s="0" t="n">
        <f aca="false">H67-D67</f>
        <v>-0.152</v>
      </c>
      <c r="O67" s="0" t="n">
        <f aca="false">I67-D67</f>
        <v>-0.153</v>
      </c>
      <c r="P67" s="0" t="n">
        <f aca="false">J67-D67</f>
        <v>-0.153999999999999</v>
      </c>
      <c r="Q67" s="0" t="n">
        <f aca="false">K67-D67</f>
        <v>-0.157</v>
      </c>
      <c r="R67" s="0" t="n">
        <v>5</v>
      </c>
      <c r="S67" s="0" t="n">
        <v>20.208</v>
      </c>
      <c r="T67" s="0" t="n">
        <v>3.974</v>
      </c>
      <c r="U67" s="0" t="n">
        <f aca="false">S67-E67</f>
        <v>0</v>
      </c>
      <c r="X67" s="0" t="s">
        <v>28</v>
      </c>
      <c r="Y67" s="0" t="n">
        <v>5</v>
      </c>
      <c r="Z67" s="0" t="n">
        <v>20.208</v>
      </c>
      <c r="AA67" s="0" t="n">
        <v>3.974</v>
      </c>
      <c r="AB67" s="0" t="n">
        <f aca="false">AA67-F67</f>
        <v>0</v>
      </c>
      <c r="AC67" s="0" t="n">
        <f aca="false">Z67-E67</f>
        <v>0</v>
      </c>
    </row>
    <row r="68" customFormat="false" ht="14.65" hidden="false" customHeight="false" outlineLevel="0" collapsed="false">
      <c r="A68" s="4" t="s">
        <v>27</v>
      </c>
      <c r="B68" s="5" t="n">
        <v>5</v>
      </c>
      <c r="C68" s="5" t="n">
        <v>10</v>
      </c>
      <c r="D68" s="6" t="n">
        <v>4.905</v>
      </c>
      <c r="E68" s="0" t="n">
        <v>10.289</v>
      </c>
      <c r="F68" s="0" t="n">
        <v>5.161</v>
      </c>
      <c r="G68" s="0" t="n">
        <v>5.373</v>
      </c>
      <c r="H68" s="0" t="n">
        <v>5.343</v>
      </c>
      <c r="I68" s="0" t="n">
        <v>5.318</v>
      </c>
      <c r="J68" s="0" t="n">
        <v>5.296</v>
      </c>
      <c r="K68" s="0" t="n">
        <v>5.268</v>
      </c>
      <c r="L68" s="0" t="n">
        <f aca="false">F68-D68</f>
        <v>0.255999999999999</v>
      </c>
      <c r="M68" s="0" t="n">
        <f aca="false">G68-D68</f>
        <v>0.468</v>
      </c>
      <c r="N68" s="0" t="n">
        <f aca="false">H68-D68</f>
        <v>0.438</v>
      </c>
      <c r="O68" s="0" t="n">
        <f aca="false">I68-D68</f>
        <v>0.412999999999999</v>
      </c>
      <c r="P68" s="0" t="n">
        <f aca="false">J68-D68</f>
        <v>0.391</v>
      </c>
      <c r="Q68" s="0" t="n">
        <f aca="false">K68-D68</f>
        <v>0.363</v>
      </c>
      <c r="R68" s="0" t="n">
        <v>5</v>
      </c>
      <c r="S68" s="0" t="n">
        <v>10.289</v>
      </c>
      <c r="T68" s="0" t="n">
        <v>5.161</v>
      </c>
      <c r="U68" s="0" t="n">
        <f aca="false">S68-E68</f>
        <v>0</v>
      </c>
      <c r="X68" s="0" t="s">
        <v>28</v>
      </c>
      <c r="Y68" s="0" t="n">
        <v>5</v>
      </c>
      <c r="Z68" s="0" t="n">
        <v>10.289</v>
      </c>
      <c r="AA68" s="0" t="n">
        <v>5.161</v>
      </c>
      <c r="AB68" s="0" t="n">
        <f aca="false">AA68-F68</f>
        <v>0</v>
      </c>
      <c r="AC68" s="0" t="n">
        <f aca="false">Z68-E68</f>
        <v>0</v>
      </c>
    </row>
    <row r="69" customFormat="false" ht="14.65" hidden="false" customHeight="false" outlineLevel="0" collapsed="false">
      <c r="A69" s="4" t="s">
        <v>27</v>
      </c>
      <c r="B69" s="5" t="n">
        <v>5</v>
      </c>
      <c r="C69" s="5" t="n">
        <v>5</v>
      </c>
      <c r="D69" s="6" t="n">
        <v>8.616</v>
      </c>
      <c r="E69" s="0" t="n">
        <v>5.301</v>
      </c>
      <c r="F69" s="0" t="n">
        <v>8.382</v>
      </c>
      <c r="G69" s="0" t="n">
        <v>9.065</v>
      </c>
      <c r="H69" s="0" t="n">
        <v>9.046</v>
      </c>
      <c r="I69" s="0" t="n">
        <v>9.027</v>
      </c>
      <c r="J69" s="0" t="n">
        <v>9.006</v>
      </c>
      <c r="K69" s="0" t="n">
        <v>8.95</v>
      </c>
      <c r="L69" s="0" t="n">
        <f aca="false">F69-D69</f>
        <v>-0.234</v>
      </c>
      <c r="M69" s="0" t="n">
        <f aca="false">G69-D69</f>
        <v>0.449</v>
      </c>
      <c r="N69" s="0" t="n">
        <f aca="false">H69-D69</f>
        <v>0.43</v>
      </c>
      <c r="O69" s="0" t="n">
        <f aca="false">I69-D69</f>
        <v>0.411</v>
      </c>
      <c r="P69" s="0" t="n">
        <f aca="false">J69-D69</f>
        <v>0.390000000000001</v>
      </c>
      <c r="Q69" s="0" t="n">
        <f aca="false">K69-D69</f>
        <v>0.334</v>
      </c>
      <c r="R69" s="0" t="n">
        <v>5</v>
      </c>
      <c r="S69" s="0" t="n">
        <v>5.301</v>
      </c>
      <c r="T69" s="0" t="n">
        <v>8.382</v>
      </c>
      <c r="U69" s="0" t="n">
        <f aca="false">S69-E69</f>
        <v>0</v>
      </c>
      <c r="X69" s="0" t="s">
        <v>28</v>
      </c>
      <c r="Y69" s="0" t="n">
        <v>5</v>
      </c>
      <c r="Z69" s="0" t="n">
        <v>5.301</v>
      </c>
      <c r="AA69" s="0" t="n">
        <v>8.382</v>
      </c>
      <c r="AB69" s="0" t="n">
        <f aca="false">AA69-F69</f>
        <v>0</v>
      </c>
      <c r="AC69" s="0" t="n">
        <f aca="false">Z69-E69</f>
        <v>0</v>
      </c>
    </row>
    <row r="70" customFormat="false" ht="14.65" hidden="false" customHeight="false" outlineLevel="0" collapsed="false">
      <c r="A70" s="7" t="s">
        <v>27</v>
      </c>
      <c r="B70" s="8" t="n">
        <v>5</v>
      </c>
      <c r="C70" s="8" t="n">
        <v>0</v>
      </c>
      <c r="D70" s="9" t="n">
        <v>7.643</v>
      </c>
      <c r="E70" s="0" t="n">
        <v>0.882</v>
      </c>
      <c r="F70" s="0" t="n">
        <v>8.474</v>
      </c>
      <c r="G70" s="0" t="n">
        <v>7.793</v>
      </c>
      <c r="H70" s="0" t="n">
        <v>7.836</v>
      </c>
      <c r="I70" s="0" t="n">
        <v>7.884</v>
      </c>
      <c r="J70" s="0" t="n">
        <v>7.935</v>
      </c>
      <c r="K70" s="0" t="n">
        <v>8.046</v>
      </c>
      <c r="L70" s="0" t="n">
        <f aca="false">F70-D70</f>
        <v>0.831</v>
      </c>
      <c r="M70" s="0" t="n">
        <f aca="false">G70-D70</f>
        <v>0.15</v>
      </c>
      <c r="N70" s="0" t="n">
        <f aca="false">H70-D70</f>
        <v>0.193000000000001</v>
      </c>
      <c r="O70" s="0" t="n">
        <f aca="false">I70-D70</f>
        <v>0.241000000000001</v>
      </c>
      <c r="P70" s="0" t="n">
        <f aca="false">J70-D70</f>
        <v>0.292</v>
      </c>
      <c r="Q70" s="0" t="n">
        <f aca="false">K70-D70</f>
        <v>0.403</v>
      </c>
      <c r="R70" s="0" t="n">
        <v>5</v>
      </c>
      <c r="S70" s="0" t="n">
        <v>0.879</v>
      </c>
      <c r="T70" s="0" t="n">
        <v>8.474</v>
      </c>
      <c r="U70" s="0" t="n">
        <f aca="false">S70-E70</f>
        <v>-0.003</v>
      </c>
      <c r="X70" s="0" t="s">
        <v>28</v>
      </c>
      <c r="Y70" s="0" t="n">
        <v>5</v>
      </c>
      <c r="Z70" s="0" t="n">
        <v>0.879</v>
      </c>
      <c r="AA70" s="0" t="n">
        <v>8.474</v>
      </c>
      <c r="AB70" s="0" t="n">
        <f aca="false">AA70-F70</f>
        <v>0</v>
      </c>
      <c r="AC70" s="0" t="n">
        <f aca="false">Z70-E70</f>
        <v>-0.003</v>
      </c>
    </row>
    <row r="71" customFormat="false" ht="14.65" hidden="false" customHeight="false" outlineLevel="0" collapsed="false">
      <c r="A71" s="1" t="s">
        <v>29</v>
      </c>
      <c r="B71" s="2" t="n">
        <v>6</v>
      </c>
      <c r="C71" s="2" t="n">
        <v>465</v>
      </c>
      <c r="D71" s="3" t="n">
        <v>3.447</v>
      </c>
      <c r="E71" s="0" t="n">
        <v>469.689</v>
      </c>
      <c r="F71" s="0" t="n">
        <v>3.185</v>
      </c>
      <c r="G71" s="0" t="n">
        <v>3.182</v>
      </c>
      <c r="H71" s="0" t="n">
        <v>3.183</v>
      </c>
      <c r="I71" s="0" t="n">
        <v>3.183</v>
      </c>
      <c r="J71" s="0" t="n">
        <v>3.183</v>
      </c>
      <c r="K71" s="0" t="n">
        <v>3.183</v>
      </c>
      <c r="L71" s="0" t="n">
        <f aca="false">F71-D71</f>
        <v>-0.262</v>
      </c>
      <c r="M71" s="0" t="n">
        <f aca="false">G71-D71</f>
        <v>-0.265</v>
      </c>
      <c r="N71" s="0" t="n">
        <f aca="false">H71-D71</f>
        <v>-0.264</v>
      </c>
      <c r="O71" s="0" t="n">
        <f aca="false">I71-D71</f>
        <v>-0.264</v>
      </c>
      <c r="P71" s="0" t="n">
        <f aca="false">J71-D71</f>
        <v>-0.264</v>
      </c>
      <c r="Q71" s="0" t="n">
        <f aca="false">K71-D71</f>
        <v>-0.264</v>
      </c>
      <c r="R71" s="0" t="n">
        <v>6</v>
      </c>
      <c r="S71" s="0" t="n">
        <v>469.689</v>
      </c>
      <c r="T71" s="0" t="n">
        <v>3.185</v>
      </c>
      <c r="U71" s="0" t="n">
        <f aca="false">S71-E71</f>
        <v>0</v>
      </c>
      <c r="X71" s="0" t="s">
        <v>30</v>
      </c>
      <c r="Y71" s="0" t="n">
        <v>6</v>
      </c>
      <c r="Z71" s="0" t="n">
        <v>469.689</v>
      </c>
      <c r="AA71" s="0" t="n">
        <v>3.185</v>
      </c>
      <c r="AB71" s="0" t="n">
        <f aca="false">AA71-F71</f>
        <v>0</v>
      </c>
      <c r="AC71" s="0" t="n">
        <f aca="false">Z71-E71</f>
        <v>0</v>
      </c>
    </row>
    <row r="72" customFormat="false" ht="14.65" hidden="false" customHeight="false" outlineLevel="0" collapsed="false">
      <c r="A72" s="4" t="s">
        <v>29</v>
      </c>
      <c r="B72" s="5" t="n">
        <v>6</v>
      </c>
      <c r="C72" s="5" t="n">
        <v>400</v>
      </c>
      <c r="D72" s="6" t="n">
        <v>3.322</v>
      </c>
      <c r="E72" s="0" t="n">
        <v>400.25</v>
      </c>
      <c r="F72" s="0" t="n">
        <v>3.184</v>
      </c>
      <c r="G72" s="0" t="n">
        <v>3.195</v>
      </c>
      <c r="H72" s="0" t="n">
        <v>3.195</v>
      </c>
      <c r="I72" s="0" t="n">
        <v>3.196</v>
      </c>
      <c r="J72" s="0" t="n">
        <v>3.196</v>
      </c>
      <c r="K72" s="0" t="n">
        <v>3.188</v>
      </c>
      <c r="L72" s="0" t="n">
        <f aca="false">F72-D72</f>
        <v>-0.138</v>
      </c>
      <c r="M72" s="0" t="n">
        <f aca="false">G72-D72</f>
        <v>-0.127</v>
      </c>
      <c r="N72" s="0" t="n">
        <f aca="false">H72-D72</f>
        <v>-0.127</v>
      </c>
      <c r="O72" s="0" t="n">
        <f aca="false">I72-D72</f>
        <v>-0.126</v>
      </c>
      <c r="P72" s="0" t="n">
        <f aca="false">J72-D72</f>
        <v>-0.126</v>
      </c>
      <c r="Q72" s="0" t="n">
        <f aca="false">K72-D72</f>
        <v>-0.134</v>
      </c>
      <c r="R72" s="0" t="n">
        <v>6</v>
      </c>
      <c r="S72" s="0" t="n">
        <v>400.002</v>
      </c>
      <c r="T72" s="0" t="n">
        <v>3.184</v>
      </c>
      <c r="U72" s="0" t="n">
        <f aca="false">S72-E72</f>
        <v>-0.24799999999999</v>
      </c>
      <c r="X72" s="0" t="s">
        <v>30</v>
      </c>
      <c r="Y72" s="0" t="n">
        <v>6</v>
      </c>
      <c r="Z72" s="0" t="n">
        <v>400.002</v>
      </c>
      <c r="AA72" s="0" t="n">
        <v>3.184</v>
      </c>
      <c r="AB72" s="0" t="n">
        <f aca="false">AA72-F72</f>
        <v>0</v>
      </c>
      <c r="AC72" s="0" t="n">
        <f aca="false">Z72-E72</f>
        <v>-0.24799999999999</v>
      </c>
    </row>
    <row r="73" customFormat="false" ht="14.65" hidden="false" customHeight="false" outlineLevel="0" collapsed="false">
      <c r="A73" s="4" t="s">
        <v>29</v>
      </c>
      <c r="B73" s="5" t="n">
        <v>6</v>
      </c>
      <c r="C73" s="5" t="n">
        <v>300</v>
      </c>
      <c r="D73" s="6" t="n">
        <v>3.126</v>
      </c>
      <c r="E73" s="0" t="n">
        <v>299.993</v>
      </c>
      <c r="F73" s="0" t="n">
        <v>3.002</v>
      </c>
      <c r="G73" s="0" t="n">
        <v>3.01</v>
      </c>
      <c r="H73" s="0" t="n">
        <v>3.009</v>
      </c>
      <c r="I73" s="0" t="n">
        <v>3.007</v>
      </c>
      <c r="J73" s="0" t="n">
        <v>3.01</v>
      </c>
      <c r="K73" s="0" t="n">
        <v>3.007</v>
      </c>
      <c r="L73" s="0" t="n">
        <f aca="false">F73-D73</f>
        <v>-0.124</v>
      </c>
      <c r="M73" s="0" t="n">
        <f aca="false">G73-D73</f>
        <v>-0.116</v>
      </c>
      <c r="N73" s="0" t="n">
        <f aca="false">H73-D73</f>
        <v>-0.117</v>
      </c>
      <c r="O73" s="0" t="n">
        <f aca="false">I73-D73</f>
        <v>-0.119</v>
      </c>
      <c r="P73" s="0" t="n">
        <f aca="false">J73-D73</f>
        <v>-0.116</v>
      </c>
      <c r="Q73" s="0" t="n">
        <f aca="false">K73-D73</f>
        <v>-0.119</v>
      </c>
      <c r="R73" s="0" t="n">
        <v>6</v>
      </c>
      <c r="S73" s="0" t="n">
        <v>299.993</v>
      </c>
      <c r="T73" s="0" t="n">
        <v>3.002</v>
      </c>
      <c r="U73" s="0" t="n">
        <f aca="false">S73-E73</f>
        <v>0</v>
      </c>
      <c r="X73" s="0" t="s">
        <v>30</v>
      </c>
      <c r="Y73" s="0" t="n">
        <v>6</v>
      </c>
      <c r="Z73" s="0" t="n">
        <v>299.993</v>
      </c>
      <c r="AA73" s="0" t="n">
        <v>3.002</v>
      </c>
      <c r="AB73" s="0" t="n">
        <f aca="false">AA73-F73</f>
        <v>0</v>
      </c>
      <c r="AC73" s="0" t="n">
        <f aca="false">Z73-E73</f>
        <v>0</v>
      </c>
    </row>
    <row r="74" customFormat="false" ht="14.65" hidden="false" customHeight="false" outlineLevel="0" collapsed="false">
      <c r="A74" s="4" t="s">
        <v>29</v>
      </c>
      <c r="B74" s="5" t="n">
        <v>6</v>
      </c>
      <c r="C74" s="5" t="n">
        <v>250</v>
      </c>
      <c r="D74" s="6" t="n">
        <v>2.82</v>
      </c>
      <c r="E74" s="0" t="n">
        <v>249.992</v>
      </c>
      <c r="F74" s="0" t="n">
        <v>2.586</v>
      </c>
      <c r="G74" s="0" t="n">
        <v>2.803</v>
      </c>
      <c r="H74" s="0" t="n">
        <v>2.783</v>
      </c>
      <c r="I74" s="0" t="n">
        <v>2.76</v>
      </c>
      <c r="J74" s="0" t="n">
        <v>2.735</v>
      </c>
      <c r="K74" s="0" t="n">
        <v>2.69</v>
      </c>
      <c r="L74" s="0" t="n">
        <f aca="false">F74-D74</f>
        <v>-0.234</v>
      </c>
      <c r="M74" s="0" t="n">
        <f aca="false">G74-D74</f>
        <v>-0.0169999999999999</v>
      </c>
      <c r="N74" s="0" t="n">
        <f aca="false">H74-D74</f>
        <v>-0.0369999999999999</v>
      </c>
      <c r="O74" s="0" t="n">
        <f aca="false">I74-D74</f>
        <v>-0.0600000000000001</v>
      </c>
      <c r="P74" s="0" t="n">
        <f aca="false">J74-D74</f>
        <v>-0.085</v>
      </c>
      <c r="Q74" s="0" t="n">
        <f aca="false">K74-D74</f>
        <v>-0.13</v>
      </c>
      <c r="R74" s="0" t="n">
        <v>6</v>
      </c>
      <c r="S74" s="0" t="n">
        <v>249.992</v>
      </c>
      <c r="T74" s="0" t="n">
        <v>2.586</v>
      </c>
      <c r="U74" s="0" t="n">
        <f aca="false">S74-E74</f>
        <v>0</v>
      </c>
      <c r="X74" s="0" t="s">
        <v>30</v>
      </c>
      <c r="Y74" s="0" t="n">
        <v>6</v>
      </c>
      <c r="Z74" s="0" t="n">
        <v>249.992</v>
      </c>
      <c r="AA74" s="0" t="n">
        <v>2.586</v>
      </c>
      <c r="AB74" s="0" t="n">
        <f aca="false">AA74-F74</f>
        <v>0</v>
      </c>
      <c r="AC74" s="0" t="n">
        <f aca="false">Z74-E74</f>
        <v>0</v>
      </c>
    </row>
    <row r="75" customFormat="false" ht="14.65" hidden="false" customHeight="false" outlineLevel="0" collapsed="false">
      <c r="A75" s="4" t="s">
        <v>29</v>
      </c>
      <c r="B75" s="5" t="n">
        <v>6</v>
      </c>
      <c r="C75" s="5" t="n">
        <v>200</v>
      </c>
      <c r="D75" s="6" t="n">
        <v>3.019</v>
      </c>
      <c r="E75" s="0" t="n">
        <v>200.005</v>
      </c>
      <c r="F75" s="0" t="n">
        <v>3.007</v>
      </c>
      <c r="G75" s="0" t="n">
        <v>2.943</v>
      </c>
      <c r="H75" s="0" t="n">
        <v>2.946</v>
      </c>
      <c r="I75" s="0" t="n">
        <v>2.95</v>
      </c>
      <c r="J75" s="0" t="n">
        <v>2.953</v>
      </c>
      <c r="K75" s="0" t="n">
        <v>2.957</v>
      </c>
      <c r="L75" s="0" t="n">
        <f aca="false">F75-D75</f>
        <v>-0.012</v>
      </c>
      <c r="M75" s="0" t="n">
        <f aca="false">G75-D75</f>
        <v>-0.0760000000000001</v>
      </c>
      <c r="N75" s="0" t="n">
        <f aca="false">H75-D75</f>
        <v>-0.073</v>
      </c>
      <c r="O75" s="0" t="n">
        <f aca="false">I75-D75</f>
        <v>-0.069</v>
      </c>
      <c r="P75" s="0" t="n">
        <f aca="false">J75-D75</f>
        <v>-0.0660000000000003</v>
      </c>
      <c r="Q75" s="0" t="n">
        <f aca="false">K75-D75</f>
        <v>-0.0620000000000003</v>
      </c>
      <c r="R75" s="0" t="n">
        <v>6</v>
      </c>
      <c r="S75" s="0" t="n">
        <v>200.005</v>
      </c>
      <c r="T75" s="0" t="n">
        <v>3.007</v>
      </c>
      <c r="U75" s="0" t="n">
        <f aca="false">S75-E75</f>
        <v>0</v>
      </c>
      <c r="X75" s="0" t="s">
        <v>30</v>
      </c>
      <c r="Y75" s="0" t="n">
        <v>6</v>
      </c>
      <c r="Z75" s="0" t="n">
        <v>200.005</v>
      </c>
      <c r="AA75" s="0" t="n">
        <v>3.007</v>
      </c>
      <c r="AB75" s="0" t="n">
        <f aca="false">AA75-F75</f>
        <v>0</v>
      </c>
      <c r="AC75" s="0" t="n">
        <f aca="false">Z75-E75</f>
        <v>0</v>
      </c>
    </row>
    <row r="76" customFormat="false" ht="14.65" hidden="false" customHeight="false" outlineLevel="0" collapsed="false">
      <c r="A76" s="4" t="s">
        <v>29</v>
      </c>
      <c r="B76" s="5" t="n">
        <v>6</v>
      </c>
      <c r="C76" s="5" t="n">
        <v>175</v>
      </c>
      <c r="D76" s="6" t="n">
        <v>3.093</v>
      </c>
      <c r="E76" s="0" t="n">
        <v>175.006</v>
      </c>
      <c r="F76" s="0" t="n">
        <v>3.04</v>
      </c>
      <c r="G76" s="0" t="n">
        <v>3.018</v>
      </c>
      <c r="H76" s="0" t="n">
        <v>3.016</v>
      </c>
      <c r="I76" s="0" t="n">
        <v>3.016</v>
      </c>
      <c r="J76" s="0" t="n">
        <v>3.017</v>
      </c>
      <c r="K76" s="0" t="n">
        <v>3.013</v>
      </c>
      <c r="L76" s="0" t="n">
        <f aca="false">F76-D76</f>
        <v>-0.0529999999999999</v>
      </c>
      <c r="M76" s="0" t="n">
        <f aca="false">G76-D76</f>
        <v>-0.0750000000000002</v>
      </c>
      <c r="N76" s="0" t="n">
        <f aca="false">H76-D76</f>
        <v>-0.077</v>
      </c>
      <c r="O76" s="0" t="n">
        <f aca="false">I76-D76</f>
        <v>-0.077</v>
      </c>
      <c r="P76" s="0" t="n">
        <f aca="false">J76-D76</f>
        <v>-0.0760000000000001</v>
      </c>
      <c r="Q76" s="0" t="n">
        <f aca="false">K76-D76</f>
        <v>-0.0800000000000001</v>
      </c>
      <c r="R76" s="0" t="n">
        <v>6</v>
      </c>
      <c r="S76" s="0" t="n">
        <v>175.006</v>
      </c>
      <c r="T76" s="0" t="n">
        <v>3.04</v>
      </c>
      <c r="U76" s="0" t="n">
        <f aca="false">S76-E76</f>
        <v>0</v>
      </c>
      <c r="X76" s="0" t="s">
        <v>30</v>
      </c>
      <c r="Y76" s="0" t="n">
        <v>6</v>
      </c>
      <c r="Z76" s="0" t="n">
        <v>175.006</v>
      </c>
      <c r="AA76" s="0" t="n">
        <v>3.04</v>
      </c>
      <c r="AB76" s="0" t="n">
        <f aca="false">AA76-F76</f>
        <v>0</v>
      </c>
      <c r="AC76" s="0" t="n">
        <f aca="false">Z76-E76</f>
        <v>0</v>
      </c>
    </row>
    <row r="77" customFormat="false" ht="14.65" hidden="false" customHeight="false" outlineLevel="0" collapsed="false">
      <c r="A77" s="4" t="s">
        <v>29</v>
      </c>
      <c r="B77" s="5" t="n">
        <v>6</v>
      </c>
      <c r="C77" s="5" t="n">
        <v>150</v>
      </c>
      <c r="D77" s="6" t="n">
        <v>3.305</v>
      </c>
      <c r="E77" s="0" t="n">
        <v>149.998</v>
      </c>
      <c r="F77" s="0" t="n">
        <v>3.224</v>
      </c>
      <c r="G77" s="0" t="n">
        <v>3.215</v>
      </c>
      <c r="H77" s="0" t="n">
        <v>3.224</v>
      </c>
      <c r="I77" s="0" t="n">
        <v>3.231</v>
      </c>
      <c r="J77" s="0" t="n">
        <v>3.235</v>
      </c>
      <c r="K77" s="0" t="n">
        <v>3.237</v>
      </c>
      <c r="L77" s="0" t="n">
        <f aca="false">F77-D77</f>
        <v>-0.081</v>
      </c>
      <c r="M77" s="0" t="n">
        <f aca="false">G77-D77</f>
        <v>-0.0900000000000003</v>
      </c>
      <c r="N77" s="0" t="n">
        <f aca="false">H77-D77</f>
        <v>-0.081</v>
      </c>
      <c r="O77" s="0" t="n">
        <f aca="false">I77-D77</f>
        <v>-0.0740000000000003</v>
      </c>
      <c r="P77" s="0" t="n">
        <f aca="false">J77-D77</f>
        <v>-0.0700000000000003</v>
      </c>
      <c r="Q77" s="0" t="n">
        <f aca="false">K77-D77</f>
        <v>-0.0680000000000001</v>
      </c>
      <c r="R77" s="0" t="n">
        <v>6</v>
      </c>
      <c r="S77" s="0" t="n">
        <v>149.998</v>
      </c>
      <c r="T77" s="0" t="n">
        <v>3.224</v>
      </c>
      <c r="U77" s="0" t="n">
        <f aca="false">S77-E77</f>
        <v>0</v>
      </c>
      <c r="X77" s="0" t="s">
        <v>30</v>
      </c>
      <c r="Y77" s="0" t="n">
        <v>6</v>
      </c>
      <c r="Z77" s="0" t="n">
        <v>149.998</v>
      </c>
      <c r="AA77" s="0" t="n">
        <v>3.224</v>
      </c>
      <c r="AB77" s="0" t="n">
        <f aca="false">AA77-F77</f>
        <v>0</v>
      </c>
      <c r="AC77" s="0" t="n">
        <f aca="false">Z77-E77</f>
        <v>0</v>
      </c>
    </row>
    <row r="78" customFormat="false" ht="14.65" hidden="false" customHeight="false" outlineLevel="0" collapsed="false">
      <c r="A78" s="4" t="s">
        <v>29</v>
      </c>
      <c r="B78" s="5" t="n">
        <v>6</v>
      </c>
      <c r="C78" s="5" t="n">
        <v>125</v>
      </c>
      <c r="D78" s="6" t="n">
        <v>3.206</v>
      </c>
      <c r="E78" s="0" t="n">
        <v>124.987</v>
      </c>
      <c r="F78" s="0" t="n">
        <v>3.152</v>
      </c>
      <c r="G78" s="0" t="n">
        <v>3.189</v>
      </c>
      <c r="H78" s="0" t="n">
        <v>3.184</v>
      </c>
      <c r="I78" s="0" t="n">
        <v>3.17</v>
      </c>
      <c r="J78" s="0" t="n">
        <v>3.153</v>
      </c>
      <c r="K78" s="0" t="n">
        <v>3.133</v>
      </c>
      <c r="L78" s="0" t="n">
        <f aca="false">F78-D78</f>
        <v>-0.0539999999999998</v>
      </c>
      <c r="M78" s="0" t="n">
        <f aca="false">G78-D78</f>
        <v>-0.0169999999999999</v>
      </c>
      <c r="N78" s="0" t="n">
        <f aca="false">H78-D78</f>
        <v>-0.0219999999999998</v>
      </c>
      <c r="O78" s="0" t="n">
        <f aca="false">I78-D78</f>
        <v>-0.036</v>
      </c>
      <c r="P78" s="0" t="n">
        <f aca="false">J78-D78</f>
        <v>-0.0529999999999999</v>
      </c>
      <c r="Q78" s="0" t="n">
        <f aca="false">K78-D78</f>
        <v>-0.073</v>
      </c>
      <c r="R78" s="0" t="n">
        <v>6</v>
      </c>
      <c r="S78" s="0" t="n">
        <v>124.987</v>
      </c>
      <c r="T78" s="0" t="n">
        <v>3.152</v>
      </c>
      <c r="U78" s="0" t="n">
        <f aca="false">S78-E78</f>
        <v>0</v>
      </c>
      <c r="X78" s="0" t="s">
        <v>30</v>
      </c>
      <c r="Y78" s="0" t="n">
        <v>6</v>
      </c>
      <c r="Z78" s="0" t="n">
        <v>124.987</v>
      </c>
      <c r="AA78" s="0" t="n">
        <v>3.152</v>
      </c>
      <c r="AB78" s="0" t="n">
        <f aca="false">AA78-F78</f>
        <v>0</v>
      </c>
      <c r="AC78" s="0" t="n">
        <f aca="false">Z78-E78</f>
        <v>0</v>
      </c>
    </row>
    <row r="79" customFormat="false" ht="14.65" hidden="false" customHeight="false" outlineLevel="0" collapsed="false">
      <c r="A79" s="4" t="s">
        <v>29</v>
      </c>
      <c r="B79" s="5" t="n">
        <v>6</v>
      </c>
      <c r="C79" s="5" t="n">
        <v>100</v>
      </c>
      <c r="D79" s="6" t="n">
        <v>3.285</v>
      </c>
      <c r="E79" s="0" t="n">
        <v>99.996</v>
      </c>
      <c r="F79" s="0" t="n">
        <v>3.37</v>
      </c>
      <c r="G79" s="0" t="n">
        <v>3.276</v>
      </c>
      <c r="H79" s="0" t="n">
        <v>3.287</v>
      </c>
      <c r="I79" s="0" t="n">
        <v>3.297</v>
      </c>
      <c r="J79" s="0" t="n">
        <v>3.305</v>
      </c>
      <c r="K79" s="0" t="n">
        <v>3.314</v>
      </c>
      <c r="L79" s="0" t="n">
        <f aca="false">F79-D79</f>
        <v>0.085</v>
      </c>
      <c r="M79" s="0" t="n">
        <f aca="false">G79-D79</f>
        <v>-0.00900000000000034</v>
      </c>
      <c r="N79" s="0" t="n">
        <f aca="false">H79-D79</f>
        <v>0.00199999999999978</v>
      </c>
      <c r="O79" s="0" t="n">
        <f aca="false">I79-D79</f>
        <v>0.012</v>
      </c>
      <c r="P79" s="0" t="n">
        <f aca="false">J79-D79</f>
        <v>0.02</v>
      </c>
      <c r="Q79" s="0" t="n">
        <f aca="false">K79-D79</f>
        <v>0.0289999999999999</v>
      </c>
      <c r="R79" s="0" t="n">
        <v>6</v>
      </c>
      <c r="S79" s="0" t="n">
        <v>99.996</v>
      </c>
      <c r="T79" s="0" t="n">
        <v>3.37</v>
      </c>
      <c r="U79" s="0" t="n">
        <f aca="false">S79-E79</f>
        <v>0</v>
      </c>
      <c r="X79" s="0" t="s">
        <v>30</v>
      </c>
      <c r="Y79" s="0" t="n">
        <v>6</v>
      </c>
      <c r="Z79" s="0" t="n">
        <v>99.996</v>
      </c>
      <c r="AA79" s="0" t="n">
        <v>3.37</v>
      </c>
      <c r="AB79" s="0" t="n">
        <f aca="false">AA79-F79</f>
        <v>0</v>
      </c>
      <c r="AC79" s="0" t="n">
        <f aca="false">Z79-E79</f>
        <v>0</v>
      </c>
    </row>
    <row r="80" customFormat="false" ht="14.65" hidden="false" customHeight="false" outlineLevel="0" collapsed="false">
      <c r="A80" s="4" t="s">
        <v>29</v>
      </c>
      <c r="B80" s="5" t="n">
        <v>6</v>
      </c>
      <c r="C80" s="5" t="n">
        <v>75</v>
      </c>
      <c r="D80" s="6" t="n">
        <v>3.743</v>
      </c>
      <c r="E80" s="0" t="n">
        <v>74.993</v>
      </c>
      <c r="F80" s="0" t="n">
        <v>3.988</v>
      </c>
      <c r="G80" s="0" t="n">
        <v>3.688</v>
      </c>
      <c r="H80" s="0" t="n">
        <v>3.712</v>
      </c>
      <c r="I80" s="0" t="n">
        <v>3.736</v>
      </c>
      <c r="J80" s="0" t="n">
        <v>3.762</v>
      </c>
      <c r="K80" s="0" t="n">
        <v>3.807</v>
      </c>
      <c r="L80" s="0" t="n">
        <f aca="false">F80-D80</f>
        <v>0.245</v>
      </c>
      <c r="M80" s="0" t="n">
        <f aca="false">G80-D80</f>
        <v>-0.0549999999999997</v>
      </c>
      <c r="N80" s="0" t="n">
        <f aca="false">H80-D80</f>
        <v>-0.0309999999999997</v>
      </c>
      <c r="O80" s="0" t="n">
        <f aca="false">I80-D80</f>
        <v>-0.00699999999999967</v>
      </c>
      <c r="P80" s="0" t="n">
        <f aca="false">J80-D80</f>
        <v>0.0190000000000001</v>
      </c>
      <c r="Q80" s="0" t="n">
        <f aca="false">K80-D80</f>
        <v>0.0640000000000001</v>
      </c>
      <c r="R80" s="0" t="n">
        <v>6</v>
      </c>
      <c r="S80" s="0" t="n">
        <v>74.993</v>
      </c>
      <c r="T80" s="0" t="n">
        <v>3.988</v>
      </c>
      <c r="U80" s="0" t="n">
        <f aca="false">S80-E80</f>
        <v>0</v>
      </c>
      <c r="X80" s="0" t="s">
        <v>30</v>
      </c>
      <c r="Y80" s="0" t="n">
        <v>6</v>
      </c>
      <c r="Z80" s="0" t="n">
        <v>74.993</v>
      </c>
      <c r="AA80" s="0" t="n">
        <v>3.988</v>
      </c>
      <c r="AB80" s="0" t="n">
        <f aca="false">AA80-F80</f>
        <v>0</v>
      </c>
      <c r="AC80" s="0" t="n">
        <f aca="false">Z80-E80</f>
        <v>0</v>
      </c>
    </row>
    <row r="81" customFormat="false" ht="14.65" hidden="false" customHeight="false" outlineLevel="0" collapsed="false">
      <c r="A81" s="4" t="s">
        <v>29</v>
      </c>
      <c r="B81" s="5" t="n">
        <v>6</v>
      </c>
      <c r="C81" s="5" t="n">
        <v>50</v>
      </c>
      <c r="D81" s="6" t="n">
        <v>4.119</v>
      </c>
      <c r="E81" s="0" t="n">
        <v>50.004</v>
      </c>
      <c r="F81" s="0" t="n">
        <v>4.296</v>
      </c>
      <c r="G81" s="0" t="n">
        <v>4.114</v>
      </c>
      <c r="H81" s="0" t="n">
        <v>4.122</v>
      </c>
      <c r="I81" s="0" t="n">
        <v>4.144</v>
      </c>
      <c r="J81" s="0" t="n">
        <v>4.173</v>
      </c>
      <c r="K81" s="0" t="n">
        <v>4.205</v>
      </c>
      <c r="L81" s="0" t="n">
        <f aca="false">F81-D81</f>
        <v>0.177000000000001</v>
      </c>
      <c r="M81" s="0" t="n">
        <f aca="false">G81-D81</f>
        <v>-0.00499999999999989</v>
      </c>
      <c r="N81" s="0" t="n">
        <f aca="false">H81-D81</f>
        <v>0.00300000000000011</v>
      </c>
      <c r="O81" s="0" t="n">
        <f aca="false">I81-D81</f>
        <v>0.0250000000000004</v>
      </c>
      <c r="P81" s="0" t="n">
        <f aca="false">J81-D81</f>
        <v>0.0540000000000003</v>
      </c>
      <c r="Q81" s="0" t="n">
        <f aca="false">K81-D81</f>
        <v>0.0860000000000003</v>
      </c>
      <c r="R81" s="0" t="n">
        <v>6</v>
      </c>
      <c r="S81" s="0" t="n">
        <v>50.004</v>
      </c>
      <c r="T81" s="0" t="n">
        <v>4.296</v>
      </c>
      <c r="U81" s="0" t="n">
        <f aca="false">S81-E81</f>
        <v>0</v>
      </c>
      <c r="X81" s="0" t="s">
        <v>30</v>
      </c>
      <c r="Y81" s="0" t="n">
        <v>6</v>
      </c>
      <c r="Z81" s="0" t="n">
        <v>50.004</v>
      </c>
      <c r="AA81" s="0" t="n">
        <v>4.296</v>
      </c>
      <c r="AB81" s="0" t="n">
        <f aca="false">AA81-F81</f>
        <v>0</v>
      </c>
      <c r="AC81" s="0" t="n">
        <f aca="false">Z81-E81</f>
        <v>0</v>
      </c>
    </row>
    <row r="82" customFormat="false" ht="14.65" hidden="false" customHeight="false" outlineLevel="0" collapsed="false">
      <c r="A82" s="4" t="s">
        <v>29</v>
      </c>
      <c r="B82" s="5" t="n">
        <v>6</v>
      </c>
      <c r="C82" s="5" t="n">
        <v>30</v>
      </c>
      <c r="D82" s="6" t="n">
        <v>4.19</v>
      </c>
      <c r="E82" s="0" t="n">
        <v>30.024</v>
      </c>
      <c r="F82" s="0" t="n">
        <v>4.831</v>
      </c>
      <c r="G82" s="0" t="n">
        <v>4.456</v>
      </c>
      <c r="H82" s="0" t="n">
        <v>4.475</v>
      </c>
      <c r="I82" s="0" t="n">
        <v>4.495</v>
      </c>
      <c r="J82" s="0" t="n">
        <v>4.518</v>
      </c>
      <c r="K82" s="0" t="n">
        <v>4.564</v>
      </c>
      <c r="L82" s="0" t="n">
        <f aca="false">F82-D82</f>
        <v>0.641</v>
      </c>
      <c r="M82" s="0" t="n">
        <f aca="false">G82-D82</f>
        <v>0.266</v>
      </c>
      <c r="N82" s="0" t="n">
        <f aca="false">H82-D82</f>
        <v>0.284999999999999</v>
      </c>
      <c r="O82" s="0" t="n">
        <f aca="false">I82-D82</f>
        <v>0.305</v>
      </c>
      <c r="P82" s="0" t="n">
        <f aca="false">J82-D82</f>
        <v>0.327999999999999</v>
      </c>
      <c r="Q82" s="0" t="n">
        <f aca="false">K82-D82</f>
        <v>0.374</v>
      </c>
      <c r="R82" s="0" t="n">
        <v>6</v>
      </c>
      <c r="S82" s="0" t="n">
        <v>30.024</v>
      </c>
      <c r="T82" s="0" t="n">
        <v>4.831</v>
      </c>
      <c r="U82" s="0" t="n">
        <f aca="false">S82-E82</f>
        <v>0</v>
      </c>
      <c r="X82" s="0" t="s">
        <v>30</v>
      </c>
      <c r="Y82" s="0" t="n">
        <v>6</v>
      </c>
      <c r="Z82" s="0" t="n">
        <v>30.024</v>
      </c>
      <c r="AA82" s="0" t="n">
        <v>4.831</v>
      </c>
      <c r="AB82" s="0" t="n">
        <f aca="false">AA82-F82</f>
        <v>0</v>
      </c>
      <c r="AC82" s="0" t="n">
        <f aca="false">Z82-E82</f>
        <v>0</v>
      </c>
    </row>
    <row r="83" customFormat="false" ht="14.65" hidden="false" customHeight="false" outlineLevel="0" collapsed="false">
      <c r="A83" s="4" t="s">
        <v>29</v>
      </c>
      <c r="B83" s="5" t="n">
        <v>6</v>
      </c>
      <c r="C83" s="5" t="n">
        <v>20</v>
      </c>
      <c r="D83" s="6" t="n">
        <v>4.269</v>
      </c>
      <c r="E83" s="0" t="n">
        <v>20.023</v>
      </c>
      <c r="F83" s="0" t="n">
        <v>6.165</v>
      </c>
      <c r="G83" s="0" t="n">
        <v>4.837</v>
      </c>
      <c r="H83" s="0" t="n">
        <v>4.888</v>
      </c>
      <c r="I83" s="0" t="n">
        <v>4.932</v>
      </c>
      <c r="J83" s="0" t="n">
        <v>4.99</v>
      </c>
      <c r="K83" s="0" t="n">
        <v>5.145</v>
      </c>
      <c r="L83" s="0" t="n">
        <f aca="false">F83-D83</f>
        <v>1.896</v>
      </c>
      <c r="M83" s="0" t="n">
        <f aca="false">G83-D83</f>
        <v>0.568</v>
      </c>
      <c r="N83" s="0" t="n">
        <f aca="false">H83-D83</f>
        <v>0.619</v>
      </c>
      <c r="O83" s="0" t="n">
        <f aca="false">I83-D83</f>
        <v>0.663</v>
      </c>
      <c r="P83" s="0" t="n">
        <f aca="false">J83-D83</f>
        <v>0.721</v>
      </c>
      <c r="Q83" s="0" t="n">
        <f aca="false">K83-D83</f>
        <v>0.875999999999999</v>
      </c>
      <c r="R83" s="0" t="n">
        <v>6</v>
      </c>
      <c r="S83" s="0" t="n">
        <v>20.023</v>
      </c>
      <c r="T83" s="0" t="n">
        <v>6.165</v>
      </c>
      <c r="U83" s="0" t="n">
        <f aca="false">S83-E83</f>
        <v>0</v>
      </c>
      <c r="X83" s="0" t="s">
        <v>30</v>
      </c>
      <c r="Y83" s="0" t="n">
        <v>6</v>
      </c>
      <c r="Z83" s="0" t="n">
        <v>20.023</v>
      </c>
      <c r="AA83" s="0" t="n">
        <v>6.165</v>
      </c>
      <c r="AB83" s="0" t="n">
        <f aca="false">AA83-F83</f>
        <v>0</v>
      </c>
      <c r="AC83" s="0" t="n">
        <f aca="false">Z83-E83</f>
        <v>0</v>
      </c>
    </row>
    <row r="84" customFormat="false" ht="14.65" hidden="false" customHeight="false" outlineLevel="0" collapsed="false">
      <c r="A84" s="4" t="s">
        <v>29</v>
      </c>
      <c r="B84" s="5" t="n">
        <v>6</v>
      </c>
      <c r="C84" s="5" t="n">
        <v>10</v>
      </c>
      <c r="D84" s="6" t="n">
        <v>6.703</v>
      </c>
      <c r="E84" s="0" t="n">
        <v>10.005</v>
      </c>
      <c r="F84" s="0" t="n">
        <v>8.514</v>
      </c>
      <c r="G84" s="0" t="n">
        <v>6.061</v>
      </c>
      <c r="H84" s="0" t="n">
        <v>6.251</v>
      </c>
      <c r="I84" s="0" t="n">
        <v>6.472</v>
      </c>
      <c r="J84" s="0" t="n">
        <v>6.726</v>
      </c>
      <c r="K84" s="0" t="n">
        <v>7.383</v>
      </c>
      <c r="L84" s="0" t="n">
        <f aca="false">F84-D84</f>
        <v>1.811</v>
      </c>
      <c r="M84" s="0" t="n">
        <f aca="false">G84-D84</f>
        <v>-0.642</v>
      </c>
      <c r="N84" s="0" t="n">
        <f aca="false">H84-D84</f>
        <v>-0.452</v>
      </c>
      <c r="O84" s="0" t="n">
        <f aca="false">I84-D84</f>
        <v>-0.231</v>
      </c>
      <c r="P84" s="0" t="n">
        <f aca="false">J84-D84</f>
        <v>0.0229999999999997</v>
      </c>
      <c r="Q84" s="0" t="n">
        <f aca="false">K84-D84</f>
        <v>0.68</v>
      </c>
      <c r="R84" s="0" t="n">
        <v>6</v>
      </c>
      <c r="S84" s="0" t="n">
        <v>10.005</v>
      </c>
      <c r="T84" s="0" t="n">
        <v>8.514</v>
      </c>
      <c r="U84" s="0" t="n">
        <f aca="false">S84-E84</f>
        <v>0</v>
      </c>
      <c r="X84" s="0" t="s">
        <v>30</v>
      </c>
      <c r="Y84" s="0" t="n">
        <v>6</v>
      </c>
      <c r="Z84" s="0" t="n">
        <v>10.005</v>
      </c>
      <c r="AA84" s="0" t="n">
        <v>8.514</v>
      </c>
      <c r="AB84" s="0" t="n">
        <f aca="false">AA84-F84</f>
        <v>0</v>
      </c>
      <c r="AC84" s="0" t="n">
        <f aca="false">Z84-E84</f>
        <v>0</v>
      </c>
    </row>
    <row r="85" customFormat="false" ht="14.65" hidden="false" customHeight="false" outlineLevel="0" collapsed="false">
      <c r="A85" s="4" t="s">
        <v>29</v>
      </c>
      <c r="B85" s="5" t="n">
        <v>6</v>
      </c>
      <c r="C85" s="5" t="n">
        <v>10</v>
      </c>
      <c r="D85" s="6" t="n">
        <v>7.102</v>
      </c>
      <c r="E85" s="0" t="n">
        <v>10.005</v>
      </c>
      <c r="F85" s="0" t="n">
        <v>8.514</v>
      </c>
      <c r="G85" s="0" t="n">
        <v>6.061</v>
      </c>
      <c r="H85" s="0" t="n">
        <v>6.251</v>
      </c>
      <c r="I85" s="0" t="n">
        <v>6.472</v>
      </c>
      <c r="J85" s="0" t="n">
        <v>6.726</v>
      </c>
      <c r="K85" s="0" t="n">
        <v>7.383</v>
      </c>
      <c r="L85" s="0" t="n">
        <f aca="false">F85-D85</f>
        <v>1.412</v>
      </c>
      <c r="M85" s="0" t="n">
        <f aca="false">G85-D85</f>
        <v>-1.041</v>
      </c>
      <c r="N85" s="0" t="n">
        <f aca="false">H85-D85</f>
        <v>-0.851</v>
      </c>
      <c r="O85" s="0" t="n">
        <f aca="false">I85-D85</f>
        <v>-0.63</v>
      </c>
      <c r="P85" s="0" t="n">
        <f aca="false">J85-D85</f>
        <v>-0.376</v>
      </c>
      <c r="Q85" s="0" t="n">
        <f aca="false">K85-D85</f>
        <v>0.281</v>
      </c>
      <c r="R85" s="0" t="n">
        <v>6</v>
      </c>
      <c r="S85" s="0" t="n">
        <v>10.005</v>
      </c>
      <c r="T85" s="0" t="n">
        <v>8.514</v>
      </c>
      <c r="U85" s="0" t="n">
        <f aca="false">S85-E85</f>
        <v>0</v>
      </c>
      <c r="X85" s="0" t="s">
        <v>30</v>
      </c>
      <c r="Y85" s="0" t="n">
        <v>6</v>
      </c>
      <c r="Z85" s="0" t="n">
        <v>10.005</v>
      </c>
      <c r="AA85" s="0" t="n">
        <v>8.514</v>
      </c>
      <c r="AB85" s="0" t="n">
        <f aca="false">AA85-F85</f>
        <v>0</v>
      </c>
      <c r="AC85" s="0" t="n">
        <f aca="false">Z85-E85</f>
        <v>0</v>
      </c>
    </row>
    <row r="86" customFormat="false" ht="14.65" hidden="false" customHeight="false" outlineLevel="0" collapsed="false">
      <c r="A86" s="4" t="s">
        <v>29</v>
      </c>
      <c r="B86" s="5" t="n">
        <v>6</v>
      </c>
      <c r="C86" s="5" t="n">
        <v>5</v>
      </c>
      <c r="D86" s="6" t="n">
        <v>9.641</v>
      </c>
      <c r="E86" s="0" t="n">
        <v>5.005</v>
      </c>
      <c r="F86" s="0" t="n">
        <v>7.552</v>
      </c>
      <c r="G86" s="0" t="n">
        <v>8.18</v>
      </c>
      <c r="H86" s="0" t="n">
        <v>8.392</v>
      </c>
      <c r="I86" s="0" t="n">
        <v>8.485</v>
      </c>
      <c r="J86" s="0" t="n">
        <v>8.506</v>
      </c>
      <c r="K86" s="0" t="n">
        <v>8.508</v>
      </c>
      <c r="L86" s="0" t="n">
        <f aca="false">F86-D86</f>
        <v>-2.089</v>
      </c>
      <c r="M86" s="0" t="n">
        <f aca="false">G86-D86</f>
        <v>-1.461</v>
      </c>
      <c r="N86" s="0" t="n">
        <f aca="false">H86-D86</f>
        <v>-1.249</v>
      </c>
      <c r="O86" s="0" t="n">
        <f aca="false">I86-D86</f>
        <v>-1.156</v>
      </c>
      <c r="P86" s="0" t="n">
        <f aca="false">J86-D86</f>
        <v>-1.135</v>
      </c>
      <c r="Q86" s="0" t="n">
        <f aca="false">K86-D86</f>
        <v>-1.133</v>
      </c>
      <c r="R86" s="0" t="n">
        <v>6</v>
      </c>
      <c r="S86" s="0" t="n">
        <v>5.005</v>
      </c>
      <c r="T86" s="0" t="n">
        <v>7.552</v>
      </c>
      <c r="U86" s="0" t="n">
        <f aca="false">S86-E86</f>
        <v>0</v>
      </c>
      <c r="X86" s="0" t="s">
        <v>30</v>
      </c>
      <c r="Y86" s="0" t="n">
        <v>6</v>
      </c>
      <c r="Z86" s="0" t="n">
        <v>5.005</v>
      </c>
      <c r="AA86" s="0" t="n">
        <v>7.552</v>
      </c>
      <c r="AB86" s="0" t="n">
        <f aca="false">AA86-F86</f>
        <v>0</v>
      </c>
      <c r="AC86" s="0" t="n">
        <f aca="false">Z86-E86</f>
        <v>0</v>
      </c>
    </row>
    <row r="87" customFormat="false" ht="14.65" hidden="false" customHeight="false" outlineLevel="0" collapsed="false">
      <c r="A87" s="7" t="s">
        <v>29</v>
      </c>
      <c r="B87" s="8" t="n">
        <v>6</v>
      </c>
      <c r="C87" s="8" t="n">
        <v>0</v>
      </c>
      <c r="D87" s="9" t="n">
        <v>7.729</v>
      </c>
      <c r="E87" s="0" t="n">
        <v>1.903</v>
      </c>
      <c r="F87" s="0" t="n">
        <v>7.188</v>
      </c>
      <c r="G87" s="0" t="n">
        <v>7.248</v>
      </c>
      <c r="H87" s="0" t="n">
        <v>7.23</v>
      </c>
      <c r="I87" s="0" t="n">
        <v>7.212</v>
      </c>
      <c r="J87" s="0" t="n">
        <v>7.195</v>
      </c>
      <c r="K87" s="0" t="n">
        <v>7.162</v>
      </c>
      <c r="L87" s="0" t="n">
        <f aca="false">F87-D87</f>
        <v>-0.541</v>
      </c>
      <c r="M87" s="0" t="n">
        <f aca="false">G87-D87</f>
        <v>-0.481</v>
      </c>
      <c r="N87" s="0" t="n">
        <f aca="false">H87-D87</f>
        <v>-0.499</v>
      </c>
      <c r="O87" s="0" t="n">
        <f aca="false">I87-D87</f>
        <v>-0.517</v>
      </c>
      <c r="P87" s="0" t="n">
        <f aca="false">J87-D87</f>
        <v>-0.534</v>
      </c>
      <c r="Q87" s="0" t="n">
        <f aca="false">K87-D87</f>
        <v>-0.567</v>
      </c>
      <c r="R87" s="0" t="n">
        <v>6</v>
      </c>
      <c r="S87" s="0" t="n">
        <v>1.903</v>
      </c>
      <c r="T87" s="0" t="n">
        <v>7.188</v>
      </c>
      <c r="U87" s="0" t="n">
        <f aca="false">S87-E87</f>
        <v>0</v>
      </c>
      <c r="X87" s="0" t="s">
        <v>30</v>
      </c>
      <c r="Y87" s="0" t="n">
        <v>6</v>
      </c>
      <c r="Z87" s="0" t="n">
        <v>1.903</v>
      </c>
      <c r="AA87" s="0" t="n">
        <v>7.188</v>
      </c>
      <c r="AB87" s="0" t="n">
        <f aca="false">AA87-F87</f>
        <v>0</v>
      </c>
      <c r="AC87" s="0" t="n">
        <f aca="false">Z87-E87</f>
        <v>0</v>
      </c>
    </row>
    <row r="88" customFormat="false" ht="14.65" hidden="false" customHeight="false" outlineLevel="0" collapsed="false">
      <c r="A88" s="1" t="s">
        <v>31</v>
      </c>
      <c r="B88" s="2" t="n">
        <v>8</v>
      </c>
      <c r="C88" s="2" t="n">
        <v>200</v>
      </c>
      <c r="D88" s="3" t="n">
        <v>3.311</v>
      </c>
      <c r="E88" s="0" t="n">
        <v>200.129</v>
      </c>
      <c r="F88" s="0" t="n">
        <v>3.176</v>
      </c>
      <c r="G88" s="0" t="n">
        <v>3.177</v>
      </c>
      <c r="H88" s="0" t="n">
        <v>3.177</v>
      </c>
      <c r="I88" s="0" t="n">
        <v>3.177</v>
      </c>
      <c r="J88" s="0" t="n">
        <v>3.177</v>
      </c>
      <c r="K88" s="0" t="n">
        <v>3.177</v>
      </c>
      <c r="L88" s="0" t="n">
        <f aca="false">F88-D88</f>
        <v>-0.135</v>
      </c>
      <c r="M88" s="0" t="n">
        <f aca="false">G88-D88</f>
        <v>-0.134</v>
      </c>
      <c r="N88" s="0" t="n">
        <f aca="false">H88-D88</f>
        <v>-0.134</v>
      </c>
      <c r="O88" s="0" t="n">
        <f aca="false">I88-D88</f>
        <v>-0.134</v>
      </c>
      <c r="P88" s="0" t="n">
        <f aca="false">J88-D88</f>
        <v>-0.134</v>
      </c>
      <c r="Q88" s="0" t="n">
        <f aca="false">K88-D88</f>
        <v>-0.134</v>
      </c>
      <c r="R88" s="0" t="n">
        <v>7</v>
      </c>
      <c r="S88" s="0" t="n">
        <v>200.129</v>
      </c>
      <c r="T88" s="0" t="n">
        <v>3.176</v>
      </c>
      <c r="U88" s="0" t="n">
        <f aca="false">S88-E88</f>
        <v>0</v>
      </c>
      <c r="X88" s="0" t="s">
        <v>31</v>
      </c>
      <c r="Y88" s="0" t="n">
        <v>7</v>
      </c>
      <c r="Z88" s="0" t="n">
        <v>200.129</v>
      </c>
      <c r="AA88" s="0" t="n">
        <v>3.176</v>
      </c>
      <c r="AB88" s="0" t="n">
        <f aca="false">AA88-F88</f>
        <v>0</v>
      </c>
      <c r="AC88" s="0" t="n">
        <f aca="false">Z88-E88</f>
        <v>0</v>
      </c>
    </row>
    <row r="89" customFormat="false" ht="14.65" hidden="false" customHeight="false" outlineLevel="0" collapsed="false">
      <c r="A89" s="4" t="s">
        <v>31</v>
      </c>
      <c r="B89" s="5" t="n">
        <v>8</v>
      </c>
      <c r="C89" s="5" t="n">
        <v>175</v>
      </c>
      <c r="D89" s="6" t="n">
        <v>3.298</v>
      </c>
      <c r="E89" s="0" t="n">
        <v>174.996</v>
      </c>
      <c r="F89" s="0" t="n">
        <v>3.213</v>
      </c>
      <c r="G89" s="0" t="n">
        <v>3.204</v>
      </c>
      <c r="H89" s="0" t="n">
        <v>3.205</v>
      </c>
      <c r="I89" s="0" t="n">
        <v>3.205</v>
      </c>
      <c r="J89" s="0" t="n">
        <v>3.205</v>
      </c>
      <c r="K89" s="0" t="n">
        <v>3.206</v>
      </c>
      <c r="L89" s="0" t="n">
        <f aca="false">F89-D89</f>
        <v>-0.085</v>
      </c>
      <c r="M89" s="0" t="n">
        <f aca="false">G89-D89</f>
        <v>-0.0939999999999999</v>
      </c>
      <c r="N89" s="0" t="n">
        <f aca="false">H89-D89</f>
        <v>-0.093</v>
      </c>
      <c r="O89" s="0" t="n">
        <f aca="false">I89-D89</f>
        <v>-0.093</v>
      </c>
      <c r="P89" s="0" t="n">
        <f aca="false">J89-D89</f>
        <v>-0.093</v>
      </c>
      <c r="Q89" s="0" t="n">
        <f aca="false">K89-D89</f>
        <v>-0.0920000000000001</v>
      </c>
      <c r="R89" s="0" t="n">
        <v>7</v>
      </c>
      <c r="S89" s="0" t="n">
        <v>174.996</v>
      </c>
      <c r="T89" s="0" t="n">
        <v>3.213</v>
      </c>
      <c r="U89" s="0" t="n">
        <f aca="false">S89-E89</f>
        <v>0</v>
      </c>
      <c r="X89" s="0" t="s">
        <v>31</v>
      </c>
      <c r="Y89" s="0" t="n">
        <v>7</v>
      </c>
      <c r="Z89" s="0" t="n">
        <v>174.996</v>
      </c>
      <c r="AA89" s="0" t="n">
        <v>3.213</v>
      </c>
      <c r="AB89" s="0" t="n">
        <f aca="false">AA89-F89</f>
        <v>0</v>
      </c>
      <c r="AC89" s="0" t="n">
        <f aca="false">Z89-E89</f>
        <v>0</v>
      </c>
    </row>
    <row r="90" customFormat="false" ht="14.65" hidden="false" customHeight="false" outlineLevel="0" collapsed="false">
      <c r="A90" s="4" t="s">
        <v>31</v>
      </c>
      <c r="B90" s="5" t="n">
        <v>8</v>
      </c>
      <c r="C90" s="5" t="n">
        <v>150</v>
      </c>
      <c r="D90" s="6" t="n">
        <v>3.331</v>
      </c>
      <c r="E90" s="0" t="n">
        <v>150.023</v>
      </c>
      <c r="F90" s="0" t="n">
        <v>3.264</v>
      </c>
      <c r="G90" s="0" t="n">
        <v>3.235</v>
      </c>
      <c r="H90" s="0" t="n">
        <v>3.236</v>
      </c>
      <c r="I90" s="0" t="n">
        <v>3.239</v>
      </c>
      <c r="J90" s="0" t="n">
        <v>3.241</v>
      </c>
      <c r="K90" s="0" t="n">
        <v>3.246</v>
      </c>
      <c r="L90" s="0" t="n">
        <f aca="false">F90-D90</f>
        <v>-0.0670000000000002</v>
      </c>
      <c r="M90" s="0" t="n">
        <f aca="false">G90-D90</f>
        <v>-0.0960000000000001</v>
      </c>
      <c r="N90" s="0" t="n">
        <f aca="false">H90-D90</f>
        <v>-0.0949999999999998</v>
      </c>
      <c r="O90" s="0" t="n">
        <f aca="false">I90-D90</f>
        <v>-0.0920000000000001</v>
      </c>
      <c r="P90" s="0" t="n">
        <f aca="false">J90-D90</f>
        <v>-0.0899999999999999</v>
      </c>
      <c r="Q90" s="0" t="n">
        <f aca="false">K90-D90</f>
        <v>-0.085</v>
      </c>
      <c r="R90" s="0" t="n">
        <v>7</v>
      </c>
      <c r="S90" s="0" t="n">
        <v>150.023</v>
      </c>
      <c r="T90" s="0" t="n">
        <v>3.264</v>
      </c>
      <c r="U90" s="0" t="n">
        <f aca="false">S90-E90</f>
        <v>0</v>
      </c>
      <c r="X90" s="0" t="s">
        <v>31</v>
      </c>
      <c r="Y90" s="0" t="n">
        <v>7</v>
      </c>
      <c r="Z90" s="0" t="n">
        <v>150.023</v>
      </c>
      <c r="AA90" s="0" t="n">
        <v>3.264</v>
      </c>
      <c r="AB90" s="0" t="n">
        <f aca="false">AA90-F90</f>
        <v>0</v>
      </c>
      <c r="AC90" s="0" t="n">
        <f aca="false">Z90-E90</f>
        <v>0</v>
      </c>
    </row>
    <row r="91" customFormat="false" ht="14.65" hidden="false" customHeight="false" outlineLevel="0" collapsed="false">
      <c r="A91" s="4" t="s">
        <v>31</v>
      </c>
      <c r="B91" s="5" t="n">
        <v>8</v>
      </c>
      <c r="C91" s="5" t="n">
        <v>125</v>
      </c>
      <c r="D91" s="6" t="n">
        <v>3.366</v>
      </c>
      <c r="E91" s="0" t="n">
        <v>124.994</v>
      </c>
      <c r="F91" s="0" t="n">
        <v>3.312</v>
      </c>
      <c r="G91" s="0" t="n">
        <v>3.292</v>
      </c>
      <c r="H91" s="0" t="n">
        <v>3.294</v>
      </c>
      <c r="I91" s="0" t="n">
        <v>3.295</v>
      </c>
      <c r="J91" s="0" t="n">
        <v>3.299</v>
      </c>
      <c r="K91" s="0" t="n">
        <v>3.3</v>
      </c>
      <c r="L91" s="0" t="n">
        <f aca="false">F91-D91</f>
        <v>-0.0540000000000003</v>
      </c>
      <c r="M91" s="0" t="n">
        <f aca="false">G91-D91</f>
        <v>-0.0740000000000003</v>
      </c>
      <c r="N91" s="0" t="n">
        <f aca="false">H91-D91</f>
        <v>-0.0720000000000001</v>
      </c>
      <c r="O91" s="0" t="n">
        <f aca="false">I91-D91</f>
        <v>-0.0710000000000002</v>
      </c>
      <c r="P91" s="0" t="n">
        <f aca="false">J91-D91</f>
        <v>-0.0670000000000002</v>
      </c>
      <c r="Q91" s="0" t="n">
        <f aca="false">K91-D91</f>
        <v>-0.0660000000000003</v>
      </c>
      <c r="R91" s="0" t="n">
        <v>7</v>
      </c>
      <c r="S91" s="0" t="n">
        <v>124.994</v>
      </c>
      <c r="T91" s="0" t="n">
        <v>3.312</v>
      </c>
      <c r="U91" s="0" t="n">
        <f aca="false">S91-E91</f>
        <v>0</v>
      </c>
      <c r="X91" s="0" t="s">
        <v>31</v>
      </c>
      <c r="Y91" s="0" t="n">
        <v>7</v>
      </c>
      <c r="Z91" s="0" t="n">
        <v>124.994</v>
      </c>
      <c r="AA91" s="0" t="n">
        <v>3.312</v>
      </c>
      <c r="AB91" s="0" t="n">
        <f aca="false">AA91-F91</f>
        <v>0</v>
      </c>
      <c r="AC91" s="0" t="n">
        <f aca="false">Z91-E91</f>
        <v>0</v>
      </c>
    </row>
    <row r="92" customFormat="false" ht="14.65" hidden="false" customHeight="false" outlineLevel="0" collapsed="false">
      <c r="A92" s="4" t="s">
        <v>31</v>
      </c>
      <c r="B92" s="5" t="n">
        <v>8</v>
      </c>
      <c r="C92" s="5" t="n">
        <v>100</v>
      </c>
      <c r="D92" s="6" t="n">
        <v>3.418</v>
      </c>
      <c r="E92" s="0" t="n">
        <v>100.017</v>
      </c>
      <c r="F92" s="0" t="n">
        <v>3.412</v>
      </c>
      <c r="G92" s="0" t="n">
        <v>3.36</v>
      </c>
      <c r="H92" s="0" t="n">
        <v>3.364</v>
      </c>
      <c r="I92" s="0" t="n">
        <v>3.368</v>
      </c>
      <c r="J92" s="0" t="n">
        <v>3.371</v>
      </c>
      <c r="K92" s="0" t="n">
        <v>3.377</v>
      </c>
      <c r="L92" s="0" t="n">
        <f aca="false">F92-D92</f>
        <v>-0.00600000000000023</v>
      </c>
      <c r="M92" s="0" t="n">
        <f aca="false">G92-D92</f>
        <v>-0.0580000000000003</v>
      </c>
      <c r="N92" s="0" t="n">
        <f aca="false">H92-D92</f>
        <v>-0.0540000000000003</v>
      </c>
      <c r="O92" s="0" t="n">
        <f aca="false">I92-D92</f>
        <v>-0.0500000000000003</v>
      </c>
      <c r="P92" s="0" t="n">
        <f aca="false">J92-D92</f>
        <v>-0.0470000000000002</v>
      </c>
      <c r="Q92" s="0" t="n">
        <f aca="false">K92-D92</f>
        <v>-0.0410000000000004</v>
      </c>
      <c r="R92" s="0" t="n">
        <v>7</v>
      </c>
      <c r="S92" s="0" t="n">
        <v>100.017</v>
      </c>
      <c r="T92" s="0" t="n">
        <v>3.412</v>
      </c>
      <c r="U92" s="0" t="n">
        <f aca="false">S92-E92</f>
        <v>0</v>
      </c>
      <c r="X92" s="0" t="s">
        <v>31</v>
      </c>
      <c r="Y92" s="0" t="n">
        <v>7</v>
      </c>
      <c r="Z92" s="0" t="n">
        <v>100.017</v>
      </c>
      <c r="AA92" s="0" t="n">
        <v>3.412</v>
      </c>
      <c r="AB92" s="0" t="n">
        <f aca="false">AA92-F92</f>
        <v>0</v>
      </c>
      <c r="AC92" s="0" t="n">
        <f aca="false">Z92-E92</f>
        <v>0</v>
      </c>
    </row>
    <row r="93" customFormat="false" ht="14.65" hidden="false" customHeight="false" outlineLevel="0" collapsed="false">
      <c r="A93" s="4" t="s">
        <v>31</v>
      </c>
      <c r="B93" s="5" t="n">
        <v>8</v>
      </c>
      <c r="C93" s="5" t="n">
        <v>75</v>
      </c>
      <c r="D93" s="6" t="n">
        <v>3.505</v>
      </c>
      <c r="E93" s="0" t="n">
        <v>74.978</v>
      </c>
      <c r="F93" s="0" t="n">
        <v>3.667</v>
      </c>
      <c r="G93" s="0" t="n">
        <v>3.553</v>
      </c>
      <c r="H93" s="0" t="n">
        <v>3.558</v>
      </c>
      <c r="I93" s="0" t="n">
        <v>3.567</v>
      </c>
      <c r="J93" s="0" t="n">
        <v>3.576</v>
      </c>
      <c r="K93" s="0" t="n">
        <v>3.596</v>
      </c>
      <c r="L93" s="0" t="n">
        <f aca="false">F93-D93</f>
        <v>0.162</v>
      </c>
      <c r="M93" s="0" t="n">
        <f aca="false">G93-D93</f>
        <v>0.048</v>
      </c>
      <c r="N93" s="0" t="n">
        <f aca="false">H93-D93</f>
        <v>0.0529999999999999</v>
      </c>
      <c r="O93" s="0" t="n">
        <f aca="false">I93-D93</f>
        <v>0.0620000000000003</v>
      </c>
      <c r="P93" s="0" t="n">
        <f aca="false">J93-D93</f>
        <v>0.0710000000000002</v>
      </c>
      <c r="Q93" s="0" t="n">
        <f aca="false">K93-D93</f>
        <v>0.0910000000000002</v>
      </c>
      <c r="R93" s="0" t="n">
        <v>7</v>
      </c>
      <c r="S93" s="0" t="n">
        <v>74.978</v>
      </c>
      <c r="T93" s="0" t="n">
        <v>3.667</v>
      </c>
      <c r="U93" s="0" t="n">
        <f aca="false">S93-E93</f>
        <v>0</v>
      </c>
      <c r="X93" s="0" t="s">
        <v>31</v>
      </c>
      <c r="Y93" s="0" t="n">
        <v>7</v>
      </c>
      <c r="Z93" s="0" t="n">
        <v>74.978</v>
      </c>
      <c r="AA93" s="0" t="n">
        <v>3.667</v>
      </c>
      <c r="AB93" s="0" t="n">
        <f aca="false">AA93-F93</f>
        <v>0</v>
      </c>
      <c r="AC93" s="0" t="n">
        <f aca="false">Z93-E93</f>
        <v>0</v>
      </c>
    </row>
    <row r="94" customFormat="false" ht="14.65" hidden="false" customHeight="false" outlineLevel="0" collapsed="false">
      <c r="A94" s="4" t="s">
        <v>31</v>
      </c>
      <c r="B94" s="5" t="n">
        <v>8</v>
      </c>
      <c r="C94" s="5" t="n">
        <v>50</v>
      </c>
      <c r="D94" s="6" t="n">
        <v>3.772</v>
      </c>
      <c r="E94" s="0" t="n">
        <v>49.998</v>
      </c>
      <c r="F94" s="0" t="n">
        <v>4.038</v>
      </c>
      <c r="G94" s="0" t="n">
        <v>3.855</v>
      </c>
      <c r="H94" s="0" t="n">
        <v>3.868</v>
      </c>
      <c r="I94" s="0" t="n">
        <v>3.881</v>
      </c>
      <c r="J94" s="0" t="n">
        <v>3.896</v>
      </c>
      <c r="K94" s="0" t="n">
        <v>3.924</v>
      </c>
      <c r="L94" s="0" t="n">
        <f aca="false">F94-D94</f>
        <v>0.266</v>
      </c>
      <c r="M94" s="0" t="n">
        <f aca="false">G94-D94</f>
        <v>0.0830000000000002</v>
      </c>
      <c r="N94" s="0" t="n">
        <f aca="false">H94-D94</f>
        <v>0.0960000000000001</v>
      </c>
      <c r="O94" s="0" t="n">
        <f aca="false">I94-D94</f>
        <v>0.109</v>
      </c>
      <c r="P94" s="0" t="n">
        <f aca="false">J94-D94</f>
        <v>0.124</v>
      </c>
      <c r="Q94" s="0" t="n">
        <f aca="false">K94-D94</f>
        <v>0.152</v>
      </c>
      <c r="R94" s="0" t="n">
        <v>7</v>
      </c>
      <c r="S94" s="0" t="n">
        <v>49.998</v>
      </c>
      <c r="T94" s="0" t="n">
        <v>4.038</v>
      </c>
      <c r="U94" s="0" t="n">
        <f aca="false">S94-E94</f>
        <v>0</v>
      </c>
      <c r="X94" s="0" t="s">
        <v>31</v>
      </c>
      <c r="Y94" s="0" t="n">
        <v>7</v>
      </c>
      <c r="Z94" s="0" t="n">
        <v>49.998</v>
      </c>
      <c r="AA94" s="0" t="n">
        <v>4.038</v>
      </c>
      <c r="AB94" s="0" t="n">
        <f aca="false">AA94-F94</f>
        <v>0</v>
      </c>
      <c r="AC94" s="0" t="n">
        <f aca="false">Z94-E94</f>
        <v>0</v>
      </c>
    </row>
    <row r="95" customFormat="false" ht="14.65" hidden="false" customHeight="false" outlineLevel="0" collapsed="false">
      <c r="A95" s="4" t="s">
        <v>31</v>
      </c>
      <c r="B95" s="5" t="n">
        <v>8</v>
      </c>
      <c r="C95" s="5" t="n">
        <v>30</v>
      </c>
      <c r="D95" s="6" t="n">
        <v>4.096</v>
      </c>
      <c r="E95" s="0" t="n">
        <v>30.009</v>
      </c>
      <c r="F95" s="0" t="n">
        <v>4.78</v>
      </c>
      <c r="G95" s="0" t="n">
        <v>4.252</v>
      </c>
      <c r="H95" s="0" t="n">
        <v>4.283</v>
      </c>
      <c r="I95" s="0" t="n">
        <v>4.317</v>
      </c>
      <c r="J95" s="0" t="n">
        <v>4.347</v>
      </c>
      <c r="K95" s="0" t="n">
        <v>4.408</v>
      </c>
      <c r="L95" s="0" t="n">
        <f aca="false">F95-D95</f>
        <v>0.684</v>
      </c>
      <c r="M95" s="0" t="n">
        <f aca="false">G95-D95</f>
        <v>0.156</v>
      </c>
      <c r="N95" s="0" t="n">
        <f aca="false">H95-D95</f>
        <v>0.187</v>
      </c>
      <c r="O95" s="0" t="n">
        <f aca="false">I95-D95</f>
        <v>0.221</v>
      </c>
      <c r="P95" s="0" t="n">
        <f aca="false">J95-D95</f>
        <v>0.251</v>
      </c>
      <c r="Q95" s="0" t="n">
        <f aca="false">K95-D95</f>
        <v>0.312</v>
      </c>
      <c r="R95" s="0" t="n">
        <v>7</v>
      </c>
      <c r="S95" s="0" t="n">
        <v>30.009</v>
      </c>
      <c r="T95" s="0" t="n">
        <v>4.78</v>
      </c>
      <c r="U95" s="0" t="n">
        <f aca="false">S95-E95</f>
        <v>0</v>
      </c>
      <c r="X95" s="0" t="s">
        <v>31</v>
      </c>
      <c r="Y95" s="0" t="n">
        <v>7</v>
      </c>
      <c r="Z95" s="0" t="n">
        <v>30.009</v>
      </c>
      <c r="AA95" s="0" t="n">
        <v>4.78</v>
      </c>
      <c r="AB95" s="0" t="n">
        <f aca="false">AA95-F95</f>
        <v>0</v>
      </c>
      <c r="AC95" s="0" t="n">
        <f aca="false">Z95-E95</f>
        <v>0</v>
      </c>
    </row>
    <row r="96" customFormat="false" ht="14.65" hidden="false" customHeight="false" outlineLevel="0" collapsed="false">
      <c r="A96" s="4" t="s">
        <v>31</v>
      </c>
      <c r="B96" s="5" t="n">
        <v>8</v>
      </c>
      <c r="C96" s="5" t="n">
        <v>20</v>
      </c>
      <c r="D96" s="6" t="n">
        <v>4.443</v>
      </c>
      <c r="E96" s="0" t="n">
        <v>19.991</v>
      </c>
      <c r="F96" s="0" t="n">
        <v>5.328</v>
      </c>
      <c r="G96" s="0" t="n">
        <v>4.784</v>
      </c>
      <c r="H96" s="0" t="n">
        <v>4.84</v>
      </c>
      <c r="I96" s="0" t="n">
        <v>4.881</v>
      </c>
      <c r="J96" s="0" t="n">
        <v>4.912</v>
      </c>
      <c r="K96" s="0" t="n">
        <v>4.957</v>
      </c>
      <c r="L96" s="0" t="n">
        <f aca="false">F96-D96</f>
        <v>0.885000000000001</v>
      </c>
      <c r="M96" s="0" t="n">
        <f aca="false">G96-D96</f>
        <v>0.341</v>
      </c>
      <c r="N96" s="0" t="n">
        <f aca="false">H96-D96</f>
        <v>0.397</v>
      </c>
      <c r="O96" s="0" t="n">
        <f aca="false">I96-D96</f>
        <v>0.438000000000001</v>
      </c>
      <c r="P96" s="0" t="n">
        <f aca="false">J96-D96</f>
        <v>0.469</v>
      </c>
      <c r="Q96" s="0" t="n">
        <f aca="false">K96-D96</f>
        <v>0.514</v>
      </c>
      <c r="R96" s="0" t="n">
        <v>7</v>
      </c>
      <c r="S96" s="0" t="n">
        <v>19.991</v>
      </c>
      <c r="T96" s="0" t="n">
        <v>5.328</v>
      </c>
      <c r="U96" s="0" t="n">
        <f aca="false">S96-E96</f>
        <v>0</v>
      </c>
      <c r="X96" s="0" t="s">
        <v>31</v>
      </c>
      <c r="Y96" s="0" t="n">
        <v>7</v>
      </c>
      <c r="Z96" s="0" t="n">
        <v>19.991</v>
      </c>
      <c r="AA96" s="0" t="n">
        <v>5.328</v>
      </c>
      <c r="AB96" s="0" t="n">
        <f aca="false">AA96-F96</f>
        <v>0</v>
      </c>
      <c r="AC96" s="0" t="n">
        <f aca="false">Z96-E96</f>
        <v>0</v>
      </c>
    </row>
    <row r="97" customFormat="false" ht="14.65" hidden="false" customHeight="false" outlineLevel="0" collapsed="false">
      <c r="A97" s="4" t="s">
        <v>31</v>
      </c>
      <c r="B97" s="5" t="n">
        <v>8</v>
      </c>
      <c r="C97" s="5" t="n">
        <v>10</v>
      </c>
      <c r="D97" s="6" t="n">
        <v>4.81</v>
      </c>
      <c r="E97" s="0" t="n">
        <v>9.989</v>
      </c>
      <c r="F97" s="0" t="n">
        <v>7.146</v>
      </c>
      <c r="G97" s="0" t="n">
        <v>5.387</v>
      </c>
      <c r="H97" s="0" t="n">
        <v>5.454</v>
      </c>
      <c r="I97" s="0" t="n">
        <v>5.527</v>
      </c>
      <c r="J97" s="0" t="n">
        <v>5.604</v>
      </c>
      <c r="K97" s="0" t="n">
        <v>5.786</v>
      </c>
      <c r="L97" s="0" t="n">
        <f aca="false">F97-D97</f>
        <v>2.336</v>
      </c>
      <c r="M97" s="0" t="n">
        <f aca="false">G97-D97</f>
        <v>0.577</v>
      </c>
      <c r="N97" s="0" t="n">
        <f aca="false">H97-D97</f>
        <v>0.644</v>
      </c>
      <c r="O97" s="0" t="n">
        <f aca="false">I97-D97</f>
        <v>0.717000000000001</v>
      </c>
      <c r="P97" s="0" t="n">
        <f aca="false">J97-D97</f>
        <v>0.794000000000001</v>
      </c>
      <c r="Q97" s="0" t="n">
        <f aca="false">K97-D97</f>
        <v>0.976</v>
      </c>
      <c r="R97" s="0" t="n">
        <v>7</v>
      </c>
      <c r="S97" s="0" t="n">
        <v>9.989</v>
      </c>
      <c r="T97" s="0" t="n">
        <v>7.146</v>
      </c>
      <c r="U97" s="0" t="n">
        <f aca="false">S97-E97</f>
        <v>0</v>
      </c>
      <c r="X97" s="0" t="s">
        <v>31</v>
      </c>
      <c r="Y97" s="0" t="n">
        <v>7</v>
      </c>
      <c r="Z97" s="0" t="n">
        <v>9.989</v>
      </c>
      <c r="AA97" s="0" t="n">
        <v>7.146</v>
      </c>
      <c r="AB97" s="0" t="n">
        <f aca="false">AA97-F97</f>
        <v>0</v>
      </c>
      <c r="AC97" s="0" t="n">
        <f aca="false">Z97-E97</f>
        <v>0</v>
      </c>
    </row>
    <row r="98" customFormat="false" ht="14.65" hidden="false" customHeight="false" outlineLevel="0" collapsed="false">
      <c r="A98" s="4" t="s">
        <v>31</v>
      </c>
      <c r="B98" s="5" t="n">
        <v>8</v>
      </c>
      <c r="C98" s="5" t="n">
        <v>5</v>
      </c>
      <c r="D98" s="6" t="n">
        <v>6.165</v>
      </c>
      <c r="E98" s="0" t="n">
        <v>5.005</v>
      </c>
      <c r="F98" s="0" t="n">
        <v>8.288</v>
      </c>
      <c r="G98" s="0" t="n">
        <v>6.504</v>
      </c>
      <c r="H98" s="0" t="n">
        <v>6.71</v>
      </c>
      <c r="I98" s="0" t="n">
        <v>6.903</v>
      </c>
      <c r="J98" s="0" t="n">
        <v>7.066</v>
      </c>
      <c r="K98" s="0" t="n">
        <v>7.276</v>
      </c>
      <c r="L98" s="0" t="n">
        <f aca="false">F98-D98</f>
        <v>2.123</v>
      </c>
      <c r="M98" s="0" t="n">
        <f aca="false">G98-D98</f>
        <v>0.339</v>
      </c>
      <c r="N98" s="0" t="n">
        <f aca="false">H98-D98</f>
        <v>0.545</v>
      </c>
      <c r="O98" s="0" t="n">
        <f aca="false">I98-D98</f>
        <v>0.738</v>
      </c>
      <c r="P98" s="0" t="n">
        <f aca="false">J98-D98</f>
        <v>0.901</v>
      </c>
      <c r="Q98" s="0" t="n">
        <f aca="false">K98-D98</f>
        <v>1.111</v>
      </c>
      <c r="R98" s="0" t="n">
        <v>7</v>
      </c>
      <c r="S98" s="0" t="n">
        <v>5.005</v>
      </c>
      <c r="T98" s="0" t="n">
        <v>8.288</v>
      </c>
      <c r="U98" s="0" t="n">
        <f aca="false">S98-E98</f>
        <v>0</v>
      </c>
      <c r="X98" s="0" t="s">
        <v>31</v>
      </c>
      <c r="Y98" s="0" t="n">
        <v>7</v>
      </c>
      <c r="Z98" s="0" t="n">
        <v>5.005</v>
      </c>
      <c r="AA98" s="0" t="n">
        <v>8.288</v>
      </c>
      <c r="AB98" s="0" t="n">
        <f aca="false">AA98-F98</f>
        <v>0</v>
      </c>
      <c r="AC98" s="0" t="n">
        <f aca="false">Z98-E98</f>
        <v>0</v>
      </c>
    </row>
    <row r="99" customFormat="false" ht="14.65" hidden="false" customHeight="false" outlineLevel="0" collapsed="false">
      <c r="A99" s="7" t="s">
        <v>31</v>
      </c>
      <c r="B99" s="8" t="n">
        <v>8</v>
      </c>
      <c r="C99" s="8" t="n">
        <v>0</v>
      </c>
      <c r="D99" s="9" t="n">
        <v>7.505</v>
      </c>
      <c r="E99" s="0" t="n">
        <v>1.936</v>
      </c>
      <c r="F99" s="0" t="n">
        <v>7.411</v>
      </c>
      <c r="G99" s="0" t="n">
        <v>7.59</v>
      </c>
      <c r="H99" s="0" t="n">
        <v>7.58</v>
      </c>
      <c r="I99" s="0" t="n">
        <v>7.57</v>
      </c>
      <c r="J99" s="0" t="n">
        <v>7.56</v>
      </c>
      <c r="K99" s="0" t="n">
        <v>7.536</v>
      </c>
      <c r="L99" s="0" t="n">
        <f aca="false">F99-D99</f>
        <v>-0.0940000000000003</v>
      </c>
      <c r="M99" s="0" t="n">
        <f aca="false">G99-D99</f>
        <v>0.085</v>
      </c>
      <c r="N99" s="0" t="n">
        <f aca="false">H99-D99</f>
        <v>0.0750000000000002</v>
      </c>
      <c r="O99" s="0" t="n">
        <f aca="false">I99-D99</f>
        <v>0.0650000000000004</v>
      </c>
      <c r="P99" s="0" t="n">
        <f aca="false">J99-D99</f>
        <v>0.0549999999999997</v>
      </c>
      <c r="Q99" s="0" t="n">
        <f aca="false">K99-D99</f>
        <v>0.0309999999999997</v>
      </c>
      <c r="R99" s="0" t="n">
        <v>7</v>
      </c>
      <c r="S99" s="0" t="n">
        <v>1.936</v>
      </c>
      <c r="T99" s="0" t="n">
        <v>7.411</v>
      </c>
      <c r="U99" s="0" t="n">
        <f aca="false">S99-E99</f>
        <v>0</v>
      </c>
      <c r="X99" s="0" t="s">
        <v>31</v>
      </c>
      <c r="Y99" s="0" t="n">
        <v>7</v>
      </c>
      <c r="Z99" s="0" t="n">
        <v>1.936</v>
      </c>
      <c r="AA99" s="0" t="n">
        <v>7.411</v>
      </c>
      <c r="AB99" s="0" t="n">
        <f aca="false">AA99-F99</f>
        <v>0</v>
      </c>
      <c r="AC99" s="0" t="n">
        <f aca="false">Z99-E99</f>
        <v>0</v>
      </c>
    </row>
    <row r="100" customFormat="false" ht="14.65" hidden="false" customHeight="false" outlineLevel="0" collapsed="false">
      <c r="A100" s="1" t="s">
        <v>32</v>
      </c>
      <c r="B100" s="2" t="n">
        <v>9</v>
      </c>
      <c r="C100" s="2" t="n">
        <v>170</v>
      </c>
      <c r="D100" s="3" t="n">
        <v>3.585</v>
      </c>
      <c r="E100" s="0" t="n">
        <v>175.013</v>
      </c>
      <c r="F100" s="0" t="n">
        <v>3.437</v>
      </c>
      <c r="G100" s="0" t="n">
        <v>3.434</v>
      </c>
      <c r="H100" s="0" t="n">
        <v>3.434</v>
      </c>
      <c r="I100" s="0" t="n">
        <v>3.434</v>
      </c>
      <c r="J100" s="0" t="n">
        <v>3.433</v>
      </c>
      <c r="K100" s="0" t="n">
        <v>3.433</v>
      </c>
      <c r="L100" s="0" t="n">
        <f aca="false">F100-D100</f>
        <v>-0.148</v>
      </c>
      <c r="M100" s="0" t="n">
        <f aca="false">G100-D100</f>
        <v>-0.151</v>
      </c>
      <c r="N100" s="0" t="n">
        <f aca="false">H100-D100</f>
        <v>-0.151</v>
      </c>
      <c r="O100" s="0" t="n">
        <f aca="false">I100-D100</f>
        <v>-0.151</v>
      </c>
      <c r="P100" s="0" t="n">
        <f aca="false">J100-D100</f>
        <v>-0.152</v>
      </c>
      <c r="Q100" s="0" t="n">
        <f aca="false">K100-D100</f>
        <v>-0.152</v>
      </c>
      <c r="R100" s="0" t="n">
        <v>9</v>
      </c>
      <c r="S100" s="0" t="n">
        <v>175.013</v>
      </c>
      <c r="T100" s="0" t="n">
        <v>3.437</v>
      </c>
      <c r="U100" s="0" t="n">
        <f aca="false">S100-E100</f>
        <v>0</v>
      </c>
      <c r="X100" s="0" t="s">
        <v>32</v>
      </c>
      <c r="Y100" s="0" t="n">
        <v>9</v>
      </c>
      <c r="Z100" s="0" t="n">
        <v>175.013</v>
      </c>
      <c r="AA100" s="0" t="n">
        <v>3.437</v>
      </c>
      <c r="AB100" s="0" t="n">
        <f aca="false">AA100-F100</f>
        <v>0</v>
      </c>
      <c r="AC100" s="0" t="n">
        <f aca="false">Z100-E100</f>
        <v>0</v>
      </c>
    </row>
    <row r="101" customFormat="false" ht="14.65" hidden="false" customHeight="false" outlineLevel="0" collapsed="false">
      <c r="A101" s="4" t="s">
        <v>32</v>
      </c>
      <c r="B101" s="5" t="n">
        <v>9</v>
      </c>
      <c r="C101" s="5" t="n">
        <v>150</v>
      </c>
      <c r="D101" s="6" t="n">
        <v>3.633</v>
      </c>
      <c r="E101" s="0" t="n">
        <v>150.093</v>
      </c>
      <c r="F101" s="0" t="n">
        <v>3.476</v>
      </c>
      <c r="G101" s="0" t="n">
        <v>3.481</v>
      </c>
      <c r="H101" s="0" t="n">
        <v>3.48</v>
      </c>
      <c r="I101" s="0" t="n">
        <v>3.48</v>
      </c>
      <c r="J101" s="0" t="n">
        <v>3.479</v>
      </c>
      <c r="K101" s="0" t="n">
        <v>3.479</v>
      </c>
      <c r="L101" s="0" t="n">
        <f aca="false">F101-D101</f>
        <v>-0.157</v>
      </c>
      <c r="M101" s="0" t="n">
        <f aca="false">G101-D101</f>
        <v>-0.152</v>
      </c>
      <c r="N101" s="0" t="n">
        <f aca="false">H101-D101</f>
        <v>-0.153</v>
      </c>
      <c r="O101" s="0" t="n">
        <f aca="false">I101-D101</f>
        <v>-0.153</v>
      </c>
      <c r="P101" s="0" t="n">
        <f aca="false">J101-D101</f>
        <v>-0.154</v>
      </c>
      <c r="Q101" s="0" t="n">
        <f aca="false">K101-D101</f>
        <v>-0.154</v>
      </c>
      <c r="R101" s="0" t="n">
        <v>9</v>
      </c>
      <c r="S101" s="0" t="n">
        <v>150.093</v>
      </c>
      <c r="T101" s="0" t="n">
        <v>3.476</v>
      </c>
      <c r="U101" s="0" t="n">
        <f aca="false">S101-E101</f>
        <v>0</v>
      </c>
      <c r="X101" s="0" t="s">
        <v>32</v>
      </c>
      <c r="Y101" s="0" t="n">
        <v>9</v>
      </c>
      <c r="Z101" s="0" t="n">
        <v>150.093</v>
      </c>
      <c r="AA101" s="0" t="n">
        <v>3.476</v>
      </c>
      <c r="AB101" s="0" t="n">
        <f aca="false">AA101-F101</f>
        <v>0</v>
      </c>
      <c r="AC101" s="0" t="n">
        <f aca="false">Z101-E101</f>
        <v>0</v>
      </c>
    </row>
    <row r="102" customFormat="false" ht="14.65" hidden="false" customHeight="false" outlineLevel="0" collapsed="false">
      <c r="A102" s="4" t="s">
        <v>32</v>
      </c>
      <c r="B102" s="5" t="n">
        <v>9</v>
      </c>
      <c r="C102" s="5" t="n">
        <v>125</v>
      </c>
      <c r="D102" s="6" t="n">
        <v>3.701</v>
      </c>
      <c r="E102" s="0" t="n">
        <v>125.176</v>
      </c>
      <c r="F102" s="0" t="n">
        <v>3.561</v>
      </c>
      <c r="G102" s="0" t="n">
        <v>3.561</v>
      </c>
      <c r="H102" s="0" t="n">
        <v>3.562</v>
      </c>
      <c r="I102" s="0" t="n">
        <v>3.561</v>
      </c>
      <c r="J102" s="0" t="n">
        <v>3.561</v>
      </c>
      <c r="K102" s="0" t="n">
        <v>3.561</v>
      </c>
      <c r="L102" s="0" t="n">
        <f aca="false">F102-D102</f>
        <v>-0.14</v>
      </c>
      <c r="M102" s="0" t="n">
        <f aca="false">G102-D102</f>
        <v>-0.14</v>
      </c>
      <c r="N102" s="0" t="n">
        <f aca="false">H102-D102</f>
        <v>-0.139</v>
      </c>
      <c r="O102" s="0" t="n">
        <f aca="false">I102-D102</f>
        <v>-0.14</v>
      </c>
      <c r="P102" s="0" t="n">
        <f aca="false">J102-D102</f>
        <v>-0.14</v>
      </c>
      <c r="Q102" s="0" t="n">
        <f aca="false">K102-D102</f>
        <v>-0.14</v>
      </c>
      <c r="R102" s="0" t="n">
        <v>9</v>
      </c>
      <c r="S102" s="0" t="n">
        <v>125.176</v>
      </c>
      <c r="T102" s="0" t="n">
        <v>3.561</v>
      </c>
      <c r="U102" s="0" t="n">
        <f aca="false">S102-E102</f>
        <v>0</v>
      </c>
      <c r="X102" s="0" t="s">
        <v>32</v>
      </c>
      <c r="Y102" s="0" t="n">
        <v>9</v>
      </c>
      <c r="Z102" s="0" t="n">
        <v>125.176</v>
      </c>
      <c r="AA102" s="0" t="n">
        <v>3.561</v>
      </c>
      <c r="AB102" s="0" t="n">
        <f aca="false">AA102-F102</f>
        <v>0</v>
      </c>
      <c r="AC102" s="0" t="n">
        <f aca="false">Z102-E102</f>
        <v>0</v>
      </c>
    </row>
    <row r="103" customFormat="false" ht="14.65" hidden="false" customHeight="false" outlineLevel="0" collapsed="false">
      <c r="A103" s="4" t="s">
        <v>32</v>
      </c>
      <c r="B103" s="5" t="n">
        <v>9</v>
      </c>
      <c r="C103" s="5" t="n">
        <v>100</v>
      </c>
      <c r="D103" s="6" t="n">
        <v>3.769</v>
      </c>
      <c r="E103" s="0" t="n">
        <v>100.295</v>
      </c>
      <c r="F103" s="0" t="n">
        <v>3.575</v>
      </c>
      <c r="G103" s="0" t="n">
        <v>3.571</v>
      </c>
      <c r="H103" s="0" t="n">
        <v>3.571</v>
      </c>
      <c r="I103" s="0" t="n">
        <v>3.571</v>
      </c>
      <c r="J103" s="0" t="n">
        <v>3.572</v>
      </c>
      <c r="K103" s="0" t="n">
        <v>3.572</v>
      </c>
      <c r="L103" s="0" t="n">
        <f aca="false">F103-D103</f>
        <v>-0.194</v>
      </c>
      <c r="M103" s="0" t="n">
        <f aca="false">G103-D103</f>
        <v>-0.198</v>
      </c>
      <c r="N103" s="0" t="n">
        <f aca="false">H103-D103</f>
        <v>-0.198</v>
      </c>
      <c r="O103" s="0" t="n">
        <f aca="false">I103-D103</f>
        <v>-0.198</v>
      </c>
      <c r="P103" s="0" t="n">
        <f aca="false">J103-D103</f>
        <v>-0.197</v>
      </c>
      <c r="Q103" s="0" t="n">
        <f aca="false">K103-D103</f>
        <v>-0.197</v>
      </c>
      <c r="R103" s="0" t="n">
        <v>9</v>
      </c>
      <c r="S103" s="0" t="n">
        <v>100.295</v>
      </c>
      <c r="T103" s="0" t="n">
        <v>3.575</v>
      </c>
      <c r="U103" s="0" t="n">
        <f aca="false">S103-E103</f>
        <v>0</v>
      </c>
      <c r="X103" s="0" t="s">
        <v>32</v>
      </c>
      <c r="Y103" s="0" t="n">
        <v>9</v>
      </c>
      <c r="Z103" s="0" t="n">
        <v>100.295</v>
      </c>
      <c r="AA103" s="0" t="n">
        <v>3.575</v>
      </c>
      <c r="AB103" s="0" t="n">
        <f aca="false">AA103-F103</f>
        <v>0</v>
      </c>
      <c r="AC103" s="0" t="n">
        <f aca="false">Z103-E103</f>
        <v>0</v>
      </c>
    </row>
    <row r="104" customFormat="false" ht="14.65" hidden="false" customHeight="false" outlineLevel="0" collapsed="false">
      <c r="A104" s="4" t="s">
        <v>32</v>
      </c>
      <c r="B104" s="5" t="n">
        <v>9</v>
      </c>
      <c r="C104" s="5" t="n">
        <v>75</v>
      </c>
      <c r="D104" s="6" t="n">
        <v>3.843</v>
      </c>
      <c r="E104" s="0" t="n">
        <v>75.039</v>
      </c>
      <c r="F104" s="0" t="n">
        <v>3.673</v>
      </c>
      <c r="G104" s="0" t="n">
        <v>3.678</v>
      </c>
      <c r="H104" s="0" t="n">
        <v>3.678</v>
      </c>
      <c r="I104" s="0" t="n">
        <v>3.678</v>
      </c>
      <c r="J104" s="0" t="n">
        <v>3.678</v>
      </c>
      <c r="K104" s="0" t="n">
        <v>3.677</v>
      </c>
      <c r="L104" s="0" t="n">
        <f aca="false">F104-D104</f>
        <v>-0.17</v>
      </c>
      <c r="M104" s="0" t="n">
        <f aca="false">G104-D104</f>
        <v>-0.165</v>
      </c>
      <c r="N104" s="0" t="n">
        <f aca="false">H104-D104</f>
        <v>-0.165</v>
      </c>
      <c r="O104" s="0" t="n">
        <f aca="false">I104-D104</f>
        <v>-0.165</v>
      </c>
      <c r="P104" s="0" t="n">
        <f aca="false">J104-D104</f>
        <v>-0.165</v>
      </c>
      <c r="Q104" s="0" t="n">
        <f aca="false">K104-D104</f>
        <v>-0.166</v>
      </c>
      <c r="R104" s="0" t="n">
        <v>9</v>
      </c>
      <c r="S104" s="0" t="n">
        <v>75.039</v>
      </c>
      <c r="T104" s="0" t="n">
        <v>3.673</v>
      </c>
      <c r="U104" s="0" t="n">
        <f aca="false">S104-E104</f>
        <v>0</v>
      </c>
      <c r="X104" s="0" t="s">
        <v>32</v>
      </c>
      <c r="Y104" s="0" t="n">
        <v>9</v>
      </c>
      <c r="Z104" s="0" t="n">
        <v>75.039</v>
      </c>
      <c r="AA104" s="0" t="n">
        <v>3.673</v>
      </c>
      <c r="AB104" s="0" t="n">
        <f aca="false">AA104-F104</f>
        <v>0</v>
      </c>
      <c r="AC104" s="0" t="n">
        <f aca="false">Z104-E104</f>
        <v>0</v>
      </c>
    </row>
    <row r="105" customFormat="false" ht="14.65" hidden="false" customHeight="false" outlineLevel="0" collapsed="false">
      <c r="A105" s="4" t="s">
        <v>32</v>
      </c>
      <c r="B105" s="5" t="n">
        <v>9</v>
      </c>
      <c r="C105" s="5" t="n">
        <v>50</v>
      </c>
      <c r="D105" s="6" t="n">
        <v>4.027</v>
      </c>
      <c r="E105" s="0" t="n">
        <v>50.217</v>
      </c>
      <c r="F105" s="0" t="n">
        <v>3.864</v>
      </c>
      <c r="G105" s="0" t="n">
        <v>3.881</v>
      </c>
      <c r="H105" s="0" t="n">
        <v>3.881</v>
      </c>
      <c r="I105" s="0" t="n">
        <v>3.88</v>
      </c>
      <c r="J105" s="0" t="n">
        <v>3.879</v>
      </c>
      <c r="K105" s="0" t="n">
        <v>3.876</v>
      </c>
      <c r="L105" s="0" t="n">
        <f aca="false">F105-D105</f>
        <v>-0.163</v>
      </c>
      <c r="M105" s="0" t="n">
        <f aca="false">G105-D105</f>
        <v>-0.146</v>
      </c>
      <c r="N105" s="0" t="n">
        <f aca="false">H105-D105</f>
        <v>-0.146</v>
      </c>
      <c r="O105" s="0" t="n">
        <f aca="false">I105-D105</f>
        <v>-0.147</v>
      </c>
      <c r="P105" s="0" t="n">
        <f aca="false">J105-D105</f>
        <v>-0.148</v>
      </c>
      <c r="Q105" s="0" t="n">
        <f aca="false">K105-D105</f>
        <v>-0.151</v>
      </c>
      <c r="R105" s="0" t="n">
        <v>9</v>
      </c>
      <c r="S105" s="0" t="n">
        <v>50.217</v>
      </c>
      <c r="T105" s="0" t="n">
        <v>3.864</v>
      </c>
      <c r="U105" s="0" t="n">
        <f aca="false">S105-E105</f>
        <v>0</v>
      </c>
      <c r="X105" s="0" t="s">
        <v>32</v>
      </c>
      <c r="Y105" s="0" t="n">
        <v>9</v>
      </c>
      <c r="Z105" s="0" t="n">
        <v>50.217</v>
      </c>
      <c r="AA105" s="0" t="n">
        <v>3.864</v>
      </c>
      <c r="AB105" s="0" t="n">
        <f aca="false">AA105-F105</f>
        <v>0</v>
      </c>
      <c r="AC105" s="0" t="n">
        <f aca="false">Z105-E105</f>
        <v>0</v>
      </c>
    </row>
    <row r="106" customFormat="false" ht="14.65" hidden="false" customHeight="false" outlineLevel="0" collapsed="false">
      <c r="A106" s="4" t="s">
        <v>32</v>
      </c>
      <c r="B106" s="5" t="n">
        <v>9</v>
      </c>
      <c r="C106" s="5" t="n">
        <v>30</v>
      </c>
      <c r="D106" s="6" t="n">
        <v>4.285</v>
      </c>
      <c r="E106" s="0" t="n">
        <v>30.034</v>
      </c>
      <c r="F106" s="0" t="n">
        <v>4.114</v>
      </c>
      <c r="G106" s="0" t="n">
        <v>4.149</v>
      </c>
      <c r="H106" s="0" t="n">
        <v>4.147</v>
      </c>
      <c r="I106" s="0" t="n">
        <v>4.145</v>
      </c>
      <c r="J106" s="0" t="n">
        <v>4.142</v>
      </c>
      <c r="K106" s="0" t="n">
        <v>4.138</v>
      </c>
      <c r="L106" s="0" t="n">
        <f aca="false">F106-D106</f>
        <v>-0.171</v>
      </c>
      <c r="M106" s="0" t="n">
        <f aca="false">G106-D106</f>
        <v>-0.136</v>
      </c>
      <c r="N106" s="0" t="n">
        <f aca="false">H106-D106</f>
        <v>-0.138</v>
      </c>
      <c r="O106" s="0" t="n">
        <f aca="false">I106-D106</f>
        <v>-0.140000000000001</v>
      </c>
      <c r="P106" s="0" t="n">
        <f aca="false">J106-D106</f>
        <v>-0.143</v>
      </c>
      <c r="Q106" s="0" t="n">
        <f aca="false">K106-D106</f>
        <v>-0.147</v>
      </c>
      <c r="R106" s="0" t="n">
        <v>9</v>
      </c>
      <c r="S106" s="0" t="n">
        <v>30.034</v>
      </c>
      <c r="T106" s="0" t="n">
        <v>4.114</v>
      </c>
      <c r="U106" s="0" t="n">
        <f aca="false">S106-E106</f>
        <v>0</v>
      </c>
      <c r="X106" s="0" t="s">
        <v>32</v>
      </c>
      <c r="Y106" s="0" t="n">
        <v>9</v>
      </c>
      <c r="Z106" s="0" t="n">
        <v>30.034</v>
      </c>
      <c r="AA106" s="0" t="n">
        <v>4.114</v>
      </c>
      <c r="AB106" s="0" t="n">
        <f aca="false">AA106-F106</f>
        <v>0</v>
      </c>
      <c r="AC106" s="0" t="n">
        <f aca="false">Z106-E106</f>
        <v>0</v>
      </c>
    </row>
    <row r="107" customFormat="false" ht="14.65" hidden="false" customHeight="false" outlineLevel="0" collapsed="false">
      <c r="A107" s="4" t="s">
        <v>32</v>
      </c>
      <c r="B107" s="5" t="n">
        <v>9</v>
      </c>
      <c r="C107" s="5" t="n">
        <v>20</v>
      </c>
      <c r="D107" s="6" t="n">
        <v>4.368</v>
      </c>
      <c r="E107" s="0" t="n">
        <v>20.143</v>
      </c>
      <c r="F107" s="0" t="n">
        <v>4.182</v>
      </c>
      <c r="G107" s="0" t="n">
        <v>4.174</v>
      </c>
      <c r="H107" s="0" t="n">
        <v>4.174</v>
      </c>
      <c r="I107" s="0" t="n">
        <v>4.175</v>
      </c>
      <c r="J107" s="0" t="n">
        <v>4.175</v>
      </c>
      <c r="K107" s="0" t="n">
        <v>4.176</v>
      </c>
      <c r="L107" s="0" t="n">
        <f aca="false">F107-D107</f>
        <v>-0.186</v>
      </c>
      <c r="M107" s="0" t="n">
        <f aca="false">G107-D107</f>
        <v>-0.194</v>
      </c>
      <c r="N107" s="0" t="n">
        <f aca="false">H107-D107</f>
        <v>-0.194</v>
      </c>
      <c r="O107" s="0" t="n">
        <f aca="false">I107-D107</f>
        <v>-0.193000000000001</v>
      </c>
      <c r="P107" s="0" t="n">
        <f aca="false">J107-D107</f>
        <v>-0.193000000000001</v>
      </c>
      <c r="Q107" s="0" t="n">
        <f aca="false">K107-D107</f>
        <v>-0.192</v>
      </c>
      <c r="R107" s="0" t="n">
        <v>9</v>
      </c>
      <c r="S107" s="0" t="n">
        <v>20.143</v>
      </c>
      <c r="T107" s="0" t="n">
        <v>4.182</v>
      </c>
      <c r="U107" s="0" t="n">
        <f aca="false">S107-E107</f>
        <v>0</v>
      </c>
      <c r="X107" s="0" t="s">
        <v>32</v>
      </c>
      <c r="Y107" s="0" t="n">
        <v>9</v>
      </c>
      <c r="Z107" s="0" t="n">
        <v>20.143</v>
      </c>
      <c r="AA107" s="0" t="n">
        <v>4.182</v>
      </c>
      <c r="AB107" s="0" t="n">
        <f aca="false">AA107-F107</f>
        <v>0</v>
      </c>
      <c r="AC107" s="0" t="n">
        <f aca="false">Z107-E107</f>
        <v>0</v>
      </c>
    </row>
    <row r="108" customFormat="false" ht="14.65" hidden="false" customHeight="false" outlineLevel="0" collapsed="false">
      <c r="A108" s="4" t="s">
        <v>32</v>
      </c>
      <c r="B108" s="5" t="n">
        <v>9</v>
      </c>
      <c r="C108" s="5" t="n">
        <v>10</v>
      </c>
      <c r="D108" s="6" t="n">
        <v>4.528</v>
      </c>
      <c r="E108" s="0" t="n">
        <v>10.173</v>
      </c>
      <c r="F108" s="0" t="n">
        <v>4.312</v>
      </c>
      <c r="G108" s="0" t="n">
        <v>4.337</v>
      </c>
      <c r="H108" s="0" t="n">
        <v>4.334</v>
      </c>
      <c r="I108" s="0" t="n">
        <v>4.331</v>
      </c>
      <c r="J108" s="0" t="n">
        <v>4.328</v>
      </c>
      <c r="K108" s="0" t="n">
        <v>4.324</v>
      </c>
      <c r="L108" s="0" t="n">
        <f aca="false">F108-D108</f>
        <v>-0.215999999999999</v>
      </c>
      <c r="M108" s="0" t="n">
        <f aca="false">G108-D108</f>
        <v>-0.191</v>
      </c>
      <c r="N108" s="0" t="n">
        <f aca="false">H108-D108</f>
        <v>-0.194</v>
      </c>
      <c r="O108" s="0" t="n">
        <f aca="false">I108-D108</f>
        <v>-0.196999999999999</v>
      </c>
      <c r="P108" s="0" t="n">
        <f aca="false">J108-D108</f>
        <v>-0.199999999999999</v>
      </c>
      <c r="Q108" s="0" t="n">
        <f aca="false">K108-D108</f>
        <v>-0.204</v>
      </c>
      <c r="R108" s="0" t="n">
        <v>9</v>
      </c>
      <c r="S108" s="0" t="n">
        <v>10.173</v>
      </c>
      <c r="T108" s="0" t="n">
        <v>4.312</v>
      </c>
      <c r="U108" s="0" t="n">
        <f aca="false">S108-E108</f>
        <v>0</v>
      </c>
      <c r="X108" s="0" t="s">
        <v>32</v>
      </c>
      <c r="Y108" s="0" t="n">
        <v>9</v>
      </c>
      <c r="Z108" s="0" t="n">
        <v>10.173</v>
      </c>
      <c r="AA108" s="0" t="n">
        <v>4.312</v>
      </c>
      <c r="AB108" s="0" t="n">
        <f aca="false">AA108-F108</f>
        <v>0</v>
      </c>
      <c r="AC108" s="0" t="n">
        <f aca="false">Z108-E108</f>
        <v>0</v>
      </c>
    </row>
    <row r="109" customFormat="false" ht="14.65" hidden="false" customHeight="false" outlineLevel="0" collapsed="false">
      <c r="A109" s="4" t="s">
        <v>32</v>
      </c>
      <c r="B109" s="5" t="n">
        <v>9</v>
      </c>
      <c r="C109" s="5" t="n">
        <v>5</v>
      </c>
      <c r="D109" s="6" t="n">
        <v>4.775</v>
      </c>
      <c r="E109" s="0" t="n">
        <v>5.147</v>
      </c>
      <c r="F109" s="0" t="n">
        <v>4.559</v>
      </c>
      <c r="G109" s="0" t="n">
        <v>4.597</v>
      </c>
      <c r="H109" s="0" t="n">
        <v>4.593</v>
      </c>
      <c r="I109" s="0" t="n">
        <v>4.59</v>
      </c>
      <c r="J109" s="0" t="n">
        <v>4.586</v>
      </c>
      <c r="K109" s="0" t="n">
        <v>4.581</v>
      </c>
      <c r="L109" s="0" t="n">
        <f aca="false">F109-D109</f>
        <v>-0.216</v>
      </c>
      <c r="M109" s="0" t="n">
        <f aca="false">G109-D109</f>
        <v>-0.178</v>
      </c>
      <c r="N109" s="0" t="n">
        <f aca="false">H109-D109</f>
        <v>-0.182</v>
      </c>
      <c r="O109" s="0" t="n">
        <f aca="false">I109-D109</f>
        <v>-0.185000000000001</v>
      </c>
      <c r="P109" s="0" t="n">
        <f aca="false">J109-D109</f>
        <v>-0.189</v>
      </c>
      <c r="Q109" s="0" t="n">
        <f aca="false">K109-D109</f>
        <v>-0.194</v>
      </c>
      <c r="R109" s="0" t="n">
        <v>9</v>
      </c>
      <c r="S109" s="0" t="n">
        <v>5.147</v>
      </c>
      <c r="T109" s="0" t="n">
        <v>4.559</v>
      </c>
      <c r="U109" s="0" t="n">
        <f aca="false">S109-E109</f>
        <v>0</v>
      </c>
      <c r="X109" s="0" t="s">
        <v>32</v>
      </c>
      <c r="Y109" s="0" t="n">
        <v>9</v>
      </c>
      <c r="Z109" s="0" t="n">
        <v>5.147</v>
      </c>
      <c r="AA109" s="0" t="n">
        <v>4.559</v>
      </c>
      <c r="AB109" s="0" t="n">
        <f aca="false">AA109-F109</f>
        <v>0</v>
      </c>
      <c r="AC109" s="0" t="n">
        <f aca="false">Z109-E109</f>
        <v>0</v>
      </c>
    </row>
    <row r="110" customFormat="false" ht="14.65" hidden="false" customHeight="false" outlineLevel="0" collapsed="false">
      <c r="A110" s="7" t="s">
        <v>32</v>
      </c>
      <c r="B110" s="8" t="n">
        <v>9</v>
      </c>
      <c r="C110" s="8" t="n">
        <v>0</v>
      </c>
      <c r="D110" s="9" t="n">
        <v>5.122</v>
      </c>
      <c r="E110" s="0" t="n">
        <v>0.991</v>
      </c>
      <c r="F110" s="0" t="n">
        <v>4.908</v>
      </c>
      <c r="G110" s="0" t="n">
        <v>4.913</v>
      </c>
      <c r="H110" s="0" t="n">
        <v>4.913</v>
      </c>
      <c r="I110" s="0" t="n">
        <v>4.914</v>
      </c>
      <c r="J110" s="0" t="n">
        <v>4.914</v>
      </c>
      <c r="K110" s="0" t="n">
        <v>4.914</v>
      </c>
      <c r="L110" s="0" t="n">
        <f aca="false">F110-D110</f>
        <v>-0.214</v>
      </c>
      <c r="M110" s="0" t="n">
        <f aca="false">G110-D110</f>
        <v>-0.209</v>
      </c>
      <c r="N110" s="0" t="n">
        <f aca="false">H110-D110</f>
        <v>-0.209</v>
      </c>
      <c r="O110" s="0" t="n">
        <f aca="false">I110-D110</f>
        <v>-0.208</v>
      </c>
      <c r="P110" s="0" t="n">
        <f aca="false">J110-D110</f>
        <v>-0.208</v>
      </c>
      <c r="Q110" s="0" t="n">
        <f aca="false">K110-D110</f>
        <v>-0.208</v>
      </c>
      <c r="R110" s="0" t="n">
        <v>9</v>
      </c>
      <c r="S110" s="0" t="n">
        <v>0.992</v>
      </c>
      <c r="T110" s="0" t="n">
        <v>4.908</v>
      </c>
      <c r="U110" s="0" t="n">
        <f aca="false">S110-E110</f>
        <v>0.001</v>
      </c>
      <c r="X110" s="0" t="s">
        <v>32</v>
      </c>
      <c r="Y110" s="0" t="n">
        <v>9</v>
      </c>
      <c r="Z110" s="0" t="n">
        <v>0.992</v>
      </c>
      <c r="AA110" s="0" t="n">
        <v>4.908</v>
      </c>
      <c r="AB110" s="0" t="n">
        <f aca="false">AA110-F110</f>
        <v>0</v>
      </c>
      <c r="AC110" s="0" t="n">
        <f aca="false">Z110-E110</f>
        <v>0.001</v>
      </c>
    </row>
    <row r="111" customFormat="false" ht="14.65" hidden="false" customHeight="false" outlineLevel="0" collapsed="false">
      <c r="A111" s="1" t="s">
        <v>33</v>
      </c>
      <c r="B111" s="2" t="n">
        <v>10</v>
      </c>
      <c r="C111" s="2" t="n">
        <v>250</v>
      </c>
      <c r="D111" s="3" t="n">
        <v>3.178</v>
      </c>
      <c r="E111" s="0" t="n">
        <v>249.891</v>
      </c>
      <c r="F111" s="0" t="n">
        <v>2.842</v>
      </c>
      <c r="G111" s="0" t="n">
        <v>2.842</v>
      </c>
      <c r="H111" s="0" t="n">
        <v>2.842</v>
      </c>
      <c r="I111" s="0" t="n">
        <v>2.842</v>
      </c>
      <c r="J111" s="0" t="n">
        <v>2.842</v>
      </c>
      <c r="K111" s="0" t="n">
        <v>2.842</v>
      </c>
      <c r="L111" s="0" t="n">
        <f aca="false">F111-D111</f>
        <v>-0.336</v>
      </c>
      <c r="M111" s="0" t="n">
        <f aca="false">G111-D111</f>
        <v>-0.336</v>
      </c>
      <c r="N111" s="0" t="n">
        <f aca="false">H111-D111</f>
        <v>-0.336</v>
      </c>
      <c r="O111" s="0" t="n">
        <f aca="false">I111-D111</f>
        <v>-0.336</v>
      </c>
      <c r="P111" s="0" t="n">
        <f aca="false">J111-D111</f>
        <v>-0.336</v>
      </c>
      <c r="Q111" s="0" t="n">
        <f aca="false">K111-D111</f>
        <v>-0.336</v>
      </c>
      <c r="R111" s="0" t="n">
        <v>10</v>
      </c>
      <c r="S111" s="0" t="n">
        <v>249.891</v>
      </c>
      <c r="T111" s="0" t="n">
        <v>2.842</v>
      </c>
      <c r="U111" s="0" t="n">
        <f aca="false">S111-E111</f>
        <v>0</v>
      </c>
      <c r="X111" s="0" t="s">
        <v>33</v>
      </c>
      <c r="Y111" s="0" t="n">
        <v>10</v>
      </c>
      <c r="Z111" s="0" t="n">
        <v>249.891</v>
      </c>
      <c r="AA111" s="0" t="n">
        <v>2.842</v>
      </c>
      <c r="AB111" s="0" t="n">
        <f aca="false">AA111-F111</f>
        <v>0</v>
      </c>
      <c r="AC111" s="0" t="n">
        <f aca="false">Z111-E111</f>
        <v>0</v>
      </c>
    </row>
    <row r="112" customFormat="false" ht="14.65" hidden="false" customHeight="false" outlineLevel="0" collapsed="false">
      <c r="A112" s="4" t="s">
        <v>33</v>
      </c>
      <c r="B112" s="5" t="n">
        <v>10</v>
      </c>
      <c r="C112" s="5" t="n">
        <v>200</v>
      </c>
      <c r="D112" s="6" t="n">
        <v>3.006</v>
      </c>
      <c r="E112" s="0" t="n">
        <v>200.189</v>
      </c>
      <c r="F112" s="0" t="n">
        <v>2.886</v>
      </c>
      <c r="G112" s="0" t="n">
        <v>2.864</v>
      </c>
      <c r="H112" s="0" t="n">
        <v>2.864</v>
      </c>
      <c r="I112" s="0" t="n">
        <v>2.864</v>
      </c>
      <c r="J112" s="0" t="n">
        <v>2.864</v>
      </c>
      <c r="K112" s="0" t="n">
        <v>2.877</v>
      </c>
      <c r="L112" s="0" t="n">
        <f aca="false">F112-D112</f>
        <v>-0.12</v>
      </c>
      <c r="M112" s="0" t="n">
        <f aca="false">G112-D112</f>
        <v>-0.142</v>
      </c>
      <c r="N112" s="0" t="n">
        <f aca="false">H112-D112</f>
        <v>-0.142</v>
      </c>
      <c r="O112" s="0" t="n">
        <f aca="false">I112-D112</f>
        <v>-0.142</v>
      </c>
      <c r="P112" s="0" t="n">
        <f aca="false">J112-D112</f>
        <v>-0.142</v>
      </c>
      <c r="Q112" s="0" t="n">
        <f aca="false">K112-D112</f>
        <v>-0.129</v>
      </c>
      <c r="R112" s="0" t="n">
        <v>10</v>
      </c>
      <c r="S112" s="0" t="n">
        <v>199.987</v>
      </c>
      <c r="T112" s="0" t="n">
        <v>2.886</v>
      </c>
      <c r="U112" s="0" t="n">
        <f aca="false">S112-E112</f>
        <v>-0.201999999999998</v>
      </c>
      <c r="X112" s="0" t="s">
        <v>33</v>
      </c>
      <c r="Y112" s="0" t="n">
        <v>10</v>
      </c>
      <c r="Z112" s="0" t="n">
        <v>199.987</v>
      </c>
      <c r="AA112" s="0" t="n">
        <v>2.886</v>
      </c>
      <c r="AB112" s="0" t="n">
        <f aca="false">AA112-F112</f>
        <v>0</v>
      </c>
      <c r="AC112" s="0" t="n">
        <f aca="false">Z112-E112</f>
        <v>-0.201999999999998</v>
      </c>
    </row>
    <row r="113" customFormat="false" ht="14.65" hidden="false" customHeight="false" outlineLevel="0" collapsed="false">
      <c r="A113" s="4" t="s">
        <v>33</v>
      </c>
      <c r="B113" s="5" t="n">
        <v>10</v>
      </c>
      <c r="C113" s="5" t="n">
        <v>175</v>
      </c>
      <c r="D113" s="6" t="n">
        <v>2.996</v>
      </c>
      <c r="E113" s="0" t="n">
        <v>175.097</v>
      </c>
      <c r="F113" s="0" t="n">
        <v>2.916</v>
      </c>
      <c r="G113" s="0" t="n">
        <v>2.881</v>
      </c>
      <c r="H113" s="0" t="n">
        <v>2.901</v>
      </c>
      <c r="I113" s="0" t="n">
        <v>2.881</v>
      </c>
      <c r="J113" s="0" t="n">
        <v>2.904</v>
      </c>
      <c r="K113" s="0" t="n">
        <v>2.908</v>
      </c>
      <c r="L113" s="0" t="n">
        <f aca="false">F113-D113</f>
        <v>-0.0800000000000001</v>
      </c>
      <c r="M113" s="0" t="n">
        <f aca="false">G113-D113</f>
        <v>-0.115</v>
      </c>
      <c r="N113" s="0" t="n">
        <f aca="false">H113-D113</f>
        <v>-0.0950000000000002</v>
      </c>
      <c r="O113" s="0" t="n">
        <f aca="false">I113-D113</f>
        <v>-0.115</v>
      </c>
      <c r="P113" s="0" t="n">
        <f aca="false">J113-D113</f>
        <v>-0.0920000000000001</v>
      </c>
      <c r="Q113" s="0" t="n">
        <f aca="false">K113-D113</f>
        <v>-0.0880000000000001</v>
      </c>
      <c r="R113" s="0" t="n">
        <v>10</v>
      </c>
      <c r="S113" s="0" t="n">
        <v>175.001</v>
      </c>
      <c r="T113" s="0" t="n">
        <v>2.916</v>
      </c>
      <c r="U113" s="0" t="n">
        <f aca="false">S113-E113</f>
        <v>-0.0960000000000036</v>
      </c>
      <c r="X113" s="0" t="s">
        <v>33</v>
      </c>
      <c r="Y113" s="0" t="n">
        <v>10</v>
      </c>
      <c r="Z113" s="0" t="n">
        <v>175.001</v>
      </c>
      <c r="AA113" s="0" t="n">
        <v>2.916</v>
      </c>
      <c r="AB113" s="0" t="n">
        <f aca="false">AA113-F113</f>
        <v>0</v>
      </c>
      <c r="AC113" s="0" t="n">
        <f aca="false">Z113-E113</f>
        <v>-0.0960000000000036</v>
      </c>
    </row>
    <row r="114" customFormat="false" ht="14.65" hidden="false" customHeight="false" outlineLevel="0" collapsed="false">
      <c r="A114" s="4" t="s">
        <v>33</v>
      </c>
      <c r="B114" s="5" t="n">
        <v>10</v>
      </c>
      <c r="C114" s="5" t="n">
        <v>150</v>
      </c>
      <c r="D114" s="6" t="n">
        <v>3.018</v>
      </c>
      <c r="E114" s="0" t="n">
        <v>149.937</v>
      </c>
      <c r="F114" s="0" t="n">
        <v>2.948</v>
      </c>
      <c r="G114" s="0" t="n">
        <v>2.917</v>
      </c>
      <c r="H114" s="0" t="n">
        <v>2.934</v>
      </c>
      <c r="I114" s="0" t="n">
        <v>2.904</v>
      </c>
      <c r="J114" s="0" t="n">
        <v>2.936</v>
      </c>
      <c r="K114" s="0" t="n">
        <v>2.937</v>
      </c>
      <c r="L114" s="0" t="n">
        <f aca="false">F114-D114</f>
        <v>-0.0699999999999998</v>
      </c>
      <c r="M114" s="0" t="n">
        <f aca="false">G114-D114</f>
        <v>-0.101</v>
      </c>
      <c r="N114" s="0" t="n">
        <f aca="false">H114-D114</f>
        <v>-0.0839999999999996</v>
      </c>
      <c r="O114" s="0" t="n">
        <f aca="false">I114-D114</f>
        <v>-0.114</v>
      </c>
      <c r="P114" s="0" t="n">
        <f aca="false">J114-D114</f>
        <v>-0.0819999999999999</v>
      </c>
      <c r="Q114" s="0" t="n">
        <f aca="false">K114-D114</f>
        <v>-0.081</v>
      </c>
      <c r="R114" s="0" t="n">
        <v>10</v>
      </c>
      <c r="S114" s="0" t="n">
        <v>150.006</v>
      </c>
      <c r="T114" s="0" t="n">
        <v>2.948</v>
      </c>
      <c r="U114" s="0" t="n">
        <f aca="false">S114-E114</f>
        <v>0.0689999999999884</v>
      </c>
      <c r="X114" s="0" t="s">
        <v>33</v>
      </c>
      <c r="Y114" s="0" t="n">
        <v>10</v>
      </c>
      <c r="Z114" s="0" t="n">
        <v>150.006</v>
      </c>
      <c r="AA114" s="0" t="n">
        <v>2.948</v>
      </c>
      <c r="AB114" s="0" t="n">
        <f aca="false">AA114-F114</f>
        <v>0</v>
      </c>
      <c r="AC114" s="0" t="n">
        <f aca="false">Z114-E114</f>
        <v>0.0689999999999884</v>
      </c>
    </row>
    <row r="115" customFormat="false" ht="14.65" hidden="false" customHeight="false" outlineLevel="0" collapsed="false">
      <c r="A115" s="4" t="s">
        <v>33</v>
      </c>
      <c r="B115" s="5" t="n">
        <v>10</v>
      </c>
      <c r="C115" s="5" t="n">
        <v>125</v>
      </c>
      <c r="D115" s="6" t="n">
        <v>3.092</v>
      </c>
      <c r="E115" s="0" t="n">
        <v>125.118</v>
      </c>
      <c r="F115" s="0" t="n">
        <v>3.006</v>
      </c>
      <c r="G115" s="0" t="n">
        <v>2.966</v>
      </c>
      <c r="H115" s="0" t="n">
        <v>2.989</v>
      </c>
      <c r="I115" s="0" t="n">
        <v>2.989</v>
      </c>
      <c r="J115" s="0" t="n">
        <v>2.987</v>
      </c>
      <c r="K115" s="0" t="n">
        <v>2.99</v>
      </c>
      <c r="L115" s="0" t="n">
        <f aca="false">F115-D115</f>
        <v>-0.0860000000000003</v>
      </c>
      <c r="M115" s="0" t="n">
        <f aca="false">G115-D115</f>
        <v>-0.126</v>
      </c>
      <c r="N115" s="0" t="n">
        <f aca="false">H115-D115</f>
        <v>-0.103</v>
      </c>
      <c r="O115" s="0" t="n">
        <f aca="false">I115-D115</f>
        <v>-0.103</v>
      </c>
      <c r="P115" s="0" t="n">
        <f aca="false">J115-D115</f>
        <v>-0.105</v>
      </c>
      <c r="Q115" s="0" t="n">
        <f aca="false">K115-D115</f>
        <v>-0.102</v>
      </c>
      <c r="R115" s="0" t="n">
        <v>10</v>
      </c>
      <c r="S115" s="0" t="n">
        <v>124.985</v>
      </c>
      <c r="T115" s="0" t="n">
        <v>3.006</v>
      </c>
      <c r="U115" s="0" t="n">
        <f aca="false">S115-E115</f>
        <v>-0.132999999999996</v>
      </c>
      <c r="X115" s="0" t="s">
        <v>33</v>
      </c>
      <c r="Y115" s="0" t="n">
        <v>10</v>
      </c>
      <c r="Z115" s="0" t="n">
        <v>124.985</v>
      </c>
      <c r="AA115" s="0" t="n">
        <v>3.006</v>
      </c>
      <c r="AB115" s="0" t="n">
        <f aca="false">AA115-F115</f>
        <v>0</v>
      </c>
      <c r="AC115" s="0" t="n">
        <f aca="false">Z115-E115</f>
        <v>-0.132999999999996</v>
      </c>
    </row>
    <row r="116" customFormat="false" ht="14.65" hidden="false" customHeight="false" outlineLevel="0" collapsed="false">
      <c r="A116" s="4" t="s">
        <v>33</v>
      </c>
      <c r="B116" s="5" t="n">
        <v>10</v>
      </c>
      <c r="C116" s="5" t="n">
        <v>100</v>
      </c>
      <c r="D116" s="6" t="n">
        <v>3.143</v>
      </c>
      <c r="E116" s="0" t="n">
        <v>100.148</v>
      </c>
      <c r="F116" s="0" t="n">
        <v>3.106</v>
      </c>
      <c r="G116" s="0" t="n">
        <v>3.038</v>
      </c>
      <c r="H116" s="0" t="n">
        <v>3.062</v>
      </c>
      <c r="I116" s="0" t="n">
        <v>3.064</v>
      </c>
      <c r="J116" s="0" t="n">
        <v>3.067</v>
      </c>
      <c r="K116" s="0" t="n">
        <v>3.075</v>
      </c>
      <c r="L116" s="0" t="n">
        <f aca="false">F116-D116</f>
        <v>-0.0369999999999999</v>
      </c>
      <c r="M116" s="0" t="n">
        <f aca="false">G116-D116</f>
        <v>-0.105</v>
      </c>
      <c r="N116" s="0" t="n">
        <f aca="false">H116-D116</f>
        <v>-0.081</v>
      </c>
      <c r="O116" s="0" t="n">
        <f aca="false">I116-D116</f>
        <v>-0.0789999999999997</v>
      </c>
      <c r="P116" s="0" t="n">
        <f aca="false">J116-D116</f>
        <v>-0.0759999999999996</v>
      </c>
      <c r="Q116" s="0" t="n">
        <f aca="false">K116-D116</f>
        <v>-0.0679999999999996</v>
      </c>
      <c r="R116" s="0" t="n">
        <v>10</v>
      </c>
      <c r="S116" s="0" t="n">
        <v>100.001</v>
      </c>
      <c r="T116" s="0" t="n">
        <v>3.106</v>
      </c>
      <c r="U116" s="0" t="n">
        <f aca="false">S116-E116</f>
        <v>-0.146999999999991</v>
      </c>
      <c r="X116" s="0" t="s">
        <v>33</v>
      </c>
      <c r="Y116" s="0" t="n">
        <v>10</v>
      </c>
      <c r="Z116" s="0" t="n">
        <v>100.001</v>
      </c>
      <c r="AA116" s="0" t="n">
        <v>3.106</v>
      </c>
      <c r="AB116" s="0" t="n">
        <f aca="false">AA116-F116</f>
        <v>0</v>
      </c>
      <c r="AC116" s="0" t="n">
        <f aca="false">Z116-E116</f>
        <v>-0.146999999999991</v>
      </c>
    </row>
    <row r="117" customFormat="false" ht="14.65" hidden="false" customHeight="false" outlineLevel="0" collapsed="false">
      <c r="A117" s="4" t="s">
        <v>33</v>
      </c>
      <c r="B117" s="5" t="n">
        <v>10</v>
      </c>
      <c r="C117" s="5" t="n">
        <v>75</v>
      </c>
      <c r="D117" s="6" t="n">
        <v>3.829</v>
      </c>
      <c r="E117" s="0" t="n">
        <v>74.977</v>
      </c>
      <c r="F117" s="0" t="n">
        <v>3.351</v>
      </c>
      <c r="G117" s="0" t="n">
        <v>3.207</v>
      </c>
      <c r="H117" s="0" t="n">
        <v>3.217</v>
      </c>
      <c r="I117" s="0" t="n">
        <v>3.23</v>
      </c>
      <c r="J117" s="0" t="n">
        <v>3.244</v>
      </c>
      <c r="K117" s="0" t="n">
        <v>3.277</v>
      </c>
      <c r="L117" s="0" t="n">
        <f aca="false">F117-D117</f>
        <v>-0.478</v>
      </c>
      <c r="M117" s="0" t="n">
        <f aca="false">G117-D117</f>
        <v>-0.622</v>
      </c>
      <c r="N117" s="0" t="n">
        <f aca="false">H117-D117</f>
        <v>-0.612</v>
      </c>
      <c r="O117" s="0" t="n">
        <f aca="false">I117-D117</f>
        <v>-0.599</v>
      </c>
      <c r="P117" s="0" t="n">
        <f aca="false">J117-D117</f>
        <v>-0.585</v>
      </c>
      <c r="Q117" s="0" t="n">
        <f aca="false">K117-D117</f>
        <v>-0.552</v>
      </c>
      <c r="R117" s="0" t="n">
        <v>10</v>
      </c>
      <c r="S117" s="0" t="n">
        <v>74.977</v>
      </c>
      <c r="T117" s="0" t="n">
        <v>3.351</v>
      </c>
      <c r="U117" s="0" t="n">
        <f aca="false">S117-E117</f>
        <v>0</v>
      </c>
      <c r="X117" s="0" t="s">
        <v>33</v>
      </c>
      <c r="Y117" s="0" t="n">
        <v>10</v>
      </c>
      <c r="Z117" s="0" t="n">
        <v>74.977</v>
      </c>
      <c r="AA117" s="0" t="n">
        <v>3.351</v>
      </c>
      <c r="AB117" s="0" t="n">
        <f aca="false">AA117-F117</f>
        <v>0</v>
      </c>
      <c r="AC117" s="0" t="n">
        <f aca="false">Z117-E117</f>
        <v>0</v>
      </c>
    </row>
    <row r="118" customFormat="false" ht="14.65" hidden="false" customHeight="false" outlineLevel="0" collapsed="false">
      <c r="A118" s="4" t="s">
        <v>33</v>
      </c>
      <c r="B118" s="5" t="n">
        <v>10</v>
      </c>
      <c r="C118" s="5" t="n">
        <v>50</v>
      </c>
      <c r="D118" s="10" t="n">
        <v>0.022</v>
      </c>
      <c r="E118" s="0" t="n">
        <v>50.038</v>
      </c>
      <c r="F118" s="0" t="n">
        <v>3.703</v>
      </c>
      <c r="G118" s="0" t="n">
        <v>3.56</v>
      </c>
      <c r="H118" s="0" t="n">
        <v>3.569</v>
      </c>
      <c r="I118" s="0" t="n">
        <v>3.581</v>
      </c>
      <c r="J118" s="0" t="n">
        <v>3.589</v>
      </c>
      <c r="K118" s="0" t="n">
        <v>3.61</v>
      </c>
      <c r="L118" s="0" t="n">
        <f aca="false">F118-D118</f>
        <v>3.681</v>
      </c>
      <c r="M118" s="0" t="n">
        <f aca="false">G118-D118</f>
        <v>3.538</v>
      </c>
      <c r="N118" s="0" t="n">
        <f aca="false">H118-D118</f>
        <v>3.547</v>
      </c>
      <c r="O118" s="0" t="n">
        <f aca="false">I118-D118</f>
        <v>3.559</v>
      </c>
      <c r="P118" s="0" t="n">
        <f aca="false">J118-D118</f>
        <v>3.567</v>
      </c>
      <c r="Q118" s="0" t="n">
        <f aca="false">K118-D118</f>
        <v>3.588</v>
      </c>
      <c r="R118" s="0" t="n">
        <v>10</v>
      </c>
      <c r="S118" s="0" t="n">
        <v>50.038</v>
      </c>
      <c r="T118" s="0" t="n">
        <v>3.703</v>
      </c>
      <c r="U118" s="0" t="n">
        <f aca="false">S118-E118</f>
        <v>0</v>
      </c>
      <c r="X118" s="0" t="s">
        <v>33</v>
      </c>
      <c r="Y118" s="0" t="n">
        <v>10</v>
      </c>
      <c r="Z118" s="0" t="n">
        <v>50.038</v>
      </c>
      <c r="AA118" s="0" t="n">
        <v>3.703</v>
      </c>
      <c r="AB118" s="0" t="n">
        <f aca="false">AA118-F118</f>
        <v>0</v>
      </c>
      <c r="AC118" s="0" t="n">
        <f aca="false">Z118-E118</f>
        <v>0</v>
      </c>
    </row>
    <row r="119" customFormat="false" ht="14.65" hidden="false" customHeight="false" outlineLevel="0" collapsed="false">
      <c r="A119" s="4" t="s">
        <v>33</v>
      </c>
      <c r="B119" s="5" t="n">
        <v>10</v>
      </c>
      <c r="C119" s="5" t="n">
        <v>50</v>
      </c>
      <c r="D119" s="6" t="n">
        <v>3.139</v>
      </c>
      <c r="E119" s="0" t="n">
        <v>50.038</v>
      </c>
      <c r="F119" s="0" t="n">
        <v>3.703</v>
      </c>
      <c r="G119" s="0" t="n">
        <v>3.56</v>
      </c>
      <c r="H119" s="0" t="n">
        <v>3.569</v>
      </c>
      <c r="I119" s="0" t="n">
        <v>3.581</v>
      </c>
      <c r="J119" s="0" t="n">
        <v>3.589</v>
      </c>
      <c r="K119" s="0" t="n">
        <v>3.61</v>
      </c>
      <c r="L119" s="0" t="n">
        <f aca="false">F119-D119</f>
        <v>0.564</v>
      </c>
      <c r="M119" s="0" t="n">
        <f aca="false">G119-D119</f>
        <v>0.421</v>
      </c>
      <c r="N119" s="0" t="n">
        <f aca="false">H119-D119</f>
        <v>0.43</v>
      </c>
      <c r="O119" s="0" t="n">
        <f aca="false">I119-D119</f>
        <v>0.442</v>
      </c>
      <c r="P119" s="0" t="n">
        <f aca="false">J119-D119</f>
        <v>0.45</v>
      </c>
      <c r="Q119" s="0" t="n">
        <f aca="false">K119-D119</f>
        <v>0.471</v>
      </c>
      <c r="R119" s="0" t="n">
        <v>10</v>
      </c>
      <c r="S119" s="0" t="n">
        <v>50.038</v>
      </c>
      <c r="T119" s="0" t="n">
        <v>3.703</v>
      </c>
      <c r="U119" s="0" t="n">
        <f aca="false">S119-E119</f>
        <v>0</v>
      </c>
      <c r="X119" s="0" t="s">
        <v>33</v>
      </c>
      <c r="Y119" s="0" t="n">
        <v>10</v>
      </c>
      <c r="Z119" s="0" t="n">
        <v>50.038</v>
      </c>
      <c r="AA119" s="0" t="n">
        <v>3.703</v>
      </c>
      <c r="AB119" s="0" t="n">
        <f aca="false">AA119-F119</f>
        <v>0</v>
      </c>
      <c r="AC119" s="0" t="n">
        <f aca="false">Z119-E119</f>
        <v>0</v>
      </c>
    </row>
    <row r="120" customFormat="false" ht="14.65" hidden="false" customHeight="false" outlineLevel="0" collapsed="false">
      <c r="A120" s="4" t="s">
        <v>33</v>
      </c>
      <c r="B120" s="5" t="n">
        <v>10</v>
      </c>
      <c r="C120" s="5" t="n">
        <v>30</v>
      </c>
      <c r="D120" s="6" t="n">
        <v>3.814</v>
      </c>
      <c r="E120" s="0" t="n">
        <v>30.004</v>
      </c>
      <c r="F120" s="0" t="n">
        <v>4.226</v>
      </c>
      <c r="G120" s="0" t="n">
        <v>3.871</v>
      </c>
      <c r="H120" s="0" t="n">
        <v>3.892</v>
      </c>
      <c r="I120" s="0" t="n">
        <v>3.914</v>
      </c>
      <c r="J120" s="0" t="n">
        <v>3.937</v>
      </c>
      <c r="K120" s="0" t="n">
        <v>3.985</v>
      </c>
      <c r="L120" s="0" t="n">
        <f aca="false">F120-D120</f>
        <v>0.412</v>
      </c>
      <c r="M120" s="0" t="n">
        <f aca="false">G120-D120</f>
        <v>0.0569999999999999</v>
      </c>
      <c r="N120" s="0" t="n">
        <f aca="false">H120-D120</f>
        <v>0.0779999999999999</v>
      </c>
      <c r="O120" s="0" t="n">
        <f aca="false">I120-D120</f>
        <v>0.1</v>
      </c>
      <c r="P120" s="0" t="n">
        <f aca="false">J120-D120</f>
        <v>0.123</v>
      </c>
      <c r="Q120" s="0" t="n">
        <f aca="false">K120-D120</f>
        <v>0.171</v>
      </c>
      <c r="R120" s="0" t="n">
        <v>10</v>
      </c>
      <c r="S120" s="0" t="n">
        <v>30.004</v>
      </c>
      <c r="T120" s="0" t="n">
        <v>4.226</v>
      </c>
      <c r="U120" s="0" t="n">
        <f aca="false">S120-E120</f>
        <v>0</v>
      </c>
      <c r="X120" s="0" t="s">
        <v>33</v>
      </c>
      <c r="Y120" s="0" t="n">
        <v>10</v>
      </c>
      <c r="Z120" s="0" t="n">
        <v>30.004</v>
      </c>
      <c r="AA120" s="0" t="n">
        <v>4.226</v>
      </c>
      <c r="AB120" s="0" t="n">
        <f aca="false">AA120-F120</f>
        <v>0</v>
      </c>
      <c r="AC120" s="0" t="n">
        <f aca="false">Z120-E120</f>
        <v>0</v>
      </c>
    </row>
    <row r="121" customFormat="false" ht="14.65" hidden="false" customHeight="false" outlineLevel="0" collapsed="false">
      <c r="A121" s="4" t="s">
        <v>33</v>
      </c>
      <c r="B121" s="5" t="n">
        <v>10</v>
      </c>
      <c r="C121" s="5" t="n">
        <v>20</v>
      </c>
      <c r="D121" s="6" t="n">
        <v>3.959</v>
      </c>
      <c r="E121" s="0" t="n">
        <v>20.001</v>
      </c>
      <c r="F121" s="0" t="n">
        <v>4.909</v>
      </c>
      <c r="G121" s="0" t="n">
        <v>4.197</v>
      </c>
      <c r="H121" s="0" t="n">
        <v>4.233</v>
      </c>
      <c r="I121" s="0" t="n">
        <v>4.266</v>
      </c>
      <c r="J121" s="0" t="n">
        <v>4.305</v>
      </c>
      <c r="K121" s="0" t="n">
        <v>4.399</v>
      </c>
      <c r="L121" s="0" t="n">
        <f aca="false">F121-D121</f>
        <v>0.95</v>
      </c>
      <c r="M121" s="0" t="n">
        <f aca="false">G121-D121</f>
        <v>0.238</v>
      </c>
      <c r="N121" s="0" t="n">
        <f aca="false">H121-D121</f>
        <v>0.274</v>
      </c>
      <c r="O121" s="0" t="n">
        <f aca="false">I121-D121</f>
        <v>0.307</v>
      </c>
      <c r="P121" s="0" t="n">
        <f aca="false">J121-D121</f>
        <v>0.346</v>
      </c>
      <c r="Q121" s="0" t="n">
        <f aca="false">K121-D121</f>
        <v>0.44</v>
      </c>
      <c r="R121" s="0" t="n">
        <v>10</v>
      </c>
      <c r="S121" s="0" t="n">
        <v>20.001</v>
      </c>
      <c r="T121" s="0" t="n">
        <v>4.909</v>
      </c>
      <c r="U121" s="0" t="n">
        <f aca="false">S121-E121</f>
        <v>0</v>
      </c>
      <c r="X121" s="0" t="s">
        <v>33</v>
      </c>
      <c r="Y121" s="0" t="n">
        <v>10</v>
      </c>
      <c r="Z121" s="0" t="n">
        <v>20.001</v>
      </c>
      <c r="AA121" s="0" t="n">
        <v>4.909</v>
      </c>
      <c r="AB121" s="0" t="n">
        <f aca="false">AA121-F121</f>
        <v>0</v>
      </c>
      <c r="AC121" s="0" t="n">
        <f aca="false">Z121-E121</f>
        <v>0</v>
      </c>
    </row>
    <row r="122" customFormat="false" ht="14.65" hidden="false" customHeight="false" outlineLevel="0" collapsed="false">
      <c r="A122" s="4" t="s">
        <v>33</v>
      </c>
      <c r="B122" s="5" t="n">
        <v>10</v>
      </c>
      <c r="C122" s="5" t="n">
        <v>10</v>
      </c>
      <c r="D122" s="6" t="n">
        <v>4.513</v>
      </c>
      <c r="E122" s="0" t="n">
        <v>10.016</v>
      </c>
      <c r="F122" s="0" t="n">
        <v>7.536</v>
      </c>
      <c r="G122" s="0" t="n">
        <v>4.883</v>
      </c>
      <c r="H122" s="0" t="n">
        <v>4.966</v>
      </c>
      <c r="I122" s="0" t="n">
        <v>5.057</v>
      </c>
      <c r="J122" s="0" t="n">
        <v>5.161</v>
      </c>
      <c r="K122" s="0" t="n">
        <v>5.41</v>
      </c>
      <c r="L122" s="0" t="n">
        <f aca="false">F122-D122</f>
        <v>3.023</v>
      </c>
      <c r="M122" s="0" t="n">
        <f aca="false">G122-D122</f>
        <v>0.37</v>
      </c>
      <c r="N122" s="0" t="n">
        <f aca="false">H122-D122</f>
        <v>0.453</v>
      </c>
      <c r="O122" s="0" t="n">
        <f aca="false">I122-D122</f>
        <v>0.544000000000001</v>
      </c>
      <c r="P122" s="0" t="n">
        <f aca="false">J122-D122</f>
        <v>0.648</v>
      </c>
      <c r="Q122" s="0" t="n">
        <f aca="false">K122-D122</f>
        <v>0.897</v>
      </c>
      <c r="R122" s="0" t="n">
        <v>10</v>
      </c>
      <c r="S122" s="0" t="n">
        <v>10.016</v>
      </c>
      <c r="T122" s="0" t="n">
        <v>7.536</v>
      </c>
      <c r="U122" s="0" t="n">
        <f aca="false">S122-E122</f>
        <v>0</v>
      </c>
      <c r="X122" s="0" t="s">
        <v>33</v>
      </c>
      <c r="Y122" s="0" t="n">
        <v>10</v>
      </c>
      <c r="Z122" s="0" t="n">
        <v>10.016</v>
      </c>
      <c r="AA122" s="0" t="n">
        <v>7.536</v>
      </c>
      <c r="AB122" s="0" t="n">
        <f aca="false">AA122-F122</f>
        <v>0</v>
      </c>
      <c r="AC122" s="0" t="n">
        <f aca="false">Z122-E122</f>
        <v>0</v>
      </c>
    </row>
    <row r="123" customFormat="false" ht="14.65" hidden="false" customHeight="false" outlineLevel="0" collapsed="false">
      <c r="A123" s="4" t="s">
        <v>33</v>
      </c>
      <c r="B123" s="5" t="n">
        <v>10</v>
      </c>
      <c r="C123" s="5" t="n">
        <v>10</v>
      </c>
      <c r="D123" s="6" t="n">
        <v>4.499</v>
      </c>
      <c r="E123" s="0" t="n">
        <v>10.016</v>
      </c>
      <c r="F123" s="0" t="n">
        <v>7.536</v>
      </c>
      <c r="G123" s="0" t="n">
        <v>4.883</v>
      </c>
      <c r="H123" s="0" t="n">
        <v>4.966</v>
      </c>
      <c r="I123" s="0" t="n">
        <v>5.057</v>
      </c>
      <c r="J123" s="0" t="n">
        <v>5.161</v>
      </c>
      <c r="K123" s="0" t="n">
        <v>5.41</v>
      </c>
      <c r="L123" s="0" t="n">
        <f aca="false">F123-D123</f>
        <v>3.037</v>
      </c>
      <c r="M123" s="0" t="n">
        <f aca="false">G123-D123</f>
        <v>0.384</v>
      </c>
      <c r="N123" s="0" t="n">
        <f aca="false">H123-D123</f>
        <v>0.467000000000001</v>
      </c>
      <c r="O123" s="0" t="n">
        <f aca="false">I123-D123</f>
        <v>0.558000000000001</v>
      </c>
      <c r="P123" s="0" t="n">
        <f aca="false">J123-D123</f>
        <v>0.662</v>
      </c>
      <c r="Q123" s="0" t="n">
        <f aca="false">K123-D123</f>
        <v>0.911000000000001</v>
      </c>
      <c r="R123" s="0" t="n">
        <v>10</v>
      </c>
      <c r="S123" s="0" t="n">
        <v>10.016</v>
      </c>
      <c r="T123" s="0" t="n">
        <v>7.536</v>
      </c>
      <c r="U123" s="0" t="n">
        <f aca="false">S123-E123</f>
        <v>0</v>
      </c>
      <c r="X123" s="0" t="s">
        <v>33</v>
      </c>
      <c r="Y123" s="0" t="n">
        <v>10</v>
      </c>
      <c r="Z123" s="0" t="n">
        <v>10.016</v>
      </c>
      <c r="AA123" s="0" t="n">
        <v>7.536</v>
      </c>
      <c r="AB123" s="0" t="n">
        <f aca="false">AA123-F123</f>
        <v>0</v>
      </c>
      <c r="AC123" s="0" t="n">
        <f aca="false">Z123-E123</f>
        <v>0</v>
      </c>
    </row>
    <row r="124" customFormat="false" ht="14.65" hidden="false" customHeight="false" outlineLevel="0" collapsed="false">
      <c r="A124" s="7" t="s">
        <v>33</v>
      </c>
      <c r="B124" s="8" t="n">
        <v>10</v>
      </c>
      <c r="C124" s="8" t="n">
        <v>5</v>
      </c>
      <c r="D124" s="9" t="n">
        <v>5.712</v>
      </c>
      <c r="E124" s="0" t="n">
        <v>5.02</v>
      </c>
      <c r="F124" s="0" t="n">
        <v>7.95</v>
      </c>
      <c r="G124" s="0" t="n">
        <v>6.166</v>
      </c>
      <c r="H124" s="0" t="n">
        <v>6.434</v>
      </c>
      <c r="I124" s="0" t="n">
        <v>6.749</v>
      </c>
      <c r="J124" s="0" t="n">
        <v>7.118</v>
      </c>
      <c r="K124" s="0" t="n">
        <v>7.974</v>
      </c>
      <c r="L124" s="0" t="n">
        <f aca="false">F124-D124</f>
        <v>2.238</v>
      </c>
      <c r="M124" s="0" t="n">
        <f aca="false">G124-D124</f>
        <v>0.454000000000001</v>
      </c>
      <c r="N124" s="0" t="n">
        <f aca="false">H124-D124</f>
        <v>0.722</v>
      </c>
      <c r="O124" s="0" t="n">
        <f aca="false">I124-D124</f>
        <v>1.037</v>
      </c>
      <c r="P124" s="0" t="n">
        <f aca="false">J124-D124</f>
        <v>1.406</v>
      </c>
      <c r="Q124" s="0" t="n">
        <f aca="false">K124-D124</f>
        <v>2.262</v>
      </c>
      <c r="R124" s="0" t="n">
        <v>10</v>
      </c>
      <c r="S124" s="0" t="n">
        <v>5.02</v>
      </c>
      <c r="T124" s="0" t="n">
        <v>7.95</v>
      </c>
      <c r="U124" s="0" t="n">
        <f aca="false">S124-E124</f>
        <v>0</v>
      </c>
      <c r="X124" s="0" t="s">
        <v>33</v>
      </c>
      <c r="Y124" s="0" t="n">
        <v>10</v>
      </c>
      <c r="Z124" s="0" t="n">
        <v>5.02</v>
      </c>
      <c r="AA124" s="0" t="n">
        <v>7.95</v>
      </c>
      <c r="AB124" s="0" t="n">
        <f aca="false">AA124-F124</f>
        <v>0</v>
      </c>
      <c r="AC124" s="0" t="n">
        <f aca="false">Z124-E124</f>
        <v>0</v>
      </c>
    </row>
    <row r="125" customFormat="false" ht="14.65" hidden="false" customHeight="false" outlineLevel="0" collapsed="false">
      <c r="A125" s="1" t="s">
        <v>34</v>
      </c>
      <c r="B125" s="2" t="n">
        <v>11</v>
      </c>
      <c r="C125" s="2" t="n">
        <v>43</v>
      </c>
      <c r="D125" s="3" t="n">
        <v>3.433</v>
      </c>
      <c r="E125" s="0" t="n">
        <v>39.7</v>
      </c>
      <c r="F125" s="0" t="n">
        <v>3.39</v>
      </c>
      <c r="G125" s="0" t="n">
        <v>3.359</v>
      </c>
      <c r="H125" s="0" t="n">
        <v>3.361</v>
      </c>
      <c r="I125" s="0" t="n">
        <v>3.364</v>
      </c>
      <c r="J125" s="0" t="n">
        <v>3.366</v>
      </c>
      <c r="K125" s="0" t="n">
        <v>3.371</v>
      </c>
      <c r="L125" s="0" t="n">
        <f aca="false">F125-D125</f>
        <v>-0.0429999999999997</v>
      </c>
      <c r="M125" s="0" t="n">
        <f aca="false">G125-D125</f>
        <v>-0.0739999999999998</v>
      </c>
      <c r="N125" s="0" t="n">
        <f aca="false">H125-D125</f>
        <v>-0.0719999999999996</v>
      </c>
      <c r="O125" s="0" t="n">
        <f aca="false">I125-D125</f>
        <v>-0.069</v>
      </c>
      <c r="P125" s="0" t="n">
        <f aca="false">J125-D125</f>
        <v>-0.0669999999999997</v>
      </c>
      <c r="Q125" s="0" t="n">
        <f aca="false">K125-D125</f>
        <v>-0.0619999999999998</v>
      </c>
      <c r="R125" s="0" t="n">
        <v>11</v>
      </c>
      <c r="S125" s="0" t="n">
        <v>39.7</v>
      </c>
      <c r="T125" s="0" t="n">
        <v>3.39</v>
      </c>
      <c r="U125" s="0" t="n">
        <f aca="false">S125-E125</f>
        <v>0</v>
      </c>
      <c r="X125" s="0" t="s">
        <v>35</v>
      </c>
      <c r="Y125" s="0" t="n">
        <v>11</v>
      </c>
      <c r="Z125" s="0" t="n">
        <v>39.7</v>
      </c>
      <c r="AA125" s="0" t="n">
        <v>3.39</v>
      </c>
      <c r="AB125" s="0" t="n">
        <f aca="false">AA125-F125</f>
        <v>0</v>
      </c>
      <c r="AC125" s="0" t="n">
        <f aca="false">Z125-E125</f>
        <v>0</v>
      </c>
    </row>
    <row r="126" customFormat="false" ht="14.65" hidden="false" customHeight="false" outlineLevel="0" collapsed="false">
      <c r="A126" s="4" t="s">
        <v>34</v>
      </c>
      <c r="B126" s="5" t="n">
        <v>11</v>
      </c>
      <c r="C126" s="5" t="n">
        <v>30</v>
      </c>
      <c r="D126" s="6" t="n">
        <v>3.476</v>
      </c>
      <c r="E126" s="0" t="n">
        <v>30.299</v>
      </c>
      <c r="F126" s="0" t="n">
        <v>3.38</v>
      </c>
      <c r="G126" s="0" t="n">
        <v>3.39</v>
      </c>
      <c r="H126" s="0" t="n">
        <v>3.389</v>
      </c>
      <c r="I126" s="0" t="n">
        <v>3.389</v>
      </c>
      <c r="J126" s="0" t="n">
        <v>3.388</v>
      </c>
      <c r="K126" s="0" t="n">
        <v>3.386</v>
      </c>
      <c r="L126" s="0" t="n">
        <f aca="false">F126-D126</f>
        <v>-0.0960000000000001</v>
      </c>
      <c r="M126" s="0" t="n">
        <f aca="false">G126-D126</f>
        <v>-0.0859999999999999</v>
      </c>
      <c r="N126" s="0" t="n">
        <f aca="false">H126-D126</f>
        <v>-0.0870000000000002</v>
      </c>
      <c r="O126" s="0" t="n">
        <f aca="false">I126-D126</f>
        <v>-0.0870000000000002</v>
      </c>
      <c r="P126" s="0" t="n">
        <f aca="false">J126-D126</f>
        <v>-0.0880000000000001</v>
      </c>
      <c r="Q126" s="0" t="n">
        <f aca="false">K126-D126</f>
        <v>-0.0899999999999999</v>
      </c>
      <c r="R126" s="0" t="n">
        <v>11</v>
      </c>
      <c r="S126" s="0" t="n">
        <v>30.299</v>
      </c>
      <c r="T126" s="0" t="n">
        <v>3.38</v>
      </c>
      <c r="U126" s="0" t="n">
        <f aca="false">S126-E126</f>
        <v>0</v>
      </c>
      <c r="X126" s="0" t="s">
        <v>35</v>
      </c>
      <c r="Y126" s="0" t="n">
        <v>11</v>
      </c>
      <c r="Z126" s="0" t="n">
        <v>30.299</v>
      </c>
      <c r="AA126" s="0" t="n">
        <v>3.38</v>
      </c>
      <c r="AB126" s="0" t="n">
        <f aca="false">AA126-F126</f>
        <v>0</v>
      </c>
      <c r="AC126" s="0" t="n">
        <f aca="false">Z126-E126</f>
        <v>0</v>
      </c>
    </row>
    <row r="127" customFormat="false" ht="14.65" hidden="false" customHeight="false" outlineLevel="0" collapsed="false">
      <c r="A127" s="4" t="s">
        <v>34</v>
      </c>
      <c r="B127" s="5" t="n">
        <v>11</v>
      </c>
      <c r="C127" s="5" t="n">
        <v>20</v>
      </c>
      <c r="D127" s="6" t="n">
        <v>3.62</v>
      </c>
      <c r="E127" s="0" t="n">
        <v>19.996</v>
      </c>
      <c r="F127" s="0" t="n">
        <v>3.527</v>
      </c>
      <c r="G127" s="0" t="n">
        <v>3.518</v>
      </c>
      <c r="H127" s="0" t="n">
        <v>3.518</v>
      </c>
      <c r="I127" s="0" t="n">
        <v>3.518</v>
      </c>
      <c r="J127" s="0" t="n">
        <v>3.518</v>
      </c>
      <c r="K127" s="0" t="n">
        <v>3.518</v>
      </c>
      <c r="L127" s="0" t="n">
        <f aca="false">F127-D127</f>
        <v>-0.093</v>
      </c>
      <c r="M127" s="0" t="n">
        <f aca="false">G127-D127</f>
        <v>-0.102</v>
      </c>
      <c r="N127" s="0" t="n">
        <f aca="false">H127-D127</f>
        <v>-0.102</v>
      </c>
      <c r="O127" s="0" t="n">
        <f aca="false">I127-D127</f>
        <v>-0.102</v>
      </c>
      <c r="P127" s="0" t="n">
        <f aca="false">J127-D127</f>
        <v>-0.102</v>
      </c>
      <c r="Q127" s="0" t="n">
        <f aca="false">K127-D127</f>
        <v>-0.102</v>
      </c>
      <c r="R127" s="0" t="n">
        <v>11</v>
      </c>
      <c r="S127" s="0" t="n">
        <v>19.996</v>
      </c>
      <c r="T127" s="0" t="n">
        <v>3.527</v>
      </c>
      <c r="U127" s="0" t="n">
        <f aca="false">S127-E127</f>
        <v>0</v>
      </c>
      <c r="X127" s="0" t="s">
        <v>35</v>
      </c>
      <c r="Y127" s="0" t="n">
        <v>11</v>
      </c>
      <c r="Z127" s="0" t="n">
        <v>19.996</v>
      </c>
      <c r="AA127" s="0" t="n">
        <v>3.527</v>
      </c>
      <c r="AB127" s="0" t="n">
        <f aca="false">AA127-F127</f>
        <v>0</v>
      </c>
      <c r="AC127" s="0" t="n">
        <f aca="false">Z127-E127</f>
        <v>0</v>
      </c>
    </row>
    <row r="128" customFormat="false" ht="14.65" hidden="false" customHeight="false" outlineLevel="0" collapsed="false">
      <c r="A128" s="4" t="s">
        <v>34</v>
      </c>
      <c r="B128" s="5" t="n">
        <v>11</v>
      </c>
      <c r="C128" s="5" t="n">
        <v>10</v>
      </c>
      <c r="D128" s="6" t="n">
        <v>4.243</v>
      </c>
      <c r="E128" s="0" t="n">
        <v>10.268</v>
      </c>
      <c r="F128" s="0" t="n">
        <v>4.124</v>
      </c>
      <c r="G128" s="0" t="n">
        <v>4.24</v>
      </c>
      <c r="H128" s="0" t="n">
        <v>4.226</v>
      </c>
      <c r="I128" s="0" t="n">
        <v>4.212</v>
      </c>
      <c r="J128" s="0" t="n">
        <v>4.199</v>
      </c>
      <c r="K128" s="0" t="n">
        <v>4.177</v>
      </c>
      <c r="L128" s="0" t="n">
        <f aca="false">F128-D128</f>
        <v>-0.119000000000001</v>
      </c>
      <c r="M128" s="0" t="n">
        <f aca="false">G128-D128</f>
        <v>-0.00300000000000011</v>
      </c>
      <c r="N128" s="0" t="n">
        <f aca="false">H128-D128</f>
        <v>-0.0170000000000003</v>
      </c>
      <c r="O128" s="0" t="n">
        <f aca="false">I128-D128</f>
        <v>-0.0310000000000006</v>
      </c>
      <c r="P128" s="0" t="n">
        <f aca="false">J128-D128</f>
        <v>-0.0440000000000005</v>
      </c>
      <c r="Q128" s="0" t="n">
        <f aca="false">K128-D128</f>
        <v>-0.0660000000000007</v>
      </c>
      <c r="R128" s="0" t="n">
        <v>11</v>
      </c>
      <c r="S128" s="0" t="n">
        <v>10.268</v>
      </c>
      <c r="T128" s="0" t="n">
        <v>4.124</v>
      </c>
      <c r="U128" s="0" t="n">
        <f aca="false">S128-E128</f>
        <v>0</v>
      </c>
      <c r="X128" s="0" t="s">
        <v>35</v>
      </c>
      <c r="Y128" s="0" t="n">
        <v>11</v>
      </c>
      <c r="Z128" s="0" t="n">
        <v>10.268</v>
      </c>
      <c r="AA128" s="0" t="n">
        <v>4.124</v>
      </c>
      <c r="AB128" s="0" t="n">
        <f aca="false">AA128-F128</f>
        <v>0</v>
      </c>
      <c r="AC128" s="0" t="n">
        <f aca="false">Z128-E128</f>
        <v>0</v>
      </c>
    </row>
    <row r="129" customFormat="false" ht="14.65" hidden="false" customHeight="false" outlineLevel="0" collapsed="false">
      <c r="A129" s="4" t="s">
        <v>34</v>
      </c>
      <c r="B129" s="5" t="n">
        <v>11</v>
      </c>
      <c r="C129" s="5" t="n">
        <v>5</v>
      </c>
      <c r="D129" s="6" t="n">
        <v>5.809</v>
      </c>
      <c r="E129" s="0" t="n">
        <v>4.831</v>
      </c>
      <c r="F129" s="0" t="n">
        <v>5.522</v>
      </c>
      <c r="G129" s="0" t="n">
        <v>5.958</v>
      </c>
      <c r="H129" s="0" t="n">
        <v>5.911</v>
      </c>
      <c r="I129" s="0" t="n">
        <v>5.865</v>
      </c>
      <c r="J129" s="0" t="n">
        <v>5.82</v>
      </c>
      <c r="K129" s="0" t="n">
        <v>5.738</v>
      </c>
      <c r="L129" s="0" t="n">
        <f aca="false">F129-D129</f>
        <v>-0.287</v>
      </c>
      <c r="M129" s="0" t="n">
        <f aca="false">G129-D129</f>
        <v>0.149</v>
      </c>
      <c r="N129" s="0" t="n">
        <f aca="false">H129-D129</f>
        <v>0.101999999999999</v>
      </c>
      <c r="O129" s="0" t="n">
        <f aca="false">I129-D129</f>
        <v>0.0560000000000001</v>
      </c>
      <c r="P129" s="0" t="n">
        <f aca="false">J129-D129</f>
        <v>0.0110000000000001</v>
      </c>
      <c r="Q129" s="0" t="n">
        <f aca="false">K129-D129</f>
        <v>-0.0709999999999997</v>
      </c>
      <c r="R129" s="0" t="n">
        <v>11</v>
      </c>
      <c r="S129" s="0" t="n">
        <v>4.831</v>
      </c>
      <c r="T129" s="0" t="n">
        <v>5.522</v>
      </c>
      <c r="U129" s="0" t="n">
        <f aca="false">S129-E129</f>
        <v>0</v>
      </c>
      <c r="X129" s="0" t="s">
        <v>35</v>
      </c>
      <c r="Y129" s="0" t="n">
        <v>11</v>
      </c>
      <c r="Z129" s="0" t="n">
        <v>4.831</v>
      </c>
      <c r="AA129" s="0" t="n">
        <v>5.522</v>
      </c>
      <c r="AB129" s="0" t="n">
        <f aca="false">AA129-F129</f>
        <v>0</v>
      </c>
      <c r="AC129" s="0" t="n">
        <f aca="false">Z129-E129</f>
        <v>0</v>
      </c>
    </row>
    <row r="130" customFormat="false" ht="14.65" hidden="false" customHeight="false" outlineLevel="0" collapsed="false">
      <c r="A130" s="7" t="s">
        <v>34</v>
      </c>
      <c r="B130" s="8" t="n">
        <v>11</v>
      </c>
      <c r="C130" s="8" t="n">
        <v>0</v>
      </c>
      <c r="D130" s="9" t="n">
        <v>7.693</v>
      </c>
      <c r="E130" s="0" t="n">
        <v>1.164</v>
      </c>
      <c r="F130" s="0" t="n">
        <v>7.669</v>
      </c>
      <c r="G130" s="0" t="n">
        <v>7.634</v>
      </c>
      <c r="H130" s="0" t="n">
        <v>7.635</v>
      </c>
      <c r="I130" s="0" t="n">
        <v>7.635</v>
      </c>
      <c r="J130" s="0" t="n">
        <v>7.636</v>
      </c>
      <c r="K130" s="0" t="n">
        <v>7.64</v>
      </c>
      <c r="L130" s="0" t="n">
        <f aca="false">F130-D130</f>
        <v>-0.024</v>
      </c>
      <c r="M130" s="0" t="n">
        <f aca="false">G130-D130</f>
        <v>-0.0589999999999993</v>
      </c>
      <c r="N130" s="0" t="n">
        <f aca="false">H130-D130</f>
        <v>-0.0579999999999998</v>
      </c>
      <c r="O130" s="0" t="n">
        <f aca="false">I130-D130</f>
        <v>-0.0579999999999998</v>
      </c>
      <c r="P130" s="0" t="n">
        <f aca="false">J130-D130</f>
        <v>-0.0569999999999995</v>
      </c>
      <c r="Q130" s="0" t="n">
        <f aca="false">K130-D130</f>
        <v>-0.0529999999999999</v>
      </c>
      <c r="R130" s="0" t="n">
        <v>11</v>
      </c>
      <c r="S130" s="0" t="n">
        <v>1.164</v>
      </c>
      <c r="T130" s="0" t="n">
        <v>7.669</v>
      </c>
      <c r="U130" s="0" t="n">
        <f aca="false">S130-E130</f>
        <v>0</v>
      </c>
      <c r="X130" s="0" t="s">
        <v>35</v>
      </c>
      <c r="Y130" s="0" t="n">
        <v>11</v>
      </c>
      <c r="Z130" s="0" t="n">
        <v>1.164</v>
      </c>
      <c r="AA130" s="0" t="n">
        <v>7.669</v>
      </c>
      <c r="AB130" s="0" t="n">
        <f aca="false">AA130-F130</f>
        <v>0</v>
      </c>
      <c r="AC130" s="0" t="n">
        <f aca="false">Z130-E130</f>
        <v>0</v>
      </c>
    </row>
    <row r="131" customFormat="false" ht="14.65" hidden="false" customHeight="false" outlineLevel="0" collapsed="false">
      <c r="A131" s="1" t="s">
        <v>36</v>
      </c>
      <c r="B131" s="2" t="n">
        <v>12</v>
      </c>
      <c r="C131" s="2" t="n">
        <v>52</v>
      </c>
      <c r="D131" s="3" t="n">
        <v>3.453</v>
      </c>
      <c r="E131" s="0" t="n">
        <v>49.679</v>
      </c>
      <c r="F131" s="0" t="n">
        <v>3.348</v>
      </c>
      <c r="G131" s="0" t="n">
        <v>3.34</v>
      </c>
      <c r="H131" s="0" t="n">
        <v>3.341</v>
      </c>
      <c r="I131" s="0" t="n">
        <v>3.341</v>
      </c>
      <c r="J131" s="0" t="n">
        <v>3.342</v>
      </c>
      <c r="K131" s="0" t="n">
        <v>3.343</v>
      </c>
      <c r="L131" s="0" t="n">
        <f aca="false">F131-D131</f>
        <v>-0.105</v>
      </c>
      <c r="M131" s="0" t="n">
        <f aca="false">G131-D131</f>
        <v>-0.113</v>
      </c>
      <c r="N131" s="0" t="n">
        <f aca="false">H131-D131</f>
        <v>-0.112</v>
      </c>
      <c r="O131" s="0" t="n">
        <f aca="false">I131-D131</f>
        <v>-0.112</v>
      </c>
      <c r="P131" s="0" t="n">
        <f aca="false">J131-D131</f>
        <v>-0.111</v>
      </c>
      <c r="Q131" s="0" t="n">
        <f aca="false">K131-D131</f>
        <v>-0.11</v>
      </c>
      <c r="R131" s="0" t="n">
        <v>12</v>
      </c>
      <c r="S131" s="0" t="n">
        <v>49.679</v>
      </c>
      <c r="T131" s="0" t="n">
        <v>3.348</v>
      </c>
      <c r="U131" s="0" t="n">
        <f aca="false">S131-E131</f>
        <v>0</v>
      </c>
      <c r="X131" s="0" t="s">
        <v>37</v>
      </c>
      <c r="Y131" s="0" t="n">
        <v>12</v>
      </c>
      <c r="Z131" s="0" t="n">
        <v>49.679</v>
      </c>
      <c r="AA131" s="0" t="n">
        <v>3.348</v>
      </c>
      <c r="AB131" s="0" t="n">
        <f aca="false">AA131-F131</f>
        <v>0</v>
      </c>
      <c r="AC131" s="0" t="n">
        <f aca="false">Z131-E131</f>
        <v>0</v>
      </c>
    </row>
    <row r="132" customFormat="false" ht="14.65" hidden="false" customHeight="false" outlineLevel="0" collapsed="false">
      <c r="A132" s="4" t="s">
        <v>36</v>
      </c>
      <c r="B132" s="5" t="n">
        <v>12</v>
      </c>
      <c r="C132" s="5" t="n">
        <v>30</v>
      </c>
      <c r="D132" s="6" t="n">
        <v>3.654</v>
      </c>
      <c r="E132" s="0" t="n">
        <v>30.283</v>
      </c>
      <c r="F132" s="0" t="n">
        <v>3.569</v>
      </c>
      <c r="G132" s="0" t="n">
        <v>3.592</v>
      </c>
      <c r="H132" s="0" t="n">
        <v>3.589</v>
      </c>
      <c r="I132" s="0" t="n">
        <v>3.586</v>
      </c>
      <c r="J132" s="0" t="n">
        <v>3.583</v>
      </c>
      <c r="K132" s="0" t="n">
        <v>3.58</v>
      </c>
      <c r="L132" s="0" t="n">
        <f aca="false">F132-D132</f>
        <v>-0.085</v>
      </c>
      <c r="M132" s="0" t="n">
        <f aca="false">G132-D132</f>
        <v>-0.0619999999999998</v>
      </c>
      <c r="N132" s="0" t="n">
        <f aca="false">H132-D132</f>
        <v>-0.065</v>
      </c>
      <c r="O132" s="0" t="n">
        <f aca="false">I132-D132</f>
        <v>-0.0680000000000001</v>
      </c>
      <c r="P132" s="0" t="n">
        <f aca="false">J132-D132</f>
        <v>-0.0709999999999997</v>
      </c>
      <c r="Q132" s="0" t="n">
        <f aca="false">K132-D132</f>
        <v>-0.0739999999999998</v>
      </c>
      <c r="R132" s="0" t="n">
        <v>12</v>
      </c>
      <c r="S132" s="0" t="n">
        <v>30.283</v>
      </c>
      <c r="T132" s="0" t="n">
        <v>3.569</v>
      </c>
      <c r="U132" s="0" t="n">
        <f aca="false">S132-E132</f>
        <v>0</v>
      </c>
      <c r="X132" s="0" t="s">
        <v>37</v>
      </c>
      <c r="Y132" s="0" t="n">
        <v>12</v>
      </c>
      <c r="Z132" s="0" t="n">
        <v>30.283</v>
      </c>
      <c r="AA132" s="0" t="n">
        <v>3.569</v>
      </c>
      <c r="AB132" s="0" t="n">
        <f aca="false">AA132-F132</f>
        <v>0</v>
      </c>
      <c r="AC132" s="0" t="n">
        <f aca="false">Z132-E132</f>
        <v>0</v>
      </c>
    </row>
    <row r="133" customFormat="false" ht="14.65" hidden="false" customHeight="false" outlineLevel="0" collapsed="false">
      <c r="A133" s="4" t="s">
        <v>36</v>
      </c>
      <c r="B133" s="5" t="n">
        <v>12</v>
      </c>
      <c r="C133" s="5" t="n">
        <v>20</v>
      </c>
      <c r="D133" s="6" t="n">
        <v>3.999</v>
      </c>
      <c r="E133" s="0" t="n">
        <v>20.026</v>
      </c>
      <c r="F133" s="0" t="n">
        <v>3.845</v>
      </c>
      <c r="G133" s="0" t="n">
        <v>3.861</v>
      </c>
      <c r="H133" s="0" t="n">
        <v>3.86</v>
      </c>
      <c r="I133" s="0" t="n">
        <v>3.859</v>
      </c>
      <c r="J133" s="0" t="n">
        <v>3.858</v>
      </c>
      <c r="K133" s="0" t="n">
        <v>3.855</v>
      </c>
      <c r="L133" s="0" t="n">
        <f aca="false">F133-D133</f>
        <v>-0.154</v>
      </c>
      <c r="M133" s="0" t="n">
        <f aca="false">G133-D133</f>
        <v>-0.138</v>
      </c>
      <c r="N133" s="0" t="n">
        <f aca="false">H133-D133</f>
        <v>-0.139</v>
      </c>
      <c r="O133" s="0" t="n">
        <f aca="false">I133-D133</f>
        <v>-0.14</v>
      </c>
      <c r="P133" s="0" t="n">
        <f aca="false">J133-D133</f>
        <v>-0.141</v>
      </c>
      <c r="Q133" s="0" t="n">
        <f aca="false">K133-D133</f>
        <v>-0.144</v>
      </c>
      <c r="R133" s="0" t="n">
        <v>12</v>
      </c>
      <c r="S133" s="0" t="n">
        <v>20.026</v>
      </c>
      <c r="T133" s="0" t="n">
        <v>3.845</v>
      </c>
      <c r="U133" s="0" t="n">
        <f aca="false">S133-E133</f>
        <v>0</v>
      </c>
      <c r="X133" s="0" t="s">
        <v>37</v>
      </c>
      <c r="Y133" s="0" t="n">
        <v>12</v>
      </c>
      <c r="Z133" s="0" t="n">
        <v>20.026</v>
      </c>
      <c r="AA133" s="0" t="n">
        <v>3.845</v>
      </c>
      <c r="AB133" s="0" t="n">
        <f aca="false">AA133-F133</f>
        <v>0</v>
      </c>
      <c r="AC133" s="0" t="n">
        <f aca="false">Z133-E133</f>
        <v>0</v>
      </c>
    </row>
    <row r="134" customFormat="false" ht="14.65" hidden="false" customHeight="false" outlineLevel="0" collapsed="false">
      <c r="A134" s="4" t="s">
        <v>36</v>
      </c>
      <c r="B134" s="5" t="n">
        <v>12</v>
      </c>
      <c r="C134" s="5" t="n">
        <v>10</v>
      </c>
      <c r="D134" s="6" t="n">
        <v>4.258</v>
      </c>
      <c r="E134" s="0" t="n">
        <v>9.903</v>
      </c>
      <c r="F134" s="0" t="n">
        <v>4.119</v>
      </c>
      <c r="G134" s="0" t="n">
        <v>4.199</v>
      </c>
      <c r="H134" s="0" t="n">
        <v>4.185</v>
      </c>
      <c r="I134" s="0" t="n">
        <v>4.172</v>
      </c>
      <c r="J134" s="0" t="n">
        <v>4.159</v>
      </c>
      <c r="K134" s="0" t="n">
        <v>4.141</v>
      </c>
      <c r="L134" s="0" t="n">
        <f aca="false">F134-D134</f>
        <v>-0.139</v>
      </c>
      <c r="M134" s="0" t="n">
        <f aca="false">G134-D134</f>
        <v>-0.0590000000000002</v>
      </c>
      <c r="N134" s="0" t="n">
        <f aca="false">H134-D134</f>
        <v>-0.0730000000000004</v>
      </c>
      <c r="O134" s="0" t="n">
        <f aca="false">I134-D134</f>
        <v>-0.0860000000000003</v>
      </c>
      <c r="P134" s="0" t="n">
        <f aca="false">J134-D134</f>
        <v>-0.0990000000000002</v>
      </c>
      <c r="Q134" s="0" t="n">
        <f aca="false">K134-D134</f>
        <v>-0.117</v>
      </c>
      <c r="R134" s="0" t="n">
        <v>12</v>
      </c>
      <c r="S134" s="0" t="n">
        <v>9.903</v>
      </c>
      <c r="T134" s="0" t="n">
        <v>4.119</v>
      </c>
      <c r="U134" s="0" t="n">
        <f aca="false">S134-E134</f>
        <v>0</v>
      </c>
      <c r="X134" s="0" t="s">
        <v>37</v>
      </c>
      <c r="Y134" s="0" t="n">
        <v>12</v>
      </c>
      <c r="Z134" s="0" t="n">
        <v>9.903</v>
      </c>
      <c r="AA134" s="0" t="n">
        <v>4.119</v>
      </c>
      <c r="AB134" s="0" t="n">
        <f aca="false">AA134-F134</f>
        <v>0</v>
      </c>
      <c r="AC134" s="0" t="n">
        <f aca="false">Z134-E134</f>
        <v>0</v>
      </c>
    </row>
    <row r="135" customFormat="false" ht="14.65" hidden="false" customHeight="false" outlineLevel="0" collapsed="false">
      <c r="A135" s="4" t="s">
        <v>36</v>
      </c>
      <c r="B135" s="5" t="n">
        <v>12</v>
      </c>
      <c r="C135" s="5" t="n">
        <v>5</v>
      </c>
      <c r="D135" s="6" t="n">
        <v>5.24</v>
      </c>
      <c r="E135" s="0" t="n">
        <v>5.198</v>
      </c>
      <c r="F135" s="0" t="n">
        <v>5.014</v>
      </c>
      <c r="G135" s="0" t="n">
        <v>5.178</v>
      </c>
      <c r="H135" s="0" t="n">
        <v>5.154</v>
      </c>
      <c r="I135" s="0" t="n">
        <v>5.136</v>
      </c>
      <c r="J135" s="0" t="n">
        <v>5.124</v>
      </c>
      <c r="K135" s="0" t="n">
        <v>5.104</v>
      </c>
      <c r="L135" s="0" t="n">
        <f aca="false">F135-D135</f>
        <v>-0.226</v>
      </c>
      <c r="M135" s="0" t="n">
        <f aca="false">G135-D135</f>
        <v>-0.0620000000000003</v>
      </c>
      <c r="N135" s="0" t="n">
        <f aca="false">H135-D135</f>
        <v>-0.0860000000000003</v>
      </c>
      <c r="O135" s="0" t="n">
        <f aca="false">I135-D135</f>
        <v>-0.104</v>
      </c>
      <c r="P135" s="0" t="n">
        <f aca="false">J135-D135</f>
        <v>-0.116000000000001</v>
      </c>
      <c r="Q135" s="0" t="n">
        <f aca="false">K135-D135</f>
        <v>-0.136</v>
      </c>
      <c r="R135" s="0" t="n">
        <v>12</v>
      </c>
      <c r="S135" s="0" t="n">
        <v>5.198</v>
      </c>
      <c r="T135" s="0" t="n">
        <v>5.014</v>
      </c>
      <c r="U135" s="0" t="n">
        <f aca="false">S135-E135</f>
        <v>0</v>
      </c>
      <c r="X135" s="0" t="s">
        <v>37</v>
      </c>
      <c r="Y135" s="0" t="n">
        <v>12</v>
      </c>
      <c r="Z135" s="0" t="n">
        <v>5.198</v>
      </c>
      <c r="AA135" s="0" t="n">
        <v>5.014</v>
      </c>
      <c r="AB135" s="0" t="n">
        <f aca="false">AA135-F135</f>
        <v>0</v>
      </c>
      <c r="AC135" s="0" t="n">
        <f aca="false">Z135-E135</f>
        <v>0</v>
      </c>
    </row>
    <row r="136" customFormat="false" ht="14.65" hidden="false" customHeight="false" outlineLevel="0" collapsed="false">
      <c r="A136" s="7" t="s">
        <v>36</v>
      </c>
      <c r="B136" s="8" t="n">
        <v>12</v>
      </c>
      <c r="C136" s="8" t="n">
        <v>0</v>
      </c>
      <c r="D136" s="9" t="n">
        <v>7.324</v>
      </c>
      <c r="E136" s="0" t="n">
        <v>1.223</v>
      </c>
      <c r="F136" s="0" t="n">
        <v>6.958</v>
      </c>
      <c r="G136" s="0" t="n">
        <v>7.099</v>
      </c>
      <c r="H136" s="0" t="n">
        <v>7.098</v>
      </c>
      <c r="I136" s="0" t="n">
        <v>7.096</v>
      </c>
      <c r="J136" s="0" t="n">
        <v>7.094</v>
      </c>
      <c r="K136" s="0" t="n">
        <v>7.086</v>
      </c>
      <c r="L136" s="0" t="n">
        <f aca="false">F136-D136</f>
        <v>-0.366</v>
      </c>
      <c r="M136" s="0" t="n">
        <f aca="false">G136-D136</f>
        <v>-0.225</v>
      </c>
      <c r="N136" s="0" t="n">
        <f aca="false">H136-D136</f>
        <v>-0.226</v>
      </c>
      <c r="O136" s="0" t="n">
        <f aca="false">I136-D136</f>
        <v>-0.228</v>
      </c>
      <c r="P136" s="0" t="n">
        <f aca="false">J136-D136</f>
        <v>-0.23</v>
      </c>
      <c r="Q136" s="0" t="n">
        <f aca="false">K136-D136</f>
        <v>-0.238</v>
      </c>
      <c r="R136" s="0" t="n">
        <v>12</v>
      </c>
      <c r="S136" s="0" t="n">
        <v>1.224</v>
      </c>
      <c r="T136" s="0" t="n">
        <v>6.958</v>
      </c>
      <c r="U136" s="0" t="n">
        <f aca="false">S136-E136</f>
        <v>0.00099999999999989</v>
      </c>
      <c r="X136" s="0" t="s">
        <v>37</v>
      </c>
      <c r="Y136" s="0" t="n">
        <v>12</v>
      </c>
      <c r="Z136" s="0" t="n">
        <v>1.224</v>
      </c>
      <c r="AA136" s="0" t="n">
        <v>6.958</v>
      </c>
      <c r="AB136" s="0" t="n">
        <f aca="false">AA136-F136</f>
        <v>0</v>
      </c>
      <c r="AC136" s="0" t="n">
        <f aca="false">Z136-E136</f>
        <v>0.00099999999999989</v>
      </c>
    </row>
    <row r="137" customFormat="false" ht="14.65" hidden="false" customHeight="false" outlineLevel="0" collapsed="false">
      <c r="A137" s="1" t="s">
        <v>38</v>
      </c>
      <c r="B137" s="2" t="n">
        <v>13</v>
      </c>
      <c r="C137" s="2" t="n">
        <v>140</v>
      </c>
      <c r="D137" s="3" t="n">
        <v>2.557</v>
      </c>
      <c r="E137" s="0" t="n">
        <v>134.61</v>
      </c>
      <c r="F137" s="0" t="n">
        <v>2.382</v>
      </c>
      <c r="G137" s="0" t="n">
        <v>2.381</v>
      </c>
      <c r="H137" s="0" t="n">
        <v>2.381</v>
      </c>
      <c r="I137" s="0" t="n">
        <v>2.381</v>
      </c>
      <c r="J137" s="0" t="n">
        <v>2.381</v>
      </c>
      <c r="K137" s="0" t="n">
        <v>2.381</v>
      </c>
      <c r="L137" s="0" t="n">
        <f aca="false">F137-D137</f>
        <v>-0.175</v>
      </c>
      <c r="M137" s="0" t="n">
        <f aca="false">G137-D137</f>
        <v>-0.176</v>
      </c>
      <c r="N137" s="0" t="n">
        <f aca="false">H137-D137</f>
        <v>-0.176</v>
      </c>
      <c r="O137" s="0" t="n">
        <f aca="false">I137-D137</f>
        <v>-0.176</v>
      </c>
      <c r="P137" s="0" t="n">
        <f aca="false">J137-D137</f>
        <v>-0.176</v>
      </c>
      <c r="Q137" s="0" t="n">
        <f aca="false">K137-D137</f>
        <v>-0.176</v>
      </c>
      <c r="R137" s="0" t="n">
        <v>13</v>
      </c>
      <c r="S137" s="0" t="n">
        <v>134.61</v>
      </c>
      <c r="T137" s="0" t="n">
        <v>2.382</v>
      </c>
      <c r="U137" s="0" t="n">
        <f aca="false">S137-E137</f>
        <v>0</v>
      </c>
      <c r="X137" s="0" t="s">
        <v>39</v>
      </c>
      <c r="Y137" s="0" t="n">
        <v>13</v>
      </c>
      <c r="Z137" s="0" t="n">
        <v>134.61</v>
      </c>
      <c r="AA137" s="0" t="n">
        <v>2.382</v>
      </c>
      <c r="AB137" s="0" t="n">
        <f aca="false">AA137-F137</f>
        <v>0</v>
      </c>
      <c r="AC137" s="0" t="n">
        <f aca="false">Z137-E137</f>
        <v>0</v>
      </c>
    </row>
    <row r="138" customFormat="false" ht="14.65" hidden="false" customHeight="false" outlineLevel="0" collapsed="false">
      <c r="A138" s="4" t="s">
        <v>38</v>
      </c>
      <c r="B138" s="5" t="n">
        <v>13</v>
      </c>
      <c r="C138" s="5" t="n">
        <v>100</v>
      </c>
      <c r="D138" s="6" t="n">
        <v>2.485</v>
      </c>
      <c r="E138" s="0" t="n">
        <v>100.207</v>
      </c>
      <c r="F138" s="0" t="n">
        <v>2.402</v>
      </c>
      <c r="G138" s="0" t="n">
        <v>2.402</v>
      </c>
      <c r="H138" s="0" t="n">
        <v>2.402</v>
      </c>
      <c r="I138" s="0" t="n">
        <v>2.402</v>
      </c>
      <c r="J138" s="0" t="n">
        <v>2.402</v>
      </c>
      <c r="K138" s="0" t="n">
        <v>2.474</v>
      </c>
      <c r="L138" s="0" t="n">
        <f aca="false">F138-D138</f>
        <v>-0.0829999999999997</v>
      </c>
      <c r="M138" s="0" t="n">
        <f aca="false">G138-D139</f>
        <v>-0.139</v>
      </c>
      <c r="N138" s="0" t="n">
        <f aca="false">H138-D139</f>
        <v>-0.139</v>
      </c>
      <c r="O138" s="0" t="n">
        <f aca="false">I138-D139</f>
        <v>-0.139</v>
      </c>
      <c r="P138" s="0" t="n">
        <f aca="false">J138-D139</f>
        <v>-0.139</v>
      </c>
      <c r="Q138" s="0" t="n">
        <f aca="false">K138-D139</f>
        <v>-0.0669999999999997</v>
      </c>
      <c r="R138" s="0" t="n">
        <v>13</v>
      </c>
      <c r="S138" s="0" t="n">
        <v>100.207</v>
      </c>
      <c r="T138" s="0" t="n">
        <v>2.402</v>
      </c>
      <c r="U138" s="0" t="n">
        <f aca="false">S138-E138</f>
        <v>0</v>
      </c>
      <c r="X138" s="0" t="s">
        <v>39</v>
      </c>
      <c r="Y138" s="0" t="n">
        <v>13</v>
      </c>
      <c r="Z138" s="0" t="n">
        <v>100.207</v>
      </c>
      <c r="AA138" s="0" t="n">
        <v>2.402</v>
      </c>
      <c r="AB138" s="0" t="n">
        <f aca="false">AA138-F138</f>
        <v>0</v>
      </c>
      <c r="AC138" s="0" t="n">
        <f aca="false">Z138-E138</f>
        <v>0</v>
      </c>
    </row>
    <row r="139" customFormat="false" ht="14.65" hidden="false" customHeight="false" outlineLevel="0" collapsed="false">
      <c r="A139" s="4" t="s">
        <v>38</v>
      </c>
      <c r="B139" s="5" t="n">
        <v>13</v>
      </c>
      <c r="C139" s="5" t="n">
        <v>75</v>
      </c>
      <c r="D139" s="6" t="n">
        <v>2.541</v>
      </c>
      <c r="E139" s="0" t="n">
        <v>75.163</v>
      </c>
      <c r="F139" s="0" t="n">
        <v>2.471</v>
      </c>
      <c r="G139" s="0" t="n">
        <v>2.474</v>
      </c>
      <c r="H139" s="0" t="n">
        <v>2.474</v>
      </c>
      <c r="I139" s="0" t="n">
        <v>2.474</v>
      </c>
      <c r="J139" s="0" t="n">
        <v>2.474</v>
      </c>
      <c r="K139" s="0" t="n">
        <v>3.001</v>
      </c>
      <c r="L139" s="0" t="n">
        <f aca="false">F139-D139</f>
        <v>-0.0699999999999998</v>
      </c>
      <c r="M139" s="0" t="n">
        <f aca="false">G139-D140</f>
        <v>-0.648</v>
      </c>
      <c r="N139" s="0" t="n">
        <f aca="false">H139-D140</f>
        <v>-0.648</v>
      </c>
      <c r="O139" s="0" t="n">
        <f aca="false">I139-D140</f>
        <v>-0.648</v>
      </c>
      <c r="P139" s="0" t="n">
        <f aca="false">J139-D140</f>
        <v>-0.648</v>
      </c>
      <c r="Q139" s="0" t="n">
        <f aca="false">K139-D140</f>
        <v>-0.121</v>
      </c>
      <c r="R139" s="0" t="n">
        <v>13</v>
      </c>
      <c r="S139" s="0" t="n">
        <v>75.163</v>
      </c>
      <c r="T139" s="0" t="n">
        <v>2.471</v>
      </c>
      <c r="U139" s="0" t="n">
        <f aca="false">S139-E139</f>
        <v>0</v>
      </c>
      <c r="X139" s="0" t="s">
        <v>39</v>
      </c>
      <c r="Y139" s="0" t="n">
        <v>13</v>
      </c>
      <c r="Z139" s="0" t="n">
        <v>75.163</v>
      </c>
      <c r="AA139" s="0" t="n">
        <v>2.471</v>
      </c>
      <c r="AB139" s="0" t="n">
        <f aca="false">AA139-F139</f>
        <v>0</v>
      </c>
      <c r="AC139" s="0" t="n">
        <f aca="false">Z139-E139</f>
        <v>0</v>
      </c>
    </row>
    <row r="140" customFormat="false" ht="14.65" hidden="false" customHeight="false" outlineLevel="0" collapsed="false">
      <c r="A140" s="4" t="s">
        <v>38</v>
      </c>
      <c r="B140" s="5" t="n">
        <v>13</v>
      </c>
      <c r="C140" s="5" t="n">
        <v>50</v>
      </c>
      <c r="D140" s="6" t="n">
        <v>3.122</v>
      </c>
      <c r="E140" s="0" t="n">
        <v>50.078</v>
      </c>
      <c r="F140" s="0" t="n">
        <v>2.986</v>
      </c>
      <c r="G140" s="0" t="n">
        <v>3.005</v>
      </c>
      <c r="H140" s="0" t="n">
        <v>3.004</v>
      </c>
      <c r="I140" s="0" t="n">
        <v>3.004</v>
      </c>
      <c r="J140" s="0" t="n">
        <v>3.003</v>
      </c>
      <c r="K140" s="0" t="n">
        <v>3.549</v>
      </c>
      <c r="L140" s="0" t="n">
        <f aca="false">F140-D140</f>
        <v>-0.136</v>
      </c>
      <c r="M140" s="0" t="n">
        <f aca="false">G140-D141</f>
        <v>-0.591</v>
      </c>
      <c r="N140" s="0" t="n">
        <f aca="false">H140-D141</f>
        <v>-0.592</v>
      </c>
      <c r="O140" s="0" t="n">
        <f aca="false">I140-D141</f>
        <v>-0.592</v>
      </c>
      <c r="P140" s="0" t="n">
        <f aca="false">J140-D141</f>
        <v>-0.593</v>
      </c>
      <c r="Q140" s="0" t="n">
        <f aca="false">K140-D141</f>
        <v>-0.0470000000000002</v>
      </c>
      <c r="R140" s="0" t="n">
        <v>13</v>
      </c>
      <c r="S140" s="0" t="n">
        <v>50.078</v>
      </c>
      <c r="T140" s="0" t="n">
        <v>2.986</v>
      </c>
      <c r="U140" s="0" t="n">
        <f aca="false">S140-E140</f>
        <v>0</v>
      </c>
      <c r="X140" s="0" t="s">
        <v>39</v>
      </c>
      <c r="Y140" s="0" t="n">
        <v>13</v>
      </c>
      <c r="Z140" s="0" t="n">
        <v>50.078</v>
      </c>
      <c r="AA140" s="0" t="n">
        <v>2.986</v>
      </c>
      <c r="AB140" s="0" t="n">
        <f aca="false">AA140-F140</f>
        <v>0</v>
      </c>
      <c r="AC140" s="0" t="n">
        <f aca="false">Z140-E140</f>
        <v>0</v>
      </c>
    </row>
    <row r="141" customFormat="false" ht="14.65" hidden="false" customHeight="false" outlineLevel="0" collapsed="false">
      <c r="A141" s="4" t="s">
        <v>38</v>
      </c>
      <c r="B141" s="5" t="n">
        <v>13</v>
      </c>
      <c r="C141" s="5" t="n">
        <v>30</v>
      </c>
      <c r="D141" s="6" t="n">
        <v>3.596</v>
      </c>
      <c r="E141" s="0" t="n">
        <v>30.4</v>
      </c>
      <c r="F141" s="0" t="n">
        <v>3.515</v>
      </c>
      <c r="G141" s="0" t="n">
        <v>3.557</v>
      </c>
      <c r="H141" s="0" t="n">
        <v>3.555</v>
      </c>
      <c r="I141" s="0" t="n">
        <v>3.554</v>
      </c>
      <c r="J141" s="0" t="n">
        <v>3.552</v>
      </c>
      <c r="K141" s="0" t="n">
        <v>3.666</v>
      </c>
      <c r="L141" s="0" t="n">
        <f aca="false">F141-D141</f>
        <v>-0.081</v>
      </c>
      <c r="M141" s="0" t="n">
        <f aca="false">G141-D142</f>
        <v>-0.258</v>
      </c>
      <c r="N141" s="0" t="n">
        <f aca="false">H141-D142</f>
        <v>-0.26</v>
      </c>
      <c r="O141" s="0" t="n">
        <f aca="false">I141-D142</f>
        <v>-0.261</v>
      </c>
      <c r="P141" s="0" t="n">
        <f aca="false">J141-D142</f>
        <v>-0.263</v>
      </c>
      <c r="Q141" s="0" t="n">
        <f aca="false">K141-D142</f>
        <v>-0.149</v>
      </c>
      <c r="R141" s="0" t="n">
        <v>13</v>
      </c>
      <c r="S141" s="0" t="n">
        <v>30.4</v>
      </c>
      <c r="T141" s="0" t="n">
        <v>3.515</v>
      </c>
      <c r="U141" s="0" t="n">
        <f aca="false">S141-E141</f>
        <v>0</v>
      </c>
      <c r="X141" s="0" t="s">
        <v>39</v>
      </c>
      <c r="Y141" s="0" t="n">
        <v>13</v>
      </c>
      <c r="Z141" s="0" t="n">
        <v>30.4</v>
      </c>
      <c r="AA141" s="0" t="n">
        <v>3.515</v>
      </c>
      <c r="AB141" s="0" t="n">
        <f aca="false">AA141-F141</f>
        <v>0</v>
      </c>
      <c r="AC141" s="0" t="n">
        <f aca="false">Z141-E141</f>
        <v>0</v>
      </c>
    </row>
    <row r="142" customFormat="false" ht="14.65" hidden="false" customHeight="false" outlineLevel="0" collapsed="false">
      <c r="A142" s="4" t="s">
        <v>38</v>
      </c>
      <c r="B142" s="5" t="n">
        <v>13</v>
      </c>
      <c r="C142" s="5" t="n">
        <v>20</v>
      </c>
      <c r="D142" s="6" t="n">
        <v>3.815</v>
      </c>
      <c r="E142" s="0" t="n">
        <v>20.286</v>
      </c>
      <c r="F142" s="0" t="n">
        <v>3.663</v>
      </c>
      <c r="G142" s="0" t="n">
        <v>3.669</v>
      </c>
      <c r="H142" s="0" t="n">
        <v>3.668</v>
      </c>
      <c r="I142" s="0" t="n">
        <v>3.667</v>
      </c>
      <c r="J142" s="0" t="n">
        <v>3.667</v>
      </c>
      <c r="K142" s="0" t="n">
        <v>3.856</v>
      </c>
      <c r="L142" s="0" t="n">
        <f aca="false">F142-D142</f>
        <v>-0.152</v>
      </c>
      <c r="M142" s="0" t="n">
        <f aca="false">G142-D143</f>
        <v>-0.296</v>
      </c>
      <c r="N142" s="0" t="n">
        <f aca="false">H142-D143</f>
        <v>-0.297</v>
      </c>
      <c r="O142" s="0" t="n">
        <f aca="false">I142-D143</f>
        <v>-0.298</v>
      </c>
      <c r="P142" s="0" t="n">
        <f aca="false">J142-D143</f>
        <v>-0.298</v>
      </c>
      <c r="Q142" s="0" t="n">
        <f aca="false">K142-D143</f>
        <v>-0.109</v>
      </c>
      <c r="R142" s="0" t="n">
        <v>13</v>
      </c>
      <c r="S142" s="0" t="n">
        <v>20.286</v>
      </c>
      <c r="T142" s="0" t="n">
        <v>3.663</v>
      </c>
      <c r="U142" s="0" t="n">
        <f aca="false">S142-E142</f>
        <v>0</v>
      </c>
      <c r="X142" s="0" t="s">
        <v>39</v>
      </c>
      <c r="Y142" s="0" t="n">
        <v>13</v>
      </c>
      <c r="Z142" s="0" t="n">
        <v>20.286</v>
      </c>
      <c r="AA142" s="0" t="n">
        <v>3.663</v>
      </c>
      <c r="AB142" s="0" t="n">
        <f aca="false">AA142-F142</f>
        <v>0</v>
      </c>
      <c r="AC142" s="0" t="n">
        <f aca="false">Z142-E142</f>
        <v>0</v>
      </c>
    </row>
    <row r="143" customFormat="false" ht="14.65" hidden="false" customHeight="false" outlineLevel="0" collapsed="false">
      <c r="A143" s="4" t="s">
        <v>38</v>
      </c>
      <c r="B143" s="5" t="n">
        <v>13</v>
      </c>
      <c r="C143" s="5" t="n">
        <v>10</v>
      </c>
      <c r="D143" s="6" t="n">
        <v>3.965</v>
      </c>
      <c r="E143" s="0" t="n">
        <v>10.333</v>
      </c>
      <c r="F143" s="0" t="n">
        <v>3.851</v>
      </c>
      <c r="G143" s="0" t="n">
        <v>3.862</v>
      </c>
      <c r="H143" s="0" t="n">
        <v>3.86</v>
      </c>
      <c r="I143" s="0" t="n">
        <v>3.859</v>
      </c>
      <c r="J143" s="0" t="n">
        <v>3.858</v>
      </c>
      <c r="K143" s="0" t="n">
        <v>4.037</v>
      </c>
      <c r="L143" s="0" t="n">
        <f aca="false">F143-D143</f>
        <v>-0.114</v>
      </c>
      <c r="M143" s="0" t="n">
        <f aca="false">G143-D144</f>
        <v>-0.337</v>
      </c>
      <c r="N143" s="0" t="n">
        <f aca="false">H143-D144</f>
        <v>-0.339</v>
      </c>
      <c r="O143" s="0" t="n">
        <f aca="false">I143-D144</f>
        <v>-0.34</v>
      </c>
      <c r="P143" s="0" t="n">
        <f aca="false">J143-D144</f>
        <v>-0.341</v>
      </c>
      <c r="Q143" s="0" t="n">
        <f aca="false">K143-D144</f>
        <v>-0.162</v>
      </c>
      <c r="R143" s="0" t="n">
        <v>13</v>
      </c>
      <c r="S143" s="0" t="n">
        <v>10.333</v>
      </c>
      <c r="T143" s="0" t="n">
        <v>3.851</v>
      </c>
      <c r="U143" s="0" t="n">
        <f aca="false">S143-E143</f>
        <v>0</v>
      </c>
      <c r="X143" s="0" t="s">
        <v>39</v>
      </c>
      <c r="Y143" s="0" t="n">
        <v>13</v>
      </c>
      <c r="Z143" s="0" t="n">
        <v>10.333</v>
      </c>
      <c r="AA143" s="0" t="n">
        <v>3.851</v>
      </c>
      <c r="AB143" s="0" t="n">
        <f aca="false">AA143-F143</f>
        <v>0</v>
      </c>
      <c r="AC143" s="0" t="n">
        <f aca="false">Z143-E143</f>
        <v>0</v>
      </c>
    </row>
    <row r="144" customFormat="false" ht="14.65" hidden="false" customHeight="false" outlineLevel="0" collapsed="false">
      <c r="A144" s="4" t="s">
        <v>38</v>
      </c>
      <c r="B144" s="5" t="n">
        <v>13</v>
      </c>
      <c r="C144" s="5" t="n">
        <v>5</v>
      </c>
      <c r="D144" s="6" t="n">
        <v>4.199</v>
      </c>
      <c r="E144" s="0" t="n">
        <v>4.894</v>
      </c>
      <c r="F144" s="0" t="n">
        <v>4.021</v>
      </c>
      <c r="G144" s="0" t="n">
        <v>4.041</v>
      </c>
      <c r="H144" s="0" t="n">
        <v>4.04</v>
      </c>
      <c r="I144" s="0" t="n">
        <v>4.04</v>
      </c>
      <c r="J144" s="0" t="n">
        <v>4.039</v>
      </c>
      <c r="K144" s="0" t="n">
        <v>4.033</v>
      </c>
      <c r="L144" s="0" t="n">
        <f aca="false">F144-D144</f>
        <v>-0.178</v>
      </c>
      <c r="M144" s="0" t="n">
        <f aca="false">G144-D145</f>
        <v>-0.194999999999999</v>
      </c>
      <c r="N144" s="0" t="n">
        <f aca="false">H144-D145</f>
        <v>-0.196</v>
      </c>
      <c r="O144" s="0" t="n">
        <f aca="false">I144-D145</f>
        <v>-0.196</v>
      </c>
      <c r="P144" s="0" t="n">
        <f aca="false">J144-D145</f>
        <v>-0.197</v>
      </c>
      <c r="Q144" s="0" t="n">
        <f aca="false">K144-D145</f>
        <v>-0.202999999999999</v>
      </c>
      <c r="R144" s="0" t="n">
        <v>13</v>
      </c>
      <c r="S144" s="0" t="n">
        <v>4.894</v>
      </c>
      <c r="T144" s="0" t="n">
        <v>4.021</v>
      </c>
      <c r="U144" s="0" t="n">
        <f aca="false">S144-E144</f>
        <v>0</v>
      </c>
      <c r="X144" s="0" t="s">
        <v>39</v>
      </c>
      <c r="Y144" s="0" t="n">
        <v>13</v>
      </c>
      <c r="Z144" s="0" t="n">
        <v>4.894</v>
      </c>
      <c r="AA144" s="0" t="n">
        <v>4.021</v>
      </c>
      <c r="AB144" s="0" t="n">
        <f aca="false">AA144-F144</f>
        <v>0</v>
      </c>
      <c r="AC144" s="0" t="n">
        <f aca="false">Z144-E144</f>
        <v>0</v>
      </c>
    </row>
    <row r="145" customFormat="false" ht="14.65" hidden="false" customHeight="false" outlineLevel="0" collapsed="false">
      <c r="A145" s="7" t="s">
        <v>38</v>
      </c>
      <c r="B145" s="8" t="n">
        <v>13</v>
      </c>
      <c r="C145" s="8" t="n">
        <v>0</v>
      </c>
      <c r="D145" s="9" t="n">
        <v>4.236</v>
      </c>
      <c r="E145" s="0" t="n">
        <v>1.062</v>
      </c>
      <c r="F145" s="0" t="n">
        <v>4.05</v>
      </c>
      <c r="G145" s="0" t="n">
        <v>4.021</v>
      </c>
      <c r="H145" s="0" t="n">
        <v>4.024</v>
      </c>
      <c r="I145" s="0" t="n">
        <v>4.026</v>
      </c>
      <c r="J145" s="0" t="n">
        <v>4.029</v>
      </c>
      <c r="K145" s="0" t="n">
        <v>2.291</v>
      </c>
      <c r="L145" s="0" t="n">
        <f aca="false">F145-D145</f>
        <v>-0.186</v>
      </c>
      <c r="M145" s="0" t="n">
        <f aca="false">G145-D146</f>
        <v>1.661</v>
      </c>
      <c r="N145" s="0" t="n">
        <f aca="false">H145-D146</f>
        <v>1.664</v>
      </c>
      <c r="O145" s="0" t="n">
        <f aca="false">I145-D146</f>
        <v>1.666</v>
      </c>
      <c r="P145" s="0" t="n">
        <f aca="false">J145-D146</f>
        <v>1.669</v>
      </c>
      <c r="Q145" s="0" t="n">
        <f aca="false">K145-D146</f>
        <v>-0.069</v>
      </c>
      <c r="R145" s="0" t="n">
        <v>13</v>
      </c>
      <c r="S145" s="0" t="n">
        <v>1.061</v>
      </c>
      <c r="T145" s="0" t="n">
        <v>4.05</v>
      </c>
      <c r="U145" s="0" t="n">
        <f aca="false">S145-E145</f>
        <v>-0.00100000000000011</v>
      </c>
      <c r="X145" s="0" t="s">
        <v>39</v>
      </c>
      <c r="Y145" s="0" t="n">
        <v>13</v>
      </c>
      <c r="Z145" s="0" t="n">
        <v>1.061</v>
      </c>
      <c r="AA145" s="0" t="n">
        <v>4.05</v>
      </c>
      <c r="AB145" s="0" t="n">
        <f aca="false">AA145-F145</f>
        <v>0</v>
      </c>
      <c r="AC145" s="0" t="n">
        <f aca="false">Z145-E145</f>
        <v>-0.00100000000000011</v>
      </c>
    </row>
    <row r="146" customFormat="false" ht="14.65" hidden="false" customHeight="false" outlineLevel="0" collapsed="false">
      <c r="A146" s="1" t="s">
        <v>40</v>
      </c>
      <c r="B146" s="2" t="n">
        <v>14</v>
      </c>
      <c r="C146" s="2" t="n">
        <v>145</v>
      </c>
      <c r="D146" s="3" t="n">
        <v>2.36</v>
      </c>
      <c r="E146" s="0" t="n">
        <v>144.719</v>
      </c>
      <c r="F146" s="0" t="n">
        <v>2.298</v>
      </c>
      <c r="G146" s="0" t="n">
        <v>2.29</v>
      </c>
      <c r="H146" s="0" t="n">
        <v>2.29</v>
      </c>
      <c r="I146" s="0" t="n">
        <v>2.29</v>
      </c>
      <c r="J146" s="0" t="n">
        <v>2.29</v>
      </c>
      <c r="K146" s="0" t="n">
        <v>2.322</v>
      </c>
      <c r="L146" s="0" t="n">
        <f aca="false">F146-D146</f>
        <v>-0.0619999999999998</v>
      </c>
      <c r="M146" s="0" t="n">
        <f aca="false">G146-D147</f>
        <v>-0.106</v>
      </c>
      <c r="N146" s="0" t="n">
        <f aca="false">H146-D147</f>
        <v>-0.106</v>
      </c>
      <c r="O146" s="0" t="n">
        <f aca="false">I146-D147</f>
        <v>-0.106</v>
      </c>
      <c r="P146" s="0" t="n">
        <f aca="false">J146-D147</f>
        <v>-0.106</v>
      </c>
      <c r="Q146" s="0" t="n">
        <f aca="false">K146-D147</f>
        <v>-0.0739999999999998</v>
      </c>
      <c r="R146" s="0" t="n">
        <v>14</v>
      </c>
      <c r="S146" s="0" t="n">
        <v>144.719</v>
      </c>
      <c r="T146" s="0" t="n">
        <v>2.298</v>
      </c>
      <c r="U146" s="0" t="n">
        <f aca="false">S146-E146</f>
        <v>0</v>
      </c>
      <c r="X146" s="0" t="s">
        <v>40</v>
      </c>
      <c r="Y146" s="0" t="n">
        <v>14</v>
      </c>
      <c r="Z146" s="0" t="n">
        <v>144.719</v>
      </c>
      <c r="AA146" s="0" t="n">
        <v>2.298</v>
      </c>
      <c r="AB146" s="0" t="n">
        <f aca="false">AA146-F146</f>
        <v>0</v>
      </c>
      <c r="AC146" s="0" t="n">
        <f aca="false">Z146-E146</f>
        <v>0</v>
      </c>
    </row>
    <row r="147" customFormat="false" ht="14.65" hidden="false" customHeight="false" outlineLevel="0" collapsed="false">
      <c r="A147" s="4" t="s">
        <v>40</v>
      </c>
      <c r="B147" s="5" t="n">
        <v>14</v>
      </c>
      <c r="C147" s="5" t="n">
        <v>100</v>
      </c>
      <c r="D147" s="6" t="n">
        <v>2.396</v>
      </c>
      <c r="E147" s="0" t="n">
        <v>99.658</v>
      </c>
      <c r="F147" s="0" t="n">
        <v>2.339</v>
      </c>
      <c r="G147" s="0" t="n">
        <v>2.338</v>
      </c>
      <c r="H147" s="0" t="n">
        <v>2.338</v>
      </c>
      <c r="I147" s="0" t="n">
        <v>2.338</v>
      </c>
      <c r="J147" s="0" t="n">
        <v>2.338</v>
      </c>
      <c r="K147" s="0" t="n">
        <v>2.338</v>
      </c>
      <c r="L147" s="0" t="n">
        <f aca="false">F147-D147</f>
        <v>-0.0569999999999999</v>
      </c>
      <c r="M147" s="0" t="n">
        <f aca="false">G147-D147</f>
        <v>-0.0579999999999998</v>
      </c>
      <c r="N147" s="0" t="n">
        <f aca="false">H147-D147</f>
        <v>-0.0579999999999998</v>
      </c>
      <c r="O147" s="0" t="n">
        <f aca="false">I147-D147</f>
        <v>-0.0579999999999998</v>
      </c>
      <c r="P147" s="0" t="n">
        <f aca="false">J147-D147</f>
        <v>-0.0579999999999998</v>
      </c>
      <c r="Q147" s="0" t="n">
        <f aca="false">K147-D147</f>
        <v>-0.0579999999999998</v>
      </c>
      <c r="R147" s="0" t="n">
        <v>14</v>
      </c>
      <c r="S147" s="0" t="n">
        <v>99.658</v>
      </c>
      <c r="T147" s="0" t="n">
        <v>2.339</v>
      </c>
      <c r="U147" s="0" t="n">
        <f aca="false">S147-E147</f>
        <v>0</v>
      </c>
      <c r="X147" s="0" t="s">
        <v>40</v>
      </c>
      <c r="Y147" s="0" t="n">
        <v>14</v>
      </c>
      <c r="Z147" s="0" t="n">
        <v>99.658</v>
      </c>
      <c r="AA147" s="0" t="n">
        <v>2.339</v>
      </c>
      <c r="AB147" s="0" t="n">
        <f aca="false">AA147-F147</f>
        <v>0</v>
      </c>
      <c r="AC147" s="0" t="n">
        <f aca="false">Z147-E147</f>
        <v>0</v>
      </c>
    </row>
    <row r="148" customFormat="false" ht="14.65" hidden="false" customHeight="false" outlineLevel="0" collapsed="false">
      <c r="A148" s="4" t="s">
        <v>40</v>
      </c>
      <c r="B148" s="5" t="n">
        <v>14</v>
      </c>
      <c r="C148" s="5" t="n">
        <v>75</v>
      </c>
      <c r="D148" s="6" t="n">
        <v>2.516</v>
      </c>
      <c r="E148" s="0" t="n">
        <v>75.324</v>
      </c>
      <c r="F148" s="0" t="n">
        <v>2.443</v>
      </c>
      <c r="G148" s="0" t="n">
        <v>2.445</v>
      </c>
      <c r="H148" s="0" t="n">
        <v>2.445</v>
      </c>
      <c r="I148" s="0" t="n">
        <v>2.444</v>
      </c>
      <c r="J148" s="0" t="n">
        <v>2.444</v>
      </c>
      <c r="K148" s="0" t="n">
        <v>2.444</v>
      </c>
      <c r="L148" s="0" t="n">
        <f aca="false">F148-D148</f>
        <v>-0.073</v>
      </c>
      <c r="M148" s="0" t="n">
        <f aca="false">G148-D148</f>
        <v>-0.0710000000000002</v>
      </c>
      <c r="N148" s="0" t="n">
        <f aca="false">H148-D148</f>
        <v>-0.0710000000000002</v>
      </c>
      <c r="O148" s="0" t="n">
        <f aca="false">I148-D148</f>
        <v>-0.0720000000000001</v>
      </c>
      <c r="P148" s="0" t="n">
        <f aca="false">J148-D148</f>
        <v>-0.0720000000000001</v>
      </c>
      <c r="Q148" s="0" t="n">
        <f aca="false">K148-D148</f>
        <v>-0.0720000000000001</v>
      </c>
      <c r="R148" s="0" t="n">
        <v>14</v>
      </c>
      <c r="S148" s="0" t="n">
        <v>75.324</v>
      </c>
      <c r="T148" s="0" t="n">
        <v>2.443</v>
      </c>
      <c r="U148" s="0" t="n">
        <f aca="false">S148-E148</f>
        <v>0</v>
      </c>
      <c r="X148" s="0" t="s">
        <v>40</v>
      </c>
      <c r="Y148" s="0" t="n">
        <v>14</v>
      </c>
      <c r="Z148" s="0" t="n">
        <v>75.324</v>
      </c>
      <c r="AA148" s="0" t="n">
        <v>2.443</v>
      </c>
      <c r="AB148" s="0" t="n">
        <f aca="false">AA148-F148</f>
        <v>0</v>
      </c>
      <c r="AC148" s="0" t="n">
        <f aca="false">Z148-E148</f>
        <v>0</v>
      </c>
    </row>
    <row r="149" customFormat="false" ht="14.65" hidden="false" customHeight="false" outlineLevel="0" collapsed="false">
      <c r="A149" s="4" t="s">
        <v>40</v>
      </c>
      <c r="B149" s="5" t="n">
        <v>14</v>
      </c>
      <c r="C149" s="5" t="n">
        <v>50</v>
      </c>
      <c r="D149" s="6" t="n">
        <v>2.895</v>
      </c>
      <c r="E149" s="0" t="n">
        <v>50.225</v>
      </c>
      <c r="F149" s="0" t="n">
        <v>2.78</v>
      </c>
      <c r="G149" s="0" t="n">
        <v>2.798</v>
      </c>
      <c r="H149" s="0" t="n">
        <v>2.797</v>
      </c>
      <c r="I149" s="0" t="n">
        <v>2.796</v>
      </c>
      <c r="J149" s="0" t="n">
        <v>2.795</v>
      </c>
      <c r="K149" s="0" t="n">
        <v>2.793</v>
      </c>
      <c r="L149" s="0" t="n">
        <f aca="false">F149-D149</f>
        <v>-0.115</v>
      </c>
      <c r="M149" s="0" t="n">
        <f aca="false">G149-D149</f>
        <v>-0.097</v>
      </c>
      <c r="N149" s="0" t="n">
        <f aca="false">H149-D149</f>
        <v>-0.0979999999999999</v>
      </c>
      <c r="O149" s="0" t="n">
        <f aca="false">I149-D149</f>
        <v>-0.0990000000000002</v>
      </c>
      <c r="P149" s="0" t="n">
        <f aca="false">J149-D149</f>
        <v>-0.1</v>
      </c>
      <c r="Q149" s="0" t="n">
        <f aca="false">K149-D149</f>
        <v>-0.102</v>
      </c>
      <c r="R149" s="0" t="n">
        <v>14</v>
      </c>
      <c r="S149" s="0" t="n">
        <v>50.225</v>
      </c>
      <c r="T149" s="0" t="n">
        <v>2.78</v>
      </c>
      <c r="U149" s="0" t="n">
        <f aca="false">S149-E149</f>
        <v>0</v>
      </c>
      <c r="X149" s="0" t="s">
        <v>40</v>
      </c>
      <c r="Y149" s="0" t="n">
        <v>14</v>
      </c>
      <c r="Z149" s="0" t="n">
        <v>50.225</v>
      </c>
      <c r="AA149" s="0" t="n">
        <v>2.78</v>
      </c>
      <c r="AB149" s="0" t="n">
        <f aca="false">AA149-F149</f>
        <v>0</v>
      </c>
      <c r="AC149" s="0" t="n">
        <f aca="false">Z149-E149</f>
        <v>0</v>
      </c>
    </row>
    <row r="150" customFormat="false" ht="14.65" hidden="false" customHeight="false" outlineLevel="0" collapsed="false">
      <c r="A150" s="4" t="s">
        <v>40</v>
      </c>
      <c r="B150" s="5" t="n">
        <v>14</v>
      </c>
      <c r="C150" s="5" t="n">
        <v>30</v>
      </c>
      <c r="D150" s="6" t="n">
        <v>3.386</v>
      </c>
      <c r="E150" s="0" t="n">
        <v>30.127</v>
      </c>
      <c r="F150" s="0" t="n">
        <v>3.29</v>
      </c>
      <c r="G150" s="0" t="n">
        <v>3.327</v>
      </c>
      <c r="H150" s="0" t="n">
        <v>3.324</v>
      </c>
      <c r="I150" s="0" t="n">
        <v>3.321</v>
      </c>
      <c r="J150" s="0" t="n">
        <v>3.318</v>
      </c>
      <c r="K150" s="0" t="n">
        <v>3.314</v>
      </c>
      <c r="L150" s="0" t="n">
        <f aca="false">F150-D150</f>
        <v>-0.0960000000000001</v>
      </c>
      <c r="M150" s="0" t="n">
        <f aca="false">G150-D150</f>
        <v>-0.0590000000000002</v>
      </c>
      <c r="N150" s="0" t="n">
        <f aca="false">H150-D150</f>
        <v>-0.0620000000000003</v>
      </c>
      <c r="O150" s="0" t="n">
        <f aca="false">I150-D150</f>
        <v>-0.065</v>
      </c>
      <c r="P150" s="0" t="n">
        <f aca="false">J150-D150</f>
        <v>-0.0680000000000001</v>
      </c>
      <c r="Q150" s="0" t="n">
        <f aca="false">K150-D150</f>
        <v>-0.0720000000000001</v>
      </c>
      <c r="R150" s="0" t="n">
        <v>14</v>
      </c>
      <c r="S150" s="0" t="n">
        <v>30.127</v>
      </c>
      <c r="T150" s="0" t="n">
        <v>3.29</v>
      </c>
      <c r="U150" s="0" t="n">
        <f aca="false">S150-E150</f>
        <v>0</v>
      </c>
      <c r="X150" s="0" t="s">
        <v>40</v>
      </c>
      <c r="Y150" s="0" t="n">
        <v>14</v>
      </c>
      <c r="Z150" s="0" t="n">
        <v>30.127</v>
      </c>
      <c r="AA150" s="0" t="n">
        <v>3.29</v>
      </c>
      <c r="AB150" s="0" t="n">
        <f aca="false">AA150-F150</f>
        <v>0</v>
      </c>
      <c r="AC150" s="0" t="n">
        <f aca="false">Z150-E150</f>
        <v>0</v>
      </c>
    </row>
    <row r="151" customFormat="false" ht="14.65" hidden="false" customHeight="false" outlineLevel="0" collapsed="false">
      <c r="A151" s="4" t="s">
        <v>40</v>
      </c>
      <c r="B151" s="5" t="n">
        <v>14</v>
      </c>
      <c r="C151" s="5" t="n">
        <v>10</v>
      </c>
      <c r="D151" s="6" t="n">
        <v>3.98</v>
      </c>
      <c r="E151" s="0" t="n">
        <v>10.217</v>
      </c>
      <c r="F151" s="0" t="n">
        <v>3.817</v>
      </c>
      <c r="G151" s="0" t="n">
        <v>3.819</v>
      </c>
      <c r="H151" s="0" t="n">
        <v>3.819</v>
      </c>
      <c r="I151" s="0" t="n">
        <v>3.818</v>
      </c>
      <c r="J151" s="0" t="n">
        <v>3.818</v>
      </c>
      <c r="K151" s="0" t="n">
        <v>3.817</v>
      </c>
      <c r="L151" s="0" t="n">
        <f aca="false">F151-D151</f>
        <v>-0.163</v>
      </c>
      <c r="M151" s="0" t="n">
        <f aca="false">G151-D151</f>
        <v>-0.161</v>
      </c>
      <c r="N151" s="0" t="n">
        <f aca="false">H151-D151</f>
        <v>-0.161</v>
      </c>
      <c r="O151" s="0" t="n">
        <f aca="false">I151-D151</f>
        <v>-0.162</v>
      </c>
      <c r="P151" s="0" t="n">
        <f aca="false">J151-D151</f>
        <v>-0.162</v>
      </c>
      <c r="Q151" s="0" t="n">
        <f aca="false">K151-D151</f>
        <v>-0.163</v>
      </c>
      <c r="R151" s="0" t="n">
        <v>14</v>
      </c>
      <c r="S151" s="0" t="n">
        <v>10.217</v>
      </c>
      <c r="T151" s="0" t="n">
        <v>3.817</v>
      </c>
      <c r="U151" s="0" t="n">
        <f aca="false">S151-E151</f>
        <v>0</v>
      </c>
      <c r="X151" s="0" t="s">
        <v>40</v>
      </c>
      <c r="Y151" s="0" t="n">
        <v>14</v>
      </c>
      <c r="Z151" s="0" t="n">
        <v>10.217</v>
      </c>
      <c r="AA151" s="0" t="n">
        <v>3.817</v>
      </c>
      <c r="AB151" s="0" t="n">
        <f aca="false">AA151-F151</f>
        <v>0</v>
      </c>
      <c r="AC151" s="0" t="n">
        <f aca="false">Z151-E151</f>
        <v>0</v>
      </c>
    </row>
    <row r="152" customFormat="false" ht="14.65" hidden="false" customHeight="false" outlineLevel="0" collapsed="false">
      <c r="A152" s="4" t="s">
        <v>40</v>
      </c>
      <c r="B152" s="5" t="n">
        <v>14</v>
      </c>
      <c r="C152" s="5" t="n">
        <v>5</v>
      </c>
      <c r="D152" s="6" t="n">
        <v>4.128</v>
      </c>
      <c r="E152" s="0" t="n">
        <v>5.175</v>
      </c>
      <c r="F152" s="0" t="n">
        <v>3.91</v>
      </c>
      <c r="G152" s="0" t="n">
        <v>3.964</v>
      </c>
      <c r="H152" s="0" t="n">
        <v>3.956</v>
      </c>
      <c r="I152" s="0" t="n">
        <v>3.948</v>
      </c>
      <c r="J152" s="0" t="n">
        <v>3.941</v>
      </c>
      <c r="K152" s="0" t="n">
        <v>3.929</v>
      </c>
      <c r="L152" s="0" t="n">
        <f aca="false">F152-D152</f>
        <v>-0.218</v>
      </c>
      <c r="M152" s="0" t="n">
        <f aca="false">G152-D152</f>
        <v>-0.164</v>
      </c>
      <c r="N152" s="0" t="n">
        <f aca="false">H152-D152</f>
        <v>-0.172</v>
      </c>
      <c r="O152" s="0" t="n">
        <f aca="false">I152-D152</f>
        <v>-0.18</v>
      </c>
      <c r="P152" s="0" t="n">
        <f aca="false">J152-D152</f>
        <v>-0.187</v>
      </c>
      <c r="Q152" s="0" t="n">
        <f aca="false">K152-D152</f>
        <v>-0.199</v>
      </c>
      <c r="R152" s="0" t="n">
        <v>14</v>
      </c>
      <c r="S152" s="0" t="n">
        <v>5.175</v>
      </c>
      <c r="T152" s="0" t="n">
        <v>3.91</v>
      </c>
      <c r="U152" s="0" t="n">
        <f aca="false">S152-E152</f>
        <v>0</v>
      </c>
      <c r="X152" s="0" t="s">
        <v>40</v>
      </c>
      <c r="Y152" s="0" t="n">
        <v>14</v>
      </c>
      <c r="Z152" s="0" t="n">
        <v>5.175</v>
      </c>
      <c r="AA152" s="0" t="n">
        <v>3.91</v>
      </c>
      <c r="AB152" s="0" t="n">
        <f aca="false">AA152-F152</f>
        <v>0</v>
      </c>
      <c r="AC152" s="0" t="n">
        <f aca="false">Z152-E152</f>
        <v>0</v>
      </c>
    </row>
    <row r="153" customFormat="false" ht="14.65" hidden="false" customHeight="false" outlineLevel="0" collapsed="false">
      <c r="A153" s="7" t="s">
        <v>40</v>
      </c>
      <c r="B153" s="8" t="n">
        <v>14</v>
      </c>
      <c r="C153" s="8" t="n">
        <v>0</v>
      </c>
      <c r="D153" s="9" t="n">
        <v>4.685</v>
      </c>
      <c r="E153" s="0" t="n">
        <v>1.091</v>
      </c>
      <c r="F153" s="0" t="n">
        <v>4.35</v>
      </c>
      <c r="G153" s="0" t="n">
        <v>4.355</v>
      </c>
      <c r="H153" s="0" t="n">
        <v>4.356</v>
      </c>
      <c r="I153" s="0" t="n">
        <v>4.357</v>
      </c>
      <c r="J153" s="0" t="n">
        <v>4.357</v>
      </c>
      <c r="K153" s="0" t="n">
        <v>4.359</v>
      </c>
      <c r="L153" s="0" t="n">
        <f aca="false">F153-D153</f>
        <v>-0.335</v>
      </c>
      <c r="M153" s="0" t="n">
        <f aca="false">G153-D153</f>
        <v>-0.329999999999999</v>
      </c>
      <c r="N153" s="0" t="n">
        <f aca="false">H153-D153</f>
        <v>-0.329</v>
      </c>
      <c r="O153" s="0" t="n">
        <f aca="false">I153-D153</f>
        <v>-0.327999999999999</v>
      </c>
      <c r="P153" s="0" t="n">
        <f aca="false">J153-D153</f>
        <v>-0.327999999999999</v>
      </c>
      <c r="Q153" s="0" t="n">
        <f aca="false">K153-D153</f>
        <v>-0.326</v>
      </c>
      <c r="R153" s="0" t="n">
        <v>14</v>
      </c>
      <c r="S153" s="0" t="n">
        <v>1.088</v>
      </c>
      <c r="T153" s="0" t="n">
        <v>4.35</v>
      </c>
      <c r="U153" s="0" t="n">
        <f aca="false">S153-E153</f>
        <v>-0.00299999999999989</v>
      </c>
      <c r="X153" s="0" t="s">
        <v>40</v>
      </c>
      <c r="Y153" s="0" t="n">
        <v>14</v>
      </c>
      <c r="Z153" s="0" t="n">
        <v>1.088</v>
      </c>
      <c r="AA153" s="0" t="n">
        <v>4.35</v>
      </c>
      <c r="AB153" s="0" t="n">
        <f aca="false">AA153-F153</f>
        <v>0</v>
      </c>
      <c r="AC153" s="0" t="n">
        <f aca="false">Z153-E153</f>
        <v>-0.00299999999999989</v>
      </c>
    </row>
    <row r="154" customFormat="false" ht="14.65" hidden="false" customHeight="false" outlineLevel="0" collapsed="false">
      <c r="A154" s="1" t="s">
        <v>41</v>
      </c>
      <c r="B154" s="2" t="n">
        <v>15</v>
      </c>
      <c r="C154" s="2" t="n">
        <v>130</v>
      </c>
      <c r="D154" s="3" t="n">
        <v>2.303</v>
      </c>
      <c r="E154" s="0" t="n">
        <v>134.549</v>
      </c>
      <c r="F154" s="0" t="n">
        <v>2.245</v>
      </c>
      <c r="G154" s="0" t="n">
        <v>2.239</v>
      </c>
      <c r="H154" s="0" t="n">
        <v>2.239</v>
      </c>
      <c r="I154" s="0" t="n">
        <v>2.24</v>
      </c>
      <c r="J154" s="0" t="n">
        <v>2.239</v>
      </c>
      <c r="K154" s="0" t="n">
        <v>2.24</v>
      </c>
      <c r="L154" s="0" t="n">
        <f aca="false">F154-D154</f>
        <v>-0.0579999999999998</v>
      </c>
      <c r="M154" s="0" t="n">
        <f aca="false">G154-D154</f>
        <v>-0.0640000000000001</v>
      </c>
      <c r="N154" s="0" t="n">
        <f aca="false">H154-D154</f>
        <v>-0.0640000000000001</v>
      </c>
      <c r="O154" s="0" t="n">
        <f aca="false">I154-D154</f>
        <v>-0.0629999999999997</v>
      </c>
      <c r="P154" s="0" t="n">
        <f aca="false">J154-D154</f>
        <v>-0.0640000000000001</v>
      </c>
      <c r="Q154" s="0" t="n">
        <f aca="false">K154-D154</f>
        <v>-0.0629999999999997</v>
      </c>
      <c r="R154" s="0" t="n">
        <v>14</v>
      </c>
      <c r="S154" s="0" t="n">
        <v>134.549</v>
      </c>
      <c r="T154" s="0" t="n">
        <v>2.245</v>
      </c>
      <c r="U154" s="0" t="n">
        <f aca="false">S154-E154</f>
        <v>0</v>
      </c>
      <c r="X154" s="0" t="s">
        <v>40</v>
      </c>
      <c r="Y154" s="0" t="n">
        <v>14</v>
      </c>
      <c r="Z154" s="0" t="n">
        <v>134.549</v>
      </c>
      <c r="AA154" s="0" t="n">
        <v>2.245</v>
      </c>
      <c r="AB154" s="0" t="n">
        <f aca="false">AA154-F154</f>
        <v>0</v>
      </c>
      <c r="AC154" s="0" t="n">
        <f aca="false">Z154-E154</f>
        <v>0</v>
      </c>
    </row>
    <row r="155" customFormat="false" ht="14.65" hidden="false" customHeight="false" outlineLevel="0" collapsed="false">
      <c r="A155" s="4" t="s">
        <v>41</v>
      </c>
      <c r="B155" s="5" t="n">
        <v>15</v>
      </c>
      <c r="C155" s="5" t="n">
        <v>125</v>
      </c>
      <c r="D155" s="6" t="n">
        <v>2.33</v>
      </c>
      <c r="E155" s="0" t="n">
        <v>125.2</v>
      </c>
      <c r="F155" s="0" t="n">
        <v>2.265</v>
      </c>
      <c r="G155" s="0" t="n">
        <v>2.27</v>
      </c>
      <c r="H155" s="0" t="n">
        <v>2.27</v>
      </c>
      <c r="I155" s="0" t="n">
        <v>2.269</v>
      </c>
      <c r="J155" s="0" t="n">
        <v>2.269</v>
      </c>
      <c r="K155" s="0" t="n">
        <v>2.268</v>
      </c>
      <c r="L155" s="0" t="n">
        <f aca="false">F155-D155</f>
        <v>-0.065</v>
      </c>
      <c r="M155" s="0" t="n">
        <f aca="false">G155-D155</f>
        <v>-0.0600000000000001</v>
      </c>
      <c r="N155" s="0" t="n">
        <f aca="false">H155-D155</f>
        <v>-0.0600000000000001</v>
      </c>
      <c r="O155" s="0" t="n">
        <f aca="false">I155-D155</f>
        <v>-0.0609999999999999</v>
      </c>
      <c r="P155" s="0" t="n">
        <f aca="false">J155-D155</f>
        <v>-0.0609999999999999</v>
      </c>
      <c r="Q155" s="0" t="n">
        <f aca="false">K155-D155</f>
        <v>-0.0620000000000003</v>
      </c>
      <c r="R155" s="0" t="n">
        <v>15</v>
      </c>
      <c r="S155" s="0" t="n">
        <v>125.2</v>
      </c>
      <c r="T155" s="0" t="n">
        <v>2.265</v>
      </c>
      <c r="U155" s="0" t="n">
        <f aca="false">S155-E155</f>
        <v>0</v>
      </c>
      <c r="X155" s="0" t="s">
        <v>41</v>
      </c>
      <c r="Y155" s="0" t="n">
        <v>15</v>
      </c>
      <c r="Z155" s="0" t="n">
        <v>125.2</v>
      </c>
      <c r="AA155" s="0" t="n">
        <v>2.265</v>
      </c>
      <c r="AB155" s="0" t="n">
        <f aca="false">AA155-F155</f>
        <v>0</v>
      </c>
      <c r="AC155" s="0" t="n">
        <f aca="false">Z155-E155</f>
        <v>0</v>
      </c>
    </row>
    <row r="156" customFormat="false" ht="14.65" hidden="false" customHeight="false" outlineLevel="0" collapsed="false">
      <c r="A156" s="4" t="s">
        <v>41</v>
      </c>
      <c r="B156" s="5" t="n">
        <v>15</v>
      </c>
      <c r="C156" s="5" t="n">
        <v>100</v>
      </c>
      <c r="D156" s="6" t="n">
        <v>2.558</v>
      </c>
      <c r="E156" s="0" t="n">
        <v>100.165</v>
      </c>
      <c r="F156" s="0" t="n">
        <v>2.446</v>
      </c>
      <c r="G156" s="0" t="n">
        <v>2.464</v>
      </c>
      <c r="H156" s="0" t="n">
        <v>2.462</v>
      </c>
      <c r="I156" s="0" t="n">
        <v>2.461</v>
      </c>
      <c r="J156" s="0" t="n">
        <v>2.46</v>
      </c>
      <c r="K156" s="0" t="n">
        <v>2.458</v>
      </c>
      <c r="L156" s="0" t="n">
        <f aca="false">F156-D156</f>
        <v>-0.112</v>
      </c>
      <c r="M156" s="0" t="n">
        <f aca="false">G156-D156</f>
        <v>-0.0939999999999999</v>
      </c>
      <c r="N156" s="0" t="n">
        <f aca="false">H156-D156</f>
        <v>-0.0959999999999996</v>
      </c>
      <c r="O156" s="0" t="n">
        <f aca="false">I156-D156</f>
        <v>-0.097</v>
      </c>
      <c r="P156" s="0" t="n">
        <f aca="false">J156-D156</f>
        <v>-0.0979999999999999</v>
      </c>
      <c r="Q156" s="0" t="n">
        <f aca="false">K156-D156</f>
        <v>-0.0999999999999996</v>
      </c>
      <c r="R156" s="0" t="n">
        <v>15</v>
      </c>
      <c r="S156" s="0" t="n">
        <v>100.165</v>
      </c>
      <c r="T156" s="0" t="n">
        <v>2.446</v>
      </c>
      <c r="U156" s="0" t="n">
        <f aca="false">S156-E156</f>
        <v>0</v>
      </c>
      <c r="X156" s="0" t="s">
        <v>41</v>
      </c>
      <c r="Y156" s="0" t="n">
        <v>15</v>
      </c>
      <c r="Z156" s="0" t="n">
        <v>100.165</v>
      </c>
      <c r="AA156" s="0" t="n">
        <v>2.446</v>
      </c>
      <c r="AB156" s="0" t="n">
        <f aca="false">AA156-F156</f>
        <v>0</v>
      </c>
      <c r="AC156" s="0" t="n">
        <f aca="false">Z156-E156</f>
        <v>0</v>
      </c>
    </row>
    <row r="157" customFormat="false" ht="14.65" hidden="false" customHeight="false" outlineLevel="0" collapsed="false">
      <c r="A157" s="4" t="s">
        <v>41</v>
      </c>
      <c r="B157" s="5" t="n">
        <v>15</v>
      </c>
      <c r="C157" s="5" t="n">
        <v>75</v>
      </c>
      <c r="D157" s="6" t="n">
        <v>2.646</v>
      </c>
      <c r="E157" s="0" t="n">
        <v>75.212</v>
      </c>
      <c r="F157" s="0" t="n">
        <v>2.564</v>
      </c>
      <c r="G157" s="0" t="n">
        <v>2.565</v>
      </c>
      <c r="H157" s="0" t="n">
        <v>2.564</v>
      </c>
      <c r="I157" s="0" t="n">
        <v>2.564</v>
      </c>
      <c r="J157" s="0" t="n">
        <v>2.564</v>
      </c>
      <c r="K157" s="0" t="n">
        <v>2.563</v>
      </c>
      <c r="L157" s="0" t="n">
        <f aca="false">F157-D157</f>
        <v>-0.0819999999999999</v>
      </c>
      <c r="M157" s="0" t="n">
        <f aca="false">G157-D157</f>
        <v>-0.081</v>
      </c>
      <c r="N157" s="0" t="n">
        <f aca="false">H157-D157</f>
        <v>-0.0819999999999999</v>
      </c>
      <c r="O157" s="0" t="n">
        <f aca="false">I157-D157</f>
        <v>-0.0819999999999999</v>
      </c>
      <c r="P157" s="0" t="n">
        <f aca="false">J157-D157</f>
        <v>-0.0819999999999999</v>
      </c>
      <c r="Q157" s="0" t="n">
        <f aca="false">K157-D157</f>
        <v>-0.0829999999999997</v>
      </c>
      <c r="R157" s="0" t="n">
        <v>15</v>
      </c>
      <c r="S157" s="0" t="n">
        <v>75.212</v>
      </c>
      <c r="T157" s="0" t="n">
        <v>2.564</v>
      </c>
      <c r="U157" s="0" t="n">
        <f aca="false">S157-E157</f>
        <v>0</v>
      </c>
      <c r="X157" s="0" t="s">
        <v>41</v>
      </c>
      <c r="Y157" s="0" t="n">
        <v>15</v>
      </c>
      <c r="Z157" s="0" t="n">
        <v>75.212</v>
      </c>
      <c r="AA157" s="0" t="n">
        <v>2.564</v>
      </c>
      <c r="AB157" s="0" t="n">
        <f aca="false">AA157-F157</f>
        <v>0</v>
      </c>
      <c r="AC157" s="0" t="n">
        <f aca="false">Z157-E157</f>
        <v>0</v>
      </c>
    </row>
    <row r="158" customFormat="false" ht="14.65" hidden="false" customHeight="false" outlineLevel="0" collapsed="false">
      <c r="A158" s="4" t="s">
        <v>41</v>
      </c>
      <c r="B158" s="5" t="n">
        <v>15</v>
      </c>
      <c r="C158" s="5" t="n">
        <v>50</v>
      </c>
      <c r="D158" s="6" t="n">
        <v>3.032</v>
      </c>
      <c r="E158" s="0" t="n">
        <v>50.364</v>
      </c>
      <c r="F158" s="0" t="n">
        <v>2.94</v>
      </c>
      <c r="G158" s="0" t="n">
        <v>2.975</v>
      </c>
      <c r="H158" s="0" t="n">
        <v>2.973</v>
      </c>
      <c r="I158" s="0" t="n">
        <v>2.971</v>
      </c>
      <c r="J158" s="0" t="n">
        <v>2.969</v>
      </c>
      <c r="K158" s="0" t="n">
        <v>2.965</v>
      </c>
      <c r="L158" s="0" t="n">
        <f aca="false">F158-D158</f>
        <v>-0.0920000000000001</v>
      </c>
      <c r="M158" s="0" t="n">
        <f aca="false">G158-D158</f>
        <v>-0.0569999999999999</v>
      </c>
      <c r="N158" s="0" t="n">
        <f aca="false">H158-D158</f>
        <v>-0.0590000000000002</v>
      </c>
      <c r="O158" s="0" t="n">
        <f aca="false">I158-D158</f>
        <v>-0.0609999999999999</v>
      </c>
      <c r="P158" s="0" t="n">
        <f aca="false">J158-D158</f>
        <v>-0.0630000000000002</v>
      </c>
      <c r="Q158" s="0" t="n">
        <f aca="false">K158-D158</f>
        <v>-0.0670000000000002</v>
      </c>
      <c r="R158" s="0" t="n">
        <v>15</v>
      </c>
      <c r="S158" s="0" t="n">
        <v>50.364</v>
      </c>
      <c r="T158" s="0" t="n">
        <v>2.94</v>
      </c>
      <c r="U158" s="0" t="n">
        <f aca="false">S158-E158</f>
        <v>0</v>
      </c>
      <c r="X158" s="0" t="s">
        <v>41</v>
      </c>
      <c r="Y158" s="0" t="n">
        <v>15</v>
      </c>
      <c r="Z158" s="0" t="n">
        <v>50.364</v>
      </c>
      <c r="AA158" s="0" t="n">
        <v>2.94</v>
      </c>
      <c r="AB158" s="0" t="n">
        <f aca="false">AA158-F158</f>
        <v>0</v>
      </c>
      <c r="AC158" s="0" t="n">
        <f aca="false">Z158-E158</f>
        <v>0</v>
      </c>
    </row>
    <row r="159" customFormat="false" ht="14.65" hidden="false" customHeight="false" outlineLevel="0" collapsed="false">
      <c r="A159" s="4" t="s">
        <v>41</v>
      </c>
      <c r="B159" s="5" t="n">
        <v>15</v>
      </c>
      <c r="C159" s="5" t="n">
        <v>30</v>
      </c>
      <c r="D159" s="6" t="n">
        <v>3.343</v>
      </c>
      <c r="E159" s="0" t="n">
        <v>30.197</v>
      </c>
      <c r="F159" s="0" t="n">
        <v>3.217</v>
      </c>
      <c r="G159" s="0" t="n">
        <v>3.226</v>
      </c>
      <c r="H159" s="0" t="n">
        <v>3.225</v>
      </c>
      <c r="I159" s="0" t="n">
        <v>3.224</v>
      </c>
      <c r="J159" s="0" t="n">
        <v>3.224</v>
      </c>
      <c r="K159" s="0" t="n">
        <v>3.223</v>
      </c>
      <c r="L159" s="0" t="n">
        <f aca="false">F159-D159</f>
        <v>-0.126</v>
      </c>
      <c r="M159" s="0" t="n">
        <f aca="false">G159-D159</f>
        <v>-0.117</v>
      </c>
      <c r="N159" s="0" t="n">
        <f aca="false">H159-D159</f>
        <v>-0.118</v>
      </c>
      <c r="O159" s="0" t="n">
        <f aca="false">I159-D159</f>
        <v>-0.119</v>
      </c>
      <c r="P159" s="0" t="n">
        <f aca="false">J159-D159</f>
        <v>-0.119</v>
      </c>
      <c r="Q159" s="0" t="n">
        <f aca="false">K159-D159</f>
        <v>-0.12</v>
      </c>
      <c r="R159" s="0" t="n">
        <v>15</v>
      </c>
      <c r="S159" s="0" t="n">
        <v>30.197</v>
      </c>
      <c r="T159" s="0" t="n">
        <v>3.217</v>
      </c>
      <c r="U159" s="0" t="n">
        <f aca="false">S159-E159</f>
        <v>0</v>
      </c>
      <c r="X159" s="0" t="s">
        <v>41</v>
      </c>
      <c r="Y159" s="0" t="n">
        <v>15</v>
      </c>
      <c r="Z159" s="0" t="n">
        <v>30.197</v>
      </c>
      <c r="AA159" s="0" t="n">
        <v>3.217</v>
      </c>
      <c r="AB159" s="0" t="n">
        <f aca="false">AA159-F159</f>
        <v>0</v>
      </c>
      <c r="AC159" s="0" t="n">
        <f aca="false">Z159-E159</f>
        <v>0</v>
      </c>
    </row>
    <row r="160" customFormat="false" ht="14.65" hidden="false" customHeight="false" outlineLevel="0" collapsed="false">
      <c r="A160" s="4" t="s">
        <v>41</v>
      </c>
      <c r="B160" s="5" t="n">
        <v>15</v>
      </c>
      <c r="C160" s="5" t="n">
        <v>20</v>
      </c>
      <c r="D160" s="6" t="n">
        <v>3.646</v>
      </c>
      <c r="E160" s="0" t="n">
        <v>20.256</v>
      </c>
      <c r="F160" s="0" t="n">
        <v>3.525</v>
      </c>
      <c r="G160" s="0" t="n">
        <v>3.548</v>
      </c>
      <c r="H160" s="0" t="n">
        <v>3.547</v>
      </c>
      <c r="I160" s="0" t="n">
        <v>3.546</v>
      </c>
      <c r="J160" s="0" t="n">
        <v>3.546</v>
      </c>
      <c r="K160" s="0" t="n">
        <v>3.544</v>
      </c>
      <c r="L160" s="0" t="n">
        <f aca="false">F160-D160</f>
        <v>-0.121</v>
      </c>
      <c r="M160" s="0" t="n">
        <f aca="false">G160-D160</f>
        <v>-0.0979999999999999</v>
      </c>
      <c r="N160" s="0" t="n">
        <f aca="false">H160-D160</f>
        <v>-0.0989999999999998</v>
      </c>
      <c r="O160" s="0" t="n">
        <f aca="false">I160-D160</f>
        <v>-0.1</v>
      </c>
      <c r="P160" s="0" t="n">
        <f aca="false">J160-D160</f>
        <v>-0.1</v>
      </c>
      <c r="Q160" s="0" t="n">
        <f aca="false">K160-D160</f>
        <v>-0.102</v>
      </c>
      <c r="R160" s="0" t="n">
        <v>15</v>
      </c>
      <c r="S160" s="0" t="n">
        <v>20.256</v>
      </c>
      <c r="T160" s="0" t="n">
        <v>3.525</v>
      </c>
      <c r="U160" s="0" t="n">
        <f aca="false">S160-E160</f>
        <v>0</v>
      </c>
      <c r="X160" s="0" t="s">
        <v>41</v>
      </c>
      <c r="Y160" s="0" t="n">
        <v>15</v>
      </c>
      <c r="Z160" s="0" t="n">
        <v>20.256</v>
      </c>
      <c r="AA160" s="0" t="n">
        <v>3.525</v>
      </c>
      <c r="AB160" s="0" t="n">
        <f aca="false">AA160-F160</f>
        <v>0</v>
      </c>
      <c r="AC160" s="0" t="n">
        <f aca="false">Z160-E160</f>
        <v>0</v>
      </c>
    </row>
    <row r="161" customFormat="false" ht="14.65" hidden="false" customHeight="false" outlineLevel="0" collapsed="false">
      <c r="A161" s="4" t="s">
        <v>41</v>
      </c>
      <c r="B161" s="5" t="n">
        <v>15</v>
      </c>
      <c r="C161" s="5" t="n">
        <v>10</v>
      </c>
      <c r="D161" s="6" t="n">
        <v>3.928</v>
      </c>
      <c r="E161" s="0" t="n">
        <v>10.206</v>
      </c>
      <c r="F161" s="0" t="n">
        <v>3.834</v>
      </c>
      <c r="G161" s="0" t="n">
        <v>3.869</v>
      </c>
      <c r="H161" s="0" t="n">
        <v>3.863</v>
      </c>
      <c r="I161" s="0" t="n">
        <v>3.859</v>
      </c>
      <c r="J161" s="0" t="n">
        <v>3.854</v>
      </c>
      <c r="K161" s="0" t="n">
        <v>3.849</v>
      </c>
      <c r="L161" s="0" t="n">
        <f aca="false">F161-D161</f>
        <v>-0.0939999999999999</v>
      </c>
      <c r="M161" s="0" t="n">
        <f aca="false">G161-D161</f>
        <v>-0.0589999999999997</v>
      </c>
      <c r="N161" s="0" t="n">
        <f aca="false">H161-D161</f>
        <v>-0.065</v>
      </c>
      <c r="O161" s="0" t="n">
        <f aca="false">I161-D161</f>
        <v>-0.069</v>
      </c>
      <c r="P161" s="0" t="n">
        <f aca="false">J161-D161</f>
        <v>-0.0739999999999998</v>
      </c>
      <c r="Q161" s="0" t="n">
        <f aca="false">K161-D161</f>
        <v>-0.0789999999999997</v>
      </c>
      <c r="R161" s="0" t="n">
        <v>15</v>
      </c>
      <c r="S161" s="0" t="n">
        <v>10.206</v>
      </c>
      <c r="T161" s="0" t="n">
        <v>3.834</v>
      </c>
      <c r="U161" s="0" t="n">
        <f aca="false">S161-E161</f>
        <v>0</v>
      </c>
      <c r="X161" s="0" t="s">
        <v>41</v>
      </c>
      <c r="Y161" s="0" t="n">
        <v>15</v>
      </c>
      <c r="Z161" s="0" t="n">
        <v>10.206</v>
      </c>
      <c r="AA161" s="0" t="n">
        <v>3.834</v>
      </c>
      <c r="AB161" s="0" t="n">
        <f aca="false">AA161-F161</f>
        <v>0</v>
      </c>
      <c r="AC161" s="0" t="n">
        <f aca="false">Z161-E161</f>
        <v>0</v>
      </c>
    </row>
    <row r="162" customFormat="false" ht="14.65" hidden="false" customHeight="false" outlineLevel="0" collapsed="false">
      <c r="A162" s="4" t="s">
        <v>41</v>
      </c>
      <c r="B162" s="5" t="n">
        <v>15</v>
      </c>
      <c r="C162" s="5" t="n">
        <v>5</v>
      </c>
      <c r="D162" s="6" t="n">
        <v>4.483</v>
      </c>
      <c r="E162" s="0" t="n">
        <v>4.934</v>
      </c>
      <c r="F162" s="0" t="n">
        <v>4.25</v>
      </c>
      <c r="G162" s="0" t="n">
        <v>4.452</v>
      </c>
      <c r="H162" s="0" t="n">
        <v>4.434</v>
      </c>
      <c r="I162" s="0" t="n">
        <v>4.415</v>
      </c>
      <c r="J162" s="0" t="n">
        <v>4.397</v>
      </c>
      <c r="K162" s="0" t="n">
        <v>4.363</v>
      </c>
      <c r="L162" s="0" t="n">
        <f aca="false">F162-D162</f>
        <v>-0.233</v>
      </c>
      <c r="M162" s="0" t="n">
        <f aca="false">G162-D162</f>
        <v>-0.0309999999999997</v>
      </c>
      <c r="N162" s="0" t="n">
        <f aca="false">H162-D162</f>
        <v>-0.0489999999999995</v>
      </c>
      <c r="O162" s="0" t="n">
        <f aca="false">I162-D162</f>
        <v>-0.0679999999999996</v>
      </c>
      <c r="P162" s="0" t="n">
        <f aca="false">J162-D162</f>
        <v>-0.0859999999999994</v>
      </c>
      <c r="Q162" s="0" t="n">
        <f aca="false">K162-D162</f>
        <v>-0.119999999999999</v>
      </c>
      <c r="R162" s="0" t="n">
        <v>15</v>
      </c>
      <c r="S162" s="0" t="n">
        <v>4.934</v>
      </c>
      <c r="T162" s="0" t="n">
        <v>4.25</v>
      </c>
      <c r="U162" s="0" t="n">
        <f aca="false">S162-E162</f>
        <v>0</v>
      </c>
      <c r="X162" s="0" t="s">
        <v>41</v>
      </c>
      <c r="Y162" s="0" t="n">
        <v>15</v>
      </c>
      <c r="Z162" s="0" t="n">
        <v>4.934</v>
      </c>
      <c r="AA162" s="0" t="n">
        <v>4.25</v>
      </c>
      <c r="AB162" s="0" t="n">
        <f aca="false">AA162-F162</f>
        <v>0</v>
      </c>
      <c r="AC162" s="0" t="n">
        <f aca="false">Z162-E162</f>
        <v>0</v>
      </c>
    </row>
    <row r="163" customFormat="false" ht="14.65" hidden="false" customHeight="false" outlineLevel="0" collapsed="false">
      <c r="A163" s="7" t="s">
        <v>41</v>
      </c>
      <c r="B163" s="8" t="n">
        <v>15</v>
      </c>
      <c r="C163" s="8" t="n">
        <v>0</v>
      </c>
      <c r="D163" s="9" t="n">
        <v>5.352</v>
      </c>
      <c r="E163" s="0" t="n">
        <v>1.113</v>
      </c>
      <c r="F163" s="0" t="n">
        <v>4.998</v>
      </c>
      <c r="G163" s="0" t="n">
        <v>4.944</v>
      </c>
      <c r="H163" s="0" t="n">
        <v>4.949</v>
      </c>
      <c r="I163" s="0" t="n">
        <v>4.955</v>
      </c>
      <c r="J163" s="0" t="n">
        <v>4.96</v>
      </c>
      <c r="K163" s="0" t="n">
        <v>4.971</v>
      </c>
      <c r="L163" s="0" t="n">
        <f aca="false">F163-D163</f>
        <v>-0.354</v>
      </c>
      <c r="M163" s="0" t="n">
        <f aca="false">G163-D163</f>
        <v>-0.408</v>
      </c>
      <c r="N163" s="0" t="n">
        <f aca="false">H163-D163</f>
        <v>-0.403</v>
      </c>
      <c r="O163" s="0" t="n">
        <f aca="false">I163-D163</f>
        <v>-0.397</v>
      </c>
      <c r="P163" s="0" t="n">
        <f aca="false">J163-D163</f>
        <v>-0.392</v>
      </c>
      <c r="Q163" s="0" t="n">
        <f aca="false">K163-D163</f>
        <v>-0.381</v>
      </c>
      <c r="R163" s="0" t="n">
        <v>15</v>
      </c>
      <c r="S163" s="0" t="n">
        <v>1.11</v>
      </c>
      <c r="T163" s="0" t="n">
        <v>4.998</v>
      </c>
      <c r="U163" s="0" t="n">
        <f aca="false">S163-E163</f>
        <v>-0.00299999999999989</v>
      </c>
      <c r="X163" s="0" t="s">
        <v>41</v>
      </c>
      <c r="Y163" s="0" t="n">
        <v>15</v>
      </c>
      <c r="Z163" s="0" t="n">
        <v>1.11</v>
      </c>
      <c r="AA163" s="0" t="n">
        <v>4.998</v>
      </c>
      <c r="AB163" s="0" t="n">
        <f aca="false">AA163-F163</f>
        <v>0</v>
      </c>
      <c r="AC163" s="0" t="n">
        <f aca="false">Z163-E163</f>
        <v>-0.00299999999999989</v>
      </c>
    </row>
    <row r="164" customFormat="false" ht="14.65" hidden="false" customHeight="false" outlineLevel="0" collapsed="false">
      <c r="A164" s="1" t="s">
        <v>42</v>
      </c>
      <c r="B164" s="2" t="n">
        <v>16</v>
      </c>
      <c r="C164" s="2" t="n">
        <v>100</v>
      </c>
      <c r="D164" s="3" t="n">
        <v>0.652</v>
      </c>
      <c r="E164" s="0" t="n">
        <v>99.683</v>
      </c>
      <c r="F164" s="0" t="n">
        <v>0.684</v>
      </c>
      <c r="G164" s="0" t="n">
        <v>0.677</v>
      </c>
      <c r="H164" s="0" t="n">
        <v>0.678</v>
      </c>
      <c r="I164" s="0" t="n">
        <v>0.678</v>
      </c>
      <c r="J164" s="0" t="n">
        <v>0.678</v>
      </c>
      <c r="K164" s="0" t="n">
        <v>0.679</v>
      </c>
      <c r="L164" s="0" t="n">
        <f aca="false">F164-D164</f>
        <v>0.032</v>
      </c>
      <c r="M164" s="0" t="n">
        <f aca="false">G164-D164</f>
        <v>0.025</v>
      </c>
      <c r="N164" s="0" t="n">
        <f aca="false">H164-D164</f>
        <v>0.026</v>
      </c>
      <c r="O164" s="0" t="n">
        <f aca="false">I164-D164</f>
        <v>0.026</v>
      </c>
      <c r="P164" s="0" t="n">
        <f aca="false">J164-D164</f>
        <v>0.026</v>
      </c>
      <c r="Q164" s="0" t="n">
        <f aca="false">K164-D164</f>
        <v>0.027</v>
      </c>
      <c r="R164" s="0" t="n">
        <v>15</v>
      </c>
      <c r="S164" s="0" t="n">
        <v>99.683</v>
      </c>
      <c r="T164" s="0" t="n">
        <v>0.684</v>
      </c>
      <c r="U164" s="0" t="n">
        <f aca="false">S164-E164</f>
        <v>0</v>
      </c>
      <c r="X164" s="0" t="s">
        <v>41</v>
      </c>
      <c r="Y164" s="0" t="n">
        <v>15</v>
      </c>
      <c r="Z164" s="0" t="n">
        <v>99.683</v>
      </c>
      <c r="AA164" s="0" t="n">
        <v>0.684</v>
      </c>
      <c r="AB164" s="0" t="n">
        <f aca="false">AA164-F164</f>
        <v>0</v>
      </c>
      <c r="AC164" s="0" t="n">
        <f aca="false">Z164-E164</f>
        <v>0</v>
      </c>
    </row>
    <row r="165" customFormat="false" ht="14.65" hidden="false" customHeight="false" outlineLevel="0" collapsed="false">
      <c r="A165" s="4" t="s">
        <v>42</v>
      </c>
      <c r="B165" s="5" t="n">
        <v>16</v>
      </c>
      <c r="C165" s="5" t="n">
        <v>75</v>
      </c>
      <c r="D165" s="6" t="n">
        <v>0.643</v>
      </c>
      <c r="E165" s="0" t="n">
        <v>75.15</v>
      </c>
      <c r="F165" s="0" t="n">
        <v>0.682</v>
      </c>
      <c r="G165" s="0" t="n">
        <v>0.682</v>
      </c>
      <c r="H165" s="0" t="n">
        <v>0.682</v>
      </c>
      <c r="I165" s="0" t="n">
        <v>0.683</v>
      </c>
      <c r="J165" s="0" t="n">
        <v>0.683</v>
      </c>
      <c r="K165" s="0" t="n">
        <v>0.683</v>
      </c>
      <c r="L165" s="0" t="n">
        <f aca="false">F165-D165</f>
        <v>0.039</v>
      </c>
      <c r="M165" s="0" t="n">
        <f aca="false">G165-D165</f>
        <v>0.039</v>
      </c>
      <c r="N165" s="0" t="n">
        <f aca="false">H165-D165</f>
        <v>0.039</v>
      </c>
      <c r="O165" s="0" t="n">
        <f aca="false">I165-D165</f>
        <v>0.04</v>
      </c>
      <c r="P165" s="0" t="n">
        <f aca="false">J165-D165</f>
        <v>0.04</v>
      </c>
      <c r="Q165" s="0" t="n">
        <f aca="false">K165-D165</f>
        <v>0.04</v>
      </c>
      <c r="R165" s="0" t="n">
        <v>16</v>
      </c>
      <c r="S165" s="0" t="n">
        <v>75.15</v>
      </c>
      <c r="T165" s="0" t="n">
        <v>0.682</v>
      </c>
      <c r="U165" s="0" t="n">
        <f aca="false">S165-E165</f>
        <v>0</v>
      </c>
      <c r="X165" s="0" t="s">
        <v>43</v>
      </c>
      <c r="Y165" s="0" t="n">
        <v>16</v>
      </c>
      <c r="Z165" s="0" t="n">
        <v>75.15</v>
      </c>
      <c r="AA165" s="0" t="n">
        <v>0.682</v>
      </c>
      <c r="AB165" s="0" t="n">
        <f aca="false">AA165-F165</f>
        <v>0</v>
      </c>
      <c r="AC165" s="0" t="n">
        <f aca="false">Z165-E165</f>
        <v>0</v>
      </c>
    </row>
    <row r="166" customFormat="false" ht="14.65" hidden="false" customHeight="false" outlineLevel="0" collapsed="false">
      <c r="A166" s="4" t="s">
        <v>42</v>
      </c>
      <c r="B166" s="5" t="n">
        <v>16</v>
      </c>
      <c r="C166" s="5" t="n">
        <v>50</v>
      </c>
      <c r="D166" s="6" t="n">
        <v>1.646</v>
      </c>
      <c r="E166" s="0" t="n">
        <v>50.302</v>
      </c>
      <c r="F166" s="0" t="n">
        <v>1.803</v>
      </c>
      <c r="G166" s="0" t="n">
        <v>1.906</v>
      </c>
      <c r="H166" s="0" t="n">
        <v>1.897</v>
      </c>
      <c r="I166" s="0" t="n">
        <v>1.889</v>
      </c>
      <c r="J166" s="0" t="n">
        <v>1.882</v>
      </c>
      <c r="K166" s="0" t="n">
        <v>1.869</v>
      </c>
      <c r="L166" s="0" t="n">
        <f aca="false">F166-D166</f>
        <v>0.157</v>
      </c>
      <c r="M166" s="0" t="n">
        <f aca="false">G166-D166</f>
        <v>0.26</v>
      </c>
      <c r="N166" s="0" t="n">
        <f aca="false">H166-D166</f>
        <v>0.251</v>
      </c>
      <c r="O166" s="0" t="n">
        <f aca="false">I166-D166</f>
        <v>0.243</v>
      </c>
      <c r="P166" s="0" t="n">
        <f aca="false">J166-D166</f>
        <v>0.236</v>
      </c>
      <c r="Q166" s="0" t="n">
        <f aca="false">K166-D166</f>
        <v>0.223</v>
      </c>
      <c r="R166" s="0" t="n">
        <v>16</v>
      </c>
      <c r="S166" s="0" t="n">
        <v>50.302</v>
      </c>
      <c r="T166" s="0" t="n">
        <v>1.803</v>
      </c>
      <c r="U166" s="0" t="n">
        <f aca="false">S166-E166</f>
        <v>0</v>
      </c>
      <c r="X166" s="0" t="s">
        <v>43</v>
      </c>
      <c r="Y166" s="0" t="n">
        <v>16</v>
      </c>
      <c r="Z166" s="0" t="n">
        <v>50.302</v>
      </c>
      <c r="AA166" s="0" t="n">
        <v>1.803</v>
      </c>
      <c r="AB166" s="0" t="n">
        <f aca="false">AA166-F166</f>
        <v>0</v>
      </c>
      <c r="AC166" s="0" t="n">
        <f aca="false">Z166-E166</f>
        <v>0</v>
      </c>
    </row>
    <row r="167" customFormat="false" ht="14.65" hidden="false" customHeight="false" outlineLevel="0" collapsed="false">
      <c r="A167" s="4" t="s">
        <v>42</v>
      </c>
      <c r="B167" s="5" t="n">
        <v>16</v>
      </c>
      <c r="C167" s="5" t="n">
        <v>30</v>
      </c>
      <c r="D167" s="6" t="n">
        <v>3.548</v>
      </c>
      <c r="E167" s="0" t="n">
        <v>30.261</v>
      </c>
      <c r="F167" s="0" t="n">
        <v>3.361</v>
      </c>
      <c r="G167" s="0" t="n">
        <v>3.448</v>
      </c>
      <c r="H167" s="0" t="n">
        <v>3.445</v>
      </c>
      <c r="I167" s="0" t="n">
        <v>3.441</v>
      </c>
      <c r="J167" s="0" t="n">
        <v>3.437</v>
      </c>
      <c r="K167" s="0" t="n">
        <v>3.428</v>
      </c>
      <c r="L167" s="0" t="n">
        <f aca="false">F167-D167</f>
        <v>-0.187</v>
      </c>
      <c r="M167" s="0" t="n">
        <f aca="false">G167-D167</f>
        <v>-0.1</v>
      </c>
      <c r="N167" s="0" t="n">
        <f aca="false">H167-D167</f>
        <v>-0.103</v>
      </c>
      <c r="O167" s="0" t="n">
        <f aca="false">I167-D167</f>
        <v>-0.107</v>
      </c>
      <c r="P167" s="0" t="n">
        <f aca="false">J167-D167</f>
        <v>-0.111</v>
      </c>
      <c r="Q167" s="0" t="n">
        <f aca="false">K167-D167</f>
        <v>-0.12</v>
      </c>
      <c r="R167" s="0" t="n">
        <v>16</v>
      </c>
      <c r="S167" s="0" t="n">
        <v>30.261</v>
      </c>
      <c r="T167" s="0" t="n">
        <v>3.361</v>
      </c>
      <c r="U167" s="0" t="n">
        <f aca="false">S167-E167</f>
        <v>0</v>
      </c>
      <c r="X167" s="0" t="s">
        <v>43</v>
      </c>
      <c r="Y167" s="0" t="n">
        <v>16</v>
      </c>
      <c r="Z167" s="0" t="n">
        <v>30.261</v>
      </c>
      <c r="AA167" s="0" t="n">
        <v>3.361</v>
      </c>
      <c r="AB167" s="0" t="n">
        <f aca="false">AA167-F167</f>
        <v>0</v>
      </c>
      <c r="AC167" s="0" t="n">
        <f aca="false">Z167-E167</f>
        <v>0</v>
      </c>
    </row>
    <row r="168" customFormat="false" ht="14.65" hidden="false" customHeight="false" outlineLevel="0" collapsed="false">
      <c r="A168" s="4" t="s">
        <v>42</v>
      </c>
      <c r="B168" s="5" t="n">
        <v>16</v>
      </c>
      <c r="C168" s="5" t="n">
        <v>20</v>
      </c>
      <c r="D168" s="6" t="n">
        <v>3.891</v>
      </c>
      <c r="E168" s="0" t="n">
        <v>20.301</v>
      </c>
      <c r="F168" s="0" t="n">
        <v>3.794</v>
      </c>
      <c r="G168" s="0" t="n">
        <v>3.84</v>
      </c>
      <c r="H168" s="0" t="n">
        <v>3.836</v>
      </c>
      <c r="I168" s="0" t="n">
        <v>3.833</v>
      </c>
      <c r="J168" s="0" t="n">
        <v>3.829</v>
      </c>
      <c r="K168" s="0" t="n">
        <v>3.822</v>
      </c>
      <c r="L168" s="0" t="n">
        <f aca="false">F168-D168</f>
        <v>-0.097</v>
      </c>
      <c r="M168" s="0" t="n">
        <f aca="false">G168-D168</f>
        <v>-0.0510000000000002</v>
      </c>
      <c r="N168" s="0" t="n">
        <f aca="false">H168-D168</f>
        <v>-0.0550000000000002</v>
      </c>
      <c r="O168" s="0" t="n">
        <f aca="false">I168-D168</f>
        <v>-0.0579999999999998</v>
      </c>
      <c r="P168" s="0" t="n">
        <f aca="false">J168-D168</f>
        <v>-0.0619999999999998</v>
      </c>
      <c r="Q168" s="0" t="n">
        <f aca="false">K168-D168</f>
        <v>-0.069</v>
      </c>
      <c r="R168" s="0" t="n">
        <v>16</v>
      </c>
      <c r="S168" s="0" t="n">
        <v>20.301</v>
      </c>
      <c r="T168" s="0" t="n">
        <v>3.794</v>
      </c>
      <c r="U168" s="0" t="n">
        <f aca="false">S168-E168</f>
        <v>0</v>
      </c>
      <c r="X168" s="0" t="s">
        <v>43</v>
      </c>
      <c r="Y168" s="0" t="n">
        <v>16</v>
      </c>
      <c r="Z168" s="0" t="n">
        <v>20.301</v>
      </c>
      <c r="AA168" s="0" t="n">
        <v>3.794</v>
      </c>
      <c r="AB168" s="0" t="n">
        <f aca="false">AA168-F168</f>
        <v>0</v>
      </c>
      <c r="AC168" s="0" t="n">
        <f aca="false">Z168-E168</f>
        <v>0</v>
      </c>
    </row>
    <row r="169" customFormat="false" ht="14.65" hidden="false" customHeight="false" outlineLevel="0" collapsed="false">
      <c r="A169" s="4" t="s">
        <v>42</v>
      </c>
      <c r="B169" s="5" t="n">
        <v>16</v>
      </c>
      <c r="C169" s="5" t="n">
        <v>10</v>
      </c>
      <c r="D169" s="6" t="n">
        <v>4.535</v>
      </c>
      <c r="E169" s="0" t="n">
        <v>9.904</v>
      </c>
      <c r="F169" s="0" t="n">
        <v>4.399</v>
      </c>
      <c r="G169" s="0" t="n">
        <v>4.488</v>
      </c>
      <c r="H169" s="0" t="n">
        <v>4.478</v>
      </c>
      <c r="I169" s="0" t="n">
        <v>4.468</v>
      </c>
      <c r="J169" s="0" t="n">
        <v>4.459</v>
      </c>
      <c r="K169" s="0" t="n">
        <v>4.445</v>
      </c>
      <c r="L169" s="0" t="n">
        <f aca="false">F169-D169</f>
        <v>-0.136</v>
      </c>
      <c r="M169" s="0" t="n">
        <f aca="false">G169-D169</f>
        <v>-0.0469999999999997</v>
      </c>
      <c r="N169" s="0" t="n">
        <f aca="false">H169-D169</f>
        <v>-0.0570000000000004</v>
      </c>
      <c r="O169" s="0" t="n">
        <f aca="false">I169-D169</f>
        <v>-0.0670000000000002</v>
      </c>
      <c r="P169" s="0" t="n">
        <f aca="false">J169-D169</f>
        <v>-0.0760000000000005</v>
      </c>
      <c r="Q169" s="0" t="n">
        <f aca="false">K169-D169</f>
        <v>-0.0899999999999999</v>
      </c>
      <c r="R169" s="0" t="n">
        <v>16</v>
      </c>
      <c r="S169" s="0" t="n">
        <v>9.904</v>
      </c>
      <c r="T169" s="0" t="n">
        <v>4.399</v>
      </c>
      <c r="U169" s="0" t="n">
        <f aca="false">S169-E169</f>
        <v>0</v>
      </c>
      <c r="X169" s="0" t="s">
        <v>43</v>
      </c>
      <c r="Y169" s="0" t="n">
        <v>16</v>
      </c>
      <c r="Z169" s="0" t="n">
        <v>9.904</v>
      </c>
      <c r="AA169" s="0" t="n">
        <v>4.399</v>
      </c>
      <c r="AB169" s="0" t="n">
        <f aca="false">AA169-F169</f>
        <v>0</v>
      </c>
      <c r="AC169" s="0" t="n">
        <f aca="false">Z169-E169</f>
        <v>0</v>
      </c>
    </row>
    <row r="170" customFormat="false" ht="14.65" hidden="false" customHeight="false" outlineLevel="0" collapsed="false">
      <c r="A170" s="4" t="s">
        <v>42</v>
      </c>
      <c r="B170" s="5" t="n">
        <v>16</v>
      </c>
      <c r="C170" s="5" t="n">
        <v>5</v>
      </c>
      <c r="D170" s="6" t="n">
        <v>5.585</v>
      </c>
      <c r="E170" s="0" t="n">
        <v>5.025</v>
      </c>
      <c r="F170" s="0" t="n">
        <v>5.258</v>
      </c>
      <c r="G170" s="0" t="n">
        <v>5.444</v>
      </c>
      <c r="H170" s="0" t="n">
        <v>5.419</v>
      </c>
      <c r="I170" s="0" t="n">
        <v>5.394</v>
      </c>
      <c r="J170" s="0" t="n">
        <v>5.369</v>
      </c>
      <c r="K170" s="0" t="n">
        <v>5.324</v>
      </c>
      <c r="L170" s="0" t="n">
        <f aca="false">F170-D170</f>
        <v>-0.327</v>
      </c>
      <c r="M170" s="0" t="n">
        <f aca="false">G170-D170</f>
        <v>-0.141</v>
      </c>
      <c r="N170" s="0" t="n">
        <f aca="false">H170-D170</f>
        <v>-0.166</v>
      </c>
      <c r="O170" s="0" t="n">
        <f aca="false">I170-D170</f>
        <v>-0.191</v>
      </c>
      <c r="P170" s="0" t="n">
        <f aca="false">J170-D170</f>
        <v>-0.216</v>
      </c>
      <c r="Q170" s="0" t="n">
        <f aca="false">K170-D170</f>
        <v>-0.261</v>
      </c>
      <c r="R170" s="0" t="n">
        <v>16</v>
      </c>
      <c r="S170" s="0" t="n">
        <v>5.025</v>
      </c>
      <c r="T170" s="0" t="n">
        <v>5.258</v>
      </c>
      <c r="U170" s="0" t="n">
        <f aca="false">S170-E170</f>
        <v>0</v>
      </c>
      <c r="X170" s="0" t="s">
        <v>43</v>
      </c>
      <c r="Y170" s="0" t="n">
        <v>16</v>
      </c>
      <c r="Z170" s="0" t="n">
        <v>5.025</v>
      </c>
      <c r="AA170" s="0" t="n">
        <v>5.258</v>
      </c>
      <c r="AB170" s="0" t="n">
        <f aca="false">AA170-F170</f>
        <v>0</v>
      </c>
      <c r="AC170" s="0" t="n">
        <f aca="false">Z170-E170</f>
        <v>0</v>
      </c>
    </row>
    <row r="171" customFormat="false" ht="14.65" hidden="false" customHeight="false" outlineLevel="0" collapsed="false">
      <c r="A171" s="7" t="s">
        <v>42</v>
      </c>
      <c r="B171" s="8" t="n">
        <v>16</v>
      </c>
      <c r="C171" s="8" t="n">
        <v>0</v>
      </c>
      <c r="D171" s="9" t="n">
        <v>6.599</v>
      </c>
      <c r="E171" s="0" t="n">
        <v>1.18</v>
      </c>
      <c r="F171" s="0" t="n">
        <v>6.396</v>
      </c>
      <c r="G171" s="0" t="n">
        <v>6.397</v>
      </c>
      <c r="H171" s="0" t="n">
        <v>6.397</v>
      </c>
      <c r="I171" s="0" t="n">
        <v>6.397</v>
      </c>
      <c r="J171" s="0" t="n">
        <v>6.397</v>
      </c>
      <c r="K171" s="0" t="n">
        <v>6.398</v>
      </c>
      <c r="L171" s="0" t="n">
        <f aca="false">F171-D171</f>
        <v>-0.203</v>
      </c>
      <c r="M171" s="0" t="n">
        <f aca="false">G171-D171</f>
        <v>-0.202</v>
      </c>
      <c r="N171" s="0" t="n">
        <f aca="false">H171-D171</f>
        <v>-0.202</v>
      </c>
      <c r="O171" s="0" t="n">
        <f aca="false">I171-D171</f>
        <v>-0.202</v>
      </c>
      <c r="P171" s="0" t="n">
        <f aca="false">J171-D171</f>
        <v>-0.202</v>
      </c>
      <c r="Q171" s="0" t="n">
        <f aca="false">K171-D171</f>
        <v>-0.201000000000001</v>
      </c>
      <c r="R171" s="0" t="n">
        <v>16</v>
      </c>
      <c r="S171" s="0" t="n">
        <v>1.18</v>
      </c>
      <c r="T171" s="0" t="n">
        <v>6.396</v>
      </c>
      <c r="U171" s="0" t="n">
        <f aca="false">S171-E171</f>
        <v>0</v>
      </c>
      <c r="X171" s="0" t="s">
        <v>43</v>
      </c>
      <c r="Y171" s="0" t="n">
        <v>16</v>
      </c>
      <c r="Z171" s="0" t="n">
        <v>1.18</v>
      </c>
      <c r="AA171" s="0" t="n">
        <v>6.396</v>
      </c>
      <c r="AB171" s="0" t="n">
        <f aca="false">AA171-F171</f>
        <v>0</v>
      </c>
      <c r="AC171" s="0" t="n">
        <f aca="false">Z171-E171</f>
        <v>0</v>
      </c>
    </row>
    <row r="172" customFormat="false" ht="14.65" hidden="false" customHeight="false" outlineLevel="0" collapsed="false">
      <c r="A172" s="1" t="s">
        <v>44</v>
      </c>
      <c r="B172" s="2" t="n">
        <v>17</v>
      </c>
      <c r="C172" s="2" t="n">
        <v>175</v>
      </c>
      <c r="D172" s="3" t="n">
        <v>1.068</v>
      </c>
      <c r="E172" s="0" t="n">
        <v>174.804</v>
      </c>
      <c r="F172" s="0" t="n">
        <v>1.055</v>
      </c>
      <c r="G172" s="0" t="n">
        <v>1.051</v>
      </c>
      <c r="H172" s="0" t="n">
        <v>1.051</v>
      </c>
      <c r="I172" s="0" t="n">
        <v>1.052</v>
      </c>
      <c r="J172" s="0" t="n">
        <v>1.052</v>
      </c>
      <c r="K172" s="0" t="n">
        <v>1.052</v>
      </c>
      <c r="L172" s="0" t="n">
        <f aca="false">F172-D172</f>
        <v>-0.0130000000000001</v>
      </c>
      <c r="M172" s="0" t="n">
        <f aca="false">G172-D172</f>
        <v>-0.0170000000000001</v>
      </c>
      <c r="N172" s="0" t="n">
        <f aca="false">H172-D172</f>
        <v>-0.0170000000000001</v>
      </c>
      <c r="O172" s="0" t="n">
        <f aca="false">I172-D172</f>
        <v>-0.016</v>
      </c>
      <c r="P172" s="0" t="n">
        <f aca="false">J172-D172</f>
        <v>-0.016</v>
      </c>
      <c r="Q172" s="0" t="n">
        <f aca="false">K172-D172</f>
        <v>-0.016</v>
      </c>
      <c r="R172" s="0" t="n">
        <v>16</v>
      </c>
      <c r="S172" s="0" t="n">
        <v>174.804</v>
      </c>
      <c r="T172" s="0" t="n">
        <v>1.055</v>
      </c>
      <c r="U172" s="0" t="n">
        <f aca="false">S172-E172</f>
        <v>0</v>
      </c>
      <c r="X172" s="0" t="s">
        <v>43</v>
      </c>
      <c r="Y172" s="0" t="n">
        <v>16</v>
      </c>
      <c r="Z172" s="0" t="n">
        <v>174.804</v>
      </c>
      <c r="AA172" s="0" t="n">
        <v>1.055</v>
      </c>
      <c r="AB172" s="0" t="n">
        <f aca="false">AA172-F172</f>
        <v>0</v>
      </c>
      <c r="AC172" s="0" t="n">
        <f aca="false">Z172-E172</f>
        <v>0</v>
      </c>
    </row>
    <row r="173" customFormat="false" ht="14.65" hidden="false" customHeight="false" outlineLevel="0" collapsed="false">
      <c r="A173" s="4" t="s">
        <v>44</v>
      </c>
      <c r="B173" s="5" t="n">
        <v>17</v>
      </c>
      <c r="C173" s="5" t="n">
        <v>150</v>
      </c>
      <c r="D173" s="6" t="n">
        <v>1.045</v>
      </c>
      <c r="E173" s="0" t="n">
        <v>150.193</v>
      </c>
      <c r="F173" s="0" t="n">
        <v>1.053</v>
      </c>
      <c r="G173" s="0" t="n">
        <v>1.053</v>
      </c>
      <c r="H173" s="0" t="n">
        <v>1.053</v>
      </c>
      <c r="I173" s="0" t="n">
        <v>1.053</v>
      </c>
      <c r="J173" s="0" t="n">
        <v>1.054</v>
      </c>
      <c r="K173" s="0" t="n">
        <v>1.054</v>
      </c>
      <c r="L173" s="0" t="n">
        <f aca="false">F173-D173</f>
        <v>0.00800000000000001</v>
      </c>
      <c r="M173" s="0" t="n">
        <f aca="false">G173-D173</f>
        <v>0.00800000000000001</v>
      </c>
      <c r="N173" s="0" t="n">
        <f aca="false">H173-D173</f>
        <v>0.00800000000000001</v>
      </c>
      <c r="O173" s="0" t="n">
        <f aca="false">I173-D173</f>
        <v>0.00800000000000001</v>
      </c>
      <c r="P173" s="0" t="n">
        <f aca="false">J173-D173</f>
        <v>0.00900000000000012</v>
      </c>
      <c r="Q173" s="0" t="n">
        <f aca="false">K173-D173</f>
        <v>0.00900000000000012</v>
      </c>
      <c r="R173" s="0" t="n">
        <v>17</v>
      </c>
      <c r="S173" s="0" t="n">
        <v>150.193</v>
      </c>
      <c r="T173" s="0" t="n">
        <v>1.053</v>
      </c>
      <c r="U173" s="0" t="n">
        <f aca="false">S173-E173</f>
        <v>0</v>
      </c>
      <c r="X173" s="0" t="s">
        <v>45</v>
      </c>
      <c r="Y173" s="0" t="n">
        <v>17</v>
      </c>
      <c r="Z173" s="0" t="n">
        <v>150.193</v>
      </c>
      <c r="AA173" s="0" t="n">
        <v>1.053</v>
      </c>
      <c r="AB173" s="0" t="n">
        <f aca="false">AA173-F173</f>
        <v>0</v>
      </c>
      <c r="AC173" s="0" t="n">
        <f aca="false">Z173-E173</f>
        <v>0</v>
      </c>
    </row>
    <row r="174" customFormat="false" ht="14.65" hidden="false" customHeight="false" outlineLevel="0" collapsed="false">
      <c r="A174" s="4" t="s">
        <v>44</v>
      </c>
      <c r="B174" s="5" t="n">
        <v>17</v>
      </c>
      <c r="C174" s="5" t="n">
        <v>125</v>
      </c>
      <c r="D174" s="6" t="n">
        <v>1.025</v>
      </c>
      <c r="E174" s="0" t="n">
        <v>125.356</v>
      </c>
      <c r="F174" s="0" t="n">
        <v>1.007</v>
      </c>
      <c r="G174" s="0" t="n">
        <v>1.004</v>
      </c>
      <c r="H174" s="0" t="n">
        <v>1.004</v>
      </c>
      <c r="I174" s="0" t="n">
        <v>1.004</v>
      </c>
      <c r="J174" s="0" t="n">
        <v>1.005</v>
      </c>
      <c r="K174" s="0" t="n">
        <v>1.005</v>
      </c>
      <c r="L174" s="0" t="n">
        <f aca="false">F174-D174</f>
        <v>-0.018</v>
      </c>
      <c r="M174" s="0" t="n">
        <f aca="false">G174-D174</f>
        <v>-0.0209999999999999</v>
      </c>
      <c r="N174" s="0" t="n">
        <f aca="false">H174-D174</f>
        <v>-0.0209999999999999</v>
      </c>
      <c r="O174" s="0" t="n">
        <f aca="false">I174-D174</f>
        <v>-0.0209999999999999</v>
      </c>
      <c r="P174" s="0" t="n">
        <f aca="false">J174-D174</f>
        <v>-0.02</v>
      </c>
      <c r="Q174" s="0" t="n">
        <f aca="false">K174-D174</f>
        <v>-0.02</v>
      </c>
      <c r="R174" s="0" t="n">
        <v>17</v>
      </c>
      <c r="S174" s="0" t="n">
        <v>125.356</v>
      </c>
      <c r="T174" s="0" t="n">
        <v>1.007</v>
      </c>
      <c r="U174" s="0" t="n">
        <f aca="false">S174-E174</f>
        <v>0</v>
      </c>
      <c r="X174" s="0" t="s">
        <v>45</v>
      </c>
      <c r="Y174" s="0" t="n">
        <v>17</v>
      </c>
      <c r="Z174" s="0" t="n">
        <v>125.356</v>
      </c>
      <c r="AA174" s="0" t="n">
        <v>1.007</v>
      </c>
      <c r="AB174" s="0" t="n">
        <f aca="false">AA174-F174</f>
        <v>0</v>
      </c>
      <c r="AC174" s="0" t="n">
        <f aca="false">Z174-E174</f>
        <v>0</v>
      </c>
    </row>
    <row r="175" customFormat="false" ht="14.65" hidden="false" customHeight="false" outlineLevel="0" collapsed="false">
      <c r="A175" s="4" t="s">
        <v>44</v>
      </c>
      <c r="B175" s="5" t="n">
        <v>17</v>
      </c>
      <c r="C175" s="5" t="n">
        <v>100</v>
      </c>
      <c r="D175" s="6" t="n">
        <v>1.057</v>
      </c>
      <c r="E175" s="0" t="n">
        <v>100.158</v>
      </c>
      <c r="F175" s="0" t="n">
        <v>1.054</v>
      </c>
      <c r="G175" s="0" t="n">
        <v>1.06</v>
      </c>
      <c r="H175" s="0" t="n">
        <v>1.06</v>
      </c>
      <c r="I175" s="0" t="n">
        <v>1.06</v>
      </c>
      <c r="J175" s="0" t="n">
        <v>1.06</v>
      </c>
      <c r="K175" s="0" t="n">
        <v>1.059</v>
      </c>
      <c r="L175" s="0" t="n">
        <f aca="false">F175-D175</f>
        <v>-0.00299999999999989</v>
      </c>
      <c r="M175" s="0" t="n">
        <f aca="false">G175-D175</f>
        <v>0.00300000000000011</v>
      </c>
      <c r="N175" s="0" t="n">
        <f aca="false">H175-D175</f>
        <v>0.00300000000000011</v>
      </c>
      <c r="O175" s="0" t="n">
        <f aca="false">I175-D175</f>
        <v>0.00300000000000011</v>
      </c>
      <c r="P175" s="0" t="n">
        <f aca="false">J175-D175</f>
        <v>0.00300000000000011</v>
      </c>
      <c r="Q175" s="0" t="n">
        <f aca="false">K175-D175</f>
        <v>0.002</v>
      </c>
      <c r="R175" s="0" t="n">
        <v>17</v>
      </c>
      <c r="S175" s="0" t="n">
        <v>100.158</v>
      </c>
      <c r="T175" s="0" t="n">
        <v>1.054</v>
      </c>
      <c r="U175" s="0" t="n">
        <f aca="false">S175-E175</f>
        <v>0</v>
      </c>
      <c r="X175" s="0" t="s">
        <v>45</v>
      </c>
      <c r="Y175" s="0" t="n">
        <v>17</v>
      </c>
      <c r="Z175" s="0" t="n">
        <v>100.158</v>
      </c>
      <c r="AA175" s="0" t="n">
        <v>1.054</v>
      </c>
      <c r="AB175" s="0" t="n">
        <f aca="false">AA175-F175</f>
        <v>0</v>
      </c>
      <c r="AC175" s="0" t="n">
        <f aca="false">Z175-E175</f>
        <v>0</v>
      </c>
    </row>
    <row r="176" customFormat="false" ht="14.65" hidden="false" customHeight="false" outlineLevel="0" collapsed="false">
      <c r="A176" s="4" t="s">
        <v>44</v>
      </c>
      <c r="B176" s="5" t="n">
        <v>17</v>
      </c>
      <c r="C176" s="5" t="n">
        <v>75</v>
      </c>
      <c r="D176" s="6" t="n">
        <v>0.488</v>
      </c>
      <c r="E176" s="0" t="n">
        <v>75.142</v>
      </c>
      <c r="F176" s="0" t="n">
        <v>0.598</v>
      </c>
      <c r="G176" s="0" t="n">
        <v>0.615</v>
      </c>
      <c r="H176" s="0" t="n">
        <v>0.612</v>
      </c>
      <c r="I176" s="0" t="n">
        <v>0.61</v>
      </c>
      <c r="J176" s="0" t="n">
        <v>0.607</v>
      </c>
      <c r="K176" s="0" t="n">
        <v>0.604</v>
      </c>
      <c r="L176" s="0" t="n">
        <f aca="false">F176-D176</f>
        <v>0.11</v>
      </c>
      <c r="M176" s="0" t="n">
        <f aca="false">G176-D176</f>
        <v>0.127</v>
      </c>
      <c r="N176" s="0" t="n">
        <f aca="false">H176-D176</f>
        <v>0.124</v>
      </c>
      <c r="O176" s="0" t="n">
        <f aca="false">I176-D176</f>
        <v>0.122</v>
      </c>
      <c r="P176" s="0" t="n">
        <f aca="false">J176-D176</f>
        <v>0.119</v>
      </c>
      <c r="Q176" s="0" t="n">
        <f aca="false">K176-D176</f>
        <v>0.116</v>
      </c>
      <c r="R176" s="0" t="n">
        <v>17</v>
      </c>
      <c r="S176" s="0" t="n">
        <v>75.142</v>
      </c>
      <c r="T176" s="0" t="n">
        <v>0.598</v>
      </c>
      <c r="U176" s="0" t="n">
        <f aca="false">S176-E176</f>
        <v>0</v>
      </c>
      <c r="X176" s="0" t="s">
        <v>45</v>
      </c>
      <c r="Y176" s="0" t="n">
        <v>17</v>
      </c>
      <c r="Z176" s="0" t="n">
        <v>75.142</v>
      </c>
      <c r="AA176" s="0" t="n">
        <v>0.598</v>
      </c>
      <c r="AB176" s="0" t="n">
        <f aca="false">AA176-F176</f>
        <v>0</v>
      </c>
      <c r="AC176" s="0" t="n">
        <f aca="false">Z176-E176</f>
        <v>0</v>
      </c>
    </row>
    <row r="177" customFormat="false" ht="14.65" hidden="false" customHeight="false" outlineLevel="0" collapsed="false">
      <c r="A177" s="4" t="s">
        <v>44</v>
      </c>
      <c r="B177" s="5" t="n">
        <v>17</v>
      </c>
      <c r="C177" s="5" t="n">
        <v>50</v>
      </c>
      <c r="D177" s="6" t="n">
        <v>1.908</v>
      </c>
      <c r="E177" s="0" t="n">
        <v>50.169</v>
      </c>
      <c r="F177" s="0" t="n">
        <v>2.324</v>
      </c>
      <c r="G177" s="0" t="n">
        <v>2.408</v>
      </c>
      <c r="H177" s="0" t="n">
        <v>2.404</v>
      </c>
      <c r="I177" s="0" t="n">
        <v>2.399</v>
      </c>
      <c r="J177" s="0" t="n">
        <v>2.395</v>
      </c>
      <c r="K177" s="0" t="n">
        <v>2.386</v>
      </c>
      <c r="L177" s="0" t="n">
        <f aca="false">F177-D177</f>
        <v>0.416</v>
      </c>
      <c r="M177" s="0" t="n">
        <f aca="false">G177-D177</f>
        <v>0.5</v>
      </c>
      <c r="N177" s="0" t="n">
        <f aca="false">H177-D177</f>
        <v>0.496</v>
      </c>
      <c r="O177" s="0" t="n">
        <f aca="false">I177-D177</f>
        <v>0.491</v>
      </c>
      <c r="P177" s="0" t="n">
        <f aca="false">J177-D177</f>
        <v>0.487</v>
      </c>
      <c r="Q177" s="0" t="n">
        <f aca="false">K177-D177</f>
        <v>0.478</v>
      </c>
      <c r="R177" s="0" t="n">
        <v>17</v>
      </c>
      <c r="S177" s="0" t="n">
        <v>50.169</v>
      </c>
      <c r="T177" s="0" t="n">
        <v>2.324</v>
      </c>
      <c r="U177" s="0" t="n">
        <f aca="false">S177-E177</f>
        <v>0</v>
      </c>
      <c r="X177" s="0" t="s">
        <v>45</v>
      </c>
      <c r="Y177" s="0" t="n">
        <v>17</v>
      </c>
      <c r="Z177" s="0" t="n">
        <v>50.169</v>
      </c>
      <c r="AA177" s="0" t="n">
        <v>2.324</v>
      </c>
      <c r="AB177" s="0" t="n">
        <f aca="false">AA177-F177</f>
        <v>0</v>
      </c>
      <c r="AC177" s="0" t="n">
        <f aca="false">Z177-E177</f>
        <v>0</v>
      </c>
    </row>
    <row r="178" customFormat="false" ht="14.65" hidden="false" customHeight="false" outlineLevel="0" collapsed="false">
      <c r="A178" s="4" t="s">
        <v>44</v>
      </c>
      <c r="B178" s="5" t="n">
        <v>17</v>
      </c>
      <c r="C178" s="5" t="n">
        <v>30</v>
      </c>
      <c r="D178" s="6" t="n">
        <v>3.663</v>
      </c>
      <c r="E178" s="0" t="n">
        <v>30.166</v>
      </c>
      <c r="F178" s="0" t="n">
        <v>3.508</v>
      </c>
      <c r="G178" s="0" t="n">
        <v>3.562</v>
      </c>
      <c r="H178" s="0" t="n">
        <v>3.559</v>
      </c>
      <c r="I178" s="0" t="n">
        <v>3.557</v>
      </c>
      <c r="J178" s="0" t="n">
        <v>3.554</v>
      </c>
      <c r="K178" s="0" t="n">
        <v>3.546</v>
      </c>
      <c r="L178" s="0" t="n">
        <f aca="false">F178-D178</f>
        <v>-0.155</v>
      </c>
      <c r="M178" s="0" t="n">
        <f aca="false">G178-D178</f>
        <v>-0.101</v>
      </c>
      <c r="N178" s="0" t="n">
        <f aca="false">H178-D178</f>
        <v>-0.104</v>
      </c>
      <c r="O178" s="0" t="n">
        <f aca="false">I178-D178</f>
        <v>-0.106</v>
      </c>
      <c r="P178" s="0" t="n">
        <f aca="false">J178-D178</f>
        <v>-0.109</v>
      </c>
      <c r="Q178" s="0" t="n">
        <f aca="false">K178-D178</f>
        <v>-0.117</v>
      </c>
      <c r="R178" s="0" t="n">
        <v>17</v>
      </c>
      <c r="S178" s="0" t="n">
        <v>30.166</v>
      </c>
      <c r="T178" s="0" t="n">
        <v>3.508</v>
      </c>
      <c r="U178" s="0" t="n">
        <f aca="false">S178-E178</f>
        <v>0</v>
      </c>
      <c r="X178" s="0" t="s">
        <v>45</v>
      </c>
      <c r="Y178" s="0" t="n">
        <v>17</v>
      </c>
      <c r="Z178" s="0" t="n">
        <v>30.166</v>
      </c>
      <c r="AA178" s="0" t="n">
        <v>3.508</v>
      </c>
      <c r="AB178" s="0" t="n">
        <f aca="false">AA178-F178</f>
        <v>0</v>
      </c>
      <c r="AC178" s="0" t="n">
        <f aca="false">Z178-E178</f>
        <v>0</v>
      </c>
    </row>
    <row r="179" customFormat="false" ht="14.65" hidden="false" customHeight="false" outlineLevel="0" collapsed="false">
      <c r="A179" s="4" t="s">
        <v>44</v>
      </c>
      <c r="B179" s="5" t="n">
        <v>17</v>
      </c>
      <c r="C179" s="5" t="n">
        <v>10</v>
      </c>
      <c r="D179" s="6" t="n">
        <v>4.645</v>
      </c>
      <c r="E179" s="0" t="n">
        <v>10.263</v>
      </c>
      <c r="F179" s="0" t="n">
        <v>4.567</v>
      </c>
      <c r="G179" s="0" t="n">
        <v>4.65</v>
      </c>
      <c r="H179" s="0" t="n">
        <v>4.643</v>
      </c>
      <c r="I179" s="0" t="n">
        <v>4.636</v>
      </c>
      <c r="J179" s="0" t="n">
        <v>4.63</v>
      </c>
      <c r="K179" s="0" t="n">
        <v>4.619</v>
      </c>
      <c r="L179" s="0" t="n">
        <f aca="false">F179-D179</f>
        <v>-0.0779999999999994</v>
      </c>
      <c r="M179" s="0" t="n">
        <f aca="false">G179-D179</f>
        <v>0.00500000000000078</v>
      </c>
      <c r="N179" s="0" t="n">
        <f aca="false">H179-D179</f>
        <v>-0.00199999999999978</v>
      </c>
      <c r="O179" s="0" t="n">
        <f aca="false">I179-D179</f>
        <v>-0.00899999999999945</v>
      </c>
      <c r="P179" s="0" t="n">
        <f aca="false">J179-D179</f>
        <v>-0.0149999999999997</v>
      </c>
      <c r="Q179" s="0" t="n">
        <f aca="false">K179-D179</f>
        <v>-0.0259999999999998</v>
      </c>
      <c r="R179" s="0" t="n">
        <v>17</v>
      </c>
      <c r="S179" s="0" t="n">
        <v>10.263</v>
      </c>
      <c r="T179" s="0" t="n">
        <v>4.567</v>
      </c>
      <c r="U179" s="0" t="n">
        <f aca="false">S179-E179</f>
        <v>0</v>
      </c>
      <c r="X179" s="0" t="s">
        <v>45</v>
      </c>
      <c r="Y179" s="0" t="n">
        <v>17</v>
      </c>
      <c r="Z179" s="0" t="n">
        <v>10.263</v>
      </c>
      <c r="AA179" s="0" t="n">
        <v>4.567</v>
      </c>
      <c r="AB179" s="0" t="n">
        <f aca="false">AA179-F179</f>
        <v>0</v>
      </c>
      <c r="AC179" s="0" t="n">
        <f aca="false">Z179-E179</f>
        <v>0</v>
      </c>
    </row>
    <row r="180" customFormat="false" ht="14.65" hidden="false" customHeight="false" outlineLevel="0" collapsed="false">
      <c r="A180" s="7" t="s">
        <v>44</v>
      </c>
      <c r="B180" s="8" t="n">
        <v>17</v>
      </c>
      <c r="C180" s="8" t="n">
        <v>5</v>
      </c>
      <c r="D180" s="9" t="n">
        <v>5.718</v>
      </c>
      <c r="E180" s="0" t="n">
        <v>5.322</v>
      </c>
      <c r="F180" s="0" t="n">
        <v>5.595</v>
      </c>
      <c r="G180" s="0" t="n">
        <v>5.688</v>
      </c>
      <c r="H180" s="0" t="n">
        <v>5.676</v>
      </c>
      <c r="I180" s="0" t="n">
        <v>5.663</v>
      </c>
      <c r="J180" s="0" t="n">
        <v>5.65</v>
      </c>
      <c r="K180" s="0" t="n">
        <v>5.63</v>
      </c>
      <c r="L180" s="0" t="n">
        <f aca="false">F180-D180</f>
        <v>-0.123</v>
      </c>
      <c r="M180" s="0" t="n">
        <f aca="false">G180-D180</f>
        <v>-0.0300000000000003</v>
      </c>
      <c r="N180" s="0" t="n">
        <f aca="false">H180-D180</f>
        <v>-0.0419999999999998</v>
      </c>
      <c r="O180" s="0" t="n">
        <f aca="false">I180-D180</f>
        <v>-0.0549999999999997</v>
      </c>
      <c r="P180" s="0" t="n">
        <f aca="false">J180-D180</f>
        <v>-0.0679999999999996</v>
      </c>
      <c r="Q180" s="0" t="n">
        <f aca="false">K180-D180</f>
        <v>-0.0880000000000001</v>
      </c>
      <c r="R180" s="0" t="n">
        <v>17</v>
      </c>
      <c r="S180" s="0" t="n">
        <v>5.322</v>
      </c>
      <c r="T180" s="0" t="n">
        <v>5.595</v>
      </c>
      <c r="U180" s="0" t="n">
        <f aca="false">S180-E180</f>
        <v>0</v>
      </c>
      <c r="X180" s="0" t="s">
        <v>45</v>
      </c>
      <c r="Y180" s="0" t="n">
        <v>17</v>
      </c>
      <c r="Z180" s="0" t="n">
        <v>5.322</v>
      </c>
      <c r="AA180" s="0" t="n">
        <v>5.595</v>
      </c>
      <c r="AB180" s="0" t="n">
        <f aca="false">AA180-F180</f>
        <v>0</v>
      </c>
      <c r="AC180" s="0" t="n">
        <f aca="false">Z180-E180</f>
        <v>0</v>
      </c>
    </row>
    <row r="181" customFormat="false" ht="14.65" hidden="false" customHeight="false" outlineLevel="0" collapsed="false">
      <c r="A181" s="1" t="s">
        <v>46</v>
      </c>
      <c r="B181" s="2" t="n">
        <v>18</v>
      </c>
      <c r="C181" s="2" t="n">
        <v>315</v>
      </c>
      <c r="D181" s="3" t="n">
        <v>2.066</v>
      </c>
      <c r="E181" s="0" t="n">
        <v>319.845</v>
      </c>
      <c r="F181" s="0" t="n">
        <v>1.995</v>
      </c>
      <c r="G181" s="0" t="n">
        <v>1.993</v>
      </c>
      <c r="H181" s="0" t="n">
        <v>1.993</v>
      </c>
      <c r="I181" s="0" t="n">
        <v>1.993</v>
      </c>
      <c r="J181" s="0" t="n">
        <v>1.993</v>
      </c>
      <c r="K181" s="0" t="n">
        <v>1.993</v>
      </c>
      <c r="L181" s="0" t="n">
        <f aca="false">F181-D181</f>
        <v>-0.0709999999999997</v>
      </c>
      <c r="M181" s="0" t="n">
        <f aca="false">G181-D181</f>
        <v>-0.0729999999999997</v>
      </c>
      <c r="N181" s="0" t="n">
        <f aca="false">H181-D181</f>
        <v>-0.0729999999999997</v>
      </c>
      <c r="O181" s="0" t="n">
        <f aca="false">I181-D181</f>
        <v>-0.0729999999999997</v>
      </c>
      <c r="P181" s="0" t="n">
        <f aca="false">J181-D181</f>
        <v>-0.0729999999999997</v>
      </c>
      <c r="Q181" s="0" t="n">
        <f aca="false">K181-D181</f>
        <v>-0.0729999999999997</v>
      </c>
      <c r="R181" s="0" t="n">
        <v>17</v>
      </c>
      <c r="S181" s="0" t="n">
        <v>319.845</v>
      </c>
      <c r="T181" s="0" t="n">
        <v>1.995</v>
      </c>
      <c r="U181" s="0" t="n">
        <f aca="false">S181-E181</f>
        <v>0</v>
      </c>
      <c r="X181" s="0" t="s">
        <v>45</v>
      </c>
      <c r="Y181" s="0" t="n">
        <v>17</v>
      </c>
      <c r="Z181" s="0" t="n">
        <v>319.845</v>
      </c>
      <c r="AA181" s="0" t="n">
        <v>1.995</v>
      </c>
      <c r="AB181" s="0" t="n">
        <f aca="false">AA181-F181</f>
        <v>0</v>
      </c>
      <c r="AC181" s="0" t="n">
        <f aca="false">Z181-E181</f>
        <v>0</v>
      </c>
    </row>
    <row r="182" customFormat="false" ht="14.65" hidden="false" customHeight="false" outlineLevel="0" collapsed="false">
      <c r="A182" s="4" t="s">
        <v>46</v>
      </c>
      <c r="B182" s="5" t="n">
        <v>18</v>
      </c>
      <c r="C182" s="5" t="n">
        <v>300</v>
      </c>
      <c r="D182" s="6" t="n">
        <v>2.067</v>
      </c>
      <c r="E182" s="0" t="n">
        <v>300.229</v>
      </c>
      <c r="F182" s="0" t="n">
        <v>2.012</v>
      </c>
      <c r="G182" s="0" t="n">
        <v>2.013</v>
      </c>
      <c r="H182" s="0" t="n">
        <v>2.013</v>
      </c>
      <c r="I182" s="0" t="n">
        <v>2.013</v>
      </c>
      <c r="J182" s="0" t="n">
        <v>2.013</v>
      </c>
      <c r="K182" s="0" t="n">
        <v>2.013</v>
      </c>
      <c r="L182" s="0" t="n">
        <f aca="false">F182-D182</f>
        <v>-0.0550000000000002</v>
      </c>
      <c r="M182" s="0" t="n">
        <f aca="false">G182-D182</f>
        <v>-0.0540000000000003</v>
      </c>
      <c r="N182" s="0" t="n">
        <f aca="false">H182-D182</f>
        <v>-0.0540000000000003</v>
      </c>
      <c r="O182" s="0" t="n">
        <f aca="false">I182-D182</f>
        <v>-0.0540000000000003</v>
      </c>
      <c r="P182" s="0" t="n">
        <f aca="false">J182-D182</f>
        <v>-0.0540000000000003</v>
      </c>
      <c r="Q182" s="0" t="n">
        <f aca="false">K182-D182</f>
        <v>-0.0540000000000003</v>
      </c>
      <c r="R182" s="0" t="n">
        <v>18</v>
      </c>
      <c r="S182" s="0" t="n">
        <v>300.229</v>
      </c>
      <c r="T182" s="0" t="n">
        <v>2.012</v>
      </c>
      <c r="U182" s="0" t="n">
        <f aca="false">S182-E182</f>
        <v>0</v>
      </c>
      <c r="X182" s="0" t="s">
        <v>47</v>
      </c>
      <c r="Y182" s="0" t="n">
        <v>18</v>
      </c>
      <c r="Z182" s="0" t="n">
        <v>300.229</v>
      </c>
      <c r="AA182" s="0" t="n">
        <v>2.012</v>
      </c>
      <c r="AB182" s="0" t="n">
        <f aca="false">AA182-F182</f>
        <v>0</v>
      </c>
      <c r="AC182" s="0" t="n">
        <f aca="false">Z182-E182</f>
        <v>0</v>
      </c>
    </row>
    <row r="183" customFormat="false" ht="14.65" hidden="false" customHeight="false" outlineLevel="0" collapsed="false">
      <c r="A183" s="4" t="s">
        <v>46</v>
      </c>
      <c r="B183" s="5" t="n">
        <v>18</v>
      </c>
      <c r="C183" s="5" t="n">
        <v>250</v>
      </c>
      <c r="D183" s="6" t="n">
        <v>2.328</v>
      </c>
      <c r="E183" s="0" t="n">
        <v>249.999</v>
      </c>
      <c r="F183" s="0" t="n">
        <v>2.227</v>
      </c>
      <c r="G183" s="0" t="n">
        <v>2.26</v>
      </c>
      <c r="H183" s="0" t="n">
        <v>2.257</v>
      </c>
      <c r="I183" s="0" t="n">
        <v>2.254</v>
      </c>
      <c r="J183" s="0" t="n">
        <v>2.251</v>
      </c>
      <c r="K183" s="0" t="n">
        <v>2.246</v>
      </c>
      <c r="L183" s="0" t="n">
        <f aca="false">F183-D183</f>
        <v>-0.101</v>
      </c>
      <c r="M183" s="0" t="n">
        <f aca="false">G183-D183</f>
        <v>-0.0680000000000001</v>
      </c>
      <c r="N183" s="0" t="n">
        <f aca="false">H183-D183</f>
        <v>-0.0709999999999997</v>
      </c>
      <c r="O183" s="0" t="n">
        <f aca="false">I183-D183</f>
        <v>-0.0739999999999998</v>
      </c>
      <c r="P183" s="0" t="n">
        <f aca="false">J183-D183</f>
        <v>-0.077</v>
      </c>
      <c r="Q183" s="0" t="n">
        <f aca="false">K183-D183</f>
        <v>-0.0819999999999999</v>
      </c>
      <c r="R183" s="0" t="n">
        <v>18</v>
      </c>
      <c r="S183" s="0" t="n">
        <v>249.999</v>
      </c>
      <c r="T183" s="0" t="n">
        <v>2.227</v>
      </c>
      <c r="U183" s="0" t="n">
        <f aca="false">S183-E183</f>
        <v>0</v>
      </c>
      <c r="X183" s="0" t="s">
        <v>47</v>
      </c>
      <c r="Y183" s="0" t="n">
        <v>18</v>
      </c>
      <c r="Z183" s="0" t="n">
        <v>249.999</v>
      </c>
      <c r="AA183" s="0" t="n">
        <v>2.227</v>
      </c>
      <c r="AB183" s="0" t="n">
        <f aca="false">AA183-F183</f>
        <v>0</v>
      </c>
      <c r="AC183" s="0" t="n">
        <f aca="false">Z183-E183</f>
        <v>0</v>
      </c>
    </row>
    <row r="184" customFormat="false" ht="14.65" hidden="false" customHeight="false" outlineLevel="0" collapsed="false">
      <c r="A184" s="4" t="s">
        <v>46</v>
      </c>
      <c r="B184" s="5" t="n">
        <v>18</v>
      </c>
      <c r="C184" s="5" t="n">
        <v>200</v>
      </c>
      <c r="D184" s="6" t="n">
        <v>2.923</v>
      </c>
      <c r="E184" s="0" t="n">
        <v>200.177</v>
      </c>
      <c r="F184" s="0" t="n">
        <v>2.765</v>
      </c>
      <c r="G184" s="0" t="n">
        <v>2.759</v>
      </c>
      <c r="H184" s="0" t="n">
        <v>2.76</v>
      </c>
      <c r="I184" s="0" t="n">
        <v>2.76</v>
      </c>
      <c r="J184" s="0" t="n">
        <v>2.761</v>
      </c>
      <c r="K184" s="0" t="n">
        <v>2.762</v>
      </c>
      <c r="L184" s="0" t="n">
        <f aca="false">F184-D184</f>
        <v>-0.158</v>
      </c>
      <c r="M184" s="0" t="n">
        <f aca="false">G184-D184</f>
        <v>-0.164</v>
      </c>
      <c r="N184" s="0" t="n">
        <f aca="false">H184-D184</f>
        <v>-0.163</v>
      </c>
      <c r="O184" s="0" t="n">
        <f aca="false">I184-D184</f>
        <v>-0.163</v>
      </c>
      <c r="P184" s="0" t="n">
        <f aca="false">J184-D184</f>
        <v>-0.162</v>
      </c>
      <c r="Q184" s="0" t="n">
        <f aca="false">K184-D184</f>
        <v>-0.161</v>
      </c>
      <c r="R184" s="0" t="n">
        <v>18</v>
      </c>
      <c r="S184" s="0" t="n">
        <v>200.177</v>
      </c>
      <c r="T184" s="0" t="n">
        <v>2.765</v>
      </c>
      <c r="U184" s="0" t="n">
        <f aca="false">S184-E184</f>
        <v>0</v>
      </c>
      <c r="X184" s="0" t="s">
        <v>47</v>
      </c>
      <c r="Y184" s="0" t="n">
        <v>18</v>
      </c>
      <c r="Z184" s="0" t="n">
        <v>200.177</v>
      </c>
      <c r="AA184" s="0" t="n">
        <v>2.765</v>
      </c>
      <c r="AB184" s="0" t="n">
        <f aca="false">AA184-F184</f>
        <v>0</v>
      </c>
      <c r="AC184" s="0" t="n">
        <f aca="false">Z184-E184</f>
        <v>0</v>
      </c>
    </row>
    <row r="185" customFormat="false" ht="14.65" hidden="false" customHeight="false" outlineLevel="0" collapsed="false">
      <c r="A185" s="4" t="s">
        <v>46</v>
      </c>
      <c r="B185" s="5" t="n">
        <v>18</v>
      </c>
      <c r="C185" s="5" t="n">
        <v>175</v>
      </c>
      <c r="D185" s="6" t="n">
        <v>2.983</v>
      </c>
      <c r="E185" s="0" t="n">
        <v>174.986</v>
      </c>
      <c r="F185" s="0" t="n">
        <v>2.818</v>
      </c>
      <c r="G185" s="0" t="n">
        <v>2.824</v>
      </c>
      <c r="H185" s="0" t="n">
        <v>2.824</v>
      </c>
      <c r="I185" s="0" t="n">
        <v>2.823</v>
      </c>
      <c r="J185" s="0" t="n">
        <v>2.823</v>
      </c>
      <c r="K185" s="0" t="n">
        <v>2.822</v>
      </c>
      <c r="L185" s="0" t="n">
        <f aca="false">F185-D185</f>
        <v>-0.165</v>
      </c>
      <c r="M185" s="0" t="n">
        <f aca="false">G185-D185</f>
        <v>-0.159</v>
      </c>
      <c r="N185" s="0" t="n">
        <f aca="false">H185-D185</f>
        <v>-0.159</v>
      </c>
      <c r="O185" s="0" t="n">
        <f aca="false">I185-D185</f>
        <v>-0.16</v>
      </c>
      <c r="P185" s="0" t="n">
        <f aca="false">J185-D185</f>
        <v>-0.16</v>
      </c>
      <c r="Q185" s="0" t="n">
        <f aca="false">K185-D185</f>
        <v>-0.161</v>
      </c>
      <c r="R185" s="0" t="n">
        <v>18</v>
      </c>
      <c r="S185" s="0" t="n">
        <v>174.986</v>
      </c>
      <c r="T185" s="0" t="n">
        <v>2.818</v>
      </c>
      <c r="U185" s="0" t="n">
        <f aca="false">S185-E185</f>
        <v>0</v>
      </c>
      <c r="X185" s="0" t="s">
        <v>47</v>
      </c>
      <c r="Y185" s="0" t="n">
        <v>18</v>
      </c>
      <c r="Z185" s="0" t="n">
        <v>174.986</v>
      </c>
      <c r="AA185" s="0" t="n">
        <v>2.818</v>
      </c>
      <c r="AB185" s="0" t="n">
        <f aca="false">AA185-F185</f>
        <v>0</v>
      </c>
      <c r="AC185" s="0" t="n">
        <f aca="false">Z185-E185</f>
        <v>0</v>
      </c>
    </row>
    <row r="186" customFormat="false" ht="14.65" hidden="false" customHeight="false" outlineLevel="0" collapsed="false">
      <c r="A186" s="4" t="s">
        <v>46</v>
      </c>
      <c r="B186" s="5" t="n">
        <v>18</v>
      </c>
      <c r="C186" s="5" t="n">
        <v>150</v>
      </c>
      <c r="D186" s="6" t="n">
        <v>3.009</v>
      </c>
      <c r="E186" s="0" t="n">
        <v>150.257</v>
      </c>
      <c r="F186" s="0" t="n">
        <v>2.886</v>
      </c>
      <c r="G186" s="0" t="n">
        <v>2.892</v>
      </c>
      <c r="H186" s="0" t="n">
        <v>2.892</v>
      </c>
      <c r="I186" s="0" t="n">
        <v>2.891</v>
      </c>
      <c r="J186" s="0" t="n">
        <v>2.891</v>
      </c>
      <c r="K186" s="0" t="n">
        <v>2.89</v>
      </c>
      <c r="L186" s="0" t="n">
        <f aca="false">F186-D186</f>
        <v>-0.123</v>
      </c>
      <c r="M186" s="0" t="n">
        <f aca="false">G186-D186</f>
        <v>-0.117</v>
      </c>
      <c r="N186" s="0" t="n">
        <f aca="false">H186-D186</f>
        <v>-0.117</v>
      </c>
      <c r="O186" s="0" t="n">
        <f aca="false">I186-D186</f>
        <v>-0.118</v>
      </c>
      <c r="P186" s="0" t="n">
        <f aca="false">J186-D186</f>
        <v>-0.118</v>
      </c>
      <c r="Q186" s="0" t="n">
        <f aca="false">K186-D186</f>
        <v>-0.119</v>
      </c>
      <c r="R186" s="0" t="n">
        <v>18</v>
      </c>
      <c r="S186" s="0" t="n">
        <v>150.257</v>
      </c>
      <c r="T186" s="0" t="n">
        <v>2.886</v>
      </c>
      <c r="U186" s="0" t="n">
        <f aca="false">S186-E186</f>
        <v>0</v>
      </c>
      <c r="X186" s="0" t="s">
        <v>47</v>
      </c>
      <c r="Y186" s="0" t="n">
        <v>18</v>
      </c>
      <c r="Z186" s="0" t="n">
        <v>150.257</v>
      </c>
      <c r="AA186" s="0" t="n">
        <v>2.886</v>
      </c>
      <c r="AB186" s="0" t="n">
        <f aca="false">AA186-F186</f>
        <v>0</v>
      </c>
      <c r="AC186" s="0" t="n">
        <f aca="false">Z186-E186</f>
        <v>0</v>
      </c>
    </row>
    <row r="187" customFormat="false" ht="14.65" hidden="false" customHeight="false" outlineLevel="0" collapsed="false">
      <c r="A187" s="4" t="s">
        <v>46</v>
      </c>
      <c r="B187" s="5" t="n">
        <v>18</v>
      </c>
      <c r="C187" s="5" t="n">
        <v>125</v>
      </c>
      <c r="D187" s="6" t="n">
        <v>2.974</v>
      </c>
      <c r="E187" s="0" t="n">
        <v>125.102</v>
      </c>
      <c r="F187" s="0" t="n">
        <v>2.834</v>
      </c>
      <c r="G187" s="0" t="n">
        <v>2.83</v>
      </c>
      <c r="H187" s="0" t="n">
        <v>2.831</v>
      </c>
      <c r="I187" s="0" t="n">
        <v>2.832</v>
      </c>
      <c r="J187" s="0" t="n">
        <v>2.832</v>
      </c>
      <c r="K187" s="0" t="n">
        <v>2.833</v>
      </c>
      <c r="L187" s="0" t="n">
        <f aca="false">F187-D187</f>
        <v>-0.14</v>
      </c>
      <c r="M187" s="0" t="n">
        <f aca="false">G187-D187</f>
        <v>-0.144</v>
      </c>
      <c r="N187" s="0" t="n">
        <f aca="false">H187-D187</f>
        <v>-0.143</v>
      </c>
      <c r="O187" s="0" t="n">
        <f aca="false">I187-D187</f>
        <v>-0.142</v>
      </c>
      <c r="P187" s="0" t="n">
        <f aca="false">J187-D187</f>
        <v>-0.142</v>
      </c>
      <c r="Q187" s="0" t="n">
        <f aca="false">K187-D187</f>
        <v>-0.141</v>
      </c>
      <c r="R187" s="0" t="n">
        <v>18</v>
      </c>
      <c r="S187" s="0" t="n">
        <v>125.102</v>
      </c>
      <c r="T187" s="0" t="n">
        <v>2.834</v>
      </c>
      <c r="U187" s="0" t="n">
        <f aca="false">S187-E187</f>
        <v>0</v>
      </c>
      <c r="X187" s="0" t="s">
        <v>47</v>
      </c>
      <c r="Y187" s="0" t="n">
        <v>18</v>
      </c>
      <c r="Z187" s="0" t="n">
        <v>125.102</v>
      </c>
      <c r="AA187" s="0" t="n">
        <v>2.834</v>
      </c>
      <c r="AB187" s="0" t="n">
        <f aca="false">AA187-F187</f>
        <v>0</v>
      </c>
      <c r="AC187" s="0" t="n">
        <f aca="false">Z187-E187</f>
        <v>0</v>
      </c>
    </row>
    <row r="188" customFormat="false" ht="14.65" hidden="false" customHeight="false" outlineLevel="0" collapsed="false">
      <c r="A188" s="4" t="s">
        <v>46</v>
      </c>
      <c r="B188" s="5" t="n">
        <v>18</v>
      </c>
      <c r="C188" s="5" t="n">
        <v>100</v>
      </c>
      <c r="D188" s="6" t="n">
        <v>2.208</v>
      </c>
      <c r="E188" s="0" t="n">
        <v>100.191</v>
      </c>
      <c r="F188" s="0" t="n">
        <v>2.163</v>
      </c>
      <c r="G188" s="0" t="n">
        <v>2.112</v>
      </c>
      <c r="H188" s="0" t="n">
        <v>2.116</v>
      </c>
      <c r="I188" s="0" t="n">
        <v>2.12</v>
      </c>
      <c r="J188" s="0" t="n">
        <v>2.124</v>
      </c>
      <c r="K188" s="0" t="n">
        <v>2.133</v>
      </c>
      <c r="L188" s="0" t="n">
        <f aca="false">F188-D188</f>
        <v>-0.0450000000000004</v>
      </c>
      <c r="M188" s="0" t="n">
        <f aca="false">G188-D188</f>
        <v>-0.0960000000000001</v>
      </c>
      <c r="N188" s="0" t="n">
        <f aca="false">H188-D188</f>
        <v>-0.0920000000000001</v>
      </c>
      <c r="O188" s="0" t="n">
        <f aca="false">I188-D188</f>
        <v>-0.0880000000000001</v>
      </c>
      <c r="P188" s="0" t="n">
        <f aca="false">J188-D188</f>
        <v>-0.0840000000000001</v>
      </c>
      <c r="Q188" s="0" t="n">
        <f aca="false">K188-D188</f>
        <v>-0.0750000000000002</v>
      </c>
      <c r="R188" s="0" t="n">
        <v>18</v>
      </c>
      <c r="S188" s="0" t="n">
        <v>100.191</v>
      </c>
      <c r="T188" s="0" t="n">
        <v>2.163</v>
      </c>
      <c r="U188" s="0" t="n">
        <f aca="false">S188-E188</f>
        <v>0</v>
      </c>
      <c r="X188" s="0" t="s">
        <v>47</v>
      </c>
      <c r="Y188" s="0" t="n">
        <v>18</v>
      </c>
      <c r="Z188" s="0" t="n">
        <v>100.191</v>
      </c>
      <c r="AA188" s="0" t="n">
        <v>2.163</v>
      </c>
      <c r="AB188" s="0" t="n">
        <f aca="false">AA188-F188</f>
        <v>0</v>
      </c>
      <c r="AC188" s="0" t="n">
        <f aca="false">Z188-E188</f>
        <v>0</v>
      </c>
    </row>
    <row r="189" customFormat="false" ht="14.65" hidden="false" customHeight="false" outlineLevel="0" collapsed="false">
      <c r="A189" s="4" t="s">
        <v>46</v>
      </c>
      <c r="B189" s="5" t="n">
        <v>18</v>
      </c>
      <c r="C189" s="5" t="n">
        <v>75</v>
      </c>
      <c r="D189" s="6" t="n">
        <v>1.67</v>
      </c>
      <c r="E189" s="0" t="n">
        <v>75.185</v>
      </c>
      <c r="F189" s="0" t="n">
        <v>1.658</v>
      </c>
      <c r="G189" s="0" t="n">
        <v>1.641</v>
      </c>
      <c r="H189" s="0" t="n">
        <v>1.641</v>
      </c>
      <c r="I189" s="0" t="n">
        <v>1.642</v>
      </c>
      <c r="J189" s="0" t="n">
        <v>1.642</v>
      </c>
      <c r="K189" s="0" t="n">
        <v>1.644</v>
      </c>
      <c r="L189" s="0" t="n">
        <f aca="false">F189-D189</f>
        <v>-0.012</v>
      </c>
      <c r="M189" s="0" t="n">
        <f aca="false">G189-D189</f>
        <v>-0.0289999999999999</v>
      </c>
      <c r="N189" s="0" t="n">
        <f aca="false">H189-D189</f>
        <v>-0.0289999999999999</v>
      </c>
      <c r="O189" s="0" t="n">
        <f aca="false">I189-D189</f>
        <v>-0.028</v>
      </c>
      <c r="P189" s="0" t="n">
        <f aca="false">J189-D189</f>
        <v>-0.028</v>
      </c>
      <c r="Q189" s="0" t="n">
        <f aca="false">K189-D189</f>
        <v>-0.026</v>
      </c>
      <c r="R189" s="0" t="n">
        <v>18</v>
      </c>
      <c r="S189" s="0" t="n">
        <v>75.185</v>
      </c>
      <c r="T189" s="0" t="n">
        <v>1.658</v>
      </c>
      <c r="U189" s="0" t="n">
        <f aca="false">S189-E189</f>
        <v>0</v>
      </c>
      <c r="X189" s="0" t="s">
        <v>47</v>
      </c>
      <c r="Y189" s="0" t="n">
        <v>18</v>
      </c>
      <c r="Z189" s="0" t="n">
        <v>75.185</v>
      </c>
      <c r="AA189" s="0" t="n">
        <v>1.658</v>
      </c>
      <c r="AB189" s="0" t="n">
        <f aca="false">AA189-F189</f>
        <v>0</v>
      </c>
      <c r="AC189" s="0" t="n">
        <f aca="false">Z189-E189</f>
        <v>0</v>
      </c>
    </row>
    <row r="190" customFormat="false" ht="14.65" hidden="false" customHeight="false" outlineLevel="0" collapsed="false">
      <c r="A190" s="4" t="s">
        <v>46</v>
      </c>
      <c r="B190" s="5" t="n">
        <v>18</v>
      </c>
      <c r="C190" s="5" t="n">
        <v>50</v>
      </c>
      <c r="D190" s="6" t="n">
        <v>2.212</v>
      </c>
      <c r="E190" s="0" t="n">
        <v>50.273</v>
      </c>
      <c r="F190" s="0" t="n">
        <v>2.439</v>
      </c>
      <c r="G190" s="0" t="n">
        <v>2.627</v>
      </c>
      <c r="H190" s="0" t="n">
        <v>2.614</v>
      </c>
      <c r="I190" s="0" t="n">
        <v>2.601</v>
      </c>
      <c r="J190" s="0" t="n">
        <v>2.587</v>
      </c>
      <c r="K190" s="0" t="n">
        <v>2.557</v>
      </c>
      <c r="L190" s="0" t="n">
        <f aca="false">F190-D190</f>
        <v>0.227</v>
      </c>
      <c r="M190" s="0" t="n">
        <f aca="false">G190-D190</f>
        <v>0.415</v>
      </c>
      <c r="N190" s="0" t="n">
        <f aca="false">H190-D190</f>
        <v>0.402</v>
      </c>
      <c r="O190" s="0" t="n">
        <f aca="false">I190-D190</f>
        <v>0.389</v>
      </c>
      <c r="P190" s="0" t="n">
        <f aca="false">J190-D190</f>
        <v>0.375</v>
      </c>
      <c r="Q190" s="0" t="n">
        <f aca="false">K190-D190</f>
        <v>0.345</v>
      </c>
      <c r="R190" s="0" t="n">
        <v>18</v>
      </c>
      <c r="S190" s="0" t="n">
        <v>50.273</v>
      </c>
      <c r="T190" s="0" t="n">
        <v>2.439</v>
      </c>
      <c r="U190" s="0" t="n">
        <f aca="false">S190-E190</f>
        <v>0</v>
      </c>
      <c r="X190" s="0" t="s">
        <v>47</v>
      </c>
      <c r="Y190" s="0" t="n">
        <v>18</v>
      </c>
      <c r="Z190" s="0" t="n">
        <v>50.273</v>
      </c>
      <c r="AA190" s="0" t="n">
        <v>2.439</v>
      </c>
      <c r="AB190" s="0" t="n">
        <f aca="false">AA190-F190</f>
        <v>0</v>
      </c>
      <c r="AC190" s="0" t="n">
        <f aca="false">Z190-E190</f>
        <v>0</v>
      </c>
    </row>
    <row r="191" customFormat="false" ht="14.65" hidden="false" customHeight="false" outlineLevel="0" collapsed="false">
      <c r="A191" s="4" t="s">
        <v>46</v>
      </c>
      <c r="B191" s="5" t="n">
        <v>18</v>
      </c>
      <c r="C191" s="5" t="n">
        <v>30</v>
      </c>
      <c r="D191" s="6" t="n">
        <v>4.217</v>
      </c>
      <c r="E191" s="0" t="n">
        <v>30.148</v>
      </c>
      <c r="F191" s="0" t="n">
        <v>3.964</v>
      </c>
      <c r="G191" s="0" t="n">
        <v>4.037</v>
      </c>
      <c r="H191" s="0" t="n">
        <v>4.033</v>
      </c>
      <c r="I191" s="0" t="n">
        <v>4.027</v>
      </c>
      <c r="J191" s="0" t="n">
        <v>4.022</v>
      </c>
      <c r="K191" s="0" t="n">
        <v>4.009</v>
      </c>
      <c r="L191" s="0" t="n">
        <f aca="false">F191-D191</f>
        <v>-0.253</v>
      </c>
      <c r="M191" s="0" t="n">
        <f aca="false">G191-D191</f>
        <v>-0.18</v>
      </c>
      <c r="N191" s="0" t="n">
        <f aca="false">H191-D191</f>
        <v>-0.183999999999999</v>
      </c>
      <c r="O191" s="0" t="n">
        <f aca="false">I191-D191</f>
        <v>-0.19</v>
      </c>
      <c r="P191" s="0" t="n">
        <f aca="false">J191-D191</f>
        <v>-0.194999999999999</v>
      </c>
      <c r="Q191" s="0" t="n">
        <f aca="false">K191-D191</f>
        <v>-0.207999999999999</v>
      </c>
      <c r="R191" s="0" t="n">
        <v>18</v>
      </c>
      <c r="S191" s="0" t="n">
        <v>30.148</v>
      </c>
      <c r="T191" s="0" t="n">
        <v>3.964</v>
      </c>
      <c r="U191" s="0" t="n">
        <f aca="false">S191-E191</f>
        <v>0</v>
      </c>
      <c r="X191" s="0" t="s">
        <v>47</v>
      </c>
      <c r="Y191" s="0" t="n">
        <v>18</v>
      </c>
      <c r="Z191" s="0" t="n">
        <v>30.148</v>
      </c>
      <c r="AA191" s="0" t="n">
        <v>3.964</v>
      </c>
      <c r="AB191" s="0" t="n">
        <f aca="false">AA191-F191</f>
        <v>0</v>
      </c>
      <c r="AC191" s="0" t="n">
        <f aca="false">Z191-E191</f>
        <v>0</v>
      </c>
    </row>
    <row r="192" customFormat="false" ht="14.65" hidden="false" customHeight="false" outlineLevel="0" collapsed="false">
      <c r="A192" s="4" t="s">
        <v>46</v>
      </c>
      <c r="B192" s="5" t="n">
        <v>18</v>
      </c>
      <c r="C192" s="5" t="n">
        <v>20</v>
      </c>
      <c r="D192" s="6" t="n">
        <v>4.452</v>
      </c>
      <c r="E192" s="0" t="n">
        <v>20.192</v>
      </c>
      <c r="F192" s="0" t="n">
        <v>4.161</v>
      </c>
      <c r="G192" s="0" t="n">
        <v>4.138</v>
      </c>
      <c r="H192" s="0" t="n">
        <v>4.139</v>
      </c>
      <c r="I192" s="0" t="n">
        <v>4.14</v>
      </c>
      <c r="J192" s="0" t="n">
        <v>4.142</v>
      </c>
      <c r="K192" s="0" t="n">
        <v>4.144</v>
      </c>
      <c r="L192" s="0" t="n">
        <f aca="false">F192-D192</f>
        <v>-0.291</v>
      </c>
      <c r="M192" s="0" t="n">
        <f aca="false">G192-D192</f>
        <v>-0.314</v>
      </c>
      <c r="N192" s="0" t="n">
        <f aca="false">H192-D192</f>
        <v>-0.313</v>
      </c>
      <c r="O192" s="0" t="n">
        <f aca="false">I192-D192</f>
        <v>-0.312</v>
      </c>
      <c r="P192" s="0" t="n">
        <f aca="false">J192-D192</f>
        <v>-0.31</v>
      </c>
      <c r="Q192" s="0" t="n">
        <f aca="false">K192-D192</f>
        <v>-0.308</v>
      </c>
      <c r="R192" s="0" t="n">
        <v>18</v>
      </c>
      <c r="S192" s="0" t="n">
        <v>20.192</v>
      </c>
      <c r="T192" s="0" t="n">
        <v>4.161</v>
      </c>
      <c r="U192" s="0" t="n">
        <f aca="false">S192-E192</f>
        <v>0</v>
      </c>
      <c r="X192" s="0" t="s">
        <v>47</v>
      </c>
      <c r="Y192" s="0" t="n">
        <v>18</v>
      </c>
      <c r="Z192" s="0" t="n">
        <v>20.192</v>
      </c>
      <c r="AA192" s="0" t="n">
        <v>4.161</v>
      </c>
      <c r="AB192" s="0" t="n">
        <f aca="false">AA192-F192</f>
        <v>0</v>
      </c>
      <c r="AC192" s="0" t="n">
        <f aca="false">Z192-E192</f>
        <v>0</v>
      </c>
    </row>
    <row r="193" customFormat="false" ht="14.65" hidden="false" customHeight="false" outlineLevel="0" collapsed="false">
      <c r="A193" s="4" t="s">
        <v>46</v>
      </c>
      <c r="B193" s="5" t="n">
        <v>18</v>
      </c>
      <c r="C193" s="5" t="n">
        <v>10</v>
      </c>
      <c r="D193" s="6" t="n">
        <v>4.411</v>
      </c>
      <c r="E193" s="0" t="n">
        <v>10.295</v>
      </c>
      <c r="F193" s="0" t="n">
        <v>4.262</v>
      </c>
      <c r="G193" s="0" t="n">
        <v>4.282</v>
      </c>
      <c r="H193" s="0" t="n">
        <v>4.277</v>
      </c>
      <c r="I193" s="0" t="n">
        <v>4.272</v>
      </c>
      <c r="J193" s="0" t="n">
        <v>4.268</v>
      </c>
      <c r="K193" s="0" t="n">
        <v>4.261</v>
      </c>
      <c r="L193" s="0" t="n">
        <f aca="false">F193-D193</f>
        <v>-0.149</v>
      </c>
      <c r="M193" s="0" t="n">
        <f aca="false">G193-D193</f>
        <v>-0.129</v>
      </c>
      <c r="N193" s="0" t="n">
        <f aca="false">H193-D193</f>
        <v>-0.133999999999999</v>
      </c>
      <c r="O193" s="0" t="n">
        <f aca="false">I193-D193</f>
        <v>-0.138999999999999</v>
      </c>
      <c r="P193" s="0" t="n">
        <f aca="false">J193-D193</f>
        <v>-0.143</v>
      </c>
      <c r="Q193" s="0" t="n">
        <f aca="false">K193-D193</f>
        <v>-0.149999999999999</v>
      </c>
      <c r="R193" s="0" t="n">
        <v>18</v>
      </c>
      <c r="S193" s="0" t="n">
        <v>10.295</v>
      </c>
      <c r="T193" s="0" t="n">
        <v>4.262</v>
      </c>
      <c r="U193" s="0" t="n">
        <f aca="false">S193-E193</f>
        <v>0</v>
      </c>
      <c r="X193" s="0" t="s">
        <v>47</v>
      </c>
      <c r="Y193" s="0" t="n">
        <v>18</v>
      </c>
      <c r="Z193" s="0" t="n">
        <v>10.295</v>
      </c>
      <c r="AA193" s="0" t="n">
        <v>4.262</v>
      </c>
      <c r="AB193" s="0" t="n">
        <f aca="false">AA193-F193</f>
        <v>0</v>
      </c>
      <c r="AC193" s="0" t="n">
        <f aca="false">Z193-E193</f>
        <v>0</v>
      </c>
    </row>
    <row r="194" customFormat="false" ht="14.65" hidden="false" customHeight="false" outlineLevel="0" collapsed="false">
      <c r="A194" s="4" t="s">
        <v>46</v>
      </c>
      <c r="B194" s="5" t="n">
        <v>18</v>
      </c>
      <c r="C194" s="5" t="n">
        <v>5</v>
      </c>
      <c r="D194" s="6" t="n">
        <v>5.54</v>
      </c>
      <c r="E194" s="0" t="n">
        <v>5.32</v>
      </c>
      <c r="F194" s="0" t="n">
        <v>5.321</v>
      </c>
      <c r="G194" s="0" t="n">
        <v>5.465</v>
      </c>
      <c r="H194" s="0" t="n">
        <v>5.452</v>
      </c>
      <c r="I194" s="0" t="n">
        <v>5.439</v>
      </c>
      <c r="J194" s="0" t="n">
        <v>5.427</v>
      </c>
      <c r="K194" s="0" t="n">
        <v>5.403</v>
      </c>
      <c r="L194" s="0" t="n">
        <f aca="false">F194-D194</f>
        <v>-0.219</v>
      </c>
      <c r="M194" s="0" t="n">
        <f aca="false">G194-D194</f>
        <v>-0.0750000000000002</v>
      </c>
      <c r="N194" s="0" t="n">
        <f aca="false">H194-D194</f>
        <v>-0.0880000000000001</v>
      </c>
      <c r="O194" s="0" t="n">
        <f aca="false">I194-D194</f>
        <v>-0.101</v>
      </c>
      <c r="P194" s="0" t="n">
        <f aca="false">J194-D194</f>
        <v>-0.113</v>
      </c>
      <c r="Q194" s="0" t="n">
        <f aca="false">K194-D194</f>
        <v>-0.137</v>
      </c>
      <c r="R194" s="0" t="n">
        <v>18</v>
      </c>
      <c r="S194" s="0" t="n">
        <v>5.32</v>
      </c>
      <c r="T194" s="0" t="n">
        <v>5.321</v>
      </c>
      <c r="U194" s="0" t="n">
        <f aca="false">S194-E194</f>
        <v>0</v>
      </c>
      <c r="X194" s="0" t="s">
        <v>47</v>
      </c>
      <c r="Y194" s="0" t="n">
        <v>18</v>
      </c>
      <c r="Z194" s="0" t="n">
        <v>5.32</v>
      </c>
      <c r="AA194" s="0" t="n">
        <v>5.321</v>
      </c>
      <c r="AB194" s="0" t="n">
        <f aca="false">AA194-F194</f>
        <v>0</v>
      </c>
      <c r="AC194" s="0" t="n">
        <f aca="false">Z194-E194</f>
        <v>0</v>
      </c>
    </row>
    <row r="195" customFormat="false" ht="14.65" hidden="false" customHeight="false" outlineLevel="0" collapsed="false">
      <c r="A195" s="7" t="s">
        <v>46</v>
      </c>
      <c r="B195" s="8" t="n">
        <v>18</v>
      </c>
      <c r="C195" s="8" t="n">
        <v>0</v>
      </c>
      <c r="D195" s="9" t="n">
        <v>6.72</v>
      </c>
      <c r="E195" s="0" t="n">
        <v>0.91</v>
      </c>
      <c r="F195" s="0" t="n">
        <v>6.45</v>
      </c>
      <c r="G195" s="0" t="n">
        <v>6.411</v>
      </c>
      <c r="H195" s="0" t="n">
        <v>6.416</v>
      </c>
      <c r="I195" s="0" t="n">
        <v>6.421</v>
      </c>
      <c r="J195" s="0" t="n">
        <v>6.426</v>
      </c>
      <c r="K195" s="0" t="n">
        <v>6.435</v>
      </c>
      <c r="L195" s="0" t="n">
        <f aca="false">F195-D195</f>
        <v>-0.27</v>
      </c>
      <c r="M195" s="0" t="n">
        <f aca="false">G195-D195</f>
        <v>-0.309</v>
      </c>
      <c r="N195" s="0" t="n">
        <f aca="false">H195-D195</f>
        <v>-0.303999999999999</v>
      </c>
      <c r="O195" s="0" t="n">
        <f aca="false">I195-D195</f>
        <v>-0.299</v>
      </c>
      <c r="P195" s="0" t="n">
        <f aca="false">J195-D195</f>
        <v>-0.294</v>
      </c>
      <c r="Q195" s="0" t="n">
        <f aca="false">K195-D195</f>
        <v>-0.285</v>
      </c>
      <c r="R195" s="0" t="n">
        <v>18</v>
      </c>
      <c r="S195" s="0" t="n">
        <v>0.91</v>
      </c>
      <c r="T195" s="0" t="n">
        <v>6.45</v>
      </c>
      <c r="U195" s="0" t="n">
        <f aca="false">S195-E195</f>
        <v>0</v>
      </c>
      <c r="X195" s="0" t="s">
        <v>47</v>
      </c>
      <c r="Y195" s="0" t="n">
        <v>18</v>
      </c>
      <c r="Z195" s="0" t="n">
        <v>0.91</v>
      </c>
      <c r="AA195" s="0" t="n">
        <v>6.45</v>
      </c>
      <c r="AB195" s="0" t="n">
        <f aca="false">AA195-F195</f>
        <v>0</v>
      </c>
      <c r="AC195" s="0" t="n">
        <f aca="false">Z195-E195</f>
        <v>0</v>
      </c>
    </row>
    <row r="196" customFormat="false" ht="14.65" hidden="false" customHeight="false" outlineLevel="0" collapsed="false">
      <c r="A196" s="1" t="s">
        <v>48</v>
      </c>
      <c r="B196" s="2" t="n">
        <v>19</v>
      </c>
      <c r="C196" s="2" t="n">
        <v>320</v>
      </c>
      <c r="D196" s="3" t="n">
        <v>2.147</v>
      </c>
      <c r="E196" s="0" t="n">
        <v>319.771</v>
      </c>
      <c r="F196" s="0" t="n">
        <v>2.075</v>
      </c>
      <c r="G196" s="0" t="n">
        <v>2.074</v>
      </c>
      <c r="H196" s="0" t="n">
        <v>2.074</v>
      </c>
      <c r="I196" s="0" t="n">
        <v>2.074</v>
      </c>
      <c r="J196" s="0" t="n">
        <v>2.074</v>
      </c>
      <c r="K196" s="0" t="n">
        <v>2.075</v>
      </c>
      <c r="L196" s="0" t="n">
        <f aca="false">F196-D196</f>
        <v>-0.0719999999999996</v>
      </c>
      <c r="M196" s="0" t="n">
        <f aca="false">G196-D196</f>
        <v>-0.073</v>
      </c>
      <c r="N196" s="0" t="n">
        <f aca="false">H196-D196</f>
        <v>-0.073</v>
      </c>
      <c r="O196" s="0" t="n">
        <f aca="false">I196-D196</f>
        <v>-0.073</v>
      </c>
      <c r="P196" s="0" t="n">
        <f aca="false">J196-D196</f>
        <v>-0.073</v>
      </c>
      <c r="Q196" s="0" t="n">
        <f aca="false">K196-D196</f>
        <v>-0.0719999999999996</v>
      </c>
      <c r="R196" s="0" t="n">
        <v>18</v>
      </c>
      <c r="S196" s="0" t="n">
        <v>319.771</v>
      </c>
      <c r="T196" s="0" t="n">
        <v>2.075</v>
      </c>
      <c r="U196" s="0" t="n">
        <f aca="false">S196-E196</f>
        <v>0</v>
      </c>
      <c r="X196" s="0" t="s">
        <v>47</v>
      </c>
      <c r="Y196" s="0" t="n">
        <v>18</v>
      </c>
      <c r="Z196" s="0" t="n">
        <v>319.771</v>
      </c>
      <c r="AA196" s="0" t="n">
        <v>2.075</v>
      </c>
      <c r="AB196" s="0" t="n">
        <f aca="false">AA196-F196</f>
        <v>0</v>
      </c>
      <c r="AC196" s="0" t="n">
        <f aca="false">Z196-E196</f>
        <v>0</v>
      </c>
    </row>
    <row r="197" customFormat="false" ht="14.65" hidden="false" customHeight="false" outlineLevel="0" collapsed="false">
      <c r="A197" s="4" t="s">
        <v>48</v>
      </c>
      <c r="B197" s="5" t="n">
        <v>19</v>
      </c>
      <c r="C197" s="5" t="n">
        <v>300</v>
      </c>
      <c r="D197" s="6" t="n">
        <v>2.152</v>
      </c>
      <c r="E197" s="0" t="n">
        <v>300.215</v>
      </c>
      <c r="F197" s="0" t="n">
        <v>2.078</v>
      </c>
      <c r="G197" s="0" t="n">
        <v>2.078</v>
      </c>
      <c r="H197" s="0" t="n">
        <v>2.078</v>
      </c>
      <c r="I197" s="0" t="n">
        <v>2.078</v>
      </c>
      <c r="J197" s="0" t="n">
        <v>2.078</v>
      </c>
      <c r="K197" s="0" t="n">
        <v>2.078</v>
      </c>
      <c r="L197" s="0" t="n">
        <f aca="false">F197-D197</f>
        <v>-0.0740000000000003</v>
      </c>
      <c r="M197" s="0" t="n">
        <f aca="false">G197-D197</f>
        <v>-0.0740000000000003</v>
      </c>
      <c r="N197" s="0" t="n">
        <f aca="false">H197-D197</f>
        <v>-0.0740000000000003</v>
      </c>
      <c r="O197" s="0" t="n">
        <f aca="false">I197-D197</f>
        <v>-0.0740000000000003</v>
      </c>
      <c r="P197" s="0" t="n">
        <f aca="false">J197-D197</f>
        <v>-0.0740000000000003</v>
      </c>
      <c r="Q197" s="0" t="n">
        <f aca="false">K197-D197</f>
        <v>-0.0740000000000003</v>
      </c>
      <c r="R197" s="0" t="n">
        <v>19</v>
      </c>
      <c r="S197" s="0" t="n">
        <v>300.215</v>
      </c>
      <c r="T197" s="0" t="n">
        <v>2.078</v>
      </c>
      <c r="U197" s="0" t="n">
        <f aca="false">S197-E197</f>
        <v>0</v>
      </c>
      <c r="X197" s="0" t="s">
        <v>49</v>
      </c>
      <c r="Y197" s="0" t="n">
        <v>19</v>
      </c>
      <c r="Z197" s="0" t="n">
        <v>300.215</v>
      </c>
      <c r="AA197" s="0" t="n">
        <v>2.078</v>
      </c>
      <c r="AB197" s="0" t="n">
        <f aca="false">AA197-F197</f>
        <v>0</v>
      </c>
      <c r="AC197" s="0" t="n">
        <f aca="false">Z197-E197</f>
        <v>0</v>
      </c>
    </row>
    <row r="198" customFormat="false" ht="14.65" hidden="false" customHeight="false" outlineLevel="0" collapsed="false">
      <c r="A198" s="4" t="s">
        <v>48</v>
      </c>
      <c r="B198" s="5" t="n">
        <v>19</v>
      </c>
      <c r="C198" s="5" t="n">
        <v>250</v>
      </c>
      <c r="D198" s="6" t="n">
        <v>2.322</v>
      </c>
      <c r="E198" s="0" t="n">
        <v>250.138</v>
      </c>
      <c r="F198" s="0" t="n">
        <v>2.227</v>
      </c>
      <c r="G198" s="0" t="n">
        <v>2.234</v>
      </c>
      <c r="H198" s="0" t="n">
        <v>2.234</v>
      </c>
      <c r="I198" s="0" t="n">
        <v>2.233</v>
      </c>
      <c r="J198" s="0" t="n">
        <v>2.233</v>
      </c>
      <c r="K198" s="0" t="n">
        <v>2.232</v>
      </c>
      <c r="L198" s="0" t="n">
        <f aca="false">F198-D198</f>
        <v>-0.0950000000000002</v>
      </c>
      <c r="M198" s="0" t="n">
        <f aca="false">G198-D198</f>
        <v>-0.0880000000000001</v>
      </c>
      <c r="N198" s="0" t="n">
        <f aca="false">H198-D198</f>
        <v>-0.0880000000000001</v>
      </c>
      <c r="O198" s="0" t="n">
        <f aca="false">I198-D198</f>
        <v>-0.089</v>
      </c>
      <c r="P198" s="0" t="n">
        <f aca="false">J198-D198</f>
        <v>-0.089</v>
      </c>
      <c r="Q198" s="0" t="n">
        <f aca="false">K198-D198</f>
        <v>-0.0899999999999999</v>
      </c>
      <c r="R198" s="0" t="n">
        <v>19</v>
      </c>
      <c r="S198" s="0" t="n">
        <v>250.138</v>
      </c>
      <c r="T198" s="0" t="n">
        <v>2.227</v>
      </c>
      <c r="U198" s="0" t="n">
        <f aca="false">S198-E198</f>
        <v>0</v>
      </c>
      <c r="X198" s="0" t="s">
        <v>49</v>
      </c>
      <c r="Y198" s="0" t="n">
        <v>19</v>
      </c>
      <c r="Z198" s="0" t="n">
        <v>250.138</v>
      </c>
      <c r="AA198" s="0" t="n">
        <v>2.227</v>
      </c>
      <c r="AB198" s="0" t="n">
        <f aca="false">AA198-F198</f>
        <v>0</v>
      </c>
      <c r="AC198" s="0" t="n">
        <f aca="false">Z198-E198</f>
        <v>0</v>
      </c>
    </row>
    <row r="199" customFormat="false" ht="14.65" hidden="false" customHeight="false" outlineLevel="0" collapsed="false">
      <c r="A199" s="4" t="s">
        <v>48</v>
      </c>
      <c r="B199" s="5" t="n">
        <v>19</v>
      </c>
      <c r="C199" s="5" t="n">
        <v>200</v>
      </c>
      <c r="D199" s="6" t="n">
        <v>2.479</v>
      </c>
      <c r="E199" s="0" t="n">
        <v>200.384</v>
      </c>
      <c r="F199" s="0" t="n">
        <v>2.361</v>
      </c>
      <c r="G199" s="0" t="n">
        <v>2.365</v>
      </c>
      <c r="H199" s="0" t="n">
        <v>2.365</v>
      </c>
      <c r="I199" s="0" t="n">
        <v>2.364</v>
      </c>
      <c r="J199" s="0" t="n">
        <v>2.364</v>
      </c>
      <c r="K199" s="0" t="n">
        <v>2.363</v>
      </c>
      <c r="L199" s="0" t="n">
        <f aca="false">F199-D199</f>
        <v>-0.118</v>
      </c>
      <c r="M199" s="0" t="n">
        <f aca="false">G199-D199</f>
        <v>-0.114</v>
      </c>
      <c r="N199" s="0" t="n">
        <f aca="false">H199-D199</f>
        <v>-0.114</v>
      </c>
      <c r="O199" s="0" t="n">
        <f aca="false">I199-D199</f>
        <v>-0.115</v>
      </c>
      <c r="P199" s="0" t="n">
        <f aca="false">J199-D199</f>
        <v>-0.115</v>
      </c>
      <c r="Q199" s="0" t="n">
        <f aca="false">K199-D199</f>
        <v>-0.116</v>
      </c>
      <c r="R199" s="0" t="n">
        <v>19</v>
      </c>
      <c r="S199" s="0" t="n">
        <v>200.384</v>
      </c>
      <c r="T199" s="0" t="n">
        <v>2.361</v>
      </c>
      <c r="U199" s="0" t="n">
        <f aca="false">S199-E199</f>
        <v>0</v>
      </c>
      <c r="X199" s="0" t="s">
        <v>49</v>
      </c>
      <c r="Y199" s="0" t="n">
        <v>19</v>
      </c>
      <c r="Z199" s="0" t="n">
        <v>200.384</v>
      </c>
      <c r="AA199" s="0" t="n">
        <v>2.361</v>
      </c>
      <c r="AB199" s="0" t="n">
        <f aca="false">AA199-F199</f>
        <v>0</v>
      </c>
      <c r="AC199" s="0" t="n">
        <f aca="false">Z199-E199</f>
        <v>0</v>
      </c>
    </row>
    <row r="200" customFormat="false" ht="14.65" hidden="false" customHeight="false" outlineLevel="0" collapsed="false">
      <c r="A200" s="4" t="s">
        <v>48</v>
      </c>
      <c r="B200" s="5" t="n">
        <v>19</v>
      </c>
      <c r="C200" s="5" t="n">
        <v>175</v>
      </c>
      <c r="D200" s="6" t="n">
        <v>2.654</v>
      </c>
      <c r="E200" s="0" t="n">
        <v>175.096</v>
      </c>
      <c r="F200" s="0" t="n">
        <v>2.57</v>
      </c>
      <c r="G200" s="0" t="n">
        <v>2.597</v>
      </c>
      <c r="H200" s="0" t="n">
        <v>2.595</v>
      </c>
      <c r="I200" s="0" t="n">
        <v>2.593</v>
      </c>
      <c r="J200" s="0" t="n">
        <v>2.591</v>
      </c>
      <c r="K200" s="0" t="n">
        <v>2.587</v>
      </c>
      <c r="L200" s="0" t="n">
        <f aca="false">F200-D200</f>
        <v>-0.0840000000000001</v>
      </c>
      <c r="M200" s="0" t="n">
        <f aca="false">G200-D200</f>
        <v>-0.0569999999999999</v>
      </c>
      <c r="N200" s="0" t="n">
        <f aca="false">H200-D200</f>
        <v>-0.0589999999999997</v>
      </c>
      <c r="O200" s="0" t="n">
        <f aca="false">I200-D200</f>
        <v>-0.0609999999999999</v>
      </c>
      <c r="P200" s="0" t="n">
        <f aca="false">J200-D200</f>
        <v>-0.0629999999999997</v>
      </c>
      <c r="Q200" s="0" t="n">
        <f aca="false">K200-D200</f>
        <v>-0.0669999999999997</v>
      </c>
      <c r="R200" s="0" t="n">
        <v>19</v>
      </c>
      <c r="S200" s="0" t="n">
        <v>175.096</v>
      </c>
      <c r="T200" s="0" t="n">
        <v>2.57</v>
      </c>
      <c r="U200" s="0" t="n">
        <f aca="false">S200-E200</f>
        <v>0</v>
      </c>
      <c r="X200" s="0" t="s">
        <v>49</v>
      </c>
      <c r="Y200" s="0" t="n">
        <v>19</v>
      </c>
      <c r="Z200" s="0" t="n">
        <v>175.096</v>
      </c>
      <c r="AA200" s="0" t="n">
        <v>2.57</v>
      </c>
      <c r="AB200" s="0" t="n">
        <f aca="false">AA200-F200</f>
        <v>0</v>
      </c>
      <c r="AC200" s="0" t="n">
        <f aca="false">Z200-E200</f>
        <v>0</v>
      </c>
    </row>
    <row r="201" customFormat="false" ht="14.65" hidden="false" customHeight="false" outlineLevel="0" collapsed="false">
      <c r="A201" s="4" t="s">
        <v>48</v>
      </c>
      <c r="B201" s="5" t="n">
        <v>19</v>
      </c>
      <c r="C201" s="5" t="n">
        <v>150</v>
      </c>
      <c r="D201" s="6" t="n">
        <v>2.647</v>
      </c>
      <c r="E201" s="0" t="n">
        <v>150.193</v>
      </c>
      <c r="F201" s="0" t="n">
        <v>2.558</v>
      </c>
      <c r="G201" s="0" t="n">
        <v>2.555</v>
      </c>
      <c r="H201" s="0" t="n">
        <v>2.556</v>
      </c>
      <c r="I201" s="0" t="n">
        <v>2.556</v>
      </c>
      <c r="J201" s="0" t="n">
        <v>2.556</v>
      </c>
      <c r="K201" s="0" t="n">
        <v>2.557</v>
      </c>
      <c r="L201" s="0" t="n">
        <f aca="false">F201-D201</f>
        <v>-0.089</v>
      </c>
      <c r="M201" s="0" t="n">
        <f aca="false">G201-D201</f>
        <v>-0.0919999999999996</v>
      </c>
      <c r="N201" s="0" t="n">
        <f aca="false">H201-D201</f>
        <v>-0.0909999999999998</v>
      </c>
      <c r="O201" s="0" t="n">
        <f aca="false">I201-D201</f>
        <v>-0.0909999999999998</v>
      </c>
      <c r="P201" s="0" t="n">
        <f aca="false">J201-D201</f>
        <v>-0.0909999999999998</v>
      </c>
      <c r="Q201" s="0" t="n">
        <f aca="false">K201-D201</f>
        <v>-0.0899999999999999</v>
      </c>
      <c r="R201" s="0" t="n">
        <v>19</v>
      </c>
      <c r="S201" s="0" t="n">
        <v>150.193</v>
      </c>
      <c r="T201" s="0" t="n">
        <v>2.558</v>
      </c>
      <c r="U201" s="0" t="n">
        <f aca="false">S201-E201</f>
        <v>0</v>
      </c>
      <c r="X201" s="0" t="s">
        <v>49</v>
      </c>
      <c r="Y201" s="0" t="n">
        <v>19</v>
      </c>
      <c r="Z201" s="0" t="n">
        <v>150.193</v>
      </c>
      <c r="AA201" s="0" t="n">
        <v>2.558</v>
      </c>
      <c r="AB201" s="0" t="n">
        <f aca="false">AA201-F201</f>
        <v>0</v>
      </c>
      <c r="AC201" s="0" t="n">
        <f aca="false">Z201-E201</f>
        <v>0</v>
      </c>
    </row>
    <row r="202" customFormat="false" ht="14.65" hidden="false" customHeight="false" outlineLevel="0" collapsed="false">
      <c r="A202" s="4" t="s">
        <v>48</v>
      </c>
      <c r="B202" s="5" t="n">
        <v>19</v>
      </c>
      <c r="C202" s="5" t="n">
        <v>125</v>
      </c>
      <c r="D202" s="6" t="n">
        <v>2.786</v>
      </c>
      <c r="E202" s="0" t="n">
        <v>125.153</v>
      </c>
      <c r="F202" s="0" t="n">
        <v>2.672</v>
      </c>
      <c r="G202" s="0" t="n">
        <v>2.673</v>
      </c>
      <c r="H202" s="0" t="n">
        <v>2.672</v>
      </c>
      <c r="I202" s="0" t="n">
        <v>2.672</v>
      </c>
      <c r="J202" s="0" t="n">
        <v>2.672</v>
      </c>
      <c r="K202" s="0" t="n">
        <v>2.672</v>
      </c>
      <c r="L202" s="0" t="n">
        <f aca="false">F202-D202</f>
        <v>-0.114</v>
      </c>
      <c r="M202" s="0" t="n">
        <f aca="false">G202-D202</f>
        <v>-0.113</v>
      </c>
      <c r="N202" s="0" t="n">
        <f aca="false">H202-D202</f>
        <v>-0.114</v>
      </c>
      <c r="O202" s="0" t="n">
        <f aca="false">I202-D202</f>
        <v>-0.114</v>
      </c>
      <c r="P202" s="0" t="n">
        <f aca="false">J202-D202</f>
        <v>-0.114</v>
      </c>
      <c r="Q202" s="0" t="n">
        <f aca="false">K202-D202</f>
        <v>-0.114</v>
      </c>
      <c r="R202" s="0" t="n">
        <v>19</v>
      </c>
      <c r="S202" s="0" t="n">
        <v>125.153</v>
      </c>
      <c r="T202" s="0" t="n">
        <v>2.672</v>
      </c>
      <c r="U202" s="0" t="n">
        <f aca="false">S202-E202</f>
        <v>0</v>
      </c>
      <c r="X202" s="0" t="s">
        <v>49</v>
      </c>
      <c r="Y202" s="0" t="n">
        <v>19</v>
      </c>
      <c r="Z202" s="0" t="n">
        <v>125.153</v>
      </c>
      <c r="AA202" s="0" t="n">
        <v>2.672</v>
      </c>
      <c r="AB202" s="0" t="n">
        <f aca="false">AA202-F202</f>
        <v>0</v>
      </c>
      <c r="AC202" s="0" t="n">
        <f aca="false">Z202-E202</f>
        <v>0</v>
      </c>
    </row>
    <row r="203" customFormat="false" ht="14.65" hidden="false" customHeight="false" outlineLevel="0" collapsed="false">
      <c r="A203" s="4" t="s">
        <v>48</v>
      </c>
      <c r="B203" s="5" t="n">
        <v>19</v>
      </c>
      <c r="C203" s="5" t="n">
        <v>100</v>
      </c>
      <c r="D203" s="6" t="n">
        <v>2.445</v>
      </c>
      <c r="E203" s="0" t="n">
        <v>100.129</v>
      </c>
      <c r="F203" s="0" t="n">
        <v>2.331</v>
      </c>
      <c r="G203" s="0" t="n">
        <v>2.298</v>
      </c>
      <c r="H203" s="0" t="n">
        <v>2.301</v>
      </c>
      <c r="I203" s="0" t="n">
        <v>2.304</v>
      </c>
      <c r="J203" s="0" t="n">
        <v>2.307</v>
      </c>
      <c r="K203" s="0" t="n">
        <v>2.313</v>
      </c>
      <c r="L203" s="0" t="n">
        <f aca="false">F203-D203</f>
        <v>-0.114</v>
      </c>
      <c r="M203" s="0" t="n">
        <f aca="false">G203-D203</f>
        <v>-0.147</v>
      </c>
      <c r="N203" s="0" t="n">
        <f aca="false">H203-D203</f>
        <v>-0.144</v>
      </c>
      <c r="O203" s="0" t="n">
        <f aca="false">I203-D203</f>
        <v>-0.141</v>
      </c>
      <c r="P203" s="0" t="n">
        <f aca="false">J203-D203</f>
        <v>-0.138</v>
      </c>
      <c r="Q203" s="0" t="n">
        <f aca="false">K203-D203</f>
        <v>-0.132</v>
      </c>
      <c r="R203" s="0" t="n">
        <v>19</v>
      </c>
      <c r="S203" s="0" t="n">
        <v>100.129</v>
      </c>
      <c r="T203" s="0" t="n">
        <v>2.331</v>
      </c>
      <c r="U203" s="0" t="n">
        <f aca="false">S203-E203</f>
        <v>0</v>
      </c>
      <c r="X203" s="0" t="s">
        <v>49</v>
      </c>
      <c r="Y203" s="0" t="n">
        <v>19</v>
      </c>
      <c r="Z203" s="0" t="n">
        <v>100.129</v>
      </c>
      <c r="AA203" s="0" t="n">
        <v>2.331</v>
      </c>
      <c r="AB203" s="0" t="n">
        <f aca="false">AA203-F203</f>
        <v>0</v>
      </c>
      <c r="AC203" s="0" t="n">
        <f aca="false">Z203-E203</f>
        <v>0</v>
      </c>
    </row>
    <row r="204" customFormat="false" ht="14.65" hidden="false" customHeight="false" outlineLevel="0" collapsed="false">
      <c r="A204" s="4" t="s">
        <v>48</v>
      </c>
      <c r="B204" s="5" t="n">
        <v>19</v>
      </c>
      <c r="C204" s="5" t="n">
        <v>75</v>
      </c>
      <c r="D204" s="6" t="n">
        <v>1.939</v>
      </c>
      <c r="E204" s="0" t="n">
        <v>75.046</v>
      </c>
      <c r="F204" s="0" t="n">
        <v>1.902</v>
      </c>
      <c r="G204" s="0" t="n">
        <v>1.904</v>
      </c>
      <c r="H204" s="0" t="n">
        <v>1.904</v>
      </c>
      <c r="I204" s="0" t="n">
        <v>1.904</v>
      </c>
      <c r="J204" s="0" t="n">
        <v>1.904</v>
      </c>
      <c r="K204" s="0" t="n">
        <v>1.903</v>
      </c>
      <c r="L204" s="0" t="n">
        <f aca="false">F204-D204</f>
        <v>-0.0370000000000001</v>
      </c>
      <c r="M204" s="0" t="n">
        <f aca="false">G204-D204</f>
        <v>-0.0350000000000001</v>
      </c>
      <c r="N204" s="0" t="n">
        <f aca="false">H204-D204</f>
        <v>-0.0350000000000001</v>
      </c>
      <c r="O204" s="0" t="n">
        <f aca="false">I204-D204</f>
        <v>-0.0350000000000001</v>
      </c>
      <c r="P204" s="0" t="n">
        <f aca="false">J204-D204</f>
        <v>-0.0350000000000001</v>
      </c>
      <c r="Q204" s="0" t="n">
        <f aca="false">K204-D204</f>
        <v>-0.036</v>
      </c>
      <c r="R204" s="0" t="n">
        <v>19</v>
      </c>
      <c r="S204" s="0" t="n">
        <v>75.046</v>
      </c>
      <c r="T204" s="0" t="n">
        <v>1.902</v>
      </c>
      <c r="U204" s="0" t="n">
        <f aca="false">S204-E204</f>
        <v>0</v>
      </c>
      <c r="X204" s="0" t="s">
        <v>49</v>
      </c>
      <c r="Y204" s="0" t="n">
        <v>19</v>
      </c>
      <c r="Z204" s="0" t="n">
        <v>75.046</v>
      </c>
      <c r="AA204" s="0" t="n">
        <v>1.902</v>
      </c>
      <c r="AB204" s="0" t="n">
        <f aca="false">AA204-F204</f>
        <v>0</v>
      </c>
      <c r="AC204" s="0" t="n">
        <f aca="false">Z204-E204</f>
        <v>0</v>
      </c>
    </row>
    <row r="205" customFormat="false" ht="14.65" hidden="false" customHeight="false" outlineLevel="0" collapsed="false">
      <c r="A205" s="4" t="s">
        <v>48</v>
      </c>
      <c r="B205" s="5" t="n">
        <v>19</v>
      </c>
      <c r="C205" s="5" t="n">
        <v>50</v>
      </c>
      <c r="D205" s="6" t="n">
        <v>2.655</v>
      </c>
      <c r="E205" s="0" t="n">
        <v>50.27</v>
      </c>
      <c r="F205" s="0" t="n">
        <v>2.62</v>
      </c>
      <c r="G205" s="0" t="n">
        <v>2.696</v>
      </c>
      <c r="H205" s="0" t="n">
        <v>2.69</v>
      </c>
      <c r="I205" s="0" t="n">
        <v>2.684</v>
      </c>
      <c r="J205" s="0" t="n">
        <v>2.678</v>
      </c>
      <c r="K205" s="0" t="n">
        <v>2.666</v>
      </c>
      <c r="L205" s="0" t="n">
        <f aca="false">F205-D205</f>
        <v>-0.0349999999999997</v>
      </c>
      <c r="M205" s="0" t="n">
        <f aca="false">G205-D205</f>
        <v>0.0410000000000004</v>
      </c>
      <c r="N205" s="0" t="n">
        <f aca="false">H205-D205</f>
        <v>0.0350000000000001</v>
      </c>
      <c r="O205" s="0" t="n">
        <f aca="false">I205-D205</f>
        <v>0.0290000000000004</v>
      </c>
      <c r="P205" s="0" t="n">
        <f aca="false">J205-D205</f>
        <v>0.0230000000000001</v>
      </c>
      <c r="Q205" s="0" t="n">
        <f aca="false">K205-D205</f>
        <v>0.0110000000000001</v>
      </c>
      <c r="R205" s="0" t="n">
        <v>19</v>
      </c>
      <c r="S205" s="0" t="n">
        <v>50.27</v>
      </c>
      <c r="T205" s="0" t="n">
        <v>2.62</v>
      </c>
      <c r="U205" s="0" t="n">
        <f aca="false">S205-E205</f>
        <v>0</v>
      </c>
      <c r="X205" s="0" t="s">
        <v>49</v>
      </c>
      <c r="Y205" s="0" t="n">
        <v>19</v>
      </c>
      <c r="Z205" s="0" t="n">
        <v>50.27</v>
      </c>
      <c r="AA205" s="0" t="n">
        <v>2.62</v>
      </c>
      <c r="AB205" s="0" t="n">
        <f aca="false">AA205-F205</f>
        <v>0</v>
      </c>
      <c r="AC205" s="0" t="n">
        <f aca="false">Z205-E205</f>
        <v>0</v>
      </c>
    </row>
    <row r="206" customFormat="false" ht="14.65" hidden="false" customHeight="false" outlineLevel="0" collapsed="false">
      <c r="A206" s="4" t="s">
        <v>48</v>
      </c>
      <c r="B206" s="5" t="n">
        <v>19</v>
      </c>
      <c r="C206" s="5" t="n">
        <v>30</v>
      </c>
      <c r="D206" s="6" t="n">
        <v>4.007</v>
      </c>
      <c r="E206" s="0" t="n">
        <v>30.347</v>
      </c>
      <c r="F206" s="0" t="n">
        <v>3.825</v>
      </c>
      <c r="G206" s="0" t="n">
        <v>3.873</v>
      </c>
      <c r="H206" s="0" t="n">
        <v>3.868</v>
      </c>
      <c r="I206" s="0" t="n">
        <v>3.863</v>
      </c>
      <c r="J206" s="0" t="n">
        <v>3.859</v>
      </c>
      <c r="K206" s="0" t="n">
        <v>3.851</v>
      </c>
      <c r="L206" s="0" t="n">
        <f aca="false">F206-D206</f>
        <v>-0.182</v>
      </c>
      <c r="M206" s="0" t="n">
        <f aca="false">G206-D206</f>
        <v>-0.133999999999999</v>
      </c>
      <c r="N206" s="0" t="n">
        <f aca="false">H206-D206</f>
        <v>-0.139</v>
      </c>
      <c r="O206" s="0" t="n">
        <f aca="false">I206-D206</f>
        <v>-0.144</v>
      </c>
      <c r="P206" s="0" t="n">
        <f aca="false">J206-D206</f>
        <v>-0.148</v>
      </c>
      <c r="Q206" s="0" t="n">
        <f aca="false">K206-D206</f>
        <v>-0.156</v>
      </c>
      <c r="R206" s="0" t="n">
        <v>19</v>
      </c>
      <c r="S206" s="0" t="n">
        <v>30.347</v>
      </c>
      <c r="T206" s="0" t="n">
        <v>3.825</v>
      </c>
      <c r="U206" s="0" t="n">
        <f aca="false">S206-E206</f>
        <v>0</v>
      </c>
      <c r="X206" s="0" t="s">
        <v>49</v>
      </c>
      <c r="Y206" s="0" t="n">
        <v>19</v>
      </c>
      <c r="Z206" s="0" t="n">
        <v>30.347</v>
      </c>
      <c r="AA206" s="0" t="n">
        <v>3.825</v>
      </c>
      <c r="AB206" s="0" t="n">
        <f aca="false">AA206-F206</f>
        <v>0</v>
      </c>
      <c r="AC206" s="0" t="n">
        <f aca="false">Z206-E206</f>
        <v>0</v>
      </c>
    </row>
    <row r="207" customFormat="false" ht="14.65" hidden="false" customHeight="false" outlineLevel="0" collapsed="false">
      <c r="A207" s="4" t="s">
        <v>48</v>
      </c>
      <c r="B207" s="5" t="n">
        <v>19</v>
      </c>
      <c r="C207" s="5" t="n">
        <v>20</v>
      </c>
      <c r="D207" s="6" t="n">
        <v>4.625</v>
      </c>
      <c r="E207" s="0" t="n">
        <v>20.248</v>
      </c>
      <c r="F207" s="0" t="n">
        <v>4.44</v>
      </c>
      <c r="G207" s="0" t="n">
        <v>4.469</v>
      </c>
      <c r="H207" s="0" t="n">
        <v>4.47</v>
      </c>
      <c r="I207" s="0" t="n">
        <v>4.47</v>
      </c>
      <c r="J207" s="0" t="n">
        <v>4.469</v>
      </c>
      <c r="K207" s="0" t="n">
        <v>4.467</v>
      </c>
      <c r="L207" s="0" t="n">
        <f aca="false">F207-D207</f>
        <v>-0.185</v>
      </c>
      <c r="M207" s="0" t="n">
        <f aca="false">G207-D207</f>
        <v>-0.156</v>
      </c>
      <c r="N207" s="0" t="n">
        <f aca="false">H207-D207</f>
        <v>-0.155</v>
      </c>
      <c r="O207" s="0" t="n">
        <f aca="false">I207-D207</f>
        <v>-0.155</v>
      </c>
      <c r="P207" s="0" t="n">
        <f aca="false">J207-D207</f>
        <v>-0.156</v>
      </c>
      <c r="Q207" s="0" t="n">
        <f aca="false">K207-D207</f>
        <v>-0.158</v>
      </c>
      <c r="R207" s="0" t="n">
        <v>19</v>
      </c>
      <c r="S207" s="0" t="n">
        <v>20.248</v>
      </c>
      <c r="T207" s="0" t="n">
        <v>4.44</v>
      </c>
      <c r="U207" s="0" t="n">
        <f aca="false">S207-E207</f>
        <v>0</v>
      </c>
      <c r="X207" s="0" t="s">
        <v>49</v>
      </c>
      <c r="Y207" s="0" t="n">
        <v>19</v>
      </c>
      <c r="Z207" s="0" t="n">
        <v>20.248</v>
      </c>
      <c r="AA207" s="0" t="n">
        <v>4.44</v>
      </c>
      <c r="AB207" s="0" t="n">
        <f aca="false">AA207-F207</f>
        <v>0</v>
      </c>
      <c r="AC207" s="0" t="n">
        <f aca="false">Z207-E207</f>
        <v>0</v>
      </c>
    </row>
    <row r="208" customFormat="false" ht="14.65" hidden="false" customHeight="false" outlineLevel="0" collapsed="false">
      <c r="A208" s="4" t="s">
        <v>48</v>
      </c>
      <c r="B208" s="5" t="n">
        <v>19</v>
      </c>
      <c r="C208" s="5" t="n">
        <v>10</v>
      </c>
      <c r="D208" s="6" t="n">
        <v>4.553</v>
      </c>
      <c r="E208" s="0" t="n">
        <v>10.209</v>
      </c>
      <c r="F208" s="0" t="n">
        <v>4.349</v>
      </c>
      <c r="G208" s="0" t="n">
        <v>4.319</v>
      </c>
      <c r="H208" s="0" t="n">
        <v>4.315</v>
      </c>
      <c r="I208" s="0" t="n">
        <v>4.313</v>
      </c>
      <c r="J208" s="0" t="n">
        <v>4.314</v>
      </c>
      <c r="K208" s="0" t="n">
        <v>4.319</v>
      </c>
      <c r="L208" s="0" t="n">
        <f aca="false">F208-D208</f>
        <v>-0.204</v>
      </c>
      <c r="M208" s="0" t="n">
        <f aca="false">G208-D208</f>
        <v>-0.234</v>
      </c>
      <c r="N208" s="0" t="n">
        <f aca="false">H208-D208</f>
        <v>-0.238</v>
      </c>
      <c r="O208" s="0" t="n">
        <f aca="false">I208-D208</f>
        <v>-0.24</v>
      </c>
      <c r="P208" s="0" t="n">
        <f aca="false">J208-D208</f>
        <v>-0.239</v>
      </c>
      <c r="Q208" s="0" t="n">
        <f aca="false">K208-D208</f>
        <v>-0.234</v>
      </c>
      <c r="R208" s="0" t="n">
        <v>19</v>
      </c>
      <c r="S208" s="0" t="n">
        <v>10.209</v>
      </c>
      <c r="T208" s="0" t="n">
        <v>4.349</v>
      </c>
      <c r="U208" s="0" t="n">
        <f aca="false">S208-E208</f>
        <v>0</v>
      </c>
      <c r="X208" s="0" t="s">
        <v>49</v>
      </c>
      <c r="Y208" s="0" t="n">
        <v>19</v>
      </c>
      <c r="Z208" s="0" t="n">
        <v>10.209</v>
      </c>
      <c r="AA208" s="0" t="n">
        <v>4.349</v>
      </c>
      <c r="AB208" s="0" t="n">
        <f aca="false">AA208-F208</f>
        <v>0</v>
      </c>
      <c r="AC208" s="0" t="n">
        <f aca="false">Z208-E208</f>
        <v>0</v>
      </c>
    </row>
    <row r="209" customFormat="false" ht="14.65" hidden="false" customHeight="false" outlineLevel="0" collapsed="false">
      <c r="A209" s="4" t="s">
        <v>48</v>
      </c>
      <c r="B209" s="5" t="n">
        <v>19</v>
      </c>
      <c r="C209" s="5" t="n">
        <v>5</v>
      </c>
      <c r="D209" s="6" t="n">
        <v>5.399</v>
      </c>
      <c r="E209" s="0" t="n">
        <v>5.296</v>
      </c>
      <c r="F209" s="0" t="n">
        <v>4.932</v>
      </c>
      <c r="G209" s="0" t="n">
        <v>5.031</v>
      </c>
      <c r="H209" s="0" t="n">
        <v>5.019</v>
      </c>
      <c r="I209" s="0" t="n">
        <v>5.009</v>
      </c>
      <c r="J209" s="0" t="n">
        <v>4.999</v>
      </c>
      <c r="K209" s="0" t="n">
        <v>4.98</v>
      </c>
      <c r="L209" s="0" t="n">
        <f aca="false">F209-D209</f>
        <v>-0.467</v>
      </c>
      <c r="M209" s="0" t="n">
        <f aca="false">G209-D209</f>
        <v>-0.368</v>
      </c>
      <c r="N209" s="0" t="n">
        <f aca="false">H209-D209</f>
        <v>-0.38</v>
      </c>
      <c r="O209" s="0" t="n">
        <f aca="false">I209-D209</f>
        <v>-0.39</v>
      </c>
      <c r="P209" s="0" t="n">
        <f aca="false">J209-D209</f>
        <v>-0.4</v>
      </c>
      <c r="Q209" s="0" t="n">
        <f aca="false">K209-D209</f>
        <v>-0.419</v>
      </c>
      <c r="R209" s="0" t="n">
        <v>19</v>
      </c>
      <c r="S209" s="0" t="n">
        <v>5.296</v>
      </c>
      <c r="T209" s="0" t="n">
        <v>4.932</v>
      </c>
      <c r="U209" s="0" t="n">
        <f aca="false">S209-E209</f>
        <v>0</v>
      </c>
      <c r="X209" s="0" t="s">
        <v>49</v>
      </c>
      <c r="Y209" s="0" t="n">
        <v>19</v>
      </c>
      <c r="Z209" s="0" t="n">
        <v>5.296</v>
      </c>
      <c r="AA209" s="0" t="n">
        <v>4.932</v>
      </c>
      <c r="AB209" s="0" t="n">
        <f aca="false">AA209-F209</f>
        <v>0</v>
      </c>
      <c r="AC209" s="0" t="n">
        <f aca="false">Z209-E209</f>
        <v>0</v>
      </c>
    </row>
    <row r="210" customFormat="false" ht="14.65" hidden="false" customHeight="false" outlineLevel="0" collapsed="false">
      <c r="A210" s="7" t="s">
        <v>48</v>
      </c>
      <c r="B210" s="8" t="n">
        <v>19</v>
      </c>
      <c r="C210" s="8" t="n">
        <v>0</v>
      </c>
      <c r="D210" s="9" t="n">
        <v>6.886</v>
      </c>
      <c r="E210" s="0" t="n">
        <v>0.964</v>
      </c>
      <c r="F210" s="0" t="n">
        <v>6.676</v>
      </c>
      <c r="G210" s="0" t="n">
        <v>6.853</v>
      </c>
      <c r="H210" s="0" t="n">
        <v>6.849</v>
      </c>
      <c r="I210" s="0" t="n">
        <v>6.844</v>
      </c>
      <c r="J210" s="0" t="n">
        <v>6.838</v>
      </c>
      <c r="K210" s="0" t="n">
        <v>6.821</v>
      </c>
      <c r="L210" s="0" t="n">
        <f aca="false">F210-D210</f>
        <v>-0.21</v>
      </c>
      <c r="M210" s="0" t="n">
        <f aca="false">G210-D210</f>
        <v>-0.0330000000000004</v>
      </c>
      <c r="N210" s="0" t="n">
        <f aca="false">H210-D210</f>
        <v>-0.0369999999999999</v>
      </c>
      <c r="O210" s="0" t="n">
        <f aca="false">I210-D210</f>
        <v>-0.0419999999999998</v>
      </c>
      <c r="P210" s="0" t="n">
        <f aca="false">J210-D210</f>
        <v>-0.048</v>
      </c>
      <c r="Q210" s="0" t="n">
        <f aca="false">K210-D210</f>
        <v>-0.0650000000000004</v>
      </c>
      <c r="R210" s="0" t="n">
        <v>19</v>
      </c>
      <c r="S210" s="0" t="n">
        <v>0.965</v>
      </c>
      <c r="T210" s="0" t="n">
        <v>6.676</v>
      </c>
      <c r="U210" s="0" t="n">
        <f aca="false">S210-E210</f>
        <v>0.001</v>
      </c>
      <c r="X210" s="0" t="s">
        <v>49</v>
      </c>
      <c r="Y210" s="0" t="n">
        <v>19</v>
      </c>
      <c r="Z210" s="0" t="n">
        <v>0.965</v>
      </c>
      <c r="AA210" s="0" t="n">
        <v>6.676</v>
      </c>
      <c r="AB210" s="0" t="n">
        <f aca="false">AA210-F210</f>
        <v>0</v>
      </c>
      <c r="AC210" s="0" t="n">
        <f aca="false">Z210-E210</f>
        <v>0.001</v>
      </c>
    </row>
    <row r="211" customFormat="false" ht="14.65" hidden="false" customHeight="false" outlineLevel="0" collapsed="false">
      <c r="A211" s="1" t="s">
        <v>50</v>
      </c>
      <c r="B211" s="2" t="n">
        <v>20</v>
      </c>
      <c r="C211" s="2" t="n">
        <v>200</v>
      </c>
      <c r="D211" s="3" t="n">
        <v>2.061</v>
      </c>
      <c r="E211" s="0" t="n">
        <v>199.742</v>
      </c>
      <c r="F211" s="0" t="n">
        <v>2.005</v>
      </c>
      <c r="G211" s="0" t="n">
        <v>2.002</v>
      </c>
      <c r="H211" s="0" t="n">
        <v>2.002</v>
      </c>
      <c r="I211" s="0" t="n">
        <v>2.002</v>
      </c>
      <c r="J211" s="0" t="n">
        <v>2.002</v>
      </c>
      <c r="K211" s="0" t="n">
        <v>2.003</v>
      </c>
      <c r="L211" s="0" t="n">
        <f aca="false">F211-D211</f>
        <v>-0.0560000000000001</v>
      </c>
      <c r="M211" s="0" t="n">
        <f aca="false">G211-D211</f>
        <v>-0.0590000000000002</v>
      </c>
      <c r="N211" s="0" t="n">
        <f aca="false">H211-D211</f>
        <v>-0.0590000000000002</v>
      </c>
      <c r="O211" s="0" t="n">
        <f aca="false">I211-D211</f>
        <v>-0.0590000000000002</v>
      </c>
      <c r="P211" s="0" t="n">
        <f aca="false">J211-D211</f>
        <v>-0.0590000000000002</v>
      </c>
      <c r="Q211" s="0" t="n">
        <f aca="false">K211-D211</f>
        <v>-0.0579999999999998</v>
      </c>
      <c r="R211" s="0" t="n">
        <v>19</v>
      </c>
      <c r="S211" s="0" t="n">
        <v>199.742</v>
      </c>
      <c r="T211" s="0" t="n">
        <v>2.005</v>
      </c>
      <c r="U211" s="0" t="n">
        <f aca="false">S211-E211</f>
        <v>0</v>
      </c>
      <c r="X211" s="0" t="s">
        <v>49</v>
      </c>
      <c r="Y211" s="0" t="n">
        <v>19</v>
      </c>
      <c r="Z211" s="0" t="n">
        <v>199.742</v>
      </c>
      <c r="AA211" s="0" t="n">
        <v>2.005</v>
      </c>
      <c r="AB211" s="0" t="n">
        <f aca="false">AA211-F211</f>
        <v>0</v>
      </c>
      <c r="AC211" s="0" t="n">
        <f aca="false">Z211-E211</f>
        <v>0</v>
      </c>
    </row>
    <row r="212" customFormat="false" ht="14.65" hidden="false" customHeight="false" outlineLevel="0" collapsed="false">
      <c r="A212" s="4" t="s">
        <v>50</v>
      </c>
      <c r="B212" s="5" t="n">
        <v>20</v>
      </c>
      <c r="C212" s="5" t="n">
        <v>175</v>
      </c>
      <c r="D212" s="6" t="n">
        <v>2.183</v>
      </c>
      <c r="E212" s="0" t="n">
        <v>175.23</v>
      </c>
      <c r="F212" s="0" t="n">
        <v>2.103</v>
      </c>
      <c r="G212" s="0" t="n">
        <v>2.11</v>
      </c>
      <c r="H212" s="0" t="n">
        <v>2.11</v>
      </c>
      <c r="I212" s="0" t="n">
        <v>2.11</v>
      </c>
      <c r="J212" s="0" t="n">
        <v>2.109</v>
      </c>
      <c r="K212" s="0" t="n">
        <v>2.108</v>
      </c>
      <c r="L212" s="0" t="n">
        <f aca="false">F212-D212</f>
        <v>-0.0799999999999996</v>
      </c>
      <c r="M212" s="0" t="n">
        <f aca="false">G212-D212</f>
        <v>-0.073</v>
      </c>
      <c r="N212" s="0" t="n">
        <f aca="false">H212-D212</f>
        <v>-0.073</v>
      </c>
      <c r="O212" s="0" t="n">
        <f aca="false">I212-D212</f>
        <v>-0.073</v>
      </c>
      <c r="P212" s="0" t="n">
        <f aca="false">J212-D212</f>
        <v>-0.0739999999999998</v>
      </c>
      <c r="Q212" s="0" t="n">
        <f aca="false">K212-D212</f>
        <v>-0.0749999999999997</v>
      </c>
      <c r="R212" s="0" t="n">
        <v>20</v>
      </c>
      <c r="S212" s="0" t="n">
        <v>175.23</v>
      </c>
      <c r="T212" s="0" t="n">
        <v>2.103</v>
      </c>
      <c r="U212" s="0" t="n">
        <f aca="false">S212-E212</f>
        <v>0</v>
      </c>
      <c r="X212" s="0" t="s">
        <v>51</v>
      </c>
      <c r="Y212" s="0" t="n">
        <v>20</v>
      </c>
      <c r="Z212" s="0" t="n">
        <v>175.23</v>
      </c>
      <c r="AA212" s="0" t="n">
        <v>2.103</v>
      </c>
      <c r="AB212" s="0" t="n">
        <f aca="false">AA212-F212</f>
        <v>0</v>
      </c>
      <c r="AC212" s="0" t="n">
        <f aca="false">Z212-E212</f>
        <v>0</v>
      </c>
    </row>
    <row r="213" customFormat="false" ht="14.65" hidden="false" customHeight="false" outlineLevel="0" collapsed="false">
      <c r="A213" s="4" t="s">
        <v>50</v>
      </c>
      <c r="B213" s="5" t="n">
        <v>20</v>
      </c>
      <c r="C213" s="5" t="n">
        <v>150</v>
      </c>
      <c r="D213" s="6" t="n">
        <v>2.391</v>
      </c>
      <c r="E213" s="0" t="n">
        <v>150.247</v>
      </c>
      <c r="F213" s="0" t="n">
        <v>2.285</v>
      </c>
      <c r="G213" s="0" t="n">
        <v>2.306</v>
      </c>
      <c r="H213" s="0" t="n">
        <v>2.305</v>
      </c>
      <c r="I213" s="0" t="n">
        <v>2.303</v>
      </c>
      <c r="J213" s="0" t="n">
        <v>2.301</v>
      </c>
      <c r="K213" s="0" t="n">
        <v>2.297</v>
      </c>
      <c r="L213" s="0" t="n">
        <f aca="false">F213-D213</f>
        <v>-0.106</v>
      </c>
      <c r="M213" s="0" t="n">
        <f aca="false">G213-D213</f>
        <v>-0.085</v>
      </c>
      <c r="N213" s="0" t="n">
        <f aca="false">H213-D213</f>
        <v>-0.0859999999999999</v>
      </c>
      <c r="O213" s="0" t="n">
        <f aca="false">I213-D213</f>
        <v>-0.0880000000000001</v>
      </c>
      <c r="P213" s="0" t="n">
        <f aca="false">J213-D213</f>
        <v>-0.0899999999999999</v>
      </c>
      <c r="Q213" s="0" t="n">
        <f aca="false">K213-D213</f>
        <v>-0.0939999999999999</v>
      </c>
      <c r="R213" s="0" t="n">
        <v>20</v>
      </c>
      <c r="S213" s="0" t="n">
        <v>150.247</v>
      </c>
      <c r="T213" s="0" t="n">
        <v>2.285</v>
      </c>
      <c r="U213" s="0" t="n">
        <f aca="false">S213-E213</f>
        <v>0</v>
      </c>
      <c r="X213" s="0" t="s">
        <v>51</v>
      </c>
      <c r="Y213" s="0" t="n">
        <v>20</v>
      </c>
      <c r="Z213" s="0" t="n">
        <v>150.247</v>
      </c>
      <c r="AA213" s="0" t="n">
        <v>2.285</v>
      </c>
      <c r="AB213" s="0" t="n">
        <f aca="false">AA213-F213</f>
        <v>0</v>
      </c>
      <c r="AC213" s="0" t="n">
        <f aca="false">Z213-E213</f>
        <v>0</v>
      </c>
    </row>
    <row r="214" customFormat="false" ht="14.65" hidden="false" customHeight="false" outlineLevel="0" collapsed="false">
      <c r="A214" s="4" t="s">
        <v>50</v>
      </c>
      <c r="B214" s="5" t="n">
        <v>20</v>
      </c>
      <c r="C214" s="5" t="n">
        <v>125</v>
      </c>
      <c r="D214" s="6" t="n">
        <v>2.634</v>
      </c>
      <c r="E214" s="0" t="n">
        <v>125.103</v>
      </c>
      <c r="F214" s="0" t="n">
        <v>2.525</v>
      </c>
      <c r="G214" s="0" t="n">
        <v>2.544</v>
      </c>
      <c r="H214" s="0" t="n">
        <v>2.545</v>
      </c>
      <c r="I214" s="0" t="n">
        <v>2.546</v>
      </c>
      <c r="J214" s="0" t="n">
        <v>2.547</v>
      </c>
      <c r="K214" s="0" t="n">
        <v>2.547</v>
      </c>
      <c r="L214" s="0" t="n">
        <f aca="false">F214-D214</f>
        <v>-0.109</v>
      </c>
      <c r="M214" s="0" t="n">
        <f aca="false">G214-D214</f>
        <v>-0.0899999999999999</v>
      </c>
      <c r="N214" s="0" t="n">
        <f aca="false">H214-D214</f>
        <v>-0.089</v>
      </c>
      <c r="O214" s="0" t="n">
        <f aca="false">I214-D214</f>
        <v>-0.0880000000000001</v>
      </c>
      <c r="P214" s="0" t="n">
        <f aca="false">J214-D214</f>
        <v>-0.0869999999999997</v>
      </c>
      <c r="Q214" s="0" t="n">
        <f aca="false">K214-D214</f>
        <v>-0.0869999999999997</v>
      </c>
      <c r="R214" s="0" t="n">
        <v>20</v>
      </c>
      <c r="S214" s="0" t="n">
        <v>125.103</v>
      </c>
      <c r="T214" s="0" t="n">
        <v>2.525</v>
      </c>
      <c r="U214" s="0" t="n">
        <f aca="false">S214-E214</f>
        <v>0</v>
      </c>
      <c r="X214" s="0" t="s">
        <v>51</v>
      </c>
      <c r="Y214" s="0" t="n">
        <v>20</v>
      </c>
      <c r="Z214" s="0" t="n">
        <v>125.103</v>
      </c>
      <c r="AA214" s="0" t="n">
        <v>2.525</v>
      </c>
      <c r="AB214" s="0" t="n">
        <f aca="false">AA214-F214</f>
        <v>0</v>
      </c>
      <c r="AC214" s="0" t="n">
        <f aca="false">Z214-E214</f>
        <v>0</v>
      </c>
    </row>
    <row r="215" customFormat="false" ht="14.65" hidden="false" customHeight="false" outlineLevel="0" collapsed="false">
      <c r="A215" s="4" t="s">
        <v>50</v>
      </c>
      <c r="B215" s="5" t="n">
        <v>20</v>
      </c>
      <c r="C215" s="5" t="n">
        <v>100</v>
      </c>
      <c r="D215" s="6" t="n">
        <v>2.249</v>
      </c>
      <c r="E215" s="0" t="n">
        <v>100.239</v>
      </c>
      <c r="F215" s="0" t="n">
        <v>2.222</v>
      </c>
      <c r="G215" s="0" t="n">
        <v>2.187</v>
      </c>
      <c r="H215" s="0" t="n">
        <v>2.189</v>
      </c>
      <c r="I215" s="0" t="n">
        <v>2.192</v>
      </c>
      <c r="J215" s="0" t="n">
        <v>2.194</v>
      </c>
      <c r="K215" s="0" t="n">
        <v>2.199</v>
      </c>
      <c r="L215" s="0" t="n">
        <f aca="false">F215-D215</f>
        <v>-0.0270000000000001</v>
      </c>
      <c r="M215" s="0" t="n">
        <f aca="false">G215-D215</f>
        <v>-0.0620000000000003</v>
      </c>
      <c r="N215" s="0" t="n">
        <f aca="false">H215-D215</f>
        <v>-0.0600000000000001</v>
      </c>
      <c r="O215" s="0" t="n">
        <f aca="false">I215-D215</f>
        <v>-0.0569999999999999</v>
      </c>
      <c r="P215" s="0" t="n">
        <f aca="false">J215-D215</f>
        <v>-0.0550000000000002</v>
      </c>
      <c r="Q215" s="0" t="n">
        <f aca="false">K215-D215</f>
        <v>-0.0500000000000003</v>
      </c>
      <c r="R215" s="0" t="n">
        <v>20</v>
      </c>
      <c r="S215" s="0" t="n">
        <v>100.239</v>
      </c>
      <c r="T215" s="0" t="n">
        <v>2.222</v>
      </c>
      <c r="U215" s="0" t="n">
        <f aca="false">S215-E215</f>
        <v>0</v>
      </c>
      <c r="X215" s="0" t="s">
        <v>51</v>
      </c>
      <c r="Y215" s="0" t="n">
        <v>20</v>
      </c>
      <c r="Z215" s="0" t="n">
        <v>100.239</v>
      </c>
      <c r="AA215" s="0" t="n">
        <v>2.222</v>
      </c>
      <c r="AB215" s="0" t="n">
        <f aca="false">AA215-F215</f>
        <v>0</v>
      </c>
      <c r="AC215" s="0" t="n">
        <f aca="false">Z215-E215</f>
        <v>0</v>
      </c>
    </row>
    <row r="216" customFormat="false" ht="14.65" hidden="false" customHeight="false" outlineLevel="0" collapsed="false">
      <c r="A216" s="4" t="s">
        <v>50</v>
      </c>
      <c r="B216" s="5" t="n">
        <v>20</v>
      </c>
      <c r="C216" s="5" t="n">
        <v>75</v>
      </c>
      <c r="D216" s="6" t="n">
        <v>2.009</v>
      </c>
      <c r="E216" s="0" t="n">
        <v>74.881</v>
      </c>
      <c r="F216" s="0" t="n">
        <v>1.986</v>
      </c>
      <c r="G216" s="0" t="n">
        <v>1.978</v>
      </c>
      <c r="H216" s="0" t="n">
        <v>1.976</v>
      </c>
      <c r="I216" s="0" t="n">
        <v>1.975</v>
      </c>
      <c r="J216" s="0" t="n">
        <v>1.974</v>
      </c>
      <c r="K216" s="0" t="n">
        <v>1.975</v>
      </c>
      <c r="L216" s="0" t="n">
        <f aca="false">F216-D216</f>
        <v>-0.0229999999999999</v>
      </c>
      <c r="M216" s="0" t="n">
        <f aca="false">G216-D216</f>
        <v>-0.0309999999999999</v>
      </c>
      <c r="N216" s="0" t="n">
        <f aca="false">H216-D216</f>
        <v>-0.0329999999999999</v>
      </c>
      <c r="O216" s="0" t="n">
        <f aca="false">I216-D216</f>
        <v>-0.0339999999999998</v>
      </c>
      <c r="P216" s="0" t="n">
        <f aca="false">J216-D216</f>
        <v>-0.0349999999999999</v>
      </c>
      <c r="Q216" s="0" t="n">
        <f aca="false">K216-D216</f>
        <v>-0.0339999999999998</v>
      </c>
      <c r="R216" s="0" t="n">
        <v>20</v>
      </c>
      <c r="S216" s="0" t="n">
        <v>74.881</v>
      </c>
      <c r="T216" s="0" t="n">
        <v>1.986</v>
      </c>
      <c r="U216" s="0" t="n">
        <f aca="false">S216-E216</f>
        <v>0</v>
      </c>
      <c r="X216" s="0" t="s">
        <v>51</v>
      </c>
      <c r="Y216" s="0" t="n">
        <v>20</v>
      </c>
      <c r="Z216" s="0" t="n">
        <v>74.881</v>
      </c>
      <c r="AA216" s="0" t="n">
        <v>1.986</v>
      </c>
      <c r="AB216" s="0" t="n">
        <f aca="false">AA216-F216</f>
        <v>0</v>
      </c>
      <c r="AC216" s="0" t="n">
        <f aca="false">Z216-E216</f>
        <v>0</v>
      </c>
    </row>
    <row r="217" customFormat="false" ht="14.65" hidden="false" customHeight="false" outlineLevel="0" collapsed="false">
      <c r="A217" s="4" t="s">
        <v>50</v>
      </c>
      <c r="B217" s="5" t="n">
        <v>20</v>
      </c>
      <c r="C217" s="5" t="n">
        <v>50</v>
      </c>
      <c r="D217" s="6" t="n">
        <v>3.032</v>
      </c>
      <c r="E217" s="0" t="n">
        <v>50.262</v>
      </c>
      <c r="F217" s="0" t="n">
        <v>3.065</v>
      </c>
      <c r="G217" s="0" t="n">
        <v>3.15</v>
      </c>
      <c r="H217" s="0" t="n">
        <v>3.145</v>
      </c>
      <c r="I217" s="0" t="n">
        <v>3.14</v>
      </c>
      <c r="J217" s="0" t="n">
        <v>3.135</v>
      </c>
      <c r="K217" s="0" t="n">
        <v>3.124</v>
      </c>
      <c r="L217" s="0" t="n">
        <f aca="false">F217-D217</f>
        <v>0.0329999999999999</v>
      </c>
      <c r="M217" s="0" t="n">
        <f aca="false">G217-D217</f>
        <v>0.118</v>
      </c>
      <c r="N217" s="0" t="n">
        <f aca="false">H217-D217</f>
        <v>0.113</v>
      </c>
      <c r="O217" s="0" t="n">
        <f aca="false">I217-D217</f>
        <v>0.108</v>
      </c>
      <c r="P217" s="0" t="n">
        <f aca="false">J217-D217</f>
        <v>0.103</v>
      </c>
      <c r="Q217" s="0" t="n">
        <f aca="false">K217-D217</f>
        <v>0.0920000000000001</v>
      </c>
      <c r="R217" s="0" t="n">
        <v>20</v>
      </c>
      <c r="S217" s="0" t="n">
        <v>50.262</v>
      </c>
      <c r="T217" s="0" t="n">
        <v>3.065</v>
      </c>
      <c r="U217" s="0" t="n">
        <f aca="false">S217-E217</f>
        <v>0</v>
      </c>
      <c r="X217" s="0" t="s">
        <v>51</v>
      </c>
      <c r="Y217" s="0" t="n">
        <v>20</v>
      </c>
      <c r="Z217" s="0" t="n">
        <v>50.262</v>
      </c>
      <c r="AA217" s="0" t="n">
        <v>3.065</v>
      </c>
      <c r="AB217" s="0" t="n">
        <f aca="false">AA217-F217</f>
        <v>0</v>
      </c>
      <c r="AC217" s="0" t="n">
        <f aca="false">Z217-E217</f>
        <v>0</v>
      </c>
    </row>
    <row r="218" customFormat="false" ht="14.65" hidden="false" customHeight="false" outlineLevel="0" collapsed="false">
      <c r="A218" s="4" t="s">
        <v>50</v>
      </c>
      <c r="B218" s="5" t="n">
        <v>20</v>
      </c>
      <c r="C218" s="5" t="n">
        <v>30</v>
      </c>
      <c r="D218" s="6" t="n">
        <v>4.296</v>
      </c>
      <c r="E218" s="0" t="n">
        <v>30.116</v>
      </c>
      <c r="F218" s="0" t="n">
        <v>3.993</v>
      </c>
      <c r="G218" s="0" t="n">
        <v>4.084</v>
      </c>
      <c r="H218" s="0" t="n">
        <v>4.077</v>
      </c>
      <c r="I218" s="0" t="n">
        <v>4.071</v>
      </c>
      <c r="J218" s="0" t="n">
        <v>4.065</v>
      </c>
      <c r="K218" s="0" t="n">
        <v>4.051</v>
      </c>
      <c r="L218" s="0" t="n">
        <f aca="false">F218-D218</f>
        <v>-0.303</v>
      </c>
      <c r="M218" s="0" t="n">
        <f aca="false">G218-D218</f>
        <v>-0.212000000000001</v>
      </c>
      <c r="N218" s="0" t="n">
        <f aca="false">H218-D218</f>
        <v>-0.219</v>
      </c>
      <c r="O218" s="0" t="n">
        <f aca="false">I218-D218</f>
        <v>-0.225000000000001</v>
      </c>
      <c r="P218" s="0" t="n">
        <f aca="false">J218-D218</f>
        <v>-0.231</v>
      </c>
      <c r="Q218" s="0" t="n">
        <f aca="false">K218-D218</f>
        <v>-0.245</v>
      </c>
      <c r="R218" s="0" t="n">
        <v>20</v>
      </c>
      <c r="S218" s="0" t="n">
        <v>30.116</v>
      </c>
      <c r="T218" s="0" t="n">
        <v>3.993</v>
      </c>
      <c r="U218" s="0" t="n">
        <f aca="false">S218-E218</f>
        <v>0</v>
      </c>
      <c r="X218" s="0" t="s">
        <v>51</v>
      </c>
      <c r="Y218" s="0" t="n">
        <v>20</v>
      </c>
      <c r="Z218" s="0" t="n">
        <v>30.116</v>
      </c>
      <c r="AA218" s="0" t="n">
        <v>3.993</v>
      </c>
      <c r="AB218" s="0" t="n">
        <f aca="false">AA218-F218</f>
        <v>0</v>
      </c>
      <c r="AC218" s="0" t="n">
        <f aca="false">Z218-E218</f>
        <v>0</v>
      </c>
    </row>
    <row r="219" customFormat="false" ht="14.65" hidden="false" customHeight="false" outlineLevel="0" collapsed="false">
      <c r="A219" s="4" t="s">
        <v>50</v>
      </c>
      <c r="B219" s="5" t="n">
        <v>20</v>
      </c>
      <c r="C219" s="5" t="n">
        <v>20</v>
      </c>
      <c r="D219" s="6" t="n">
        <v>4.632</v>
      </c>
      <c r="E219" s="0" t="n">
        <v>19.991</v>
      </c>
      <c r="F219" s="0" t="n">
        <v>4.483</v>
      </c>
      <c r="G219" s="0" t="n">
        <v>4.546</v>
      </c>
      <c r="H219" s="0" t="n">
        <v>4.542</v>
      </c>
      <c r="I219" s="0" t="n">
        <v>4.537</v>
      </c>
      <c r="J219" s="0" t="n">
        <v>4.532</v>
      </c>
      <c r="K219" s="0" t="n">
        <v>4.522</v>
      </c>
      <c r="L219" s="0" t="n">
        <f aca="false">F219-D219</f>
        <v>-0.149</v>
      </c>
      <c r="M219" s="0" t="n">
        <f aca="false">G219-D219</f>
        <v>-0.0859999999999994</v>
      </c>
      <c r="N219" s="0" t="n">
        <f aca="false">H219-D219</f>
        <v>-0.0899999999999999</v>
      </c>
      <c r="O219" s="0" t="n">
        <f aca="false">I219-D219</f>
        <v>-0.0949999999999998</v>
      </c>
      <c r="P219" s="0" t="n">
        <f aca="false">J219-D219</f>
        <v>-0.0999999999999996</v>
      </c>
      <c r="Q219" s="0" t="n">
        <f aca="false">K219-D219</f>
        <v>-0.109999999999999</v>
      </c>
      <c r="R219" s="0" t="n">
        <v>20</v>
      </c>
      <c r="S219" s="0" t="n">
        <v>19.991</v>
      </c>
      <c r="T219" s="0" t="n">
        <v>4.483</v>
      </c>
      <c r="U219" s="0" t="n">
        <f aca="false">S219-E219</f>
        <v>0</v>
      </c>
      <c r="X219" s="0" t="s">
        <v>51</v>
      </c>
      <c r="Y219" s="0" t="n">
        <v>20</v>
      </c>
      <c r="Z219" s="0" t="n">
        <v>19.991</v>
      </c>
      <c r="AA219" s="0" t="n">
        <v>4.483</v>
      </c>
      <c r="AB219" s="0" t="n">
        <f aca="false">AA219-F219</f>
        <v>0</v>
      </c>
      <c r="AC219" s="0" t="n">
        <f aca="false">Z219-E219</f>
        <v>0</v>
      </c>
    </row>
    <row r="220" customFormat="false" ht="14.65" hidden="false" customHeight="false" outlineLevel="0" collapsed="false">
      <c r="A220" s="4" t="s">
        <v>50</v>
      </c>
      <c r="B220" s="5" t="n">
        <v>20</v>
      </c>
      <c r="C220" s="5" t="n">
        <v>10</v>
      </c>
      <c r="D220" s="6" t="n">
        <v>4.786</v>
      </c>
      <c r="E220" s="0" t="n">
        <v>9.794</v>
      </c>
      <c r="F220" s="0" t="n">
        <v>4.43</v>
      </c>
      <c r="G220" s="0" t="n">
        <v>4.377</v>
      </c>
      <c r="H220" s="0" t="n">
        <v>4.374</v>
      </c>
      <c r="I220" s="0" t="n">
        <v>4.372</v>
      </c>
      <c r="J220" s="0" t="n">
        <v>4.371</v>
      </c>
      <c r="K220" s="0" t="n">
        <v>4.375</v>
      </c>
      <c r="L220" s="0" t="n">
        <f aca="false">F220-D220</f>
        <v>-0.356</v>
      </c>
      <c r="M220" s="0" t="n">
        <f aca="false">G220-D220</f>
        <v>-0.409</v>
      </c>
      <c r="N220" s="0" t="n">
        <f aca="false">H220-D220</f>
        <v>-0.412</v>
      </c>
      <c r="O220" s="0" t="n">
        <f aca="false">I220-D220</f>
        <v>-0.414</v>
      </c>
      <c r="P220" s="0" t="n">
        <f aca="false">J220-D220</f>
        <v>-0.414999999999999</v>
      </c>
      <c r="Q220" s="0" t="n">
        <f aca="false">K220-D220</f>
        <v>-0.411</v>
      </c>
      <c r="R220" s="0" t="n">
        <v>20</v>
      </c>
      <c r="S220" s="0" t="n">
        <v>9.794</v>
      </c>
      <c r="T220" s="0" t="n">
        <v>4.43</v>
      </c>
      <c r="U220" s="0" t="n">
        <f aca="false">S220-E220</f>
        <v>0</v>
      </c>
      <c r="X220" s="0" t="s">
        <v>51</v>
      </c>
      <c r="Y220" s="0" t="n">
        <v>20</v>
      </c>
      <c r="Z220" s="0" t="n">
        <v>9.794</v>
      </c>
      <c r="AA220" s="0" t="n">
        <v>4.43</v>
      </c>
      <c r="AB220" s="0" t="n">
        <f aca="false">AA220-F220</f>
        <v>0</v>
      </c>
      <c r="AC220" s="0" t="n">
        <f aca="false">Z220-E220</f>
        <v>0</v>
      </c>
    </row>
    <row r="221" customFormat="false" ht="14.65" hidden="false" customHeight="false" outlineLevel="0" collapsed="false">
      <c r="A221" s="4" t="s">
        <v>50</v>
      </c>
      <c r="B221" s="5" t="n">
        <v>20</v>
      </c>
      <c r="C221" s="5" t="n">
        <v>5</v>
      </c>
      <c r="D221" s="6" t="n">
        <v>6.096</v>
      </c>
      <c r="E221" s="0" t="n">
        <v>5.009</v>
      </c>
      <c r="F221" s="0" t="n">
        <v>5.379</v>
      </c>
      <c r="G221" s="0" t="n">
        <v>5.445</v>
      </c>
      <c r="H221" s="0" t="n">
        <v>5.432</v>
      </c>
      <c r="I221" s="0" t="n">
        <v>5.435</v>
      </c>
      <c r="J221" s="0" t="n">
        <v>5.433</v>
      </c>
      <c r="K221" s="0" t="n">
        <v>5.407</v>
      </c>
      <c r="L221" s="0" t="n">
        <f aca="false">F221-D221</f>
        <v>-0.717000000000001</v>
      </c>
      <c r="M221" s="0" t="n">
        <f aca="false">G221-D221</f>
        <v>-0.651</v>
      </c>
      <c r="N221" s="0" t="n">
        <f aca="false">H221-D221</f>
        <v>-0.664</v>
      </c>
      <c r="O221" s="0" t="n">
        <f aca="false">I221-D221</f>
        <v>-0.661000000000001</v>
      </c>
      <c r="P221" s="0" t="n">
        <f aca="false">J221-D221</f>
        <v>-0.663</v>
      </c>
      <c r="Q221" s="0" t="n">
        <f aca="false">K221-D221</f>
        <v>-0.689</v>
      </c>
      <c r="R221" s="0" t="n">
        <v>20</v>
      </c>
      <c r="S221" s="0" t="n">
        <v>5.009</v>
      </c>
      <c r="T221" s="0" t="n">
        <v>5.379</v>
      </c>
      <c r="U221" s="0" t="n">
        <f aca="false">S221-E221</f>
        <v>0</v>
      </c>
      <c r="X221" s="0" t="s">
        <v>51</v>
      </c>
      <c r="Y221" s="0" t="n">
        <v>20</v>
      </c>
      <c r="Z221" s="0" t="n">
        <v>5.009</v>
      </c>
      <c r="AA221" s="0" t="n">
        <v>5.379</v>
      </c>
      <c r="AB221" s="0" t="n">
        <f aca="false">AA221-F221</f>
        <v>0</v>
      </c>
      <c r="AC221" s="0" t="n">
        <f aca="false">Z221-E221</f>
        <v>0</v>
      </c>
    </row>
    <row r="222" customFormat="false" ht="14.65" hidden="false" customHeight="false" outlineLevel="0" collapsed="false">
      <c r="A222" s="7" t="s">
        <v>50</v>
      </c>
      <c r="B222" s="8" t="n">
        <v>20</v>
      </c>
      <c r="C222" s="8" t="n">
        <v>0</v>
      </c>
      <c r="D222" s="9" t="n">
        <v>6.406</v>
      </c>
      <c r="E222" s="0" t="n">
        <v>1.243</v>
      </c>
      <c r="F222" s="0" t="n">
        <v>6.252</v>
      </c>
      <c r="G222" s="0" t="n">
        <v>6.632</v>
      </c>
      <c r="H222" s="0" t="n">
        <v>6.61</v>
      </c>
      <c r="I222" s="0" t="n">
        <v>6.586</v>
      </c>
      <c r="J222" s="0" t="n">
        <v>6.562</v>
      </c>
      <c r="K222" s="0" t="n">
        <v>6.51</v>
      </c>
      <c r="L222" s="0" t="n">
        <f aca="false">F222-D222</f>
        <v>-0.154</v>
      </c>
      <c r="M222" s="0" t="n">
        <f aca="false">G222-D222</f>
        <v>0.226</v>
      </c>
      <c r="N222" s="0" t="n">
        <f aca="false">H222-D222</f>
        <v>0.204000000000001</v>
      </c>
      <c r="O222" s="0" t="n">
        <f aca="false">I222-D222</f>
        <v>0.180000000000001</v>
      </c>
      <c r="P222" s="0" t="n">
        <f aca="false">J222-D222</f>
        <v>0.156000000000001</v>
      </c>
      <c r="Q222" s="0" t="n">
        <f aca="false">K222-D222</f>
        <v>0.104</v>
      </c>
      <c r="R222" s="0" t="n">
        <v>20</v>
      </c>
      <c r="S222" s="0" t="n">
        <v>1.244</v>
      </c>
      <c r="T222" s="0" t="n">
        <v>6.252</v>
      </c>
      <c r="U222" s="0" t="n">
        <f aca="false">S222-E222</f>
        <v>0.00099999999999989</v>
      </c>
      <c r="X222" s="0" t="s">
        <v>51</v>
      </c>
      <c r="Y222" s="0" t="n">
        <v>20</v>
      </c>
      <c r="Z222" s="0" t="n">
        <v>1.244</v>
      </c>
      <c r="AA222" s="0" t="n">
        <v>6.252</v>
      </c>
      <c r="AB222" s="0" t="n">
        <f aca="false">AA222-F222</f>
        <v>0</v>
      </c>
      <c r="AC222" s="0" t="n">
        <f aca="false">Z222-E222</f>
        <v>0.00099999999999989</v>
      </c>
    </row>
    <row r="223" customFormat="false" ht="14.65" hidden="false" customHeight="false" outlineLevel="0" collapsed="false">
      <c r="A223" s="1" t="s">
        <v>52</v>
      </c>
      <c r="B223" s="2" t="n">
        <v>21</v>
      </c>
      <c r="C223" s="2" t="n">
        <v>320</v>
      </c>
      <c r="D223" s="3" t="n">
        <v>2.219</v>
      </c>
      <c r="E223" s="0" t="n">
        <v>320.512</v>
      </c>
      <c r="F223" s="0" t="n">
        <v>2.111</v>
      </c>
      <c r="G223" s="0" t="n">
        <v>2.11</v>
      </c>
      <c r="H223" s="0" t="n">
        <v>2.108</v>
      </c>
      <c r="I223" s="0" t="n">
        <v>2.111</v>
      </c>
      <c r="J223" s="0" t="n">
        <v>2.11</v>
      </c>
      <c r="K223" s="0" t="n">
        <v>2.106</v>
      </c>
      <c r="L223" s="0" t="n">
        <f aca="false">F223-D223</f>
        <v>-0.108</v>
      </c>
      <c r="M223" s="0" t="n">
        <f aca="false">G223-D223</f>
        <v>-0.109</v>
      </c>
      <c r="N223" s="0" t="n">
        <f aca="false">H223-D223</f>
        <v>-0.111</v>
      </c>
      <c r="O223" s="0" t="n">
        <f aca="false">I223-D223</f>
        <v>-0.108</v>
      </c>
      <c r="P223" s="0" t="n">
        <f aca="false">J223-D223</f>
        <v>-0.109</v>
      </c>
      <c r="Q223" s="0" t="n">
        <f aca="false">K223-D223</f>
        <v>-0.113</v>
      </c>
      <c r="R223" s="0" t="n">
        <v>20</v>
      </c>
      <c r="S223" s="0" t="n">
        <v>320.512</v>
      </c>
      <c r="T223" s="0" t="n">
        <v>2.111</v>
      </c>
      <c r="U223" s="0" t="n">
        <f aca="false">S223-E223</f>
        <v>0</v>
      </c>
      <c r="X223" s="0" t="s">
        <v>51</v>
      </c>
      <c r="Y223" s="0" t="n">
        <v>20</v>
      </c>
      <c r="Z223" s="0" t="n">
        <v>320.512</v>
      </c>
      <c r="AA223" s="0" t="n">
        <v>2.111</v>
      </c>
      <c r="AB223" s="0" t="n">
        <f aca="false">AA223-F223</f>
        <v>0</v>
      </c>
      <c r="AC223" s="0" t="n">
        <f aca="false">Z223-E223</f>
        <v>0</v>
      </c>
    </row>
    <row r="224" customFormat="false" ht="14.65" hidden="false" customHeight="false" outlineLevel="0" collapsed="false">
      <c r="A224" s="4" t="s">
        <v>52</v>
      </c>
      <c r="B224" s="5" t="n">
        <v>21</v>
      </c>
      <c r="C224" s="5" t="n">
        <v>300</v>
      </c>
      <c r="D224" s="6" t="n">
        <v>2.191</v>
      </c>
      <c r="E224" s="0" t="n">
        <v>300.283</v>
      </c>
      <c r="F224" s="0" t="n">
        <v>2.118</v>
      </c>
      <c r="G224" s="0" t="n">
        <v>2.119</v>
      </c>
      <c r="H224" s="0" t="n">
        <v>2.119</v>
      </c>
      <c r="I224" s="0" t="n">
        <v>2.119</v>
      </c>
      <c r="J224" s="0" t="n">
        <v>2.119</v>
      </c>
      <c r="K224" s="0" t="n">
        <v>2.119</v>
      </c>
      <c r="L224" s="0" t="n">
        <f aca="false">F224-D224</f>
        <v>-0.073</v>
      </c>
      <c r="M224" s="0" t="n">
        <f aca="false">G224-D224</f>
        <v>-0.0719999999999996</v>
      </c>
      <c r="N224" s="0" t="n">
        <f aca="false">H224-D224</f>
        <v>-0.0719999999999996</v>
      </c>
      <c r="O224" s="0" t="n">
        <f aca="false">I224-D224</f>
        <v>-0.0719999999999996</v>
      </c>
      <c r="P224" s="0" t="n">
        <f aca="false">J224-D224</f>
        <v>-0.0719999999999996</v>
      </c>
      <c r="Q224" s="0" t="n">
        <f aca="false">K224-D224</f>
        <v>-0.0719999999999996</v>
      </c>
      <c r="R224" s="0" t="n">
        <v>21</v>
      </c>
      <c r="S224" s="0" t="n">
        <v>300.283</v>
      </c>
      <c r="T224" s="0" t="n">
        <v>2.118</v>
      </c>
      <c r="U224" s="0" t="n">
        <f aca="false">S224-E224</f>
        <v>0</v>
      </c>
      <c r="X224" s="0" t="s">
        <v>53</v>
      </c>
      <c r="Y224" s="0" t="n">
        <v>21</v>
      </c>
      <c r="Z224" s="0" t="n">
        <v>300.283</v>
      </c>
      <c r="AA224" s="0" t="n">
        <v>2.118</v>
      </c>
      <c r="AB224" s="0" t="n">
        <f aca="false">AA224-F224</f>
        <v>0</v>
      </c>
      <c r="AC224" s="0" t="n">
        <f aca="false">Z224-E224</f>
        <v>0</v>
      </c>
    </row>
    <row r="225" customFormat="false" ht="14.65" hidden="false" customHeight="false" outlineLevel="0" collapsed="false">
      <c r="A225" s="4" t="s">
        <v>52</v>
      </c>
      <c r="B225" s="5" t="n">
        <v>21</v>
      </c>
      <c r="C225" s="5" t="n">
        <v>250</v>
      </c>
      <c r="D225" s="6" t="n">
        <v>2.242</v>
      </c>
      <c r="E225" s="0" t="n">
        <v>250.311</v>
      </c>
      <c r="F225" s="0" t="n">
        <v>2.148</v>
      </c>
      <c r="G225" s="0" t="n">
        <v>2.149</v>
      </c>
      <c r="H225" s="0" t="n">
        <v>2.149</v>
      </c>
      <c r="I225" s="0" t="n">
        <v>2.149</v>
      </c>
      <c r="J225" s="0" t="n">
        <v>2.149</v>
      </c>
      <c r="K225" s="0" t="n">
        <v>2.148</v>
      </c>
      <c r="L225" s="0" t="n">
        <f aca="false">F225-D225</f>
        <v>-0.0939999999999999</v>
      </c>
      <c r="M225" s="0" t="n">
        <f aca="false">G225-D225</f>
        <v>-0.093</v>
      </c>
      <c r="N225" s="0" t="n">
        <f aca="false">H225-D225</f>
        <v>-0.093</v>
      </c>
      <c r="O225" s="0" t="n">
        <f aca="false">I225-D225</f>
        <v>-0.093</v>
      </c>
      <c r="P225" s="0" t="n">
        <f aca="false">J225-D225</f>
        <v>-0.093</v>
      </c>
      <c r="Q225" s="0" t="n">
        <f aca="false">K225-D225</f>
        <v>-0.0939999999999999</v>
      </c>
      <c r="R225" s="0" t="n">
        <v>21</v>
      </c>
      <c r="S225" s="0" t="n">
        <v>250.311</v>
      </c>
      <c r="T225" s="0" t="n">
        <v>2.148</v>
      </c>
      <c r="U225" s="0" t="n">
        <f aca="false">S225-E225</f>
        <v>0</v>
      </c>
      <c r="X225" s="0" t="s">
        <v>53</v>
      </c>
      <c r="Y225" s="0" t="n">
        <v>21</v>
      </c>
      <c r="Z225" s="0" t="n">
        <v>250.311</v>
      </c>
      <c r="AA225" s="0" t="n">
        <v>2.148</v>
      </c>
      <c r="AB225" s="0" t="n">
        <f aca="false">AA225-F225</f>
        <v>0</v>
      </c>
      <c r="AC225" s="0" t="n">
        <f aca="false">Z225-E225</f>
        <v>0</v>
      </c>
    </row>
    <row r="226" customFormat="false" ht="14.65" hidden="false" customHeight="false" outlineLevel="0" collapsed="false">
      <c r="A226" s="4" t="s">
        <v>52</v>
      </c>
      <c r="B226" s="5" t="n">
        <v>21</v>
      </c>
      <c r="C226" s="5" t="n">
        <v>200</v>
      </c>
      <c r="D226" s="6" t="n">
        <v>2.363</v>
      </c>
      <c r="E226" s="0" t="n">
        <v>200.03</v>
      </c>
      <c r="F226" s="0" t="n">
        <v>2.261</v>
      </c>
      <c r="G226" s="0" t="n">
        <v>2.265</v>
      </c>
      <c r="H226" s="0" t="n">
        <v>2.265</v>
      </c>
      <c r="I226" s="0" t="n">
        <v>2.265</v>
      </c>
      <c r="J226" s="0" t="n">
        <v>2.264</v>
      </c>
      <c r="K226" s="0" t="n">
        <v>2.264</v>
      </c>
      <c r="L226" s="0" t="n">
        <f aca="false">F226-D226</f>
        <v>-0.102</v>
      </c>
      <c r="M226" s="0" t="n">
        <f aca="false">G226-D226</f>
        <v>-0.0979999999999999</v>
      </c>
      <c r="N226" s="0" t="n">
        <f aca="false">H226-D226</f>
        <v>-0.0979999999999999</v>
      </c>
      <c r="O226" s="0" t="n">
        <f aca="false">I226-D226</f>
        <v>-0.0979999999999999</v>
      </c>
      <c r="P226" s="0" t="n">
        <f aca="false">J226-D226</f>
        <v>-0.0990000000000002</v>
      </c>
      <c r="Q226" s="0" t="n">
        <f aca="false">K226-D226</f>
        <v>-0.0990000000000002</v>
      </c>
      <c r="R226" s="0" t="n">
        <v>21</v>
      </c>
      <c r="S226" s="0" t="n">
        <v>200.03</v>
      </c>
      <c r="T226" s="0" t="n">
        <v>2.261</v>
      </c>
      <c r="U226" s="0" t="n">
        <f aca="false">S226-E226</f>
        <v>0</v>
      </c>
      <c r="X226" s="0" t="s">
        <v>53</v>
      </c>
      <c r="Y226" s="0" t="n">
        <v>21</v>
      </c>
      <c r="Z226" s="0" t="n">
        <v>200.03</v>
      </c>
      <c r="AA226" s="0" t="n">
        <v>2.261</v>
      </c>
      <c r="AB226" s="0" t="n">
        <f aca="false">AA226-F226</f>
        <v>0</v>
      </c>
      <c r="AC226" s="0" t="n">
        <f aca="false">Z226-E226</f>
        <v>0</v>
      </c>
    </row>
    <row r="227" customFormat="false" ht="14.65" hidden="false" customHeight="false" outlineLevel="0" collapsed="false">
      <c r="A227" s="4" t="s">
        <v>52</v>
      </c>
      <c r="B227" s="5" t="n">
        <v>21</v>
      </c>
      <c r="C227" s="5" t="n">
        <v>175</v>
      </c>
      <c r="D227" s="6" t="n">
        <v>2.45</v>
      </c>
      <c r="E227" s="0" t="n">
        <v>174.895</v>
      </c>
      <c r="F227" s="0" t="n">
        <v>2.284</v>
      </c>
      <c r="G227" s="0" t="n">
        <v>2.285</v>
      </c>
      <c r="H227" s="0" t="n">
        <v>2.284</v>
      </c>
      <c r="I227" s="0" t="n">
        <v>2.284</v>
      </c>
      <c r="J227" s="0" t="n">
        <v>2.284</v>
      </c>
      <c r="K227" s="0" t="n">
        <v>2.284</v>
      </c>
      <c r="L227" s="0" t="n">
        <f aca="false">F227-D227</f>
        <v>-0.166</v>
      </c>
      <c r="M227" s="0" t="n">
        <f aca="false">G227-D227</f>
        <v>-0.165</v>
      </c>
      <c r="N227" s="0" t="n">
        <f aca="false">H227-D227</f>
        <v>-0.166</v>
      </c>
      <c r="O227" s="0" t="n">
        <f aca="false">I227-D227</f>
        <v>-0.166</v>
      </c>
      <c r="P227" s="0" t="n">
        <f aca="false">J227-D227</f>
        <v>-0.166</v>
      </c>
      <c r="Q227" s="0" t="n">
        <f aca="false">K227-D227</f>
        <v>-0.166</v>
      </c>
      <c r="R227" s="0" t="n">
        <v>21</v>
      </c>
      <c r="S227" s="0" t="n">
        <v>174.895</v>
      </c>
      <c r="T227" s="0" t="n">
        <v>2.284</v>
      </c>
      <c r="U227" s="0" t="n">
        <f aca="false">S227-E227</f>
        <v>0</v>
      </c>
      <c r="X227" s="0" t="s">
        <v>53</v>
      </c>
      <c r="Y227" s="0" t="n">
        <v>21</v>
      </c>
      <c r="Z227" s="0" t="n">
        <v>174.895</v>
      </c>
      <c r="AA227" s="0" t="n">
        <v>2.284</v>
      </c>
      <c r="AB227" s="0" t="n">
        <f aca="false">AA227-F227</f>
        <v>0</v>
      </c>
      <c r="AC227" s="0" t="n">
        <f aca="false">Z227-E227</f>
        <v>0</v>
      </c>
    </row>
    <row r="228" customFormat="false" ht="14.65" hidden="false" customHeight="false" outlineLevel="0" collapsed="false">
      <c r="A228" s="4" t="s">
        <v>52</v>
      </c>
      <c r="B228" s="5" t="n">
        <v>21</v>
      </c>
      <c r="C228" s="5" t="n">
        <v>150</v>
      </c>
      <c r="D228" s="6" t="n">
        <v>2.507</v>
      </c>
      <c r="E228" s="0" t="n">
        <v>150.198</v>
      </c>
      <c r="F228" s="0" t="n">
        <v>2.388</v>
      </c>
      <c r="G228" s="0" t="n">
        <v>2.399</v>
      </c>
      <c r="H228" s="0" t="n">
        <v>2.398</v>
      </c>
      <c r="I228" s="0" t="n">
        <v>2.397</v>
      </c>
      <c r="J228" s="0" t="n">
        <v>2.396</v>
      </c>
      <c r="K228" s="0" t="n">
        <v>2.395</v>
      </c>
      <c r="L228" s="0" t="n">
        <f aca="false">F228-D228</f>
        <v>-0.119</v>
      </c>
      <c r="M228" s="0" t="n">
        <f aca="false">G228-D228</f>
        <v>-0.108</v>
      </c>
      <c r="N228" s="0" t="n">
        <f aca="false">H228-D228</f>
        <v>-0.109</v>
      </c>
      <c r="O228" s="0" t="n">
        <f aca="false">I228-D228</f>
        <v>-0.11</v>
      </c>
      <c r="P228" s="0" t="n">
        <f aca="false">J228-D228</f>
        <v>-0.111</v>
      </c>
      <c r="Q228" s="0" t="n">
        <f aca="false">K228-D228</f>
        <v>-0.112</v>
      </c>
      <c r="R228" s="0" t="n">
        <v>21</v>
      </c>
      <c r="S228" s="0" t="n">
        <v>150.198</v>
      </c>
      <c r="T228" s="0" t="n">
        <v>2.388</v>
      </c>
      <c r="U228" s="0" t="n">
        <f aca="false">S228-E228</f>
        <v>0</v>
      </c>
      <c r="X228" s="0" t="s">
        <v>53</v>
      </c>
      <c r="Y228" s="0" t="n">
        <v>21</v>
      </c>
      <c r="Z228" s="0" t="n">
        <v>150.198</v>
      </c>
      <c r="AA228" s="0" t="n">
        <v>2.388</v>
      </c>
      <c r="AB228" s="0" t="n">
        <f aca="false">AA228-F228</f>
        <v>0</v>
      </c>
      <c r="AC228" s="0" t="n">
        <f aca="false">Z228-E228</f>
        <v>0</v>
      </c>
    </row>
    <row r="229" customFormat="false" ht="14.65" hidden="false" customHeight="false" outlineLevel="0" collapsed="false">
      <c r="A229" s="4" t="s">
        <v>52</v>
      </c>
      <c r="B229" s="5" t="n">
        <v>21</v>
      </c>
      <c r="C229" s="5" t="n">
        <v>125</v>
      </c>
      <c r="D229" s="6" t="n">
        <v>2.606</v>
      </c>
      <c r="E229" s="0" t="n">
        <v>125.236</v>
      </c>
      <c r="F229" s="0" t="n">
        <v>2.495</v>
      </c>
      <c r="G229" s="0" t="n">
        <v>2.497</v>
      </c>
      <c r="H229" s="0" t="n">
        <v>2.497</v>
      </c>
      <c r="I229" s="0" t="n">
        <v>2.497</v>
      </c>
      <c r="J229" s="0" t="n">
        <v>2.497</v>
      </c>
      <c r="K229" s="0" t="n">
        <v>2.496</v>
      </c>
      <c r="L229" s="0" t="n">
        <f aca="false">F229-D229</f>
        <v>-0.111</v>
      </c>
      <c r="M229" s="0" t="n">
        <f aca="false">G229-D229</f>
        <v>-0.109</v>
      </c>
      <c r="N229" s="0" t="n">
        <f aca="false">H229-D229</f>
        <v>-0.109</v>
      </c>
      <c r="O229" s="0" t="n">
        <f aca="false">I229-D229</f>
        <v>-0.109</v>
      </c>
      <c r="P229" s="0" t="n">
        <f aca="false">J229-D229</f>
        <v>-0.109</v>
      </c>
      <c r="Q229" s="0" t="n">
        <f aca="false">K229-D229</f>
        <v>-0.11</v>
      </c>
      <c r="R229" s="0" t="n">
        <v>21</v>
      </c>
      <c r="S229" s="0" t="n">
        <v>125.236</v>
      </c>
      <c r="T229" s="0" t="n">
        <v>2.495</v>
      </c>
      <c r="U229" s="0" t="n">
        <f aca="false">S229-E229</f>
        <v>0</v>
      </c>
      <c r="X229" s="0" t="s">
        <v>53</v>
      </c>
      <c r="Y229" s="0" t="n">
        <v>21</v>
      </c>
      <c r="Z229" s="0" t="n">
        <v>125.236</v>
      </c>
      <c r="AA229" s="0" t="n">
        <v>2.495</v>
      </c>
      <c r="AB229" s="0" t="n">
        <f aca="false">AA229-F229</f>
        <v>0</v>
      </c>
      <c r="AC229" s="0" t="n">
        <f aca="false">Z229-E229</f>
        <v>0</v>
      </c>
    </row>
    <row r="230" customFormat="false" ht="14.65" hidden="false" customHeight="false" outlineLevel="0" collapsed="false">
      <c r="A230" s="4" t="s">
        <v>52</v>
      </c>
      <c r="B230" s="5" t="n">
        <v>21</v>
      </c>
      <c r="C230" s="5" t="n">
        <v>100</v>
      </c>
      <c r="D230" s="6" t="n">
        <v>2.673</v>
      </c>
      <c r="E230" s="0" t="n">
        <v>100.027</v>
      </c>
      <c r="F230" s="0" t="n">
        <v>2.543</v>
      </c>
      <c r="G230" s="0" t="n">
        <v>2.549</v>
      </c>
      <c r="H230" s="0" t="n">
        <v>2.549</v>
      </c>
      <c r="I230" s="0" t="n">
        <v>2.548</v>
      </c>
      <c r="J230" s="0" t="n">
        <v>2.548</v>
      </c>
      <c r="K230" s="0" t="n">
        <v>2.548</v>
      </c>
      <c r="L230" s="0" t="n">
        <f aca="false">F230-D230</f>
        <v>-0.13</v>
      </c>
      <c r="M230" s="0" t="n">
        <f aca="false">G230-D230</f>
        <v>-0.124</v>
      </c>
      <c r="N230" s="0" t="n">
        <f aca="false">H230-D230</f>
        <v>-0.124</v>
      </c>
      <c r="O230" s="0" t="n">
        <f aca="false">I230-D230</f>
        <v>-0.125</v>
      </c>
      <c r="P230" s="0" t="n">
        <f aca="false">J230-D230</f>
        <v>-0.125</v>
      </c>
      <c r="Q230" s="0" t="n">
        <f aca="false">K230-D230</f>
        <v>-0.125</v>
      </c>
      <c r="R230" s="0" t="n">
        <v>21</v>
      </c>
      <c r="S230" s="0" t="n">
        <v>100.027</v>
      </c>
      <c r="T230" s="0" t="n">
        <v>2.543</v>
      </c>
      <c r="U230" s="0" t="n">
        <f aca="false">S230-E230</f>
        <v>0</v>
      </c>
      <c r="X230" s="0" t="s">
        <v>53</v>
      </c>
      <c r="Y230" s="0" t="n">
        <v>21</v>
      </c>
      <c r="Z230" s="0" t="n">
        <v>100.027</v>
      </c>
      <c r="AA230" s="0" t="n">
        <v>2.543</v>
      </c>
      <c r="AB230" s="0" t="n">
        <f aca="false">AA230-F230</f>
        <v>0</v>
      </c>
      <c r="AC230" s="0" t="n">
        <f aca="false">Z230-E230</f>
        <v>0</v>
      </c>
    </row>
    <row r="231" customFormat="false" ht="14.65" hidden="false" customHeight="false" outlineLevel="0" collapsed="false">
      <c r="A231" s="4" t="s">
        <v>52</v>
      </c>
      <c r="B231" s="5" t="n">
        <v>21</v>
      </c>
      <c r="C231" s="5" t="n">
        <v>75</v>
      </c>
      <c r="D231" s="6" t="n">
        <v>2.683</v>
      </c>
      <c r="E231" s="0" t="n">
        <v>75.188</v>
      </c>
      <c r="F231" s="0" t="n">
        <v>2.564</v>
      </c>
      <c r="G231" s="0" t="n">
        <v>2.574</v>
      </c>
      <c r="H231" s="0" t="n">
        <v>2.573</v>
      </c>
      <c r="I231" s="0" t="n">
        <v>2.572</v>
      </c>
      <c r="J231" s="0" t="n">
        <v>2.571</v>
      </c>
      <c r="K231" s="0" t="n">
        <v>2.57</v>
      </c>
      <c r="L231" s="0" t="n">
        <f aca="false">F231-D231</f>
        <v>-0.119</v>
      </c>
      <c r="M231" s="0" t="n">
        <f aca="false">G231-D231</f>
        <v>-0.109</v>
      </c>
      <c r="N231" s="0" t="n">
        <f aca="false">H231-D231</f>
        <v>-0.11</v>
      </c>
      <c r="O231" s="0" t="n">
        <f aca="false">I231-D231</f>
        <v>-0.111</v>
      </c>
      <c r="P231" s="0" t="n">
        <f aca="false">J231-D231</f>
        <v>-0.112</v>
      </c>
      <c r="Q231" s="0" t="n">
        <f aca="false">K231-D231</f>
        <v>-0.113</v>
      </c>
      <c r="R231" s="0" t="n">
        <v>21</v>
      </c>
      <c r="S231" s="0" t="n">
        <v>75.188</v>
      </c>
      <c r="T231" s="0" t="n">
        <v>2.564</v>
      </c>
      <c r="U231" s="0" t="n">
        <f aca="false">S231-E231</f>
        <v>0</v>
      </c>
      <c r="X231" s="0" t="s">
        <v>53</v>
      </c>
      <c r="Y231" s="0" t="n">
        <v>21</v>
      </c>
      <c r="Z231" s="0" t="n">
        <v>75.188</v>
      </c>
      <c r="AA231" s="0" t="n">
        <v>2.564</v>
      </c>
      <c r="AB231" s="0" t="n">
        <f aca="false">AA231-F231</f>
        <v>0</v>
      </c>
      <c r="AC231" s="0" t="n">
        <f aca="false">Z231-E231</f>
        <v>0</v>
      </c>
    </row>
    <row r="232" customFormat="false" ht="14.65" hidden="false" customHeight="false" outlineLevel="0" collapsed="false">
      <c r="A232" s="4" t="s">
        <v>52</v>
      </c>
      <c r="B232" s="5" t="n">
        <v>21</v>
      </c>
      <c r="C232" s="5" t="n">
        <v>50</v>
      </c>
      <c r="D232" s="6" t="n">
        <v>3.26</v>
      </c>
      <c r="E232" s="0" t="n">
        <v>50.142</v>
      </c>
      <c r="F232" s="0" t="n">
        <v>3.081</v>
      </c>
      <c r="G232" s="0" t="n">
        <v>3.092</v>
      </c>
      <c r="H232" s="0" t="n">
        <v>3.091</v>
      </c>
      <c r="I232" s="0" t="n">
        <v>3.091</v>
      </c>
      <c r="J232" s="0" t="n">
        <v>3.09</v>
      </c>
      <c r="K232" s="0" t="n">
        <v>3.09</v>
      </c>
      <c r="L232" s="0" t="n">
        <f aca="false">F232-D232</f>
        <v>-0.179</v>
      </c>
      <c r="M232" s="0" t="n">
        <f aca="false">G232-D232</f>
        <v>-0.168</v>
      </c>
      <c r="N232" s="0" t="n">
        <f aca="false">H232-D232</f>
        <v>-0.169</v>
      </c>
      <c r="O232" s="0" t="n">
        <f aca="false">I232-D232</f>
        <v>-0.169</v>
      </c>
      <c r="P232" s="0" t="n">
        <f aca="false">J232-D232</f>
        <v>-0.17</v>
      </c>
      <c r="Q232" s="0" t="n">
        <f aca="false">K232-D232</f>
        <v>-0.17</v>
      </c>
      <c r="R232" s="0" t="n">
        <v>21</v>
      </c>
      <c r="S232" s="0" t="n">
        <v>50.142</v>
      </c>
      <c r="T232" s="0" t="n">
        <v>3.081</v>
      </c>
      <c r="U232" s="0" t="n">
        <f aca="false">S232-E232</f>
        <v>0</v>
      </c>
      <c r="X232" s="0" t="s">
        <v>53</v>
      </c>
      <c r="Y232" s="0" t="n">
        <v>21</v>
      </c>
      <c r="Z232" s="0" t="n">
        <v>50.142</v>
      </c>
      <c r="AA232" s="0" t="n">
        <v>3.081</v>
      </c>
      <c r="AB232" s="0" t="n">
        <f aca="false">AA232-F232</f>
        <v>0</v>
      </c>
      <c r="AC232" s="0" t="n">
        <f aca="false">Z232-E232</f>
        <v>0</v>
      </c>
    </row>
    <row r="233" customFormat="false" ht="14.65" hidden="false" customHeight="false" outlineLevel="0" collapsed="false">
      <c r="A233" s="4" t="s">
        <v>52</v>
      </c>
      <c r="B233" s="5" t="n">
        <v>21</v>
      </c>
      <c r="C233" s="5" t="n">
        <v>30</v>
      </c>
      <c r="D233" s="6" t="n">
        <v>3.595</v>
      </c>
      <c r="E233" s="0" t="n">
        <v>29.911</v>
      </c>
      <c r="F233" s="0" t="n">
        <v>3.396</v>
      </c>
      <c r="G233" s="0" t="n">
        <v>3.417</v>
      </c>
      <c r="H233" s="0" t="n">
        <v>3.415</v>
      </c>
      <c r="I233" s="0" t="n">
        <v>3.414</v>
      </c>
      <c r="J233" s="0" t="n">
        <v>3.413</v>
      </c>
      <c r="K233" s="0" t="n">
        <v>3.41</v>
      </c>
      <c r="L233" s="0" t="n">
        <f aca="false">F233-D233</f>
        <v>-0.199</v>
      </c>
      <c r="M233" s="0" t="n">
        <f aca="false">G233-D233</f>
        <v>-0.178</v>
      </c>
      <c r="N233" s="0" t="n">
        <f aca="false">H233-D233</f>
        <v>-0.18</v>
      </c>
      <c r="O233" s="0" t="n">
        <f aca="false">I233-D233</f>
        <v>-0.181</v>
      </c>
      <c r="P233" s="0" t="n">
        <f aca="false">J233-D233</f>
        <v>-0.182</v>
      </c>
      <c r="Q233" s="0" t="n">
        <f aca="false">K233-D233</f>
        <v>-0.185</v>
      </c>
      <c r="R233" s="0" t="n">
        <v>21</v>
      </c>
      <c r="S233" s="0" t="n">
        <v>29.911</v>
      </c>
      <c r="T233" s="0" t="n">
        <v>3.396</v>
      </c>
      <c r="U233" s="0" t="n">
        <f aca="false">S233-E233</f>
        <v>0</v>
      </c>
      <c r="X233" s="0" t="s">
        <v>53</v>
      </c>
      <c r="Y233" s="0" t="n">
        <v>21</v>
      </c>
      <c r="Z233" s="0" t="n">
        <v>29.911</v>
      </c>
      <c r="AA233" s="0" t="n">
        <v>3.396</v>
      </c>
      <c r="AB233" s="0" t="n">
        <f aca="false">AA233-F233</f>
        <v>0</v>
      </c>
      <c r="AC233" s="0" t="n">
        <f aca="false">Z233-E233</f>
        <v>0</v>
      </c>
    </row>
    <row r="234" customFormat="false" ht="14.65" hidden="false" customHeight="false" outlineLevel="0" collapsed="false">
      <c r="A234" s="4" t="s">
        <v>52</v>
      </c>
      <c r="B234" s="5" t="n">
        <v>21</v>
      </c>
      <c r="C234" s="5" t="n">
        <v>20</v>
      </c>
      <c r="D234" s="6" t="n">
        <v>3.784</v>
      </c>
      <c r="E234" s="0" t="n">
        <v>20.275</v>
      </c>
      <c r="F234" s="0" t="n">
        <v>3.593</v>
      </c>
      <c r="G234" s="0" t="n">
        <v>3.604</v>
      </c>
      <c r="H234" s="0" t="n">
        <v>3.603</v>
      </c>
      <c r="I234" s="0" t="n">
        <v>3.602</v>
      </c>
      <c r="J234" s="0" t="n">
        <v>3.602</v>
      </c>
      <c r="K234" s="0" t="n">
        <v>3.6</v>
      </c>
      <c r="L234" s="0" t="n">
        <f aca="false">F234-D234</f>
        <v>-0.191</v>
      </c>
      <c r="M234" s="0" t="n">
        <f aca="false">G234-D234</f>
        <v>-0.18</v>
      </c>
      <c r="N234" s="0" t="n">
        <f aca="false">H234-D234</f>
        <v>-0.181</v>
      </c>
      <c r="O234" s="0" t="n">
        <f aca="false">I234-D234</f>
        <v>-0.182</v>
      </c>
      <c r="P234" s="0" t="n">
        <f aca="false">J234-D234</f>
        <v>-0.182</v>
      </c>
      <c r="Q234" s="0" t="n">
        <f aca="false">K234-D234</f>
        <v>-0.184</v>
      </c>
      <c r="R234" s="0" t="n">
        <v>21</v>
      </c>
      <c r="S234" s="0" t="n">
        <v>20.275</v>
      </c>
      <c r="T234" s="0" t="n">
        <v>3.593</v>
      </c>
      <c r="U234" s="0" t="n">
        <f aca="false">S234-E234</f>
        <v>0</v>
      </c>
      <c r="X234" s="0" t="s">
        <v>53</v>
      </c>
      <c r="Y234" s="0" t="n">
        <v>21</v>
      </c>
      <c r="Z234" s="0" t="n">
        <v>20.275</v>
      </c>
      <c r="AA234" s="0" t="n">
        <v>3.593</v>
      </c>
      <c r="AB234" s="0" t="n">
        <f aca="false">AA234-F234</f>
        <v>0</v>
      </c>
      <c r="AC234" s="0" t="n">
        <f aca="false">Z234-E234</f>
        <v>0</v>
      </c>
    </row>
    <row r="235" customFormat="false" ht="14.65" hidden="false" customHeight="false" outlineLevel="0" collapsed="false">
      <c r="A235" s="4" t="s">
        <v>52</v>
      </c>
      <c r="B235" s="5" t="n">
        <v>21</v>
      </c>
      <c r="C235" s="5" t="n">
        <v>10</v>
      </c>
      <c r="D235" s="6" t="n">
        <v>3.867</v>
      </c>
      <c r="E235" s="0" t="n">
        <v>10.073</v>
      </c>
      <c r="F235" s="0" t="n">
        <v>3.732</v>
      </c>
      <c r="G235" s="0" t="n">
        <v>3.7</v>
      </c>
      <c r="H235" s="0" t="n">
        <v>3.701</v>
      </c>
      <c r="I235" s="0" t="n">
        <v>3.701</v>
      </c>
      <c r="J235" s="0" t="n">
        <v>3.701</v>
      </c>
      <c r="K235" s="0" t="n">
        <v>3.703</v>
      </c>
      <c r="L235" s="0" t="n">
        <f aca="false">F235-D235</f>
        <v>-0.135</v>
      </c>
      <c r="M235" s="0" t="n">
        <f aca="false">G235-D235</f>
        <v>-0.167</v>
      </c>
      <c r="N235" s="0" t="n">
        <f aca="false">H235-D235</f>
        <v>-0.166</v>
      </c>
      <c r="O235" s="0" t="n">
        <f aca="false">I235-D235</f>
        <v>-0.166</v>
      </c>
      <c r="P235" s="0" t="n">
        <f aca="false">J235-D235</f>
        <v>-0.166</v>
      </c>
      <c r="Q235" s="0" t="n">
        <f aca="false">K235-D235</f>
        <v>-0.164</v>
      </c>
      <c r="R235" s="0" t="n">
        <v>21</v>
      </c>
      <c r="S235" s="0" t="n">
        <v>10.073</v>
      </c>
      <c r="T235" s="0" t="n">
        <v>3.732</v>
      </c>
      <c r="U235" s="0" t="n">
        <f aca="false">S235-E235</f>
        <v>0</v>
      </c>
      <c r="X235" s="0" t="s">
        <v>53</v>
      </c>
      <c r="Y235" s="0" t="n">
        <v>21</v>
      </c>
      <c r="Z235" s="0" t="n">
        <v>10.073</v>
      </c>
      <c r="AA235" s="0" t="n">
        <v>3.732</v>
      </c>
      <c r="AB235" s="0" t="n">
        <f aca="false">AA235-F235</f>
        <v>0</v>
      </c>
      <c r="AC235" s="0" t="n">
        <f aca="false">Z235-E235</f>
        <v>0</v>
      </c>
    </row>
    <row r="236" customFormat="false" ht="14.65" hidden="false" customHeight="false" outlineLevel="0" collapsed="false">
      <c r="A236" s="4" t="s">
        <v>52</v>
      </c>
      <c r="B236" s="5" t="n">
        <v>21</v>
      </c>
      <c r="C236" s="5" t="n">
        <v>5</v>
      </c>
      <c r="D236" s="6" t="n">
        <v>4.104</v>
      </c>
      <c r="E236" s="0" t="n">
        <v>5.238</v>
      </c>
      <c r="F236" s="0" t="n">
        <v>3.894</v>
      </c>
      <c r="G236" s="0" t="n">
        <v>3.953</v>
      </c>
      <c r="H236" s="0" t="n">
        <v>3.937</v>
      </c>
      <c r="I236" s="0" t="n">
        <v>3.925</v>
      </c>
      <c r="J236" s="0" t="n">
        <v>3.917</v>
      </c>
      <c r="K236" s="0" t="n">
        <v>3.909</v>
      </c>
      <c r="L236" s="0" t="n">
        <f aca="false">F236-D236</f>
        <v>-0.21</v>
      </c>
      <c r="M236" s="0" t="n">
        <f aca="false">G236-D236</f>
        <v>-0.151</v>
      </c>
      <c r="N236" s="0" t="n">
        <f aca="false">H236-D236</f>
        <v>-0.167</v>
      </c>
      <c r="O236" s="0" t="n">
        <f aca="false">I236-D236</f>
        <v>-0.179</v>
      </c>
      <c r="P236" s="0" t="n">
        <f aca="false">J236-D236</f>
        <v>-0.187</v>
      </c>
      <c r="Q236" s="0" t="n">
        <f aca="false">K236-D236</f>
        <v>-0.195</v>
      </c>
      <c r="R236" s="0" t="n">
        <v>21</v>
      </c>
      <c r="S236" s="0" t="n">
        <v>5.238</v>
      </c>
      <c r="T236" s="0" t="n">
        <v>3.894</v>
      </c>
      <c r="U236" s="0" t="n">
        <f aca="false">S236-E236</f>
        <v>0</v>
      </c>
      <c r="X236" s="0" t="s">
        <v>53</v>
      </c>
      <c r="Y236" s="0" t="n">
        <v>21</v>
      </c>
      <c r="Z236" s="0" t="n">
        <v>5.238</v>
      </c>
      <c r="AA236" s="0" t="n">
        <v>3.894</v>
      </c>
      <c r="AB236" s="0" t="n">
        <f aca="false">AA236-F236</f>
        <v>0</v>
      </c>
      <c r="AC236" s="0" t="n">
        <f aca="false">Z236-E236</f>
        <v>0</v>
      </c>
    </row>
    <row r="237" customFormat="false" ht="14.65" hidden="false" customHeight="false" outlineLevel="0" collapsed="false">
      <c r="A237" s="7" t="s">
        <v>52</v>
      </c>
      <c r="B237" s="8" t="n">
        <v>21</v>
      </c>
      <c r="C237" s="8" t="n">
        <v>0</v>
      </c>
      <c r="D237" s="9" t="n">
        <v>5.738</v>
      </c>
      <c r="E237" s="0" t="n">
        <v>1.1</v>
      </c>
      <c r="F237" s="0" t="n">
        <v>5.177</v>
      </c>
      <c r="G237" s="0" t="n">
        <v>5.396</v>
      </c>
      <c r="H237" s="0" t="n">
        <v>5.39</v>
      </c>
      <c r="I237" s="0" t="n">
        <v>5.383</v>
      </c>
      <c r="J237" s="0" t="n">
        <v>5.375</v>
      </c>
      <c r="K237" s="0" t="n">
        <v>5.353</v>
      </c>
      <c r="L237" s="0" t="n">
        <f aca="false">F237-D237</f>
        <v>-0.561000000000001</v>
      </c>
      <c r="M237" s="0" t="n">
        <f aca="false">G237-D237</f>
        <v>-0.342000000000001</v>
      </c>
      <c r="N237" s="0" t="n">
        <f aca="false">H237-D237</f>
        <v>-0.348000000000001</v>
      </c>
      <c r="O237" s="0" t="n">
        <f aca="false">I237-D237</f>
        <v>-0.355</v>
      </c>
      <c r="P237" s="0" t="n">
        <f aca="false">J237-D237</f>
        <v>-0.363</v>
      </c>
      <c r="Q237" s="0" t="n">
        <f aca="false">K237-D237</f>
        <v>-0.385000000000001</v>
      </c>
      <c r="R237" s="0" t="n">
        <v>21</v>
      </c>
      <c r="S237" s="0" t="n">
        <v>1.106</v>
      </c>
      <c r="T237" s="0" t="n">
        <v>5.177</v>
      </c>
      <c r="U237" s="0" t="n">
        <f aca="false">S237-E237</f>
        <v>0.00600000000000001</v>
      </c>
      <c r="X237" s="0" t="s">
        <v>53</v>
      </c>
      <c r="Y237" s="0" t="n">
        <v>21</v>
      </c>
      <c r="Z237" s="0" t="n">
        <v>1.106</v>
      </c>
      <c r="AA237" s="0" t="n">
        <v>5.177</v>
      </c>
      <c r="AB237" s="0" t="n">
        <f aca="false">AA237-F237</f>
        <v>0</v>
      </c>
      <c r="AC237" s="0" t="n">
        <f aca="false">Z237-E237</f>
        <v>0.00600000000000001</v>
      </c>
    </row>
    <row r="238" customFormat="false" ht="14.65" hidden="false" customHeight="false" outlineLevel="0" collapsed="false">
      <c r="A238" s="1" t="s">
        <v>54</v>
      </c>
      <c r="B238" s="2" t="n">
        <v>22</v>
      </c>
      <c r="C238" s="2" t="n">
        <v>325</v>
      </c>
      <c r="D238" s="3" t="n">
        <v>2.238</v>
      </c>
      <c r="E238" s="0" t="n">
        <v>324.817</v>
      </c>
      <c r="F238" s="0" t="n">
        <v>2.174</v>
      </c>
      <c r="G238" s="0" t="n">
        <v>2.173</v>
      </c>
      <c r="H238" s="0" t="n">
        <v>2.173</v>
      </c>
      <c r="I238" s="0" t="n">
        <v>2.173</v>
      </c>
      <c r="J238" s="0" t="n">
        <v>2.173</v>
      </c>
      <c r="K238" s="0" t="n">
        <v>2.173</v>
      </c>
      <c r="L238" s="0" t="n">
        <f aca="false">F238-D238</f>
        <v>-0.0640000000000001</v>
      </c>
      <c r="M238" s="0" t="n">
        <f aca="false">G238-D238</f>
        <v>-0.065</v>
      </c>
      <c r="N238" s="0" t="n">
        <f aca="false">H238-D238</f>
        <v>-0.065</v>
      </c>
      <c r="O238" s="0" t="n">
        <f aca="false">I238-D238</f>
        <v>-0.065</v>
      </c>
      <c r="P238" s="0" t="n">
        <f aca="false">J238-D238</f>
        <v>-0.065</v>
      </c>
      <c r="Q238" s="0" t="n">
        <f aca="false">K238-D238</f>
        <v>-0.065</v>
      </c>
      <c r="R238" s="0" t="n">
        <v>21</v>
      </c>
      <c r="S238" s="0" t="n">
        <v>324.817</v>
      </c>
      <c r="T238" s="0" t="n">
        <v>2.174</v>
      </c>
      <c r="U238" s="0" t="n">
        <f aca="false">S238-E238</f>
        <v>0</v>
      </c>
      <c r="X238" s="0" t="s">
        <v>53</v>
      </c>
      <c r="Y238" s="0" t="n">
        <v>21</v>
      </c>
      <c r="Z238" s="0" t="n">
        <v>324.817</v>
      </c>
      <c r="AA238" s="0" t="n">
        <v>2.174</v>
      </c>
      <c r="AB238" s="0" t="n">
        <f aca="false">AA238-F238</f>
        <v>0</v>
      </c>
      <c r="AC238" s="0" t="n">
        <f aca="false">Z238-E238</f>
        <v>0</v>
      </c>
    </row>
    <row r="239" customFormat="false" ht="14.65" hidden="false" customHeight="false" outlineLevel="0" collapsed="false">
      <c r="A239" s="4" t="s">
        <v>54</v>
      </c>
      <c r="B239" s="5" t="n">
        <v>22</v>
      </c>
      <c r="C239" s="5" t="n">
        <v>300</v>
      </c>
      <c r="D239" s="6" t="n">
        <v>2.273</v>
      </c>
      <c r="E239" s="0" t="n">
        <v>300.26</v>
      </c>
      <c r="F239" s="0" t="n">
        <v>2.178</v>
      </c>
      <c r="G239" s="0" t="n">
        <v>2.178</v>
      </c>
      <c r="H239" s="0" t="n">
        <v>2.178</v>
      </c>
      <c r="I239" s="0" t="n">
        <v>2.178</v>
      </c>
      <c r="J239" s="0" t="n">
        <v>2.178</v>
      </c>
      <c r="K239" s="0" t="n">
        <v>2.178</v>
      </c>
      <c r="L239" s="0" t="n">
        <f aca="false">F239-D239</f>
        <v>-0.0950000000000002</v>
      </c>
      <c r="M239" s="0" t="n">
        <f aca="false">G239-D239</f>
        <v>-0.0950000000000002</v>
      </c>
      <c r="N239" s="0" t="n">
        <f aca="false">H239-D239</f>
        <v>-0.0950000000000002</v>
      </c>
      <c r="O239" s="0" t="n">
        <f aca="false">I239-D239</f>
        <v>-0.0950000000000002</v>
      </c>
      <c r="P239" s="0" t="n">
        <f aca="false">J239-D239</f>
        <v>-0.0950000000000002</v>
      </c>
      <c r="Q239" s="0" t="n">
        <f aca="false">K239-D239</f>
        <v>-0.0950000000000002</v>
      </c>
      <c r="R239" s="0" t="n">
        <v>22</v>
      </c>
      <c r="S239" s="0" t="n">
        <v>300.26</v>
      </c>
      <c r="T239" s="0" t="n">
        <v>2.178</v>
      </c>
      <c r="U239" s="0" t="n">
        <f aca="false">S239-E239</f>
        <v>0</v>
      </c>
      <c r="X239" s="0" t="s">
        <v>55</v>
      </c>
      <c r="Y239" s="0" t="n">
        <v>22</v>
      </c>
      <c r="Z239" s="0" t="n">
        <v>300.26</v>
      </c>
      <c r="AA239" s="0" t="n">
        <v>2.178</v>
      </c>
      <c r="AB239" s="0" t="n">
        <f aca="false">AA239-F239</f>
        <v>0</v>
      </c>
      <c r="AC239" s="0" t="n">
        <f aca="false">Z239-E239</f>
        <v>0</v>
      </c>
    </row>
    <row r="240" customFormat="false" ht="14.65" hidden="false" customHeight="false" outlineLevel="0" collapsed="false">
      <c r="A240" s="4" t="s">
        <v>54</v>
      </c>
      <c r="B240" s="5" t="n">
        <v>22</v>
      </c>
      <c r="C240" s="5" t="n">
        <v>250</v>
      </c>
      <c r="D240" s="6" t="n">
        <v>2.296</v>
      </c>
      <c r="E240" s="0" t="n">
        <v>250.054</v>
      </c>
      <c r="F240" s="0" t="n">
        <v>2.219</v>
      </c>
      <c r="G240" s="0" t="n">
        <v>2.22</v>
      </c>
      <c r="H240" s="0" t="n">
        <v>2.22</v>
      </c>
      <c r="I240" s="0" t="n">
        <v>2.22</v>
      </c>
      <c r="J240" s="0" t="n">
        <v>2.22</v>
      </c>
      <c r="K240" s="0" t="n">
        <v>2.22</v>
      </c>
      <c r="L240" s="0" t="n">
        <f aca="false">F240-D240</f>
        <v>-0.077</v>
      </c>
      <c r="M240" s="0" t="n">
        <f aca="false">G240-D240</f>
        <v>-0.0759999999999996</v>
      </c>
      <c r="N240" s="0" t="n">
        <f aca="false">H240-D240</f>
        <v>-0.0759999999999996</v>
      </c>
      <c r="O240" s="0" t="n">
        <f aca="false">I240-D240</f>
        <v>-0.0759999999999996</v>
      </c>
      <c r="P240" s="0" t="n">
        <f aca="false">J240-D240</f>
        <v>-0.0759999999999996</v>
      </c>
      <c r="Q240" s="0" t="n">
        <f aca="false">K240-D240</f>
        <v>-0.0759999999999996</v>
      </c>
      <c r="R240" s="0" t="n">
        <v>22</v>
      </c>
      <c r="S240" s="0" t="n">
        <v>250.054</v>
      </c>
      <c r="T240" s="0" t="n">
        <v>2.219</v>
      </c>
      <c r="U240" s="0" t="n">
        <f aca="false">S240-E240</f>
        <v>0</v>
      </c>
      <c r="X240" s="0" t="s">
        <v>55</v>
      </c>
      <c r="Y240" s="0" t="n">
        <v>22</v>
      </c>
      <c r="Z240" s="0" t="n">
        <v>250.054</v>
      </c>
      <c r="AA240" s="0" t="n">
        <v>2.219</v>
      </c>
      <c r="AB240" s="0" t="n">
        <f aca="false">AA240-F240</f>
        <v>0</v>
      </c>
      <c r="AC240" s="0" t="n">
        <f aca="false">Z240-E240</f>
        <v>0</v>
      </c>
    </row>
    <row r="241" customFormat="false" ht="14.65" hidden="false" customHeight="false" outlineLevel="0" collapsed="false">
      <c r="A241" s="4" t="s">
        <v>54</v>
      </c>
      <c r="B241" s="5" t="n">
        <v>22</v>
      </c>
      <c r="C241" s="5" t="n">
        <v>200</v>
      </c>
      <c r="D241" s="6" t="n">
        <v>2.352</v>
      </c>
      <c r="E241" s="0" t="n">
        <v>200.309</v>
      </c>
      <c r="F241" s="0" t="n">
        <v>2.273</v>
      </c>
      <c r="G241" s="0" t="n">
        <v>2.272</v>
      </c>
      <c r="H241" s="0" t="n">
        <v>2.272</v>
      </c>
      <c r="I241" s="0" t="n">
        <v>2.272</v>
      </c>
      <c r="J241" s="0" t="n">
        <v>2.272</v>
      </c>
      <c r="K241" s="0" t="n">
        <v>2.272</v>
      </c>
      <c r="L241" s="0" t="n">
        <f aca="false">F241-D241</f>
        <v>-0.0789999999999997</v>
      </c>
      <c r="M241" s="0" t="n">
        <f aca="false">G241-D241</f>
        <v>-0.0800000000000001</v>
      </c>
      <c r="N241" s="0" t="n">
        <f aca="false">H241-D241</f>
        <v>-0.0800000000000001</v>
      </c>
      <c r="O241" s="0" t="n">
        <f aca="false">I241-D241</f>
        <v>-0.0800000000000001</v>
      </c>
      <c r="P241" s="0" t="n">
        <f aca="false">J241-D241</f>
        <v>-0.0800000000000001</v>
      </c>
      <c r="Q241" s="0" t="n">
        <f aca="false">K241-D241</f>
        <v>-0.0800000000000001</v>
      </c>
      <c r="R241" s="0" t="n">
        <v>22</v>
      </c>
      <c r="S241" s="0" t="n">
        <v>200.309</v>
      </c>
      <c r="T241" s="0" t="n">
        <v>2.273</v>
      </c>
      <c r="U241" s="0" t="n">
        <f aca="false">S241-E241</f>
        <v>0</v>
      </c>
      <c r="X241" s="0" t="s">
        <v>55</v>
      </c>
      <c r="Y241" s="0" t="n">
        <v>22</v>
      </c>
      <c r="Z241" s="0" t="n">
        <v>200.309</v>
      </c>
      <c r="AA241" s="0" t="n">
        <v>2.273</v>
      </c>
      <c r="AB241" s="0" t="n">
        <f aca="false">AA241-F241</f>
        <v>0</v>
      </c>
      <c r="AC241" s="0" t="n">
        <f aca="false">Z241-E241</f>
        <v>0</v>
      </c>
    </row>
    <row r="242" customFormat="false" ht="14.65" hidden="false" customHeight="false" outlineLevel="0" collapsed="false">
      <c r="A242" s="4" t="s">
        <v>54</v>
      </c>
      <c r="B242" s="5" t="n">
        <v>22</v>
      </c>
      <c r="C242" s="5" t="n">
        <v>175</v>
      </c>
      <c r="D242" s="6" t="n">
        <v>2.451</v>
      </c>
      <c r="E242" s="0" t="n">
        <v>175.036</v>
      </c>
      <c r="F242" s="0" t="n">
        <v>2.359</v>
      </c>
      <c r="G242" s="0" t="n">
        <v>2.359</v>
      </c>
      <c r="H242" s="0" t="n">
        <v>2.359</v>
      </c>
      <c r="I242" s="0" t="n">
        <v>2.359</v>
      </c>
      <c r="J242" s="0" t="n">
        <v>2.359</v>
      </c>
      <c r="K242" s="0" t="n">
        <v>2.359</v>
      </c>
      <c r="L242" s="0" t="n">
        <f aca="false">F242-D242</f>
        <v>-0.0920000000000001</v>
      </c>
      <c r="M242" s="0" t="n">
        <f aca="false">G242-D242</f>
        <v>-0.0920000000000001</v>
      </c>
      <c r="N242" s="0" t="n">
        <f aca="false">H242-D242</f>
        <v>-0.0920000000000001</v>
      </c>
      <c r="O242" s="0" t="n">
        <f aca="false">I242-D242</f>
        <v>-0.0920000000000001</v>
      </c>
      <c r="P242" s="0" t="n">
        <f aca="false">J242-D242</f>
        <v>-0.0920000000000001</v>
      </c>
      <c r="Q242" s="0" t="n">
        <f aca="false">K242-D242</f>
        <v>-0.0920000000000001</v>
      </c>
      <c r="R242" s="0" t="n">
        <v>22</v>
      </c>
      <c r="S242" s="0" t="n">
        <v>175.036</v>
      </c>
      <c r="T242" s="0" t="n">
        <v>2.359</v>
      </c>
      <c r="U242" s="0" t="n">
        <f aca="false">S242-E242</f>
        <v>0</v>
      </c>
      <c r="X242" s="0" t="s">
        <v>55</v>
      </c>
      <c r="Y242" s="0" t="n">
        <v>22</v>
      </c>
      <c r="Z242" s="0" t="n">
        <v>175.036</v>
      </c>
      <c r="AA242" s="0" t="n">
        <v>2.359</v>
      </c>
      <c r="AB242" s="0" t="n">
        <f aca="false">AA242-F242</f>
        <v>0</v>
      </c>
      <c r="AC242" s="0" t="n">
        <f aca="false">Z242-E242</f>
        <v>0</v>
      </c>
    </row>
    <row r="243" customFormat="false" ht="14.65" hidden="false" customHeight="false" outlineLevel="0" collapsed="false">
      <c r="A243" s="4" t="s">
        <v>54</v>
      </c>
      <c r="B243" s="5" t="n">
        <v>22</v>
      </c>
      <c r="C243" s="5" t="n">
        <v>150</v>
      </c>
      <c r="D243" s="6" t="n">
        <v>2.593</v>
      </c>
      <c r="E243" s="0" t="n">
        <v>150.309</v>
      </c>
      <c r="F243" s="0" t="n">
        <v>2.508</v>
      </c>
      <c r="G243" s="0" t="n">
        <v>2.52</v>
      </c>
      <c r="H243" s="0" t="n">
        <v>2.519</v>
      </c>
      <c r="I243" s="0" t="n">
        <v>2.518</v>
      </c>
      <c r="J243" s="0" t="n">
        <v>2.517</v>
      </c>
      <c r="K243" s="0" t="n">
        <v>2.516</v>
      </c>
      <c r="L243" s="0" t="n">
        <f aca="false">F243-D243</f>
        <v>-0.085</v>
      </c>
      <c r="M243" s="0" t="n">
        <f aca="false">G243-D243</f>
        <v>-0.073</v>
      </c>
      <c r="N243" s="0" t="n">
        <f aca="false">H243-D243</f>
        <v>-0.0739999999999998</v>
      </c>
      <c r="O243" s="0" t="n">
        <f aca="false">I243-D243</f>
        <v>-0.0750000000000002</v>
      </c>
      <c r="P243" s="0" t="n">
        <f aca="false">J243-D243</f>
        <v>-0.0760000000000001</v>
      </c>
      <c r="Q243" s="0" t="n">
        <f aca="false">K243-D243</f>
        <v>-0.077</v>
      </c>
      <c r="R243" s="0" t="n">
        <v>22</v>
      </c>
      <c r="S243" s="0" t="n">
        <v>150.309</v>
      </c>
      <c r="T243" s="0" t="n">
        <v>2.508</v>
      </c>
      <c r="U243" s="0" t="n">
        <f aca="false">S243-E243</f>
        <v>0</v>
      </c>
      <c r="X243" s="0" t="s">
        <v>55</v>
      </c>
      <c r="Y243" s="0" t="n">
        <v>22</v>
      </c>
      <c r="Z243" s="0" t="n">
        <v>150.309</v>
      </c>
      <c r="AA243" s="0" t="n">
        <v>2.508</v>
      </c>
      <c r="AB243" s="0" t="n">
        <f aca="false">AA243-F243</f>
        <v>0</v>
      </c>
      <c r="AC243" s="0" t="n">
        <f aca="false">Z243-E243</f>
        <v>0</v>
      </c>
    </row>
    <row r="244" customFormat="false" ht="14.65" hidden="false" customHeight="false" outlineLevel="0" collapsed="false">
      <c r="A244" s="4" t="s">
        <v>54</v>
      </c>
      <c r="B244" s="5" t="n">
        <v>22</v>
      </c>
      <c r="C244" s="5" t="n">
        <v>125</v>
      </c>
      <c r="D244" s="6" t="n">
        <v>2.775</v>
      </c>
      <c r="E244" s="0" t="n">
        <v>125.258</v>
      </c>
      <c r="F244" s="0" t="n">
        <v>2.65</v>
      </c>
      <c r="G244" s="0" t="n">
        <v>2.658</v>
      </c>
      <c r="H244" s="0" t="n">
        <v>2.658</v>
      </c>
      <c r="I244" s="0" t="n">
        <v>2.658</v>
      </c>
      <c r="J244" s="0" t="n">
        <v>2.657</v>
      </c>
      <c r="K244" s="0" t="n">
        <v>2.657</v>
      </c>
      <c r="L244" s="0" t="n">
        <f aca="false">F244-D244</f>
        <v>-0.125</v>
      </c>
      <c r="M244" s="0" t="n">
        <f aca="false">G244-D244</f>
        <v>-0.117</v>
      </c>
      <c r="N244" s="0" t="n">
        <f aca="false">H244-D244</f>
        <v>-0.117</v>
      </c>
      <c r="O244" s="0" t="n">
        <f aca="false">I244-D244</f>
        <v>-0.117</v>
      </c>
      <c r="P244" s="0" t="n">
        <f aca="false">J244-D244</f>
        <v>-0.118</v>
      </c>
      <c r="Q244" s="0" t="n">
        <f aca="false">K244-D244</f>
        <v>-0.118</v>
      </c>
      <c r="R244" s="0" t="n">
        <v>22</v>
      </c>
      <c r="S244" s="0" t="n">
        <v>125.258</v>
      </c>
      <c r="T244" s="0" t="n">
        <v>2.65</v>
      </c>
      <c r="U244" s="0" t="n">
        <f aca="false">S244-E244</f>
        <v>0</v>
      </c>
      <c r="X244" s="0" t="s">
        <v>55</v>
      </c>
      <c r="Y244" s="0" t="n">
        <v>22</v>
      </c>
      <c r="Z244" s="0" t="n">
        <v>125.258</v>
      </c>
      <c r="AA244" s="0" t="n">
        <v>2.65</v>
      </c>
      <c r="AB244" s="0" t="n">
        <f aca="false">AA244-F244</f>
        <v>0</v>
      </c>
      <c r="AC244" s="0" t="n">
        <f aca="false">Z244-E244</f>
        <v>0</v>
      </c>
    </row>
    <row r="245" customFormat="false" ht="14.65" hidden="false" customHeight="false" outlineLevel="0" collapsed="false">
      <c r="A245" s="4" t="s">
        <v>54</v>
      </c>
      <c r="B245" s="5" t="n">
        <v>22</v>
      </c>
      <c r="C245" s="5" t="n">
        <v>100</v>
      </c>
      <c r="D245" s="6" t="n">
        <v>2.751</v>
      </c>
      <c r="E245" s="0" t="n">
        <v>100.322</v>
      </c>
      <c r="F245" s="0" t="n">
        <v>2.642</v>
      </c>
      <c r="G245" s="0" t="n">
        <v>2.636</v>
      </c>
      <c r="H245" s="0" t="n">
        <v>2.636</v>
      </c>
      <c r="I245" s="0" t="n">
        <v>2.637</v>
      </c>
      <c r="J245" s="0" t="n">
        <v>2.637</v>
      </c>
      <c r="K245" s="0" t="n">
        <v>2.638</v>
      </c>
      <c r="L245" s="0" t="n">
        <f aca="false">F245-D245</f>
        <v>-0.109</v>
      </c>
      <c r="M245" s="0" t="n">
        <f aca="false">G245-D245</f>
        <v>-0.115</v>
      </c>
      <c r="N245" s="0" t="n">
        <f aca="false">H245-D245</f>
        <v>-0.115</v>
      </c>
      <c r="O245" s="0" t="n">
        <f aca="false">I245-D245</f>
        <v>-0.114</v>
      </c>
      <c r="P245" s="0" t="n">
        <f aca="false">J245-D245</f>
        <v>-0.114</v>
      </c>
      <c r="Q245" s="0" t="n">
        <f aca="false">K245-D245</f>
        <v>-0.113</v>
      </c>
      <c r="R245" s="0" t="n">
        <v>22</v>
      </c>
      <c r="S245" s="0" t="n">
        <v>100.322</v>
      </c>
      <c r="T245" s="0" t="n">
        <v>2.642</v>
      </c>
      <c r="U245" s="0" t="n">
        <f aca="false">S245-E245</f>
        <v>0</v>
      </c>
      <c r="X245" s="0" t="s">
        <v>55</v>
      </c>
      <c r="Y245" s="0" t="n">
        <v>22</v>
      </c>
      <c r="Z245" s="0" t="n">
        <v>100.322</v>
      </c>
      <c r="AA245" s="0" t="n">
        <v>2.642</v>
      </c>
      <c r="AB245" s="0" t="n">
        <f aca="false">AA245-F245</f>
        <v>0</v>
      </c>
      <c r="AC245" s="0" t="n">
        <f aca="false">Z245-E245</f>
        <v>0</v>
      </c>
    </row>
    <row r="246" customFormat="false" ht="14.65" hidden="false" customHeight="false" outlineLevel="0" collapsed="false">
      <c r="A246" s="4" t="s">
        <v>54</v>
      </c>
      <c r="B246" s="5" t="n">
        <v>22</v>
      </c>
      <c r="C246" s="5" t="n">
        <v>75</v>
      </c>
      <c r="D246" s="6" t="n">
        <v>2.605</v>
      </c>
      <c r="E246" s="0" t="n">
        <v>75.211</v>
      </c>
      <c r="F246" s="0" t="n">
        <v>2.543</v>
      </c>
      <c r="G246" s="0" t="n">
        <v>2.562</v>
      </c>
      <c r="H246" s="0" t="n">
        <v>2.56</v>
      </c>
      <c r="I246" s="0" t="n">
        <v>2.558</v>
      </c>
      <c r="J246" s="0" t="n">
        <v>2.557</v>
      </c>
      <c r="K246" s="0" t="n">
        <v>2.554</v>
      </c>
      <c r="L246" s="0" t="n">
        <f aca="false">F246-D246</f>
        <v>-0.0619999999999998</v>
      </c>
      <c r="M246" s="0" t="n">
        <f aca="false">G246-D246</f>
        <v>-0.0430000000000002</v>
      </c>
      <c r="N246" s="0" t="n">
        <f aca="false">H246-D246</f>
        <v>-0.0449999999999999</v>
      </c>
      <c r="O246" s="0" t="n">
        <f aca="false">I246-D246</f>
        <v>-0.0470000000000002</v>
      </c>
      <c r="P246" s="0" t="n">
        <f aca="false">J246-D246</f>
        <v>-0.048</v>
      </c>
      <c r="Q246" s="0" t="n">
        <f aca="false">K246-D246</f>
        <v>-0.0510000000000002</v>
      </c>
      <c r="R246" s="0" t="n">
        <v>22</v>
      </c>
      <c r="S246" s="0" t="n">
        <v>75.211</v>
      </c>
      <c r="T246" s="0" t="n">
        <v>2.543</v>
      </c>
      <c r="U246" s="0" t="n">
        <f aca="false">S246-E246</f>
        <v>0</v>
      </c>
      <c r="X246" s="0" t="s">
        <v>55</v>
      </c>
      <c r="Y246" s="0" t="n">
        <v>22</v>
      </c>
      <c r="Z246" s="0" t="n">
        <v>75.211</v>
      </c>
      <c r="AA246" s="0" t="n">
        <v>2.543</v>
      </c>
      <c r="AB246" s="0" t="n">
        <f aca="false">AA246-F246</f>
        <v>0</v>
      </c>
      <c r="AC246" s="0" t="n">
        <f aca="false">Z246-E246</f>
        <v>0</v>
      </c>
    </row>
    <row r="247" customFormat="false" ht="14.65" hidden="false" customHeight="false" outlineLevel="0" collapsed="false">
      <c r="A247" s="4" t="s">
        <v>54</v>
      </c>
      <c r="B247" s="5" t="n">
        <v>22</v>
      </c>
      <c r="C247" s="5" t="n">
        <v>50</v>
      </c>
      <c r="D247" s="6" t="n">
        <v>3.085</v>
      </c>
      <c r="E247" s="0" t="n">
        <v>50.316</v>
      </c>
      <c r="F247" s="0" t="n">
        <v>2.99</v>
      </c>
      <c r="G247" s="0" t="n">
        <v>3.001</v>
      </c>
      <c r="H247" s="0" t="n">
        <v>3</v>
      </c>
      <c r="I247" s="0" t="n">
        <v>2.999</v>
      </c>
      <c r="J247" s="0" t="n">
        <v>2.999</v>
      </c>
      <c r="K247" s="0" t="n">
        <v>2.997</v>
      </c>
      <c r="L247" s="0" t="n">
        <f aca="false">F247-D247</f>
        <v>-0.0949999999999998</v>
      </c>
      <c r="M247" s="0" t="n">
        <f aca="false">G247-D247</f>
        <v>-0.0840000000000001</v>
      </c>
      <c r="N247" s="0" t="n">
        <f aca="false">H247-D247</f>
        <v>-0.085</v>
      </c>
      <c r="O247" s="0" t="n">
        <f aca="false">I247-D247</f>
        <v>-0.0859999999999999</v>
      </c>
      <c r="P247" s="0" t="n">
        <f aca="false">J247-D247</f>
        <v>-0.0859999999999999</v>
      </c>
      <c r="Q247" s="0" t="n">
        <f aca="false">K247-D247</f>
        <v>-0.0880000000000001</v>
      </c>
      <c r="R247" s="0" t="n">
        <v>22</v>
      </c>
      <c r="S247" s="0" t="n">
        <v>50.316</v>
      </c>
      <c r="T247" s="0" t="n">
        <v>2.99</v>
      </c>
      <c r="U247" s="0" t="n">
        <f aca="false">S247-E247</f>
        <v>0</v>
      </c>
      <c r="X247" s="0" t="s">
        <v>55</v>
      </c>
      <c r="Y247" s="0" t="n">
        <v>22</v>
      </c>
      <c r="Z247" s="0" t="n">
        <v>50.316</v>
      </c>
      <c r="AA247" s="0" t="n">
        <v>2.99</v>
      </c>
      <c r="AB247" s="0" t="n">
        <f aca="false">AA247-F247</f>
        <v>0</v>
      </c>
      <c r="AC247" s="0" t="n">
        <f aca="false">Z247-E247</f>
        <v>0</v>
      </c>
    </row>
    <row r="248" customFormat="false" ht="14.65" hidden="false" customHeight="false" outlineLevel="0" collapsed="false">
      <c r="A248" s="4" t="s">
        <v>54</v>
      </c>
      <c r="B248" s="5" t="n">
        <v>22</v>
      </c>
      <c r="C248" s="5" t="n">
        <v>30</v>
      </c>
      <c r="D248" s="6" t="n">
        <v>3.352</v>
      </c>
      <c r="E248" s="0" t="n">
        <v>30.287</v>
      </c>
      <c r="F248" s="0" t="n">
        <v>3.237</v>
      </c>
      <c r="G248" s="0" t="n">
        <v>3.251</v>
      </c>
      <c r="H248" s="0" t="n">
        <v>3.249</v>
      </c>
      <c r="I248" s="0" t="n">
        <v>3.247</v>
      </c>
      <c r="J248" s="0" t="n">
        <v>3.246</v>
      </c>
      <c r="K248" s="0" t="n">
        <v>3.243</v>
      </c>
      <c r="L248" s="0" t="n">
        <f aca="false">F248-D248</f>
        <v>-0.115</v>
      </c>
      <c r="M248" s="0" t="n">
        <f aca="false">G248-D248</f>
        <v>-0.101</v>
      </c>
      <c r="N248" s="0" t="n">
        <f aca="false">H248-D248</f>
        <v>-0.103</v>
      </c>
      <c r="O248" s="0" t="n">
        <f aca="false">I248-D248</f>
        <v>-0.105</v>
      </c>
      <c r="P248" s="0" t="n">
        <f aca="false">J248-D248</f>
        <v>-0.106</v>
      </c>
      <c r="Q248" s="0" t="n">
        <f aca="false">K248-D248</f>
        <v>-0.109</v>
      </c>
      <c r="R248" s="0" t="n">
        <v>22</v>
      </c>
      <c r="S248" s="0" t="n">
        <v>30.287</v>
      </c>
      <c r="T248" s="0" t="n">
        <v>3.237</v>
      </c>
      <c r="U248" s="0" t="n">
        <f aca="false">S248-E248</f>
        <v>0</v>
      </c>
      <c r="X248" s="0" t="s">
        <v>55</v>
      </c>
      <c r="Y248" s="0" t="n">
        <v>22</v>
      </c>
      <c r="Z248" s="0" t="n">
        <v>30.287</v>
      </c>
      <c r="AA248" s="0" t="n">
        <v>3.237</v>
      </c>
      <c r="AB248" s="0" t="n">
        <f aca="false">AA248-F248</f>
        <v>0</v>
      </c>
      <c r="AC248" s="0" t="n">
        <f aca="false">Z248-E248</f>
        <v>0</v>
      </c>
    </row>
    <row r="249" customFormat="false" ht="14.65" hidden="false" customHeight="false" outlineLevel="0" collapsed="false">
      <c r="A249" s="4" t="s">
        <v>54</v>
      </c>
      <c r="B249" s="5" t="n">
        <v>22</v>
      </c>
      <c r="C249" s="5" t="n">
        <v>20</v>
      </c>
      <c r="D249" s="6" t="n">
        <v>3.638</v>
      </c>
      <c r="E249" s="0" t="n">
        <v>19.665</v>
      </c>
      <c r="F249" s="0" t="n">
        <v>3.483</v>
      </c>
      <c r="G249" s="0" t="n">
        <v>3.509</v>
      </c>
      <c r="H249" s="0" t="n">
        <v>3.508</v>
      </c>
      <c r="I249" s="0" t="n">
        <v>3.506</v>
      </c>
      <c r="J249" s="0" t="n">
        <v>3.504</v>
      </c>
      <c r="K249" s="0" t="n">
        <v>3.501</v>
      </c>
      <c r="L249" s="0" t="n">
        <f aca="false">F249-D249</f>
        <v>-0.155</v>
      </c>
      <c r="M249" s="0" t="n">
        <f aca="false">G249-D249</f>
        <v>-0.129</v>
      </c>
      <c r="N249" s="0" t="n">
        <f aca="false">H249-D249</f>
        <v>-0.13</v>
      </c>
      <c r="O249" s="0" t="n">
        <f aca="false">I249-D249</f>
        <v>-0.132</v>
      </c>
      <c r="P249" s="0" t="n">
        <f aca="false">J249-D249</f>
        <v>-0.134</v>
      </c>
      <c r="Q249" s="0" t="n">
        <f aca="false">K249-D249</f>
        <v>-0.137</v>
      </c>
      <c r="R249" s="0" t="n">
        <v>22</v>
      </c>
      <c r="S249" s="0" t="n">
        <v>19.665</v>
      </c>
      <c r="T249" s="0" t="n">
        <v>3.483</v>
      </c>
      <c r="U249" s="0" t="n">
        <f aca="false">S249-E249</f>
        <v>0</v>
      </c>
      <c r="X249" s="0" t="s">
        <v>55</v>
      </c>
      <c r="Y249" s="0" t="n">
        <v>22</v>
      </c>
      <c r="Z249" s="0" t="n">
        <v>19.665</v>
      </c>
      <c r="AA249" s="0" t="n">
        <v>3.483</v>
      </c>
      <c r="AB249" s="0" t="n">
        <f aca="false">AA249-F249</f>
        <v>0</v>
      </c>
      <c r="AC249" s="0" t="n">
        <f aca="false">Z249-E249</f>
        <v>0</v>
      </c>
    </row>
    <row r="250" customFormat="false" ht="14.65" hidden="false" customHeight="false" outlineLevel="0" collapsed="false">
      <c r="A250" s="4" t="s">
        <v>54</v>
      </c>
      <c r="B250" s="5" t="n">
        <v>22</v>
      </c>
      <c r="C250" s="5" t="n">
        <v>10</v>
      </c>
      <c r="D250" s="6" t="n">
        <v>3.83</v>
      </c>
      <c r="E250" s="0" t="n">
        <v>10.286</v>
      </c>
      <c r="F250" s="0" t="n">
        <v>3.758</v>
      </c>
      <c r="G250" s="0" t="n">
        <v>3.747</v>
      </c>
      <c r="H250" s="0" t="n">
        <v>3.745</v>
      </c>
      <c r="I250" s="0" t="n">
        <v>3.744</v>
      </c>
      <c r="J250" s="0" t="n">
        <v>3.742</v>
      </c>
      <c r="K250" s="0" t="n">
        <v>3.741</v>
      </c>
      <c r="L250" s="0" t="n">
        <f aca="false">F250-D250</f>
        <v>-0.0720000000000001</v>
      </c>
      <c r="M250" s="0" t="n">
        <f aca="false">G250-D250</f>
        <v>-0.0830000000000002</v>
      </c>
      <c r="N250" s="0" t="n">
        <f aca="false">H250-D250</f>
        <v>-0.085</v>
      </c>
      <c r="O250" s="0" t="n">
        <f aca="false">I250-D250</f>
        <v>-0.0859999999999999</v>
      </c>
      <c r="P250" s="0" t="n">
        <f aca="false">J250-D250</f>
        <v>-0.0880000000000001</v>
      </c>
      <c r="Q250" s="0" t="n">
        <f aca="false">K250-D250</f>
        <v>-0.089</v>
      </c>
      <c r="R250" s="0" t="n">
        <v>22</v>
      </c>
      <c r="S250" s="0" t="n">
        <v>10.286</v>
      </c>
      <c r="T250" s="0" t="n">
        <v>3.758</v>
      </c>
      <c r="U250" s="0" t="n">
        <f aca="false">S250-E250</f>
        <v>0</v>
      </c>
      <c r="X250" s="0" t="s">
        <v>55</v>
      </c>
      <c r="Y250" s="0" t="n">
        <v>22</v>
      </c>
      <c r="Z250" s="0" t="n">
        <v>10.286</v>
      </c>
      <c r="AA250" s="0" t="n">
        <v>3.758</v>
      </c>
      <c r="AB250" s="0" t="n">
        <f aca="false">AA250-F250</f>
        <v>0</v>
      </c>
      <c r="AC250" s="0" t="n">
        <f aca="false">Z250-E250</f>
        <v>0</v>
      </c>
    </row>
    <row r="251" customFormat="false" ht="14.65" hidden="false" customHeight="false" outlineLevel="0" collapsed="false">
      <c r="A251" s="4" t="s">
        <v>54</v>
      </c>
      <c r="B251" s="5" t="n">
        <v>22</v>
      </c>
      <c r="C251" s="5" t="n">
        <v>5</v>
      </c>
      <c r="D251" s="6" t="n">
        <v>4.241</v>
      </c>
      <c r="E251" s="0" t="n">
        <v>4.883</v>
      </c>
      <c r="F251" s="0" t="n">
        <v>4.124</v>
      </c>
      <c r="G251" s="0" t="n">
        <v>4.231</v>
      </c>
      <c r="H251" s="0" t="n">
        <v>4.214</v>
      </c>
      <c r="I251" s="0" t="n">
        <v>4.198</v>
      </c>
      <c r="J251" s="0" t="n">
        <v>4.184</v>
      </c>
      <c r="K251" s="0" t="n">
        <v>4.162</v>
      </c>
      <c r="L251" s="0" t="n">
        <f aca="false">F251-D251</f>
        <v>-0.117</v>
      </c>
      <c r="M251" s="0" t="n">
        <f aca="false">G251-D251</f>
        <v>-0.00999999999999979</v>
      </c>
      <c r="N251" s="0" t="n">
        <f aca="false">H251-D251</f>
        <v>-0.0269999999999992</v>
      </c>
      <c r="O251" s="0" t="n">
        <f aca="false">I251-D251</f>
        <v>-0.0429999999999993</v>
      </c>
      <c r="P251" s="0" t="n">
        <f aca="false">J251-D251</f>
        <v>-0.0569999999999995</v>
      </c>
      <c r="Q251" s="0" t="n">
        <f aca="false">K251-D251</f>
        <v>-0.0789999999999997</v>
      </c>
      <c r="R251" s="0" t="n">
        <v>22</v>
      </c>
      <c r="S251" s="0" t="n">
        <v>4.883</v>
      </c>
      <c r="T251" s="0" t="n">
        <v>4.124</v>
      </c>
      <c r="U251" s="0" t="n">
        <f aca="false">S251-E251</f>
        <v>0</v>
      </c>
      <c r="X251" s="0" t="s">
        <v>55</v>
      </c>
      <c r="Y251" s="0" t="n">
        <v>22</v>
      </c>
      <c r="Z251" s="0" t="n">
        <v>4.883</v>
      </c>
      <c r="AA251" s="0" t="n">
        <v>4.124</v>
      </c>
      <c r="AB251" s="0" t="n">
        <f aca="false">AA251-F251</f>
        <v>0</v>
      </c>
      <c r="AC251" s="0" t="n">
        <f aca="false">Z251-E251</f>
        <v>0</v>
      </c>
    </row>
    <row r="252" customFormat="false" ht="14.65" hidden="false" customHeight="false" outlineLevel="0" collapsed="false">
      <c r="A252" s="7" t="s">
        <v>54</v>
      </c>
      <c r="B252" s="8" t="n">
        <v>22</v>
      </c>
      <c r="C252" s="8" t="n">
        <v>0</v>
      </c>
      <c r="D252" s="9" t="n">
        <v>7.387</v>
      </c>
      <c r="E252" s="0" t="n">
        <v>0.969</v>
      </c>
      <c r="F252" s="0" t="n">
        <v>6.018</v>
      </c>
      <c r="G252" s="0" t="n">
        <v>6.186</v>
      </c>
      <c r="H252" s="0" t="n">
        <v>6.179</v>
      </c>
      <c r="I252" s="0" t="n">
        <v>6.172</v>
      </c>
      <c r="J252" s="0" t="n">
        <v>6.163</v>
      </c>
      <c r="K252" s="0" t="n">
        <v>6.135</v>
      </c>
      <c r="L252" s="0" t="n">
        <f aca="false">F252-D252</f>
        <v>-1.369</v>
      </c>
      <c r="M252" s="0" t="n">
        <f aca="false">G252-D252</f>
        <v>-1.201</v>
      </c>
      <c r="N252" s="0" t="n">
        <f aca="false">H252-D252</f>
        <v>-1.208</v>
      </c>
      <c r="O252" s="0" t="n">
        <f aca="false">I252-D252</f>
        <v>-1.215</v>
      </c>
      <c r="P252" s="0" t="n">
        <f aca="false">J252-D252</f>
        <v>-1.224</v>
      </c>
      <c r="Q252" s="0" t="n">
        <f aca="false">K252-D252</f>
        <v>-1.252</v>
      </c>
      <c r="R252" s="0" t="n">
        <v>22</v>
      </c>
      <c r="S252" s="0" t="n">
        <v>0.97</v>
      </c>
      <c r="T252" s="0" t="n">
        <v>6.018</v>
      </c>
      <c r="U252" s="0" t="n">
        <f aca="false">S252-E252</f>
        <v>0.001</v>
      </c>
      <c r="X252" s="0" t="s">
        <v>55</v>
      </c>
      <c r="Y252" s="0" t="n">
        <v>22</v>
      </c>
      <c r="Z252" s="0" t="n">
        <v>0.97</v>
      </c>
      <c r="AA252" s="0" t="n">
        <v>6.018</v>
      </c>
      <c r="AB252" s="0" t="n">
        <f aca="false">AA252-F252</f>
        <v>0</v>
      </c>
      <c r="AC252" s="0" t="n">
        <f aca="false">Z252-E252</f>
        <v>0.001</v>
      </c>
    </row>
    <row r="253" customFormat="false" ht="14.65" hidden="false" customHeight="false" outlineLevel="0" collapsed="false">
      <c r="A253" s="1" t="s">
        <v>56</v>
      </c>
      <c r="B253" s="2" t="n">
        <v>23</v>
      </c>
      <c r="C253" s="2" t="n">
        <v>320</v>
      </c>
      <c r="D253" s="3" t="n">
        <v>2.226</v>
      </c>
      <c r="E253" s="0" t="n">
        <v>317.146</v>
      </c>
      <c r="F253" s="0" t="n">
        <v>2.159</v>
      </c>
      <c r="G253" s="0" t="n">
        <v>2.156</v>
      </c>
      <c r="H253" s="0" t="n">
        <v>2.156</v>
      </c>
      <c r="I253" s="0" t="n">
        <v>2.156</v>
      </c>
      <c r="J253" s="0" t="n">
        <v>2.156</v>
      </c>
      <c r="K253" s="0" t="n">
        <v>2.157</v>
      </c>
      <c r="L253" s="0" t="n">
        <f aca="false">F253-D253</f>
        <v>-0.0670000000000002</v>
      </c>
      <c r="M253" s="0" t="n">
        <f aca="false">G253-D253</f>
        <v>-0.0699999999999998</v>
      </c>
      <c r="N253" s="0" t="n">
        <f aca="false">H253-D253</f>
        <v>-0.0699999999999998</v>
      </c>
      <c r="O253" s="0" t="n">
        <f aca="false">I253-D253</f>
        <v>-0.0699999999999998</v>
      </c>
      <c r="P253" s="0" t="n">
        <f aca="false">J253-D253</f>
        <v>-0.0699999999999998</v>
      </c>
      <c r="Q253" s="0" t="n">
        <f aca="false">K253-D253</f>
        <v>-0.069</v>
      </c>
      <c r="R253" s="0" t="n">
        <v>22</v>
      </c>
      <c r="S253" s="0" t="n">
        <v>317.146</v>
      </c>
      <c r="T253" s="0" t="n">
        <v>2.159</v>
      </c>
      <c r="U253" s="0" t="n">
        <f aca="false">S253-E253</f>
        <v>0</v>
      </c>
      <c r="X253" s="0" t="s">
        <v>55</v>
      </c>
      <c r="Y253" s="0" t="n">
        <v>22</v>
      </c>
      <c r="Z253" s="0" t="n">
        <v>317.146</v>
      </c>
      <c r="AA253" s="0" t="n">
        <v>2.159</v>
      </c>
      <c r="AB253" s="0" t="n">
        <f aca="false">AA253-F253</f>
        <v>0</v>
      </c>
      <c r="AC253" s="0" t="n">
        <f aca="false">Z253-E253</f>
        <v>0</v>
      </c>
    </row>
    <row r="254" customFormat="false" ht="14.65" hidden="false" customHeight="false" outlineLevel="0" collapsed="false">
      <c r="A254" s="4" t="s">
        <v>56</v>
      </c>
      <c r="B254" s="5" t="n">
        <v>23</v>
      </c>
      <c r="C254" s="5" t="n">
        <v>300</v>
      </c>
      <c r="D254" s="6" t="n">
        <v>2.268</v>
      </c>
      <c r="E254" s="0" t="n">
        <v>300.379</v>
      </c>
      <c r="F254" s="0" t="n">
        <v>2.199</v>
      </c>
      <c r="G254" s="0" t="n">
        <v>2.201</v>
      </c>
      <c r="H254" s="0" t="n">
        <v>2.201</v>
      </c>
      <c r="I254" s="0" t="n">
        <v>2.201</v>
      </c>
      <c r="J254" s="0" t="n">
        <v>2.201</v>
      </c>
      <c r="K254" s="0" t="n">
        <v>2.2</v>
      </c>
      <c r="L254" s="0" t="n">
        <f aca="false">F254-D254</f>
        <v>-0.069</v>
      </c>
      <c r="M254" s="0" t="n">
        <f aca="false">G254-D254</f>
        <v>-0.0669999999999997</v>
      </c>
      <c r="N254" s="0" t="n">
        <f aca="false">H254-D254</f>
        <v>-0.0669999999999997</v>
      </c>
      <c r="O254" s="0" t="n">
        <f aca="false">I254-D254</f>
        <v>-0.0669999999999997</v>
      </c>
      <c r="P254" s="0" t="n">
        <f aca="false">J254-D254</f>
        <v>-0.0669999999999997</v>
      </c>
      <c r="Q254" s="0" t="n">
        <f aca="false">K254-D254</f>
        <v>-0.0679999999999996</v>
      </c>
      <c r="R254" s="0" t="n">
        <v>23</v>
      </c>
      <c r="S254" s="0" t="n">
        <v>300.379</v>
      </c>
      <c r="T254" s="0" t="n">
        <v>2.199</v>
      </c>
      <c r="U254" s="0" t="n">
        <f aca="false">S254-E254</f>
        <v>0</v>
      </c>
      <c r="X254" s="0" t="s">
        <v>57</v>
      </c>
      <c r="Y254" s="0" t="n">
        <v>23</v>
      </c>
      <c r="Z254" s="0" t="n">
        <v>300.379</v>
      </c>
      <c r="AA254" s="0" t="n">
        <v>2.199</v>
      </c>
      <c r="AB254" s="0" t="n">
        <f aca="false">AA254-F254</f>
        <v>0</v>
      </c>
      <c r="AC254" s="0" t="n">
        <f aca="false">Z254-E254</f>
        <v>0</v>
      </c>
    </row>
    <row r="255" customFormat="false" ht="14.65" hidden="false" customHeight="false" outlineLevel="0" collapsed="false">
      <c r="A255" s="4" t="s">
        <v>56</v>
      </c>
      <c r="B255" s="5" t="n">
        <v>23</v>
      </c>
      <c r="C255" s="5" t="n">
        <v>250</v>
      </c>
      <c r="D255" s="6" t="n">
        <v>2.282</v>
      </c>
      <c r="E255" s="0" t="n">
        <v>250.342</v>
      </c>
      <c r="F255" s="0" t="n">
        <v>2.212</v>
      </c>
      <c r="G255" s="0" t="n">
        <v>2.21</v>
      </c>
      <c r="H255" s="0" t="n">
        <v>2.21</v>
      </c>
      <c r="I255" s="0" t="n">
        <v>2.21</v>
      </c>
      <c r="J255" s="0" t="n">
        <v>2.21</v>
      </c>
      <c r="K255" s="0" t="n">
        <v>2.211</v>
      </c>
      <c r="L255" s="0" t="n">
        <f aca="false">F255-D255</f>
        <v>-0.0699999999999998</v>
      </c>
      <c r="M255" s="0" t="n">
        <f aca="false">G255-D255</f>
        <v>-0.0720000000000001</v>
      </c>
      <c r="N255" s="0" t="n">
        <f aca="false">H255-D255</f>
        <v>-0.0720000000000001</v>
      </c>
      <c r="O255" s="0" t="n">
        <f aca="false">I255-D255</f>
        <v>-0.0720000000000001</v>
      </c>
      <c r="P255" s="0" t="n">
        <f aca="false">J255-D255</f>
        <v>-0.0720000000000001</v>
      </c>
      <c r="Q255" s="0" t="n">
        <f aca="false">K255-D255</f>
        <v>-0.0710000000000002</v>
      </c>
      <c r="R255" s="0" t="n">
        <v>23</v>
      </c>
      <c r="S255" s="0" t="n">
        <v>250.342</v>
      </c>
      <c r="T255" s="0" t="n">
        <v>2.212</v>
      </c>
      <c r="U255" s="0" t="n">
        <f aca="false">S255-E255</f>
        <v>0</v>
      </c>
      <c r="X255" s="0" t="s">
        <v>57</v>
      </c>
      <c r="Y255" s="0" t="n">
        <v>23</v>
      </c>
      <c r="Z255" s="0" t="n">
        <v>250.342</v>
      </c>
      <c r="AA255" s="0" t="n">
        <v>2.212</v>
      </c>
      <c r="AB255" s="0" t="n">
        <f aca="false">AA255-F255</f>
        <v>0</v>
      </c>
      <c r="AC255" s="0" t="n">
        <f aca="false">Z255-E255</f>
        <v>0</v>
      </c>
    </row>
    <row r="256" customFormat="false" ht="14.65" hidden="false" customHeight="false" outlineLevel="0" collapsed="false">
      <c r="A256" s="4" t="s">
        <v>56</v>
      </c>
      <c r="B256" s="5" t="n">
        <v>23</v>
      </c>
      <c r="C256" s="5" t="n">
        <v>200</v>
      </c>
      <c r="D256" s="6" t="n">
        <v>2.296</v>
      </c>
      <c r="E256" s="0" t="n">
        <v>200.159</v>
      </c>
      <c r="F256" s="0" t="n">
        <v>2.235</v>
      </c>
      <c r="G256" s="0" t="n">
        <v>2.233</v>
      </c>
      <c r="H256" s="0" t="n">
        <v>2.233</v>
      </c>
      <c r="I256" s="0" t="n">
        <v>2.233</v>
      </c>
      <c r="J256" s="0" t="n">
        <v>2.233</v>
      </c>
      <c r="K256" s="0" t="n">
        <v>2.234</v>
      </c>
      <c r="L256" s="0" t="n">
        <f aca="false">F256-D256</f>
        <v>-0.0609999999999999</v>
      </c>
      <c r="M256" s="0" t="n">
        <f aca="false">G256-D256</f>
        <v>-0.0629999999999997</v>
      </c>
      <c r="N256" s="0" t="n">
        <f aca="false">H256-D256</f>
        <v>-0.0629999999999997</v>
      </c>
      <c r="O256" s="0" t="n">
        <f aca="false">I256-D256</f>
        <v>-0.0629999999999997</v>
      </c>
      <c r="P256" s="0" t="n">
        <f aca="false">J256-D256</f>
        <v>-0.0629999999999997</v>
      </c>
      <c r="Q256" s="0" t="n">
        <f aca="false">K256-D256</f>
        <v>-0.0619999999999998</v>
      </c>
      <c r="R256" s="0" t="n">
        <v>23</v>
      </c>
      <c r="S256" s="0" t="n">
        <v>200.159</v>
      </c>
      <c r="T256" s="0" t="n">
        <v>2.235</v>
      </c>
      <c r="U256" s="0" t="n">
        <f aca="false">S256-E256</f>
        <v>0</v>
      </c>
      <c r="X256" s="0" t="s">
        <v>57</v>
      </c>
      <c r="Y256" s="0" t="n">
        <v>23</v>
      </c>
      <c r="Z256" s="0" t="n">
        <v>200.159</v>
      </c>
      <c r="AA256" s="0" t="n">
        <v>2.235</v>
      </c>
      <c r="AB256" s="0" t="n">
        <f aca="false">AA256-F256</f>
        <v>0</v>
      </c>
      <c r="AC256" s="0" t="n">
        <f aca="false">Z256-E256</f>
        <v>0</v>
      </c>
    </row>
    <row r="257" customFormat="false" ht="14.65" hidden="false" customHeight="false" outlineLevel="0" collapsed="false">
      <c r="A257" s="4" t="s">
        <v>56</v>
      </c>
      <c r="B257" s="5" t="n">
        <v>23</v>
      </c>
      <c r="C257" s="5" t="n">
        <v>175</v>
      </c>
      <c r="D257" s="6" t="n">
        <v>2.559</v>
      </c>
      <c r="E257" s="0" t="n">
        <v>174.632</v>
      </c>
      <c r="F257" s="0" t="n">
        <v>2.482</v>
      </c>
      <c r="G257" s="0" t="n">
        <v>2.489</v>
      </c>
      <c r="H257" s="0" t="n">
        <v>2.489</v>
      </c>
      <c r="I257" s="0" t="n">
        <v>2.488</v>
      </c>
      <c r="J257" s="0" t="n">
        <v>2.488</v>
      </c>
      <c r="K257" s="0" t="n">
        <v>2.487</v>
      </c>
      <c r="L257" s="0" t="n">
        <f aca="false">F257-D257</f>
        <v>-0.077</v>
      </c>
      <c r="M257" s="0" t="n">
        <f aca="false">G257-D257</f>
        <v>-0.0700000000000003</v>
      </c>
      <c r="N257" s="0" t="n">
        <f aca="false">H257-D257</f>
        <v>-0.0700000000000003</v>
      </c>
      <c r="O257" s="0" t="n">
        <f aca="false">I257-D257</f>
        <v>-0.0710000000000002</v>
      </c>
      <c r="P257" s="0" t="n">
        <f aca="false">J257-D257</f>
        <v>-0.0710000000000002</v>
      </c>
      <c r="Q257" s="0" t="n">
        <f aca="false">K257-D257</f>
        <v>-0.0720000000000001</v>
      </c>
      <c r="R257" s="0" t="n">
        <v>23</v>
      </c>
      <c r="S257" s="0" t="n">
        <v>174.632</v>
      </c>
      <c r="T257" s="0" t="n">
        <v>2.482</v>
      </c>
      <c r="U257" s="0" t="n">
        <f aca="false">S257-E257</f>
        <v>0</v>
      </c>
      <c r="X257" s="0" t="s">
        <v>57</v>
      </c>
      <c r="Y257" s="0" t="n">
        <v>23</v>
      </c>
      <c r="Z257" s="0" t="n">
        <v>174.632</v>
      </c>
      <c r="AA257" s="0" t="n">
        <v>2.482</v>
      </c>
      <c r="AB257" s="0" t="n">
        <f aca="false">AA257-F257</f>
        <v>0</v>
      </c>
      <c r="AC257" s="0" t="n">
        <f aca="false">Z257-E257</f>
        <v>0</v>
      </c>
    </row>
    <row r="258" customFormat="false" ht="14.65" hidden="false" customHeight="false" outlineLevel="0" collapsed="false">
      <c r="A258" s="4" t="s">
        <v>56</v>
      </c>
      <c r="B258" s="5" t="n">
        <v>23</v>
      </c>
      <c r="C258" s="5" t="n">
        <v>150</v>
      </c>
      <c r="D258" s="6" t="n">
        <v>2.639</v>
      </c>
      <c r="E258" s="0" t="n">
        <v>149.957</v>
      </c>
      <c r="F258" s="0" t="n">
        <v>2.557</v>
      </c>
      <c r="G258" s="0" t="n">
        <v>2.561</v>
      </c>
      <c r="H258" s="0" t="n">
        <v>2.561</v>
      </c>
      <c r="I258" s="0" t="n">
        <v>2.561</v>
      </c>
      <c r="J258" s="0" t="n">
        <v>2.56</v>
      </c>
      <c r="K258" s="0" t="n">
        <v>2.56</v>
      </c>
      <c r="L258" s="0" t="n">
        <f aca="false">F258-D258</f>
        <v>-0.0819999999999999</v>
      </c>
      <c r="M258" s="0" t="n">
        <f aca="false">G258-D258</f>
        <v>-0.0779999999999999</v>
      </c>
      <c r="N258" s="0" t="n">
        <f aca="false">H258-D258</f>
        <v>-0.0779999999999999</v>
      </c>
      <c r="O258" s="0" t="n">
        <f aca="false">I258-D258</f>
        <v>-0.0779999999999999</v>
      </c>
      <c r="P258" s="0" t="n">
        <f aca="false">J258-D258</f>
        <v>-0.0789999999999997</v>
      </c>
      <c r="Q258" s="0" t="n">
        <f aca="false">K258-D258</f>
        <v>-0.0789999999999997</v>
      </c>
      <c r="R258" s="0" t="n">
        <v>23</v>
      </c>
      <c r="S258" s="0" t="n">
        <v>149.957</v>
      </c>
      <c r="T258" s="0" t="n">
        <v>2.557</v>
      </c>
      <c r="U258" s="0" t="n">
        <f aca="false">S258-E258</f>
        <v>0</v>
      </c>
      <c r="X258" s="0" t="s">
        <v>57</v>
      </c>
      <c r="Y258" s="0" t="n">
        <v>23</v>
      </c>
      <c r="Z258" s="0" t="n">
        <v>149.957</v>
      </c>
      <c r="AA258" s="0" t="n">
        <v>2.557</v>
      </c>
      <c r="AB258" s="0" t="n">
        <f aca="false">AA258-F258</f>
        <v>0</v>
      </c>
      <c r="AC258" s="0" t="n">
        <f aca="false">Z258-E258</f>
        <v>0</v>
      </c>
    </row>
    <row r="259" customFormat="false" ht="14.65" hidden="false" customHeight="false" outlineLevel="0" collapsed="false">
      <c r="A259" s="4" t="s">
        <v>56</v>
      </c>
      <c r="B259" s="5" t="n">
        <v>23</v>
      </c>
      <c r="C259" s="5" t="n">
        <v>125</v>
      </c>
      <c r="D259" s="6" t="n">
        <v>2.722</v>
      </c>
      <c r="E259" s="0" t="n">
        <v>125.162</v>
      </c>
      <c r="F259" s="0" t="n">
        <v>2.627</v>
      </c>
      <c r="G259" s="0" t="n">
        <v>2.633</v>
      </c>
      <c r="H259" s="0" t="n">
        <v>2.632</v>
      </c>
      <c r="I259" s="0" t="n">
        <v>2.632</v>
      </c>
      <c r="J259" s="0" t="n">
        <v>2.632</v>
      </c>
      <c r="K259" s="0" t="n">
        <v>2.631</v>
      </c>
      <c r="L259" s="0" t="n">
        <f aca="false">F259-D259</f>
        <v>-0.0950000000000002</v>
      </c>
      <c r="M259" s="0" t="n">
        <f aca="false">G259-D259</f>
        <v>-0.089</v>
      </c>
      <c r="N259" s="0" t="n">
        <f aca="false">H259-D259</f>
        <v>-0.0899999999999999</v>
      </c>
      <c r="O259" s="0" t="n">
        <f aca="false">I259-D259</f>
        <v>-0.0899999999999999</v>
      </c>
      <c r="P259" s="0" t="n">
        <f aca="false">J259-D259</f>
        <v>-0.0899999999999999</v>
      </c>
      <c r="Q259" s="0" t="n">
        <f aca="false">K259-D259</f>
        <v>-0.0910000000000002</v>
      </c>
      <c r="R259" s="0" t="n">
        <v>23</v>
      </c>
      <c r="S259" s="0" t="n">
        <v>125.162</v>
      </c>
      <c r="T259" s="0" t="n">
        <v>2.627</v>
      </c>
      <c r="U259" s="0" t="n">
        <f aca="false">S259-E259</f>
        <v>0</v>
      </c>
      <c r="X259" s="0" t="s">
        <v>57</v>
      </c>
      <c r="Y259" s="0" t="n">
        <v>23</v>
      </c>
      <c r="Z259" s="0" t="n">
        <v>125.162</v>
      </c>
      <c r="AA259" s="0" t="n">
        <v>2.627</v>
      </c>
      <c r="AB259" s="0" t="n">
        <f aca="false">AA259-F259</f>
        <v>0</v>
      </c>
      <c r="AC259" s="0" t="n">
        <f aca="false">Z259-E259</f>
        <v>0</v>
      </c>
    </row>
    <row r="260" customFormat="false" ht="14.65" hidden="false" customHeight="false" outlineLevel="0" collapsed="false">
      <c r="A260" s="4" t="s">
        <v>56</v>
      </c>
      <c r="B260" s="5" t="n">
        <v>23</v>
      </c>
      <c r="C260" s="5" t="n">
        <v>100</v>
      </c>
      <c r="D260" s="6" t="n">
        <v>2.701</v>
      </c>
      <c r="E260" s="0" t="n">
        <v>100.118</v>
      </c>
      <c r="F260" s="0" t="n">
        <v>2.6</v>
      </c>
      <c r="G260" s="0" t="n">
        <v>2.589</v>
      </c>
      <c r="H260" s="0" t="n">
        <v>2.59</v>
      </c>
      <c r="I260" s="0" t="n">
        <v>2.592</v>
      </c>
      <c r="J260" s="0" t="n">
        <v>2.592</v>
      </c>
      <c r="K260" s="0" t="n">
        <v>2.594</v>
      </c>
      <c r="L260" s="0" t="n">
        <f aca="false">F260-D260</f>
        <v>-0.101</v>
      </c>
      <c r="M260" s="0" t="n">
        <f aca="false">G260-D260</f>
        <v>-0.112</v>
      </c>
      <c r="N260" s="0" t="n">
        <f aca="false">H260-D260</f>
        <v>-0.111</v>
      </c>
      <c r="O260" s="0" t="n">
        <f aca="false">I260-D260</f>
        <v>-0.109</v>
      </c>
      <c r="P260" s="0" t="n">
        <f aca="false">J260-D260</f>
        <v>-0.109</v>
      </c>
      <c r="Q260" s="0" t="n">
        <f aca="false">K260-D260</f>
        <v>-0.107</v>
      </c>
      <c r="R260" s="0" t="n">
        <v>23</v>
      </c>
      <c r="S260" s="0" t="n">
        <v>100.118</v>
      </c>
      <c r="T260" s="0" t="n">
        <v>2.6</v>
      </c>
      <c r="U260" s="0" t="n">
        <f aca="false">S260-E260</f>
        <v>0</v>
      </c>
      <c r="X260" s="0" t="s">
        <v>57</v>
      </c>
      <c r="Y260" s="0" t="n">
        <v>23</v>
      </c>
      <c r="Z260" s="0" t="n">
        <v>100.118</v>
      </c>
      <c r="AA260" s="0" t="n">
        <v>2.6</v>
      </c>
      <c r="AB260" s="0" t="n">
        <f aca="false">AA260-F260</f>
        <v>0</v>
      </c>
      <c r="AC260" s="0" t="n">
        <f aca="false">Z260-E260</f>
        <v>0</v>
      </c>
    </row>
    <row r="261" customFormat="false" ht="14.65" hidden="false" customHeight="false" outlineLevel="0" collapsed="false">
      <c r="A261" s="4" t="s">
        <v>56</v>
      </c>
      <c r="B261" s="5" t="n">
        <v>23</v>
      </c>
      <c r="C261" s="5" t="n">
        <v>75</v>
      </c>
      <c r="D261" s="6" t="n">
        <v>2.682</v>
      </c>
      <c r="E261" s="0" t="n">
        <v>75.378</v>
      </c>
      <c r="F261" s="0" t="n">
        <v>2.587</v>
      </c>
      <c r="G261" s="0" t="n">
        <v>2.604</v>
      </c>
      <c r="H261" s="0" t="n">
        <v>2.602</v>
      </c>
      <c r="I261" s="0" t="n">
        <v>2.601</v>
      </c>
      <c r="J261" s="0" t="n">
        <v>2.599</v>
      </c>
      <c r="K261" s="0" t="n">
        <v>2.598</v>
      </c>
      <c r="L261" s="0" t="n">
        <f aca="false">F261-D261</f>
        <v>-0.0949999999999998</v>
      </c>
      <c r="M261" s="0" t="n">
        <f aca="false">G261-D261</f>
        <v>-0.0779999999999999</v>
      </c>
      <c r="N261" s="0" t="n">
        <f aca="false">H261-D261</f>
        <v>-0.0800000000000001</v>
      </c>
      <c r="O261" s="0" t="n">
        <f aca="false">I261-D261</f>
        <v>-0.081</v>
      </c>
      <c r="P261" s="0" t="n">
        <f aca="false">J261-D261</f>
        <v>-0.0829999999999997</v>
      </c>
      <c r="Q261" s="0" t="n">
        <f aca="false">K261-D261</f>
        <v>-0.0840000000000001</v>
      </c>
      <c r="R261" s="0" t="n">
        <v>23</v>
      </c>
      <c r="S261" s="0" t="n">
        <v>75.378</v>
      </c>
      <c r="T261" s="0" t="n">
        <v>2.587</v>
      </c>
      <c r="U261" s="0" t="n">
        <f aca="false">S261-E261</f>
        <v>0</v>
      </c>
      <c r="X261" s="0" t="s">
        <v>57</v>
      </c>
      <c r="Y261" s="0" t="n">
        <v>23</v>
      </c>
      <c r="Z261" s="0" t="n">
        <v>75.378</v>
      </c>
      <c r="AA261" s="0" t="n">
        <v>2.587</v>
      </c>
      <c r="AB261" s="0" t="n">
        <f aca="false">AA261-F261</f>
        <v>0</v>
      </c>
      <c r="AC261" s="0" t="n">
        <f aca="false">Z261-E261</f>
        <v>0</v>
      </c>
    </row>
    <row r="262" customFormat="false" ht="14.65" hidden="false" customHeight="false" outlineLevel="0" collapsed="false">
      <c r="A262" s="4" t="s">
        <v>56</v>
      </c>
      <c r="B262" s="5" t="n">
        <v>23</v>
      </c>
      <c r="C262" s="5" t="n">
        <v>50</v>
      </c>
      <c r="D262" s="6" t="n">
        <v>3.182</v>
      </c>
      <c r="E262" s="0" t="n">
        <v>50.245</v>
      </c>
      <c r="F262" s="0" t="n">
        <v>3.049</v>
      </c>
      <c r="G262" s="0" t="n">
        <v>3.066</v>
      </c>
      <c r="H262" s="0" t="n">
        <v>3.064</v>
      </c>
      <c r="I262" s="0" t="n">
        <v>3.062</v>
      </c>
      <c r="J262" s="0" t="n">
        <v>3.06</v>
      </c>
      <c r="K262" s="0" t="n">
        <v>3.058</v>
      </c>
      <c r="L262" s="0" t="n">
        <f aca="false">F262-D262</f>
        <v>-0.133</v>
      </c>
      <c r="M262" s="0" t="n">
        <f aca="false">G262-D262</f>
        <v>-0.116</v>
      </c>
      <c r="N262" s="0" t="n">
        <f aca="false">H262-D262</f>
        <v>-0.118</v>
      </c>
      <c r="O262" s="0" t="n">
        <f aca="false">I262-D262</f>
        <v>-0.12</v>
      </c>
      <c r="P262" s="0" t="n">
        <f aca="false">J262-D262</f>
        <v>-0.122</v>
      </c>
      <c r="Q262" s="0" t="n">
        <f aca="false">K262-D262</f>
        <v>-0.124</v>
      </c>
      <c r="R262" s="0" t="n">
        <v>23</v>
      </c>
      <c r="S262" s="0" t="n">
        <v>50.245</v>
      </c>
      <c r="T262" s="0" t="n">
        <v>3.049</v>
      </c>
      <c r="U262" s="0" t="n">
        <f aca="false">S262-E262</f>
        <v>0</v>
      </c>
      <c r="X262" s="0" t="s">
        <v>57</v>
      </c>
      <c r="Y262" s="0" t="n">
        <v>23</v>
      </c>
      <c r="Z262" s="0" t="n">
        <v>50.245</v>
      </c>
      <c r="AA262" s="0" t="n">
        <v>3.049</v>
      </c>
      <c r="AB262" s="0" t="n">
        <f aca="false">AA262-F262</f>
        <v>0</v>
      </c>
      <c r="AC262" s="0" t="n">
        <f aca="false">Z262-E262</f>
        <v>0</v>
      </c>
    </row>
    <row r="263" customFormat="false" ht="14.65" hidden="false" customHeight="false" outlineLevel="0" collapsed="false">
      <c r="A263" s="4" t="s">
        <v>56</v>
      </c>
      <c r="B263" s="5" t="n">
        <v>23</v>
      </c>
      <c r="C263" s="5" t="n">
        <v>30</v>
      </c>
      <c r="D263" s="6" t="n">
        <v>3.56</v>
      </c>
      <c r="E263" s="0" t="n">
        <v>30.403</v>
      </c>
      <c r="F263" s="0" t="n">
        <v>3.409</v>
      </c>
      <c r="G263" s="0" t="n">
        <v>3.44</v>
      </c>
      <c r="H263" s="0" t="n">
        <v>3.439</v>
      </c>
      <c r="I263" s="0" t="n">
        <v>3.437</v>
      </c>
      <c r="J263" s="0" t="n">
        <v>3.435</v>
      </c>
      <c r="K263" s="0" t="n">
        <v>3.432</v>
      </c>
      <c r="L263" s="0" t="n">
        <f aca="false">F263-D263</f>
        <v>-0.151</v>
      </c>
      <c r="M263" s="0" t="n">
        <f aca="false">G263-D263</f>
        <v>-0.12</v>
      </c>
      <c r="N263" s="0" t="n">
        <f aca="false">H263-D263</f>
        <v>-0.121</v>
      </c>
      <c r="O263" s="0" t="n">
        <f aca="false">I263-D263</f>
        <v>-0.123</v>
      </c>
      <c r="P263" s="0" t="n">
        <f aca="false">J263-D263</f>
        <v>-0.125</v>
      </c>
      <c r="Q263" s="0" t="n">
        <f aca="false">K263-D263</f>
        <v>-0.128</v>
      </c>
      <c r="R263" s="0" t="n">
        <v>23</v>
      </c>
      <c r="S263" s="0" t="n">
        <v>30.403</v>
      </c>
      <c r="T263" s="0" t="n">
        <v>3.409</v>
      </c>
      <c r="U263" s="0" t="n">
        <f aca="false">S263-E263</f>
        <v>0</v>
      </c>
      <c r="X263" s="0" t="s">
        <v>57</v>
      </c>
      <c r="Y263" s="0" t="n">
        <v>23</v>
      </c>
      <c r="Z263" s="0" t="n">
        <v>30.403</v>
      </c>
      <c r="AA263" s="0" t="n">
        <v>3.409</v>
      </c>
      <c r="AB263" s="0" t="n">
        <f aca="false">AA263-F263</f>
        <v>0</v>
      </c>
      <c r="AC263" s="0" t="n">
        <f aca="false">Z263-E263</f>
        <v>0</v>
      </c>
    </row>
    <row r="264" customFormat="false" ht="14.65" hidden="false" customHeight="false" outlineLevel="0" collapsed="false">
      <c r="A264" s="4" t="s">
        <v>56</v>
      </c>
      <c r="B264" s="5" t="n">
        <v>23</v>
      </c>
      <c r="C264" s="5" t="n">
        <v>20</v>
      </c>
      <c r="D264" s="6" t="n">
        <v>3.698</v>
      </c>
      <c r="E264" s="0" t="n">
        <v>20.181</v>
      </c>
      <c r="F264" s="0" t="n">
        <v>3.587</v>
      </c>
      <c r="G264" s="0" t="n">
        <v>3.592</v>
      </c>
      <c r="H264" s="0" t="n">
        <v>3.589</v>
      </c>
      <c r="I264" s="0" t="n">
        <v>3.588</v>
      </c>
      <c r="J264" s="0" t="n">
        <v>3.587</v>
      </c>
      <c r="K264" s="0" t="n">
        <v>3.586</v>
      </c>
      <c r="L264" s="0" t="n">
        <f aca="false">F264-D264</f>
        <v>-0.111</v>
      </c>
      <c r="M264" s="0" t="n">
        <f aca="false">G264-D264</f>
        <v>-0.106</v>
      </c>
      <c r="N264" s="0" t="n">
        <f aca="false">H264-D264</f>
        <v>-0.109</v>
      </c>
      <c r="O264" s="0" t="n">
        <f aca="false">I264-D264</f>
        <v>-0.11</v>
      </c>
      <c r="P264" s="0" t="n">
        <f aca="false">J264-D264</f>
        <v>-0.111</v>
      </c>
      <c r="Q264" s="0" t="n">
        <f aca="false">K264-D264</f>
        <v>-0.112</v>
      </c>
      <c r="R264" s="0" t="n">
        <v>23</v>
      </c>
      <c r="S264" s="0" t="n">
        <v>20.181</v>
      </c>
      <c r="T264" s="0" t="n">
        <v>3.587</v>
      </c>
      <c r="U264" s="0" t="n">
        <f aca="false">S264-E264</f>
        <v>0</v>
      </c>
      <c r="X264" s="0" t="s">
        <v>57</v>
      </c>
      <c r="Y264" s="0" t="n">
        <v>23</v>
      </c>
      <c r="Z264" s="0" t="n">
        <v>20.181</v>
      </c>
      <c r="AA264" s="0" t="n">
        <v>3.587</v>
      </c>
      <c r="AB264" s="0" t="n">
        <f aca="false">AA264-F264</f>
        <v>0</v>
      </c>
      <c r="AC264" s="0" t="n">
        <f aca="false">Z264-E264</f>
        <v>0</v>
      </c>
    </row>
    <row r="265" customFormat="false" ht="14.65" hidden="false" customHeight="false" outlineLevel="0" collapsed="false">
      <c r="A265" s="4" t="s">
        <v>56</v>
      </c>
      <c r="B265" s="5" t="n">
        <v>23</v>
      </c>
      <c r="C265" s="5" t="n">
        <v>10</v>
      </c>
      <c r="D265" s="6" t="n">
        <v>4.46</v>
      </c>
      <c r="E265" s="0" t="n">
        <v>9.981</v>
      </c>
      <c r="F265" s="0" t="n">
        <v>4.232</v>
      </c>
      <c r="G265" s="0" t="n">
        <v>4.374</v>
      </c>
      <c r="H265" s="0" t="n">
        <v>4.352</v>
      </c>
      <c r="I265" s="0" t="n">
        <v>4.334</v>
      </c>
      <c r="J265" s="0" t="n">
        <v>4.319</v>
      </c>
      <c r="K265" s="0" t="n">
        <v>4.294</v>
      </c>
      <c r="L265" s="0" t="n">
        <f aca="false">F265-D265</f>
        <v>-0.228</v>
      </c>
      <c r="M265" s="0" t="n">
        <f aca="false">G265-D265</f>
        <v>-0.0860000000000003</v>
      </c>
      <c r="N265" s="0" t="n">
        <f aca="false">H265-D265</f>
        <v>-0.108</v>
      </c>
      <c r="O265" s="0" t="n">
        <f aca="false">I265-D265</f>
        <v>-0.126</v>
      </c>
      <c r="P265" s="0" t="n">
        <f aca="false">J265-D265</f>
        <v>-0.141</v>
      </c>
      <c r="Q265" s="0" t="n">
        <f aca="false">K265-D265</f>
        <v>-0.166</v>
      </c>
      <c r="R265" s="0" t="n">
        <v>23</v>
      </c>
      <c r="S265" s="0" t="n">
        <v>9.981</v>
      </c>
      <c r="T265" s="0" t="n">
        <v>4.232</v>
      </c>
      <c r="U265" s="0" t="n">
        <f aca="false">S265-E265</f>
        <v>0</v>
      </c>
      <c r="X265" s="0" t="s">
        <v>57</v>
      </c>
      <c r="Y265" s="0" t="n">
        <v>23</v>
      </c>
      <c r="Z265" s="0" t="n">
        <v>9.981</v>
      </c>
      <c r="AA265" s="0" t="n">
        <v>4.232</v>
      </c>
      <c r="AB265" s="0" t="n">
        <f aca="false">AA265-F265</f>
        <v>0</v>
      </c>
      <c r="AC265" s="0" t="n">
        <f aca="false">Z265-E265</f>
        <v>0</v>
      </c>
    </row>
    <row r="266" customFormat="false" ht="14.65" hidden="false" customHeight="false" outlineLevel="0" collapsed="false">
      <c r="A266" s="4" t="s">
        <v>56</v>
      </c>
      <c r="B266" s="5" t="n">
        <v>23</v>
      </c>
      <c r="C266" s="5" t="n">
        <v>5</v>
      </c>
      <c r="D266" s="6" t="n">
        <v>6.105</v>
      </c>
      <c r="E266" s="0" t="n">
        <v>4.822</v>
      </c>
      <c r="F266" s="0" t="n">
        <v>6.258</v>
      </c>
      <c r="G266" s="0" t="n">
        <v>6.682</v>
      </c>
      <c r="H266" s="0" t="n">
        <v>6.661</v>
      </c>
      <c r="I266" s="0" t="n">
        <v>6.639</v>
      </c>
      <c r="J266" s="0" t="n">
        <v>6.616</v>
      </c>
      <c r="K266" s="0" t="n">
        <v>6.567</v>
      </c>
      <c r="L266" s="0" t="n">
        <f aca="false">F266-D266</f>
        <v>0.153</v>
      </c>
      <c r="M266" s="0" t="n">
        <f aca="false">G266-D266</f>
        <v>0.577</v>
      </c>
      <c r="N266" s="0" t="n">
        <f aca="false">H266-D266</f>
        <v>0.555999999999999</v>
      </c>
      <c r="O266" s="0" t="n">
        <f aca="false">I266-D266</f>
        <v>0.534</v>
      </c>
      <c r="P266" s="0" t="n">
        <f aca="false">J266-D266</f>
        <v>0.510999999999999</v>
      </c>
      <c r="Q266" s="0" t="n">
        <f aca="false">K266-D266</f>
        <v>0.462</v>
      </c>
      <c r="R266" s="0" t="n">
        <v>23</v>
      </c>
      <c r="S266" s="0" t="n">
        <v>4.822</v>
      </c>
      <c r="T266" s="0" t="n">
        <v>6.258</v>
      </c>
      <c r="U266" s="0" t="n">
        <f aca="false">S266-E266</f>
        <v>0</v>
      </c>
      <c r="X266" s="0" t="s">
        <v>57</v>
      </c>
      <c r="Y266" s="0" t="n">
        <v>23</v>
      </c>
      <c r="Z266" s="0" t="n">
        <v>4.822</v>
      </c>
      <c r="AA266" s="0" t="n">
        <v>6.258</v>
      </c>
      <c r="AB266" s="0" t="n">
        <f aca="false">AA266-F266</f>
        <v>0</v>
      </c>
      <c r="AC266" s="0" t="n">
        <f aca="false">Z266-E266</f>
        <v>0</v>
      </c>
    </row>
    <row r="267" customFormat="false" ht="14.65" hidden="false" customHeight="false" outlineLevel="0" collapsed="false">
      <c r="A267" s="7" t="s">
        <v>56</v>
      </c>
      <c r="B267" s="8" t="n">
        <v>23</v>
      </c>
      <c r="C267" s="8" t="n">
        <v>0</v>
      </c>
      <c r="D267" s="9" t="n">
        <v>7.656</v>
      </c>
      <c r="E267" s="0" t="n">
        <v>1.003</v>
      </c>
      <c r="F267" s="0" t="n">
        <v>7.516</v>
      </c>
      <c r="G267" s="0" t="n">
        <v>7.372</v>
      </c>
      <c r="H267" s="0" t="n">
        <v>7.383</v>
      </c>
      <c r="I267" s="0" t="n">
        <v>7.395</v>
      </c>
      <c r="J267" s="0" t="n">
        <v>7.41</v>
      </c>
      <c r="K267" s="0" t="n">
        <v>7.446</v>
      </c>
      <c r="L267" s="0" t="n">
        <f aca="false">F267-D267</f>
        <v>-0.14</v>
      </c>
      <c r="M267" s="0" t="n">
        <f aca="false">G267-D267</f>
        <v>-0.284</v>
      </c>
      <c r="N267" s="0" t="n">
        <f aca="false">H267-D267</f>
        <v>-0.273</v>
      </c>
      <c r="O267" s="0" t="n">
        <f aca="false">I267-D267</f>
        <v>-0.261</v>
      </c>
      <c r="P267" s="0" t="n">
        <f aca="false">J267-D267</f>
        <v>-0.246</v>
      </c>
      <c r="Q267" s="0" t="n">
        <f aca="false">K267-D267</f>
        <v>-0.21</v>
      </c>
      <c r="R267" s="0" t="n">
        <v>23</v>
      </c>
      <c r="S267" s="0" t="n">
        <v>1.003</v>
      </c>
      <c r="T267" s="0" t="n">
        <v>7.516</v>
      </c>
      <c r="U267" s="0" t="n">
        <f aca="false">S267-E267</f>
        <v>0</v>
      </c>
      <c r="X267" s="0" t="s">
        <v>57</v>
      </c>
      <c r="Y267" s="0" t="n">
        <v>23</v>
      </c>
      <c r="Z267" s="0" t="n">
        <v>1.003</v>
      </c>
      <c r="AA267" s="0" t="n">
        <v>7.516</v>
      </c>
      <c r="AB267" s="0" t="n">
        <f aca="false">AA267-F267</f>
        <v>0</v>
      </c>
      <c r="AC267" s="0" t="n">
        <f aca="false">Z267-E267</f>
        <v>0</v>
      </c>
    </row>
    <row r="268" customFormat="false" ht="14.65" hidden="false" customHeight="false" outlineLevel="0" collapsed="false">
      <c r="A268" s="1" t="s">
        <v>58</v>
      </c>
      <c r="B268" s="2" t="n">
        <v>24</v>
      </c>
      <c r="C268" s="2" t="n">
        <v>290</v>
      </c>
      <c r="D268" s="3" t="n">
        <v>2.345</v>
      </c>
      <c r="E268" s="0" t="n">
        <v>289.573</v>
      </c>
      <c r="F268" s="0" t="n">
        <v>2.18</v>
      </c>
      <c r="G268" s="0" t="n">
        <v>2.179</v>
      </c>
      <c r="H268" s="0" t="n">
        <v>2.179</v>
      </c>
      <c r="I268" s="0" t="n">
        <v>2.179</v>
      </c>
      <c r="J268" s="0" t="n">
        <v>2.179</v>
      </c>
      <c r="K268" s="0" t="n">
        <v>2.179</v>
      </c>
      <c r="L268" s="0" t="n">
        <f aca="false">F268-D268</f>
        <v>-0.165</v>
      </c>
      <c r="M268" s="0" t="n">
        <f aca="false">G268-D268</f>
        <v>-0.166</v>
      </c>
      <c r="N268" s="0" t="n">
        <f aca="false">H268-D268</f>
        <v>-0.166</v>
      </c>
      <c r="O268" s="0" t="n">
        <f aca="false">I268-D268</f>
        <v>-0.166</v>
      </c>
      <c r="P268" s="0" t="n">
        <f aca="false">J268-D268</f>
        <v>-0.166</v>
      </c>
      <c r="Q268" s="0" t="n">
        <f aca="false">K268-D268</f>
        <v>-0.166</v>
      </c>
      <c r="R268" s="0" t="n">
        <v>23</v>
      </c>
      <c r="S268" s="0" t="n">
        <v>289.573</v>
      </c>
      <c r="T268" s="0" t="n">
        <v>2.18</v>
      </c>
      <c r="U268" s="0" t="n">
        <f aca="false">S268-E268</f>
        <v>0</v>
      </c>
      <c r="X268" s="0" t="s">
        <v>57</v>
      </c>
      <c r="Y268" s="0" t="n">
        <v>23</v>
      </c>
      <c r="Z268" s="0" t="n">
        <v>289.573</v>
      </c>
      <c r="AA268" s="0" t="n">
        <v>2.18</v>
      </c>
      <c r="AB268" s="0" t="n">
        <f aca="false">AA268-F268</f>
        <v>0</v>
      </c>
      <c r="AC268" s="0" t="n">
        <f aca="false">Z268-E268</f>
        <v>0</v>
      </c>
    </row>
    <row r="269" customFormat="false" ht="14.65" hidden="false" customHeight="false" outlineLevel="0" collapsed="false">
      <c r="A269" s="4" t="s">
        <v>58</v>
      </c>
      <c r="B269" s="5" t="n">
        <v>24</v>
      </c>
      <c r="C269" s="5" t="n">
        <v>250</v>
      </c>
      <c r="D269" s="6" t="n">
        <v>2.26</v>
      </c>
      <c r="E269" s="0" t="n">
        <v>250.234</v>
      </c>
      <c r="F269" s="0" t="n">
        <v>2.191</v>
      </c>
      <c r="G269" s="0" t="n">
        <v>2.191</v>
      </c>
      <c r="H269" s="0" t="n">
        <v>2.191</v>
      </c>
      <c r="I269" s="0" t="n">
        <v>2.191</v>
      </c>
      <c r="J269" s="0" t="n">
        <v>2.192</v>
      </c>
      <c r="K269" s="0" t="n">
        <v>2.192</v>
      </c>
      <c r="L269" s="0" t="n">
        <f aca="false">F269-D269</f>
        <v>-0.069</v>
      </c>
      <c r="M269" s="0" t="n">
        <f aca="false">G269-D269</f>
        <v>-0.069</v>
      </c>
      <c r="N269" s="0" t="n">
        <f aca="false">H269-D269</f>
        <v>-0.069</v>
      </c>
      <c r="O269" s="0" t="n">
        <f aca="false">I269-D269</f>
        <v>-0.069</v>
      </c>
      <c r="P269" s="0" t="n">
        <f aca="false">J269-D269</f>
        <v>-0.0679999999999996</v>
      </c>
      <c r="Q269" s="0" t="n">
        <f aca="false">K269-D269</f>
        <v>-0.0679999999999996</v>
      </c>
      <c r="R269" s="0" t="n">
        <v>24</v>
      </c>
      <c r="S269" s="0" t="n">
        <v>250.234</v>
      </c>
      <c r="T269" s="0" t="n">
        <v>2.191</v>
      </c>
      <c r="U269" s="0" t="n">
        <f aca="false">S269-E269</f>
        <v>0</v>
      </c>
      <c r="X269" s="0" t="s">
        <v>59</v>
      </c>
      <c r="Y269" s="0" t="n">
        <v>24</v>
      </c>
      <c r="Z269" s="0" t="n">
        <v>250.234</v>
      </c>
      <c r="AA269" s="0" t="n">
        <v>2.191</v>
      </c>
      <c r="AB269" s="0" t="n">
        <f aca="false">AA269-F269</f>
        <v>0</v>
      </c>
      <c r="AC269" s="0" t="n">
        <f aca="false">Z269-E269</f>
        <v>0</v>
      </c>
    </row>
    <row r="270" customFormat="false" ht="14.65" hidden="false" customHeight="false" outlineLevel="0" collapsed="false">
      <c r="A270" s="4" t="s">
        <v>58</v>
      </c>
      <c r="B270" s="5" t="n">
        <v>24</v>
      </c>
      <c r="C270" s="5" t="n">
        <v>200</v>
      </c>
      <c r="D270" s="6" t="n">
        <v>2.384</v>
      </c>
      <c r="E270" s="0" t="n">
        <v>200.075</v>
      </c>
      <c r="F270" s="0" t="n">
        <v>2.304</v>
      </c>
      <c r="G270" s="0" t="n">
        <v>2.311</v>
      </c>
      <c r="H270" s="0" t="n">
        <v>2.311</v>
      </c>
      <c r="I270" s="0" t="n">
        <v>2.311</v>
      </c>
      <c r="J270" s="0" t="n">
        <v>2.31</v>
      </c>
      <c r="K270" s="0" t="n">
        <v>2.31</v>
      </c>
      <c r="L270" s="0" t="n">
        <f aca="false">F270-D270</f>
        <v>-0.0800000000000001</v>
      </c>
      <c r="M270" s="0" t="n">
        <f aca="false">G270-D270</f>
        <v>-0.073</v>
      </c>
      <c r="N270" s="0" t="n">
        <f aca="false">H270-D270</f>
        <v>-0.073</v>
      </c>
      <c r="O270" s="0" t="n">
        <f aca="false">I270-D270</f>
        <v>-0.073</v>
      </c>
      <c r="P270" s="0" t="n">
        <f aca="false">J270-D270</f>
        <v>-0.0739999999999998</v>
      </c>
      <c r="Q270" s="0" t="n">
        <f aca="false">K270-D270</f>
        <v>-0.0739999999999998</v>
      </c>
      <c r="R270" s="0" t="n">
        <v>24</v>
      </c>
      <c r="S270" s="0" t="n">
        <v>200.075</v>
      </c>
      <c r="T270" s="0" t="n">
        <v>2.304</v>
      </c>
      <c r="U270" s="0" t="n">
        <f aca="false">S270-E270</f>
        <v>0</v>
      </c>
      <c r="X270" s="0" t="s">
        <v>59</v>
      </c>
      <c r="Y270" s="0" t="n">
        <v>24</v>
      </c>
      <c r="Z270" s="0" t="n">
        <v>200.075</v>
      </c>
      <c r="AA270" s="0" t="n">
        <v>2.304</v>
      </c>
      <c r="AB270" s="0" t="n">
        <f aca="false">AA270-F270</f>
        <v>0</v>
      </c>
      <c r="AC270" s="0" t="n">
        <f aca="false">Z270-E270</f>
        <v>0</v>
      </c>
    </row>
    <row r="271" customFormat="false" ht="14.65" hidden="false" customHeight="false" outlineLevel="0" collapsed="false">
      <c r="A271" s="4" t="s">
        <v>58</v>
      </c>
      <c r="B271" s="5" t="n">
        <v>24</v>
      </c>
      <c r="C271" s="5" t="n">
        <v>175</v>
      </c>
      <c r="D271" s="6" t="n">
        <v>2.523</v>
      </c>
      <c r="E271" s="0" t="n">
        <v>174.845</v>
      </c>
      <c r="F271" s="0" t="n">
        <v>2.435</v>
      </c>
      <c r="G271" s="0" t="n">
        <v>2.442</v>
      </c>
      <c r="H271" s="0" t="n">
        <v>2.441</v>
      </c>
      <c r="I271" s="0" t="n">
        <v>2.441</v>
      </c>
      <c r="J271" s="0" t="n">
        <v>2.441</v>
      </c>
      <c r="K271" s="0" t="n">
        <v>2.439</v>
      </c>
      <c r="L271" s="0" t="n">
        <f aca="false">F271-D271</f>
        <v>-0.0880000000000001</v>
      </c>
      <c r="M271" s="0" t="n">
        <f aca="false">G271-D271</f>
        <v>-0.081</v>
      </c>
      <c r="N271" s="0" t="n">
        <f aca="false">H271-D271</f>
        <v>-0.0820000000000003</v>
      </c>
      <c r="O271" s="0" t="n">
        <f aca="false">I271-D271</f>
        <v>-0.0820000000000003</v>
      </c>
      <c r="P271" s="0" t="n">
        <f aca="false">J271-D271</f>
        <v>-0.0820000000000003</v>
      </c>
      <c r="Q271" s="0" t="n">
        <f aca="false">K271-D271</f>
        <v>-0.0840000000000001</v>
      </c>
      <c r="R271" s="0" t="n">
        <v>24</v>
      </c>
      <c r="S271" s="0" t="n">
        <v>174.845</v>
      </c>
      <c r="T271" s="0" t="n">
        <v>2.435</v>
      </c>
      <c r="U271" s="0" t="n">
        <f aca="false">S271-E271</f>
        <v>0</v>
      </c>
      <c r="X271" s="0" t="s">
        <v>59</v>
      </c>
      <c r="Y271" s="0" t="n">
        <v>24</v>
      </c>
      <c r="Z271" s="0" t="n">
        <v>174.845</v>
      </c>
      <c r="AA271" s="0" t="n">
        <v>2.435</v>
      </c>
      <c r="AB271" s="0" t="n">
        <f aca="false">AA271-F271</f>
        <v>0</v>
      </c>
      <c r="AC271" s="0" t="n">
        <f aca="false">Z271-E271</f>
        <v>0</v>
      </c>
    </row>
    <row r="272" customFormat="false" ht="14.65" hidden="false" customHeight="false" outlineLevel="0" collapsed="false">
      <c r="A272" s="4" t="s">
        <v>58</v>
      </c>
      <c r="B272" s="5" t="n">
        <v>24</v>
      </c>
      <c r="C272" s="5" t="n">
        <v>150</v>
      </c>
      <c r="D272" s="6" t="n">
        <v>2.64</v>
      </c>
      <c r="E272" s="0" t="n">
        <v>150.154</v>
      </c>
      <c r="F272" s="0" t="n">
        <v>2.542</v>
      </c>
      <c r="G272" s="0" t="n">
        <v>2.546</v>
      </c>
      <c r="H272" s="0" t="n">
        <v>2.546</v>
      </c>
      <c r="I272" s="0" t="n">
        <v>2.545</v>
      </c>
      <c r="J272" s="0" t="n">
        <v>2.545</v>
      </c>
      <c r="K272" s="0" t="n">
        <v>2.544</v>
      </c>
      <c r="L272" s="0" t="n">
        <f aca="false">F272-D272</f>
        <v>-0.0980000000000003</v>
      </c>
      <c r="M272" s="0" t="n">
        <f aca="false">G272-D272</f>
        <v>-0.0940000000000003</v>
      </c>
      <c r="N272" s="0" t="n">
        <f aca="false">H272-D272</f>
        <v>-0.0940000000000003</v>
      </c>
      <c r="O272" s="0" t="n">
        <f aca="false">I272-D272</f>
        <v>-0.0950000000000002</v>
      </c>
      <c r="P272" s="0" t="n">
        <f aca="false">J272-D272</f>
        <v>-0.0950000000000002</v>
      </c>
      <c r="Q272" s="0" t="n">
        <f aca="false">K272-D272</f>
        <v>-0.0960000000000001</v>
      </c>
      <c r="R272" s="0" t="n">
        <v>24</v>
      </c>
      <c r="S272" s="0" t="n">
        <v>150.154</v>
      </c>
      <c r="T272" s="0" t="n">
        <v>2.542</v>
      </c>
      <c r="U272" s="0" t="n">
        <f aca="false">S272-E272</f>
        <v>0</v>
      </c>
      <c r="X272" s="0" t="s">
        <v>59</v>
      </c>
      <c r="Y272" s="0" t="n">
        <v>24</v>
      </c>
      <c r="Z272" s="0" t="n">
        <v>150.154</v>
      </c>
      <c r="AA272" s="0" t="n">
        <v>2.542</v>
      </c>
      <c r="AB272" s="0" t="n">
        <f aca="false">AA272-F272</f>
        <v>0</v>
      </c>
      <c r="AC272" s="0" t="n">
        <f aca="false">Z272-E272</f>
        <v>0</v>
      </c>
    </row>
    <row r="273" customFormat="false" ht="14.65" hidden="false" customHeight="false" outlineLevel="0" collapsed="false">
      <c r="A273" s="4" t="s">
        <v>58</v>
      </c>
      <c r="B273" s="5" t="n">
        <v>24</v>
      </c>
      <c r="C273" s="5" t="n">
        <v>125</v>
      </c>
      <c r="D273" s="6" t="n">
        <v>2.801</v>
      </c>
      <c r="E273" s="0" t="n">
        <v>125.083</v>
      </c>
      <c r="F273" s="0" t="n">
        <v>2.708</v>
      </c>
      <c r="G273" s="0" t="n">
        <v>2.718</v>
      </c>
      <c r="H273" s="0" t="n">
        <v>2.718</v>
      </c>
      <c r="I273" s="0" t="n">
        <v>2.718</v>
      </c>
      <c r="J273" s="0" t="n">
        <v>2.717</v>
      </c>
      <c r="K273" s="0" t="n">
        <v>2.717</v>
      </c>
      <c r="L273" s="0" t="n">
        <f aca="false">F273-D273</f>
        <v>-0.093</v>
      </c>
      <c r="M273" s="0" t="n">
        <f aca="false">G273-D273</f>
        <v>-0.0830000000000002</v>
      </c>
      <c r="N273" s="0" t="n">
        <f aca="false">H273-D273</f>
        <v>-0.0830000000000002</v>
      </c>
      <c r="O273" s="0" t="n">
        <f aca="false">I273-D273</f>
        <v>-0.0830000000000002</v>
      </c>
      <c r="P273" s="0" t="n">
        <f aca="false">J273-D273</f>
        <v>-0.0840000000000001</v>
      </c>
      <c r="Q273" s="0" t="n">
        <f aca="false">K273-D273</f>
        <v>-0.0840000000000001</v>
      </c>
      <c r="R273" s="0" t="n">
        <v>24</v>
      </c>
      <c r="S273" s="0" t="n">
        <v>125.083</v>
      </c>
      <c r="T273" s="0" t="n">
        <v>2.708</v>
      </c>
      <c r="U273" s="0" t="n">
        <f aca="false">S273-E273</f>
        <v>0</v>
      </c>
      <c r="X273" s="0" t="s">
        <v>59</v>
      </c>
      <c r="Y273" s="0" t="n">
        <v>24</v>
      </c>
      <c r="Z273" s="0" t="n">
        <v>125.083</v>
      </c>
      <c r="AA273" s="0" t="n">
        <v>2.708</v>
      </c>
      <c r="AB273" s="0" t="n">
        <f aca="false">AA273-F273</f>
        <v>0</v>
      </c>
      <c r="AC273" s="0" t="n">
        <f aca="false">Z273-E273</f>
        <v>0</v>
      </c>
    </row>
    <row r="274" customFormat="false" ht="14.65" hidden="false" customHeight="false" outlineLevel="0" collapsed="false">
      <c r="A274" s="4" t="s">
        <v>58</v>
      </c>
      <c r="B274" s="5" t="n">
        <v>24</v>
      </c>
      <c r="C274" s="5" t="n">
        <v>100</v>
      </c>
      <c r="D274" s="6" t="n">
        <v>2.772</v>
      </c>
      <c r="E274" s="0" t="n">
        <v>100.315</v>
      </c>
      <c r="F274" s="0" t="n">
        <v>2.678</v>
      </c>
      <c r="G274" s="0" t="n">
        <v>2.668</v>
      </c>
      <c r="H274" s="0" t="n">
        <v>2.67</v>
      </c>
      <c r="I274" s="0" t="n">
        <v>2.672</v>
      </c>
      <c r="J274" s="0" t="n">
        <v>2.673</v>
      </c>
      <c r="K274" s="0" t="n">
        <v>2.675</v>
      </c>
      <c r="L274" s="0" t="n">
        <f aca="false">F274-D274</f>
        <v>-0.0939999999999999</v>
      </c>
      <c r="M274" s="0" t="n">
        <f aca="false">G274-D274</f>
        <v>-0.104</v>
      </c>
      <c r="N274" s="0" t="n">
        <f aca="false">H274-D274</f>
        <v>-0.102</v>
      </c>
      <c r="O274" s="0" t="n">
        <f aca="false">I274-D274</f>
        <v>-0.0999999999999996</v>
      </c>
      <c r="P274" s="0" t="n">
        <f aca="false">J274-D274</f>
        <v>-0.0989999999999998</v>
      </c>
      <c r="Q274" s="0" t="n">
        <f aca="false">K274-D274</f>
        <v>-0.097</v>
      </c>
      <c r="R274" s="0" t="n">
        <v>24</v>
      </c>
      <c r="S274" s="0" t="n">
        <v>100.315</v>
      </c>
      <c r="T274" s="0" t="n">
        <v>2.678</v>
      </c>
      <c r="U274" s="0" t="n">
        <f aca="false">S274-E274</f>
        <v>0</v>
      </c>
      <c r="X274" s="0" t="s">
        <v>59</v>
      </c>
      <c r="Y274" s="0" t="n">
        <v>24</v>
      </c>
      <c r="Z274" s="0" t="n">
        <v>100.315</v>
      </c>
      <c r="AA274" s="0" t="n">
        <v>2.678</v>
      </c>
      <c r="AB274" s="0" t="n">
        <f aca="false">AA274-F274</f>
        <v>0</v>
      </c>
      <c r="AC274" s="0" t="n">
        <f aca="false">Z274-E274</f>
        <v>0</v>
      </c>
    </row>
    <row r="275" customFormat="false" ht="14.65" hidden="false" customHeight="false" outlineLevel="0" collapsed="false">
      <c r="A275" s="4" t="s">
        <v>58</v>
      </c>
      <c r="B275" s="5" t="n">
        <v>24</v>
      </c>
      <c r="C275" s="5" t="n">
        <v>75</v>
      </c>
      <c r="D275" s="6" t="n">
        <v>2.622</v>
      </c>
      <c r="E275" s="0" t="n">
        <v>75.209</v>
      </c>
      <c r="F275" s="0" t="n">
        <v>2.559</v>
      </c>
      <c r="G275" s="0" t="n">
        <v>2.598</v>
      </c>
      <c r="H275" s="0" t="n">
        <v>2.595</v>
      </c>
      <c r="I275" s="0" t="n">
        <v>2.592</v>
      </c>
      <c r="J275" s="0" t="n">
        <v>2.589</v>
      </c>
      <c r="K275" s="0" t="n">
        <v>2.582</v>
      </c>
      <c r="L275" s="0" t="n">
        <f aca="false">F275-D275</f>
        <v>-0.0629999999999997</v>
      </c>
      <c r="M275" s="0" t="n">
        <f aca="false">G275-D275</f>
        <v>-0.024</v>
      </c>
      <c r="N275" s="0" t="n">
        <f aca="false">H275-D275</f>
        <v>-0.0269999999999997</v>
      </c>
      <c r="O275" s="0" t="n">
        <f aca="false">I275-D275</f>
        <v>-0.0299999999999998</v>
      </c>
      <c r="P275" s="0" t="n">
        <f aca="false">J275-D275</f>
        <v>-0.0329999999999999</v>
      </c>
      <c r="Q275" s="0" t="n">
        <f aca="false">K275-D275</f>
        <v>-0.04</v>
      </c>
      <c r="R275" s="0" t="n">
        <v>24</v>
      </c>
      <c r="S275" s="0" t="n">
        <v>75.209</v>
      </c>
      <c r="T275" s="0" t="n">
        <v>2.559</v>
      </c>
      <c r="U275" s="0" t="n">
        <f aca="false">S275-E275</f>
        <v>0</v>
      </c>
      <c r="X275" s="0" t="s">
        <v>59</v>
      </c>
      <c r="Y275" s="0" t="n">
        <v>24</v>
      </c>
      <c r="Z275" s="0" t="n">
        <v>75.209</v>
      </c>
      <c r="AA275" s="0" t="n">
        <v>2.559</v>
      </c>
      <c r="AB275" s="0" t="n">
        <f aca="false">AA275-F275</f>
        <v>0</v>
      </c>
      <c r="AC275" s="0" t="n">
        <f aca="false">Z275-E275</f>
        <v>0</v>
      </c>
    </row>
    <row r="276" customFormat="false" ht="14.65" hidden="false" customHeight="false" outlineLevel="0" collapsed="false">
      <c r="A276" s="4" t="s">
        <v>58</v>
      </c>
      <c r="B276" s="5" t="n">
        <v>24</v>
      </c>
      <c r="C276" s="5" t="n">
        <v>50</v>
      </c>
      <c r="D276" s="6" t="n">
        <v>3.265</v>
      </c>
      <c r="E276" s="0" t="n">
        <v>50.386</v>
      </c>
      <c r="F276" s="0" t="n">
        <v>3.227</v>
      </c>
      <c r="G276" s="0" t="n">
        <v>3.262</v>
      </c>
      <c r="H276" s="0" t="n">
        <v>3.259</v>
      </c>
      <c r="I276" s="0" t="n">
        <v>3.256</v>
      </c>
      <c r="J276" s="0" t="n">
        <v>3.253</v>
      </c>
      <c r="K276" s="0" t="n">
        <v>3.247</v>
      </c>
      <c r="L276" s="0" t="n">
        <f aca="false">F276-D276</f>
        <v>-0.0380000000000003</v>
      </c>
      <c r="M276" s="0" t="n">
        <f aca="false">G276-D276</f>
        <v>-0.00300000000000011</v>
      </c>
      <c r="N276" s="0" t="n">
        <f aca="false">H276-D276</f>
        <v>-0.00600000000000023</v>
      </c>
      <c r="O276" s="0" t="n">
        <f aca="false">I276-D276</f>
        <v>-0.00900000000000034</v>
      </c>
      <c r="P276" s="0" t="n">
        <f aca="false">J276-D276</f>
        <v>-0.012</v>
      </c>
      <c r="Q276" s="0" t="n">
        <f aca="false">K276-D276</f>
        <v>-0.0180000000000002</v>
      </c>
      <c r="R276" s="0" t="n">
        <v>24</v>
      </c>
      <c r="S276" s="0" t="n">
        <v>50.386</v>
      </c>
      <c r="T276" s="0" t="n">
        <v>3.227</v>
      </c>
      <c r="U276" s="0" t="n">
        <f aca="false">S276-E276</f>
        <v>0</v>
      </c>
      <c r="X276" s="0" t="s">
        <v>59</v>
      </c>
      <c r="Y276" s="0" t="n">
        <v>24</v>
      </c>
      <c r="Z276" s="0" t="n">
        <v>50.386</v>
      </c>
      <c r="AA276" s="0" t="n">
        <v>3.227</v>
      </c>
      <c r="AB276" s="0" t="n">
        <f aca="false">AA276-F276</f>
        <v>0</v>
      </c>
      <c r="AC276" s="0" t="n">
        <f aca="false">Z276-E276</f>
        <v>0</v>
      </c>
    </row>
    <row r="277" customFormat="false" ht="14.65" hidden="false" customHeight="false" outlineLevel="0" collapsed="false">
      <c r="A277" s="4" t="s">
        <v>58</v>
      </c>
      <c r="B277" s="5" t="n">
        <v>24</v>
      </c>
      <c r="C277" s="5" t="n">
        <v>30</v>
      </c>
      <c r="D277" s="6" t="n">
        <v>3.926</v>
      </c>
      <c r="E277" s="0" t="n">
        <v>30.146</v>
      </c>
      <c r="F277" s="0" t="n">
        <v>3.767</v>
      </c>
      <c r="G277" s="0" t="n">
        <v>3.804</v>
      </c>
      <c r="H277" s="0" t="n">
        <v>3.801</v>
      </c>
      <c r="I277" s="0" t="n">
        <v>3.798</v>
      </c>
      <c r="J277" s="0" t="n">
        <v>3.795</v>
      </c>
      <c r="K277" s="0" t="n">
        <v>3.789</v>
      </c>
      <c r="L277" s="0" t="n">
        <f aca="false">F277-D277</f>
        <v>-0.159</v>
      </c>
      <c r="M277" s="0" t="n">
        <f aca="false">G277-D277</f>
        <v>-0.122</v>
      </c>
      <c r="N277" s="0" t="n">
        <f aca="false">H277-D277</f>
        <v>-0.125</v>
      </c>
      <c r="O277" s="0" t="n">
        <f aca="false">I277-D277</f>
        <v>-0.128</v>
      </c>
      <c r="P277" s="0" t="n">
        <f aca="false">J277-D277</f>
        <v>-0.131</v>
      </c>
      <c r="Q277" s="0" t="n">
        <f aca="false">K277-D277</f>
        <v>-0.137</v>
      </c>
      <c r="R277" s="0" t="n">
        <v>24</v>
      </c>
      <c r="S277" s="0" t="n">
        <v>30.146</v>
      </c>
      <c r="T277" s="0" t="n">
        <v>3.767</v>
      </c>
      <c r="U277" s="0" t="n">
        <f aca="false">S277-E277</f>
        <v>0</v>
      </c>
      <c r="X277" s="0" t="s">
        <v>59</v>
      </c>
      <c r="Y277" s="0" t="n">
        <v>24</v>
      </c>
      <c r="Z277" s="0" t="n">
        <v>30.146</v>
      </c>
      <c r="AA277" s="0" t="n">
        <v>3.767</v>
      </c>
      <c r="AB277" s="0" t="n">
        <f aca="false">AA277-F277</f>
        <v>0</v>
      </c>
      <c r="AC277" s="0" t="n">
        <f aca="false">Z277-E277</f>
        <v>0</v>
      </c>
    </row>
    <row r="278" customFormat="false" ht="14.65" hidden="false" customHeight="false" outlineLevel="0" collapsed="false">
      <c r="A278" s="4" t="s">
        <v>58</v>
      </c>
      <c r="B278" s="5" t="n">
        <v>24</v>
      </c>
      <c r="C278" s="5" t="n">
        <v>20</v>
      </c>
      <c r="D278" s="6" t="n">
        <v>5.118</v>
      </c>
      <c r="E278" s="0" t="n">
        <v>20.416</v>
      </c>
      <c r="F278" s="0" t="n">
        <v>3.939</v>
      </c>
      <c r="G278" s="0" t="n">
        <v>3.95</v>
      </c>
      <c r="H278" s="0" t="n">
        <v>3.948</v>
      </c>
      <c r="I278" s="0" t="n">
        <v>3.946</v>
      </c>
      <c r="J278" s="0" t="n">
        <v>3.945</v>
      </c>
      <c r="K278" s="0" t="n">
        <v>3.943</v>
      </c>
      <c r="L278" s="0" t="n">
        <f aca="false">F278-D278</f>
        <v>-1.179</v>
      </c>
      <c r="M278" s="0" t="n">
        <f aca="false">G278-D278</f>
        <v>-1.168</v>
      </c>
      <c r="N278" s="0" t="n">
        <f aca="false">H278-D278</f>
        <v>-1.17</v>
      </c>
      <c r="O278" s="0" t="n">
        <f aca="false">I278-D278</f>
        <v>-1.172</v>
      </c>
      <c r="P278" s="0" t="n">
        <f aca="false">J278-D278</f>
        <v>-1.173</v>
      </c>
      <c r="Q278" s="0" t="n">
        <f aca="false">K278-D278</f>
        <v>-1.175</v>
      </c>
      <c r="R278" s="0" t="n">
        <v>24</v>
      </c>
      <c r="S278" s="0" t="n">
        <v>20.416</v>
      </c>
      <c r="T278" s="0" t="n">
        <v>3.939</v>
      </c>
      <c r="U278" s="0" t="n">
        <f aca="false">S278-E278</f>
        <v>0</v>
      </c>
      <c r="X278" s="0" t="s">
        <v>59</v>
      </c>
      <c r="Y278" s="0" t="n">
        <v>24</v>
      </c>
      <c r="Z278" s="0" t="n">
        <v>20.416</v>
      </c>
      <c r="AA278" s="0" t="n">
        <v>3.939</v>
      </c>
      <c r="AB278" s="0" t="n">
        <f aca="false">AA278-F278</f>
        <v>0</v>
      </c>
      <c r="AC278" s="0" t="n">
        <f aca="false">Z278-E278</f>
        <v>0</v>
      </c>
    </row>
    <row r="279" customFormat="false" ht="14.65" hidden="false" customHeight="false" outlineLevel="0" collapsed="false">
      <c r="A279" s="4" t="s">
        <v>58</v>
      </c>
      <c r="B279" s="5" t="n">
        <v>24</v>
      </c>
      <c r="C279" s="5" t="n">
        <v>10</v>
      </c>
      <c r="D279" s="6" t="n">
        <v>4.375</v>
      </c>
      <c r="E279" s="0" t="n">
        <v>10.329</v>
      </c>
      <c r="F279" s="0" t="n">
        <v>4.194</v>
      </c>
      <c r="G279" s="0" t="n">
        <v>4.24</v>
      </c>
      <c r="H279" s="0" t="n">
        <v>4.234</v>
      </c>
      <c r="I279" s="0" t="n">
        <v>4.228</v>
      </c>
      <c r="J279" s="0" t="n">
        <v>4.221</v>
      </c>
      <c r="K279" s="0" t="n">
        <v>4.211</v>
      </c>
      <c r="L279" s="0" t="n">
        <f aca="false">F279-D279</f>
        <v>-0.181</v>
      </c>
      <c r="M279" s="0" t="n">
        <f aca="false">G279-D279</f>
        <v>-0.135</v>
      </c>
      <c r="N279" s="0" t="n">
        <f aca="false">H279-D279</f>
        <v>-0.141</v>
      </c>
      <c r="O279" s="0" t="n">
        <f aca="false">I279-D279</f>
        <v>-0.147</v>
      </c>
      <c r="P279" s="0" t="n">
        <f aca="false">J279-D279</f>
        <v>-0.154</v>
      </c>
      <c r="Q279" s="0" t="n">
        <f aca="false">K279-D279</f>
        <v>-0.164</v>
      </c>
      <c r="R279" s="0" t="n">
        <v>24</v>
      </c>
      <c r="S279" s="0" t="n">
        <v>10.329</v>
      </c>
      <c r="T279" s="0" t="n">
        <v>4.194</v>
      </c>
      <c r="U279" s="0" t="n">
        <f aca="false">S279-E279</f>
        <v>0</v>
      </c>
      <c r="X279" s="0" t="s">
        <v>59</v>
      </c>
      <c r="Y279" s="0" t="n">
        <v>24</v>
      </c>
      <c r="Z279" s="0" t="n">
        <v>10.329</v>
      </c>
      <c r="AA279" s="0" t="n">
        <v>4.194</v>
      </c>
      <c r="AB279" s="0" t="n">
        <f aca="false">AA279-F279</f>
        <v>0</v>
      </c>
      <c r="AC279" s="0" t="n">
        <f aca="false">Z279-E279</f>
        <v>0</v>
      </c>
    </row>
    <row r="280" customFormat="false" ht="14.65" hidden="false" customHeight="false" outlineLevel="0" collapsed="false">
      <c r="A280" s="4" t="s">
        <v>58</v>
      </c>
      <c r="B280" s="5" t="n">
        <v>24</v>
      </c>
      <c r="C280" s="5" t="n">
        <v>5</v>
      </c>
      <c r="D280" s="6" t="n">
        <v>5.385</v>
      </c>
      <c r="E280" s="0" t="n">
        <v>4.993</v>
      </c>
      <c r="F280" s="0" t="n">
        <v>4.935</v>
      </c>
      <c r="G280" s="0" t="n">
        <v>5.112</v>
      </c>
      <c r="H280" s="0" t="n">
        <v>5.086</v>
      </c>
      <c r="I280" s="0" t="n">
        <v>5.061</v>
      </c>
      <c r="J280" s="0" t="n">
        <v>5.038</v>
      </c>
      <c r="K280" s="0" t="n">
        <v>5.006</v>
      </c>
      <c r="L280" s="0" t="n">
        <f aca="false">F280-D280</f>
        <v>-0.45</v>
      </c>
      <c r="M280" s="0" t="n">
        <f aca="false">G280-D280</f>
        <v>-0.273</v>
      </c>
      <c r="N280" s="0" t="n">
        <f aca="false">H280-D280</f>
        <v>-0.299</v>
      </c>
      <c r="O280" s="0" t="n">
        <f aca="false">I280-D280</f>
        <v>-0.324</v>
      </c>
      <c r="P280" s="0" t="n">
        <f aca="false">J280-D280</f>
        <v>-0.347</v>
      </c>
      <c r="Q280" s="0" t="n">
        <f aca="false">K280-D280</f>
        <v>-0.379</v>
      </c>
      <c r="R280" s="0" t="n">
        <v>24</v>
      </c>
      <c r="S280" s="0" t="n">
        <v>4.993</v>
      </c>
      <c r="T280" s="0" t="n">
        <v>4.935</v>
      </c>
      <c r="U280" s="0" t="n">
        <f aca="false">S280-E280</f>
        <v>0</v>
      </c>
      <c r="X280" s="0" t="s">
        <v>59</v>
      </c>
      <c r="Y280" s="0" t="n">
        <v>24</v>
      </c>
      <c r="Z280" s="0" t="n">
        <v>4.993</v>
      </c>
      <c r="AA280" s="0" t="n">
        <v>4.935</v>
      </c>
      <c r="AB280" s="0" t="n">
        <f aca="false">AA280-F280</f>
        <v>0</v>
      </c>
      <c r="AC280" s="0" t="n">
        <f aca="false">Z280-E280</f>
        <v>0</v>
      </c>
    </row>
    <row r="281" customFormat="false" ht="14.65" hidden="false" customHeight="false" outlineLevel="0" collapsed="false">
      <c r="A281" s="7" t="s">
        <v>58</v>
      </c>
      <c r="B281" s="8" t="n">
        <v>24</v>
      </c>
      <c r="C281" s="8" t="n">
        <v>0</v>
      </c>
      <c r="D281" s="9" t="n">
        <v>7.564</v>
      </c>
      <c r="E281" s="0" t="n">
        <v>1.166</v>
      </c>
      <c r="F281" s="0" t="n">
        <v>6.913</v>
      </c>
      <c r="G281" s="0" t="n">
        <v>6.806</v>
      </c>
      <c r="H281" s="0" t="n">
        <v>6.825</v>
      </c>
      <c r="I281" s="0" t="n">
        <v>6.844</v>
      </c>
      <c r="J281" s="0" t="n">
        <v>6.863</v>
      </c>
      <c r="K281" s="0" t="n">
        <v>6.897</v>
      </c>
      <c r="L281" s="0" t="n">
        <f aca="false">F281-D281</f>
        <v>-0.651</v>
      </c>
      <c r="M281" s="0" t="n">
        <f aca="false">G281-D281</f>
        <v>-0.758</v>
      </c>
      <c r="N281" s="0" t="n">
        <f aca="false">H281-D281</f>
        <v>-0.739</v>
      </c>
      <c r="O281" s="0" t="n">
        <f aca="false">I281-D281</f>
        <v>-0.72</v>
      </c>
      <c r="P281" s="0" t="n">
        <f aca="false">J281-D281</f>
        <v>-0.701</v>
      </c>
      <c r="Q281" s="0" t="n">
        <f aca="false">K281-D281</f>
        <v>-0.667</v>
      </c>
      <c r="R281" s="0" t="n">
        <v>24</v>
      </c>
      <c r="S281" s="0" t="n">
        <v>1.167</v>
      </c>
      <c r="T281" s="0" t="n">
        <v>6.913</v>
      </c>
      <c r="U281" s="0" t="n">
        <f aca="false">S281-E281</f>
        <v>0.00100000000000011</v>
      </c>
      <c r="X281" s="0" t="s">
        <v>59</v>
      </c>
      <c r="Y281" s="0" t="n">
        <v>24</v>
      </c>
      <c r="Z281" s="0" t="n">
        <v>1.167</v>
      </c>
      <c r="AA281" s="0" t="n">
        <v>6.913</v>
      </c>
      <c r="AB281" s="0" t="n">
        <f aca="false">AA281-F281</f>
        <v>0</v>
      </c>
      <c r="AC281" s="0" t="n">
        <f aca="false">Z281-E281</f>
        <v>0.00100000000000011</v>
      </c>
    </row>
    <row r="282" customFormat="false" ht="14.65" hidden="false" customHeight="false" outlineLevel="0" collapsed="false">
      <c r="A282" s="1" t="s">
        <v>60</v>
      </c>
      <c r="B282" s="2" t="n">
        <v>25</v>
      </c>
      <c r="C282" s="2" t="n">
        <v>190</v>
      </c>
      <c r="D282" s="3" t="n">
        <v>2.308</v>
      </c>
      <c r="E282" s="0" t="n">
        <v>189.624</v>
      </c>
      <c r="F282" s="0" t="n">
        <v>2.207</v>
      </c>
      <c r="G282" s="0" t="n">
        <v>2.205</v>
      </c>
      <c r="H282" s="0" t="n">
        <v>2.205</v>
      </c>
      <c r="I282" s="0" t="n">
        <v>2.205</v>
      </c>
      <c r="J282" s="0" t="n">
        <v>2.205</v>
      </c>
      <c r="K282" s="0" t="n">
        <v>2.206</v>
      </c>
      <c r="L282" s="0" t="n">
        <f aca="false">F282-D282</f>
        <v>-0.101</v>
      </c>
      <c r="M282" s="0" t="n">
        <f aca="false">G282-D282</f>
        <v>-0.103</v>
      </c>
      <c r="N282" s="0" t="n">
        <f aca="false">H282-D282</f>
        <v>-0.103</v>
      </c>
      <c r="O282" s="0" t="n">
        <f aca="false">I282-D282</f>
        <v>-0.103</v>
      </c>
      <c r="P282" s="0" t="n">
        <f aca="false">J282-D282</f>
        <v>-0.103</v>
      </c>
      <c r="Q282" s="0" t="n">
        <f aca="false">K282-D282</f>
        <v>-0.102</v>
      </c>
      <c r="R282" s="0" t="n">
        <v>24</v>
      </c>
      <c r="S282" s="0" t="n">
        <v>189.624</v>
      </c>
      <c r="T282" s="0" t="n">
        <v>2.207</v>
      </c>
      <c r="U282" s="0" t="n">
        <f aca="false">S282-E282</f>
        <v>0</v>
      </c>
      <c r="X282" s="0" t="s">
        <v>59</v>
      </c>
      <c r="Y282" s="0" t="n">
        <v>24</v>
      </c>
      <c r="Z282" s="0" t="n">
        <v>189.624</v>
      </c>
      <c r="AA282" s="0" t="n">
        <v>2.207</v>
      </c>
      <c r="AB282" s="0" t="n">
        <f aca="false">AA282-F282</f>
        <v>0</v>
      </c>
      <c r="AC282" s="0" t="n">
        <f aca="false">Z282-E282</f>
        <v>0</v>
      </c>
    </row>
    <row r="283" customFormat="false" ht="14.65" hidden="false" customHeight="false" outlineLevel="0" collapsed="false">
      <c r="A283" s="4" t="s">
        <v>60</v>
      </c>
      <c r="B283" s="5" t="n">
        <v>25</v>
      </c>
      <c r="C283" s="5" t="n">
        <v>175</v>
      </c>
      <c r="D283" s="6" t="n">
        <v>2.472</v>
      </c>
      <c r="E283" s="0" t="n">
        <v>175.296</v>
      </c>
      <c r="F283" s="0" t="n">
        <v>2.369</v>
      </c>
      <c r="G283" s="0" t="n">
        <v>2.382</v>
      </c>
      <c r="H283" s="0" t="n">
        <v>2.381</v>
      </c>
      <c r="I283" s="0" t="n">
        <v>2.381</v>
      </c>
      <c r="J283" s="0" t="n">
        <v>2.38</v>
      </c>
      <c r="K283" s="0" t="n">
        <v>2.378</v>
      </c>
      <c r="L283" s="0" t="n">
        <f aca="false">F283-D283</f>
        <v>-0.103</v>
      </c>
      <c r="M283" s="0" t="n">
        <f aca="false">G283-D283</f>
        <v>-0.0899999999999999</v>
      </c>
      <c r="N283" s="0" t="n">
        <f aca="false">H283-D283</f>
        <v>-0.0910000000000002</v>
      </c>
      <c r="O283" s="0" t="n">
        <f aca="false">I283-D283</f>
        <v>-0.0910000000000002</v>
      </c>
      <c r="P283" s="0" t="n">
        <f aca="false">J283-D283</f>
        <v>-0.0920000000000001</v>
      </c>
      <c r="Q283" s="0" t="n">
        <f aca="false">K283-D283</f>
        <v>-0.0939999999999999</v>
      </c>
      <c r="R283" s="0" t="n">
        <v>25</v>
      </c>
      <c r="S283" s="0" t="n">
        <v>175.296</v>
      </c>
      <c r="T283" s="0" t="n">
        <v>2.369</v>
      </c>
      <c r="U283" s="0" t="n">
        <f aca="false">S283-E283</f>
        <v>0</v>
      </c>
      <c r="X283" s="0" t="s">
        <v>61</v>
      </c>
      <c r="Y283" s="0" t="n">
        <v>25</v>
      </c>
      <c r="Z283" s="0" t="n">
        <v>175.296</v>
      </c>
      <c r="AA283" s="0" t="n">
        <v>2.369</v>
      </c>
      <c r="AB283" s="0" t="n">
        <f aca="false">AA283-F283</f>
        <v>0</v>
      </c>
      <c r="AC283" s="0" t="n">
        <f aca="false">Z283-E283</f>
        <v>0</v>
      </c>
    </row>
    <row r="284" customFormat="false" ht="14.65" hidden="false" customHeight="false" outlineLevel="0" collapsed="false">
      <c r="A284" s="4" t="s">
        <v>60</v>
      </c>
      <c r="B284" s="5" t="n">
        <v>25</v>
      </c>
      <c r="C284" s="5" t="n">
        <v>150</v>
      </c>
      <c r="D284" s="6" t="n">
        <v>2.67</v>
      </c>
      <c r="E284" s="0" t="n">
        <v>150.196</v>
      </c>
      <c r="F284" s="0" t="n">
        <v>2.559</v>
      </c>
      <c r="G284" s="0" t="n">
        <v>2.573</v>
      </c>
      <c r="H284" s="0" t="n">
        <v>2.573</v>
      </c>
      <c r="I284" s="0" t="n">
        <v>2.572</v>
      </c>
      <c r="J284" s="0" t="n">
        <v>2.571</v>
      </c>
      <c r="K284" s="0" t="n">
        <v>2.569</v>
      </c>
      <c r="L284" s="0" t="n">
        <f aca="false">F284-D284</f>
        <v>-0.111</v>
      </c>
      <c r="M284" s="0" t="n">
        <f aca="false">G284-D284</f>
        <v>-0.097</v>
      </c>
      <c r="N284" s="0" t="n">
        <f aca="false">H284-D284</f>
        <v>-0.097</v>
      </c>
      <c r="O284" s="0" t="n">
        <f aca="false">I284-D284</f>
        <v>-0.0979999999999999</v>
      </c>
      <c r="P284" s="0" t="n">
        <f aca="false">J284-D284</f>
        <v>-0.0989999999999998</v>
      </c>
      <c r="Q284" s="0" t="n">
        <f aca="false">K284-D284</f>
        <v>-0.101</v>
      </c>
      <c r="R284" s="0" t="n">
        <v>25</v>
      </c>
      <c r="S284" s="0" t="n">
        <v>150.196</v>
      </c>
      <c r="T284" s="0" t="n">
        <v>2.559</v>
      </c>
      <c r="U284" s="0" t="n">
        <f aca="false">S284-E284</f>
        <v>0</v>
      </c>
      <c r="X284" s="0" t="s">
        <v>61</v>
      </c>
      <c r="Y284" s="0" t="n">
        <v>25</v>
      </c>
      <c r="Z284" s="0" t="n">
        <v>150.196</v>
      </c>
      <c r="AA284" s="0" t="n">
        <v>2.559</v>
      </c>
      <c r="AB284" s="0" t="n">
        <f aca="false">AA284-F284</f>
        <v>0</v>
      </c>
      <c r="AC284" s="0" t="n">
        <f aca="false">Z284-E284</f>
        <v>0</v>
      </c>
    </row>
    <row r="285" customFormat="false" ht="14.65" hidden="false" customHeight="false" outlineLevel="0" collapsed="false">
      <c r="A285" s="4" t="s">
        <v>60</v>
      </c>
      <c r="B285" s="5" t="n">
        <v>25</v>
      </c>
      <c r="C285" s="5" t="n">
        <v>125</v>
      </c>
      <c r="D285" s="6" t="n">
        <v>2.799</v>
      </c>
      <c r="E285" s="0" t="n">
        <v>125.308</v>
      </c>
      <c r="F285" s="0" t="n">
        <v>2.694</v>
      </c>
      <c r="G285" s="0" t="n">
        <v>2.7</v>
      </c>
      <c r="H285" s="0" t="n">
        <v>2.7</v>
      </c>
      <c r="I285" s="0" t="n">
        <v>2.699</v>
      </c>
      <c r="J285" s="0" t="n">
        <v>2.699</v>
      </c>
      <c r="K285" s="0" t="n">
        <v>2.698</v>
      </c>
      <c r="L285" s="0" t="n">
        <f aca="false">F285-D285</f>
        <v>-0.105</v>
      </c>
      <c r="M285" s="0" t="n">
        <f aca="false">G285-D285</f>
        <v>-0.0989999999999998</v>
      </c>
      <c r="N285" s="0" t="n">
        <f aca="false">H285-D285</f>
        <v>-0.0989999999999998</v>
      </c>
      <c r="O285" s="0" t="n">
        <f aca="false">I285-D285</f>
        <v>-0.1</v>
      </c>
      <c r="P285" s="0" t="n">
        <f aca="false">J285-D285</f>
        <v>-0.1</v>
      </c>
      <c r="Q285" s="0" t="n">
        <f aca="false">K285-D285</f>
        <v>-0.101</v>
      </c>
      <c r="R285" s="0" t="n">
        <v>25</v>
      </c>
      <c r="S285" s="0" t="n">
        <v>125.308</v>
      </c>
      <c r="T285" s="0" t="n">
        <v>2.694</v>
      </c>
      <c r="U285" s="0" t="n">
        <f aca="false">S285-E285</f>
        <v>0</v>
      </c>
      <c r="X285" s="0" t="s">
        <v>61</v>
      </c>
      <c r="Y285" s="0" t="n">
        <v>25</v>
      </c>
      <c r="Z285" s="0" t="n">
        <v>125.308</v>
      </c>
      <c r="AA285" s="0" t="n">
        <v>2.694</v>
      </c>
      <c r="AB285" s="0" t="n">
        <f aca="false">AA285-F285</f>
        <v>0</v>
      </c>
      <c r="AC285" s="0" t="n">
        <f aca="false">Z285-E285</f>
        <v>0</v>
      </c>
    </row>
    <row r="286" customFormat="false" ht="14.65" hidden="false" customHeight="false" outlineLevel="0" collapsed="false">
      <c r="A286" s="4" t="s">
        <v>60</v>
      </c>
      <c r="B286" s="5" t="n">
        <v>25</v>
      </c>
      <c r="C286" s="5" t="n">
        <v>100</v>
      </c>
      <c r="D286" s="6" t="n">
        <v>2.76</v>
      </c>
      <c r="E286" s="0" t="n">
        <v>100.152</v>
      </c>
      <c r="F286" s="0" t="n">
        <v>2.64</v>
      </c>
      <c r="G286" s="0" t="n">
        <v>2.627</v>
      </c>
      <c r="H286" s="0" t="n">
        <v>2.629</v>
      </c>
      <c r="I286" s="0" t="n">
        <v>2.631</v>
      </c>
      <c r="J286" s="0" t="n">
        <v>2.632</v>
      </c>
      <c r="K286" s="0" t="n">
        <v>2.634</v>
      </c>
      <c r="L286" s="0" t="n">
        <f aca="false">F286-D286</f>
        <v>-0.12</v>
      </c>
      <c r="M286" s="0" t="n">
        <f aca="false">G286-D286</f>
        <v>-0.133</v>
      </c>
      <c r="N286" s="0" t="n">
        <f aca="false">H286-D286</f>
        <v>-0.131</v>
      </c>
      <c r="O286" s="0" t="n">
        <f aca="false">I286-D286</f>
        <v>-0.129</v>
      </c>
      <c r="P286" s="0" t="n">
        <f aca="false">J286-D286</f>
        <v>-0.128</v>
      </c>
      <c r="Q286" s="0" t="n">
        <f aca="false">K286-D286</f>
        <v>-0.126</v>
      </c>
      <c r="R286" s="0" t="n">
        <v>25</v>
      </c>
      <c r="S286" s="0" t="n">
        <v>100.152</v>
      </c>
      <c r="T286" s="0" t="n">
        <v>2.64</v>
      </c>
      <c r="U286" s="0" t="n">
        <f aca="false">S286-E286</f>
        <v>0</v>
      </c>
      <c r="X286" s="0" t="s">
        <v>61</v>
      </c>
      <c r="Y286" s="0" t="n">
        <v>25</v>
      </c>
      <c r="Z286" s="0" t="n">
        <v>100.152</v>
      </c>
      <c r="AA286" s="0" t="n">
        <v>2.64</v>
      </c>
      <c r="AB286" s="0" t="n">
        <f aca="false">AA286-F286</f>
        <v>0</v>
      </c>
      <c r="AC286" s="0" t="n">
        <f aca="false">Z286-E286</f>
        <v>0</v>
      </c>
    </row>
    <row r="287" customFormat="false" ht="14.65" hidden="false" customHeight="false" outlineLevel="0" collapsed="false">
      <c r="A287" s="4" t="s">
        <v>60</v>
      </c>
      <c r="B287" s="5" t="n">
        <v>25</v>
      </c>
      <c r="C287" s="5" t="n">
        <v>75</v>
      </c>
      <c r="D287" s="6" t="n">
        <v>2.641</v>
      </c>
      <c r="E287" s="0" t="n">
        <v>75.036</v>
      </c>
      <c r="F287" s="0" t="n">
        <v>2.604</v>
      </c>
      <c r="G287" s="0" t="n">
        <v>2.651</v>
      </c>
      <c r="H287" s="0" t="n">
        <v>2.647</v>
      </c>
      <c r="I287" s="0" t="n">
        <v>2.643</v>
      </c>
      <c r="J287" s="0" t="n">
        <v>2.639</v>
      </c>
      <c r="K287" s="0" t="n">
        <v>2.631</v>
      </c>
      <c r="L287" s="0" t="n">
        <f aca="false">F287-D287</f>
        <v>-0.0369999999999999</v>
      </c>
      <c r="M287" s="0" t="n">
        <f aca="false">G287-D287</f>
        <v>0.00999999999999979</v>
      </c>
      <c r="N287" s="0" t="n">
        <f aca="false">H287-D287</f>
        <v>0.00599999999999978</v>
      </c>
      <c r="O287" s="0" t="n">
        <f aca="false">I287-D287</f>
        <v>0.00199999999999978</v>
      </c>
      <c r="P287" s="0" t="n">
        <f aca="false">J287-D287</f>
        <v>-0.00200000000000022</v>
      </c>
      <c r="Q287" s="0" t="n">
        <f aca="false">K287-D287</f>
        <v>-0.0100000000000002</v>
      </c>
      <c r="R287" s="0" t="n">
        <v>25</v>
      </c>
      <c r="S287" s="0" t="n">
        <v>75.036</v>
      </c>
      <c r="T287" s="0" t="n">
        <v>2.604</v>
      </c>
      <c r="U287" s="0" t="n">
        <f aca="false">S287-E287</f>
        <v>0</v>
      </c>
      <c r="X287" s="0" t="s">
        <v>61</v>
      </c>
      <c r="Y287" s="0" t="n">
        <v>25</v>
      </c>
      <c r="Z287" s="0" t="n">
        <v>75.036</v>
      </c>
      <c r="AA287" s="0" t="n">
        <v>2.604</v>
      </c>
      <c r="AB287" s="0" t="n">
        <f aca="false">AA287-F287</f>
        <v>0</v>
      </c>
      <c r="AC287" s="0" t="n">
        <f aca="false">Z287-E287</f>
        <v>0</v>
      </c>
    </row>
    <row r="288" customFormat="false" ht="14.65" hidden="false" customHeight="false" outlineLevel="0" collapsed="false">
      <c r="A288" s="4" t="s">
        <v>60</v>
      </c>
      <c r="B288" s="5" t="n">
        <v>25</v>
      </c>
      <c r="C288" s="5" t="n">
        <v>50</v>
      </c>
      <c r="D288" s="6" t="n">
        <v>3.516</v>
      </c>
      <c r="E288" s="0" t="n">
        <v>50.273</v>
      </c>
      <c r="F288" s="0" t="n">
        <v>3.443</v>
      </c>
      <c r="G288" s="0" t="n">
        <v>3.489</v>
      </c>
      <c r="H288" s="0" t="n">
        <v>3.486</v>
      </c>
      <c r="I288" s="0" t="n">
        <v>3.482</v>
      </c>
      <c r="J288" s="0" t="n">
        <v>3.479</v>
      </c>
      <c r="K288" s="0" t="n">
        <v>3.472</v>
      </c>
      <c r="L288" s="0" t="n">
        <f aca="false">F288-D288</f>
        <v>-0.073</v>
      </c>
      <c r="M288" s="0" t="n">
        <f aca="false">G288-D288</f>
        <v>-0.0270000000000001</v>
      </c>
      <c r="N288" s="0" t="n">
        <f aca="false">H288-D288</f>
        <v>-0.0299999999999998</v>
      </c>
      <c r="O288" s="0" t="n">
        <f aca="false">I288-D288</f>
        <v>-0.0339999999999998</v>
      </c>
      <c r="P288" s="0" t="n">
        <f aca="false">J288-D288</f>
        <v>-0.0369999999999999</v>
      </c>
      <c r="Q288" s="0" t="n">
        <f aca="false">K288-D288</f>
        <v>-0.044</v>
      </c>
      <c r="R288" s="0" t="n">
        <v>25</v>
      </c>
      <c r="S288" s="0" t="n">
        <v>50.273</v>
      </c>
      <c r="T288" s="0" t="n">
        <v>3.443</v>
      </c>
      <c r="U288" s="0" t="n">
        <f aca="false">S288-E288</f>
        <v>0</v>
      </c>
      <c r="X288" s="0" t="s">
        <v>61</v>
      </c>
      <c r="Y288" s="0" t="n">
        <v>25</v>
      </c>
      <c r="Z288" s="0" t="n">
        <v>50.273</v>
      </c>
      <c r="AA288" s="0" t="n">
        <v>3.443</v>
      </c>
      <c r="AB288" s="0" t="n">
        <f aca="false">AA288-F288</f>
        <v>0</v>
      </c>
      <c r="AC288" s="0" t="n">
        <f aca="false">Z288-E288</f>
        <v>0</v>
      </c>
    </row>
    <row r="289" customFormat="false" ht="14.65" hidden="false" customHeight="false" outlineLevel="0" collapsed="false">
      <c r="A289" s="4" t="s">
        <v>60</v>
      </c>
      <c r="B289" s="5" t="n">
        <v>25</v>
      </c>
      <c r="C289" s="5" t="n">
        <v>30</v>
      </c>
      <c r="D289" s="6" t="n">
        <v>4.163</v>
      </c>
      <c r="E289" s="0" t="n">
        <v>30.259</v>
      </c>
      <c r="F289" s="0" t="n">
        <v>4.018</v>
      </c>
      <c r="G289" s="0" t="n">
        <v>4.032</v>
      </c>
      <c r="H289" s="0" t="n">
        <v>4.031</v>
      </c>
      <c r="I289" s="0" t="n">
        <v>4.029</v>
      </c>
      <c r="J289" s="0" t="n">
        <v>4.028</v>
      </c>
      <c r="K289" s="0" t="n">
        <v>4.026</v>
      </c>
      <c r="L289" s="0" t="n">
        <f aca="false">F289-D289</f>
        <v>-0.145</v>
      </c>
      <c r="M289" s="0" t="n">
        <f aca="false">G289-D289</f>
        <v>-0.131</v>
      </c>
      <c r="N289" s="0" t="n">
        <f aca="false">H289-D289</f>
        <v>-0.132000000000001</v>
      </c>
      <c r="O289" s="0" t="n">
        <f aca="false">I289-D289</f>
        <v>-0.134</v>
      </c>
      <c r="P289" s="0" t="n">
        <f aca="false">J289-D289</f>
        <v>-0.135000000000001</v>
      </c>
      <c r="Q289" s="0" t="n">
        <f aca="false">K289-D289</f>
        <v>-0.137</v>
      </c>
      <c r="R289" s="0" t="n">
        <v>25</v>
      </c>
      <c r="S289" s="0" t="n">
        <v>30.259</v>
      </c>
      <c r="T289" s="0" t="n">
        <v>4.018</v>
      </c>
      <c r="U289" s="0" t="n">
        <f aca="false">S289-E289</f>
        <v>0</v>
      </c>
      <c r="X289" s="0" t="s">
        <v>61</v>
      </c>
      <c r="Y289" s="0" t="n">
        <v>25</v>
      </c>
      <c r="Z289" s="0" t="n">
        <v>30.259</v>
      </c>
      <c r="AA289" s="0" t="n">
        <v>4.018</v>
      </c>
      <c r="AB289" s="0" t="n">
        <f aca="false">AA289-F289</f>
        <v>0</v>
      </c>
      <c r="AC289" s="0" t="n">
        <f aca="false">Z289-E289</f>
        <v>0</v>
      </c>
    </row>
    <row r="290" customFormat="false" ht="14.65" hidden="false" customHeight="false" outlineLevel="0" collapsed="false">
      <c r="A290" s="4" t="s">
        <v>60</v>
      </c>
      <c r="B290" s="5" t="n">
        <v>25</v>
      </c>
      <c r="C290" s="5" t="n">
        <v>20</v>
      </c>
      <c r="D290" s="6" t="n">
        <v>4.34</v>
      </c>
      <c r="E290" s="0" t="n">
        <v>20.233</v>
      </c>
      <c r="F290" s="0" t="n">
        <v>4.152</v>
      </c>
      <c r="G290" s="0" t="n">
        <v>4.162</v>
      </c>
      <c r="H290" s="0" t="n">
        <v>4.161</v>
      </c>
      <c r="I290" s="0" t="n">
        <v>4.161</v>
      </c>
      <c r="J290" s="0" t="n">
        <v>4.16</v>
      </c>
      <c r="K290" s="0" t="n">
        <v>4.158</v>
      </c>
      <c r="L290" s="0" t="n">
        <f aca="false">F290-D290</f>
        <v>-0.188</v>
      </c>
      <c r="M290" s="0" t="n">
        <f aca="false">G290-D290</f>
        <v>-0.178</v>
      </c>
      <c r="N290" s="0" t="n">
        <f aca="false">H290-D290</f>
        <v>-0.179</v>
      </c>
      <c r="O290" s="0" t="n">
        <f aca="false">I290-D290</f>
        <v>-0.179</v>
      </c>
      <c r="P290" s="0" t="n">
        <f aca="false">J290-D290</f>
        <v>-0.18</v>
      </c>
      <c r="Q290" s="0" t="n">
        <f aca="false">K290-D290</f>
        <v>-0.182</v>
      </c>
      <c r="R290" s="0" t="n">
        <v>25</v>
      </c>
      <c r="S290" s="0" t="n">
        <v>20.233</v>
      </c>
      <c r="T290" s="0" t="n">
        <v>4.152</v>
      </c>
      <c r="U290" s="0" t="n">
        <f aca="false">S290-E290</f>
        <v>0</v>
      </c>
      <c r="X290" s="0" t="s">
        <v>61</v>
      </c>
      <c r="Y290" s="0" t="n">
        <v>25</v>
      </c>
      <c r="Z290" s="0" t="n">
        <v>20.233</v>
      </c>
      <c r="AA290" s="0" t="n">
        <v>4.152</v>
      </c>
      <c r="AB290" s="0" t="n">
        <f aca="false">AA290-F290</f>
        <v>0</v>
      </c>
      <c r="AC290" s="0" t="n">
        <f aca="false">Z290-E290</f>
        <v>0</v>
      </c>
    </row>
    <row r="291" customFormat="false" ht="14.65" hidden="false" customHeight="false" outlineLevel="0" collapsed="false">
      <c r="A291" s="4" t="s">
        <v>60</v>
      </c>
      <c r="B291" s="5" t="n">
        <v>25</v>
      </c>
      <c r="C291" s="5" t="n">
        <v>10</v>
      </c>
      <c r="D291" s="6" t="n">
        <v>4.455</v>
      </c>
      <c r="E291" s="0" t="n">
        <v>10.019</v>
      </c>
      <c r="F291" s="0" t="n">
        <v>4.306</v>
      </c>
      <c r="G291" s="0" t="n">
        <v>4.319</v>
      </c>
      <c r="H291" s="0" t="n">
        <v>4.318</v>
      </c>
      <c r="I291" s="0" t="n">
        <v>4.316</v>
      </c>
      <c r="J291" s="0" t="n">
        <v>4.314</v>
      </c>
      <c r="K291" s="0" t="n">
        <v>4.31</v>
      </c>
      <c r="L291" s="0" t="n">
        <f aca="false">F291-D291</f>
        <v>-0.149</v>
      </c>
      <c r="M291" s="0" t="n">
        <f aca="false">G291-D291</f>
        <v>-0.136</v>
      </c>
      <c r="N291" s="0" t="n">
        <f aca="false">H291-D291</f>
        <v>-0.137</v>
      </c>
      <c r="O291" s="0" t="n">
        <f aca="false">I291-D291</f>
        <v>-0.139</v>
      </c>
      <c r="P291" s="0" t="n">
        <f aca="false">J291-D291</f>
        <v>-0.141</v>
      </c>
      <c r="Q291" s="0" t="n">
        <f aca="false">K291-D291</f>
        <v>-0.145</v>
      </c>
      <c r="R291" s="0" t="n">
        <v>25</v>
      </c>
      <c r="S291" s="0" t="n">
        <v>10.019</v>
      </c>
      <c r="T291" s="0" t="n">
        <v>4.306</v>
      </c>
      <c r="U291" s="0" t="n">
        <f aca="false">S291-E291</f>
        <v>0</v>
      </c>
      <c r="X291" s="0" t="s">
        <v>61</v>
      </c>
      <c r="Y291" s="0" t="n">
        <v>25</v>
      </c>
      <c r="Z291" s="0" t="n">
        <v>10.019</v>
      </c>
      <c r="AA291" s="0" t="n">
        <v>4.306</v>
      </c>
      <c r="AB291" s="0" t="n">
        <f aca="false">AA291-F291</f>
        <v>0</v>
      </c>
      <c r="AC291" s="0" t="n">
        <f aca="false">Z291-E291</f>
        <v>0</v>
      </c>
    </row>
    <row r="292" customFormat="false" ht="14.65" hidden="false" customHeight="false" outlineLevel="0" collapsed="false">
      <c r="A292" s="4" t="s">
        <v>60</v>
      </c>
      <c r="B292" s="5" t="n">
        <v>25</v>
      </c>
      <c r="C292" s="5" t="n">
        <v>5</v>
      </c>
      <c r="D292" s="6" t="n">
        <v>4.708</v>
      </c>
      <c r="E292" s="0" t="n">
        <v>4.94</v>
      </c>
      <c r="F292" s="0" t="n">
        <v>4.575</v>
      </c>
      <c r="G292" s="0" t="n">
        <v>4.782</v>
      </c>
      <c r="H292" s="0" t="n">
        <v>4.74</v>
      </c>
      <c r="I292" s="0" t="n">
        <v>4.7</v>
      </c>
      <c r="J292" s="0" t="n">
        <v>4.663</v>
      </c>
      <c r="K292" s="0" t="n">
        <v>4.603</v>
      </c>
      <c r="L292" s="0" t="n">
        <f aca="false">F292-D292</f>
        <v>-0.133</v>
      </c>
      <c r="M292" s="0" t="n">
        <f aca="false">G292-D292</f>
        <v>0.0739999999999998</v>
      </c>
      <c r="N292" s="0" t="n">
        <f aca="false">H292-D292</f>
        <v>0.032</v>
      </c>
      <c r="O292" s="0" t="n">
        <f aca="false">I292-D292</f>
        <v>-0.00800000000000001</v>
      </c>
      <c r="P292" s="0" t="n">
        <f aca="false">J292-D292</f>
        <v>-0.0449999999999999</v>
      </c>
      <c r="Q292" s="0" t="n">
        <f aca="false">K292-D292</f>
        <v>-0.105</v>
      </c>
      <c r="R292" s="0" t="n">
        <v>25</v>
      </c>
      <c r="S292" s="0" t="n">
        <v>4.94</v>
      </c>
      <c r="T292" s="0" t="n">
        <v>4.575</v>
      </c>
      <c r="U292" s="0" t="n">
        <f aca="false">S292-E292</f>
        <v>0</v>
      </c>
      <c r="X292" s="0" t="s">
        <v>61</v>
      </c>
      <c r="Y292" s="0" t="n">
        <v>25</v>
      </c>
      <c r="Z292" s="0" t="n">
        <v>4.94</v>
      </c>
      <c r="AA292" s="0" t="n">
        <v>4.575</v>
      </c>
      <c r="AB292" s="0" t="n">
        <f aca="false">AA292-F292</f>
        <v>0</v>
      </c>
      <c r="AC292" s="0" t="n">
        <f aca="false">Z292-E292</f>
        <v>0</v>
      </c>
    </row>
    <row r="293" customFormat="false" ht="14.65" hidden="false" customHeight="false" outlineLevel="0" collapsed="false">
      <c r="A293" s="7" t="s">
        <v>60</v>
      </c>
      <c r="B293" s="8" t="n">
        <v>25</v>
      </c>
      <c r="C293" s="8" t="n">
        <v>0</v>
      </c>
      <c r="D293" s="9" t="n">
        <v>7.187</v>
      </c>
      <c r="E293" s="0" t="n">
        <v>1.07</v>
      </c>
      <c r="F293" s="0" t="n">
        <v>6.8</v>
      </c>
      <c r="G293" s="0" t="n">
        <v>6.945</v>
      </c>
      <c r="H293" s="0" t="n">
        <v>6.941</v>
      </c>
      <c r="I293" s="0" t="n">
        <v>6.936</v>
      </c>
      <c r="J293" s="0" t="n">
        <v>6.931</v>
      </c>
      <c r="K293" s="0" t="n">
        <v>6.92</v>
      </c>
      <c r="L293" s="0" t="n">
        <f aca="false">F293-D293</f>
        <v>-0.387</v>
      </c>
      <c r="M293" s="0" t="n">
        <f aca="false">G293-D293</f>
        <v>-0.242</v>
      </c>
      <c r="N293" s="0" t="n">
        <f aca="false">H293-D293</f>
        <v>-0.246</v>
      </c>
      <c r="O293" s="0" t="n">
        <f aca="false">I293-D293</f>
        <v>-0.251</v>
      </c>
      <c r="P293" s="0" t="n">
        <f aca="false">J293-D293</f>
        <v>-0.256</v>
      </c>
      <c r="Q293" s="0" t="n">
        <f aca="false">K293-D293</f>
        <v>-0.267</v>
      </c>
      <c r="R293" s="0" t="n">
        <v>25</v>
      </c>
      <c r="S293" s="0" t="n">
        <v>1.07</v>
      </c>
      <c r="T293" s="0" t="n">
        <v>6.8</v>
      </c>
      <c r="U293" s="0" t="n">
        <f aca="false">S293-E293</f>
        <v>0</v>
      </c>
      <c r="X293" s="0" t="s">
        <v>61</v>
      </c>
      <c r="Y293" s="0" t="n">
        <v>25</v>
      </c>
      <c r="Z293" s="0" t="n">
        <v>1.07</v>
      </c>
      <c r="AA293" s="0" t="n">
        <v>6.8</v>
      </c>
      <c r="AB293" s="0" t="n">
        <f aca="false">AA293-F293</f>
        <v>0</v>
      </c>
      <c r="AC293" s="0" t="n">
        <f aca="false">Z293-E293</f>
        <v>0</v>
      </c>
    </row>
    <row r="294" customFormat="false" ht="14.65" hidden="false" customHeight="false" outlineLevel="0" collapsed="false">
      <c r="A294" s="1" t="s">
        <v>62</v>
      </c>
      <c r="B294" s="2" t="n">
        <v>26</v>
      </c>
      <c r="C294" s="2" t="n">
        <v>200</v>
      </c>
      <c r="D294" s="3" t="n">
        <v>2.297</v>
      </c>
      <c r="E294" s="0" t="n">
        <v>199.776</v>
      </c>
      <c r="F294" s="0" t="n">
        <v>2.213</v>
      </c>
      <c r="G294" s="0" t="n">
        <v>2.211</v>
      </c>
      <c r="H294" s="0" t="n">
        <v>2.211</v>
      </c>
      <c r="I294" s="0" t="n">
        <v>2.211</v>
      </c>
      <c r="J294" s="0" t="n">
        <v>2.211</v>
      </c>
      <c r="K294" s="0" t="n">
        <v>2.211</v>
      </c>
      <c r="L294" s="0" t="n">
        <f aca="false">F294-D294</f>
        <v>-0.0840000000000001</v>
      </c>
      <c r="M294" s="0" t="n">
        <f aca="false">G294-D294</f>
        <v>-0.0860000000000003</v>
      </c>
      <c r="N294" s="0" t="n">
        <f aca="false">H294-D294</f>
        <v>-0.0860000000000003</v>
      </c>
      <c r="O294" s="0" t="n">
        <f aca="false">I294-D294</f>
        <v>-0.0860000000000003</v>
      </c>
      <c r="P294" s="0" t="n">
        <f aca="false">J294-D294</f>
        <v>-0.0860000000000003</v>
      </c>
      <c r="Q294" s="0" t="n">
        <f aca="false">K294-D294</f>
        <v>-0.0860000000000003</v>
      </c>
      <c r="R294" s="0" t="n">
        <v>25</v>
      </c>
      <c r="S294" s="0" t="n">
        <v>199.776</v>
      </c>
      <c r="T294" s="0" t="n">
        <v>2.213</v>
      </c>
      <c r="U294" s="0" t="n">
        <f aca="false">S294-E294</f>
        <v>0</v>
      </c>
      <c r="X294" s="0" t="s">
        <v>61</v>
      </c>
      <c r="Y294" s="0" t="n">
        <v>25</v>
      </c>
      <c r="Z294" s="0" t="n">
        <v>199.776</v>
      </c>
      <c r="AA294" s="0" t="n">
        <v>2.213</v>
      </c>
      <c r="AB294" s="0" t="n">
        <f aca="false">AA294-F294</f>
        <v>0</v>
      </c>
      <c r="AC294" s="0" t="n">
        <f aca="false">Z294-E294</f>
        <v>0</v>
      </c>
    </row>
    <row r="295" customFormat="false" ht="14.65" hidden="false" customHeight="false" outlineLevel="0" collapsed="false">
      <c r="A295" s="4" t="s">
        <v>62</v>
      </c>
      <c r="B295" s="5" t="n">
        <v>26</v>
      </c>
      <c r="C295" s="5" t="n">
        <v>175</v>
      </c>
      <c r="D295" s="6" t="n">
        <v>2.405</v>
      </c>
      <c r="E295" s="0" t="n">
        <v>175.368</v>
      </c>
      <c r="F295" s="0" t="n">
        <v>2.325</v>
      </c>
      <c r="G295" s="0" t="n">
        <v>2.331</v>
      </c>
      <c r="H295" s="0" t="n">
        <v>2.331</v>
      </c>
      <c r="I295" s="0" t="n">
        <v>2.33</v>
      </c>
      <c r="J295" s="0" t="n">
        <v>2.33</v>
      </c>
      <c r="K295" s="0" t="n">
        <v>2.329</v>
      </c>
      <c r="L295" s="0" t="n">
        <f aca="false">F295-D295</f>
        <v>-0.0799999999999996</v>
      </c>
      <c r="M295" s="0" t="n">
        <f aca="false">G295-D295</f>
        <v>-0.0739999999999998</v>
      </c>
      <c r="N295" s="0" t="n">
        <f aca="false">H295-D295</f>
        <v>-0.0739999999999998</v>
      </c>
      <c r="O295" s="0" t="n">
        <f aca="false">I295-D295</f>
        <v>-0.0749999999999997</v>
      </c>
      <c r="P295" s="0" t="n">
        <f aca="false">J295-D295</f>
        <v>-0.0749999999999997</v>
      </c>
      <c r="Q295" s="0" t="n">
        <f aca="false">K295-D295</f>
        <v>-0.0759999999999996</v>
      </c>
      <c r="R295" s="0" t="n">
        <v>26</v>
      </c>
      <c r="S295" s="0" t="n">
        <v>175.368</v>
      </c>
      <c r="T295" s="0" t="n">
        <v>2.325</v>
      </c>
      <c r="U295" s="0" t="n">
        <f aca="false">S295-E295</f>
        <v>0</v>
      </c>
      <c r="X295" s="0" t="s">
        <v>63</v>
      </c>
      <c r="Y295" s="0" t="n">
        <v>26</v>
      </c>
      <c r="Z295" s="0" t="n">
        <v>175.368</v>
      </c>
      <c r="AA295" s="0" t="n">
        <v>2.325</v>
      </c>
      <c r="AB295" s="0" t="n">
        <f aca="false">AA295-F295</f>
        <v>0</v>
      </c>
      <c r="AC295" s="0" t="n">
        <f aca="false">Z295-E295</f>
        <v>0</v>
      </c>
    </row>
    <row r="296" customFormat="false" ht="14.65" hidden="false" customHeight="false" outlineLevel="0" collapsed="false">
      <c r="A296" s="4" t="s">
        <v>62</v>
      </c>
      <c r="B296" s="5" t="n">
        <v>26</v>
      </c>
      <c r="C296" s="5" t="n">
        <v>150</v>
      </c>
      <c r="D296" s="6" t="n">
        <v>2.553</v>
      </c>
      <c r="E296" s="0" t="n">
        <v>150.233</v>
      </c>
      <c r="F296" s="0" t="n">
        <v>2.472</v>
      </c>
      <c r="G296" s="0" t="n">
        <v>2.477</v>
      </c>
      <c r="H296" s="0" t="n">
        <v>2.476</v>
      </c>
      <c r="I296" s="0" t="n">
        <v>2.476</v>
      </c>
      <c r="J296" s="0" t="n">
        <v>2.476</v>
      </c>
      <c r="K296" s="0" t="n">
        <v>2.476</v>
      </c>
      <c r="L296" s="0" t="n">
        <f aca="false">F296-D296</f>
        <v>-0.081</v>
      </c>
      <c r="M296" s="0" t="n">
        <f aca="false">G296-D296</f>
        <v>-0.0760000000000001</v>
      </c>
      <c r="N296" s="0" t="n">
        <f aca="false">H296-D296</f>
        <v>-0.077</v>
      </c>
      <c r="O296" s="0" t="n">
        <f aca="false">I296-D296</f>
        <v>-0.077</v>
      </c>
      <c r="P296" s="0" t="n">
        <f aca="false">J296-D296</f>
        <v>-0.077</v>
      </c>
      <c r="Q296" s="0" t="n">
        <f aca="false">K296-D296</f>
        <v>-0.077</v>
      </c>
      <c r="R296" s="0" t="n">
        <v>26</v>
      </c>
      <c r="S296" s="0" t="n">
        <v>150.233</v>
      </c>
      <c r="T296" s="0" t="n">
        <v>2.472</v>
      </c>
      <c r="U296" s="0" t="n">
        <f aca="false">S296-E296</f>
        <v>0</v>
      </c>
      <c r="X296" s="0" t="s">
        <v>63</v>
      </c>
      <c r="Y296" s="0" t="n">
        <v>26</v>
      </c>
      <c r="Z296" s="0" t="n">
        <v>150.233</v>
      </c>
      <c r="AA296" s="0" t="n">
        <v>2.472</v>
      </c>
      <c r="AB296" s="0" t="n">
        <f aca="false">AA296-F296</f>
        <v>0</v>
      </c>
      <c r="AC296" s="0" t="n">
        <f aca="false">Z296-E296</f>
        <v>0</v>
      </c>
    </row>
    <row r="297" customFormat="false" ht="14.65" hidden="false" customHeight="false" outlineLevel="0" collapsed="false">
      <c r="A297" s="4" t="s">
        <v>62</v>
      </c>
      <c r="B297" s="5" t="n">
        <v>26</v>
      </c>
      <c r="C297" s="5" t="n">
        <v>125</v>
      </c>
      <c r="D297" s="6" t="n">
        <v>2.55</v>
      </c>
      <c r="E297" s="0" t="n">
        <v>125.337</v>
      </c>
      <c r="F297" s="0" t="n">
        <v>2.481</v>
      </c>
      <c r="G297" s="0" t="n">
        <v>2.48</v>
      </c>
      <c r="H297" s="0" t="n">
        <v>2.48</v>
      </c>
      <c r="I297" s="0" t="n">
        <v>2.48</v>
      </c>
      <c r="J297" s="0" t="n">
        <v>2.48</v>
      </c>
      <c r="K297" s="0" t="n">
        <v>2.48</v>
      </c>
      <c r="L297" s="0" t="n">
        <f aca="false">F297-D297</f>
        <v>-0.069</v>
      </c>
      <c r="M297" s="0" t="n">
        <f aca="false">G297-D297</f>
        <v>-0.0699999999999998</v>
      </c>
      <c r="N297" s="0" t="n">
        <f aca="false">H297-D297</f>
        <v>-0.0699999999999998</v>
      </c>
      <c r="O297" s="0" t="n">
        <f aca="false">I297-D297</f>
        <v>-0.0699999999999998</v>
      </c>
      <c r="P297" s="0" t="n">
        <f aca="false">J297-D297</f>
        <v>-0.0699999999999998</v>
      </c>
      <c r="Q297" s="0" t="n">
        <f aca="false">K297-D297</f>
        <v>-0.0699999999999998</v>
      </c>
      <c r="R297" s="0" t="n">
        <v>26</v>
      </c>
      <c r="S297" s="0" t="n">
        <v>125.337</v>
      </c>
      <c r="T297" s="0" t="n">
        <v>2.481</v>
      </c>
      <c r="U297" s="0" t="n">
        <f aca="false">S297-E297</f>
        <v>0</v>
      </c>
      <c r="X297" s="0" t="s">
        <v>63</v>
      </c>
      <c r="Y297" s="0" t="n">
        <v>26</v>
      </c>
      <c r="Z297" s="0" t="n">
        <v>125.337</v>
      </c>
      <c r="AA297" s="0" t="n">
        <v>2.481</v>
      </c>
      <c r="AB297" s="0" t="n">
        <f aca="false">AA297-F297</f>
        <v>0</v>
      </c>
      <c r="AC297" s="0" t="n">
        <f aca="false">Z297-E297</f>
        <v>0</v>
      </c>
    </row>
    <row r="298" customFormat="false" ht="14.65" hidden="false" customHeight="false" outlineLevel="0" collapsed="false">
      <c r="A298" s="4" t="s">
        <v>62</v>
      </c>
      <c r="B298" s="5" t="n">
        <v>26</v>
      </c>
      <c r="C298" s="5" t="n">
        <v>100</v>
      </c>
      <c r="D298" s="6" t="n">
        <v>2.565</v>
      </c>
      <c r="E298" s="0" t="n">
        <v>99.702</v>
      </c>
      <c r="F298" s="0" t="n">
        <v>2.456</v>
      </c>
      <c r="G298" s="0" t="n">
        <v>2.453</v>
      </c>
      <c r="H298" s="0" t="n">
        <v>2.453</v>
      </c>
      <c r="I298" s="0" t="n">
        <v>2.453</v>
      </c>
      <c r="J298" s="0" t="n">
        <v>2.454</v>
      </c>
      <c r="K298" s="0" t="n">
        <v>2.454</v>
      </c>
      <c r="L298" s="0" t="n">
        <f aca="false">F298-D298</f>
        <v>-0.109</v>
      </c>
      <c r="M298" s="0" t="n">
        <f aca="false">G298-D298</f>
        <v>-0.112</v>
      </c>
      <c r="N298" s="0" t="n">
        <f aca="false">H298-D298</f>
        <v>-0.112</v>
      </c>
      <c r="O298" s="0" t="n">
        <f aca="false">I298-D298</f>
        <v>-0.112</v>
      </c>
      <c r="P298" s="0" t="n">
        <f aca="false">J298-D298</f>
        <v>-0.111</v>
      </c>
      <c r="Q298" s="0" t="n">
        <f aca="false">K298-D298</f>
        <v>-0.111</v>
      </c>
      <c r="R298" s="0" t="n">
        <v>26</v>
      </c>
      <c r="S298" s="0" t="n">
        <v>99.702</v>
      </c>
      <c r="T298" s="0" t="n">
        <v>2.456</v>
      </c>
      <c r="U298" s="0" t="n">
        <f aca="false">S298-E298</f>
        <v>0</v>
      </c>
      <c r="X298" s="0" t="s">
        <v>63</v>
      </c>
      <c r="Y298" s="0" t="n">
        <v>26</v>
      </c>
      <c r="Z298" s="0" t="n">
        <v>99.702</v>
      </c>
      <c r="AA298" s="0" t="n">
        <v>2.456</v>
      </c>
      <c r="AB298" s="0" t="n">
        <f aca="false">AA298-F298</f>
        <v>0</v>
      </c>
      <c r="AC298" s="0" t="n">
        <f aca="false">Z298-E298</f>
        <v>0</v>
      </c>
    </row>
    <row r="299" customFormat="false" ht="14.65" hidden="false" customHeight="false" outlineLevel="0" collapsed="false">
      <c r="A299" s="4" t="s">
        <v>62</v>
      </c>
      <c r="B299" s="5" t="n">
        <v>26</v>
      </c>
      <c r="C299" s="5" t="n">
        <v>75</v>
      </c>
      <c r="D299" s="6" t="n">
        <v>2.6</v>
      </c>
      <c r="E299" s="0" t="n">
        <v>75.231</v>
      </c>
      <c r="F299" s="0" t="n">
        <v>2.567</v>
      </c>
      <c r="G299" s="0" t="n">
        <v>2.593</v>
      </c>
      <c r="H299" s="0" t="n">
        <v>2.591</v>
      </c>
      <c r="I299" s="0" t="n">
        <v>2.589</v>
      </c>
      <c r="J299" s="0" t="n">
        <v>2.587</v>
      </c>
      <c r="K299" s="0" t="n">
        <v>2.582</v>
      </c>
      <c r="L299" s="0" t="n">
        <f aca="false">F299-D299</f>
        <v>-0.0329999999999999</v>
      </c>
      <c r="M299" s="0" t="n">
        <f aca="false">G299-D299</f>
        <v>-0.00700000000000012</v>
      </c>
      <c r="N299" s="0" t="n">
        <f aca="false">H299-D299</f>
        <v>-0.0089999999999999</v>
      </c>
      <c r="O299" s="0" t="n">
        <f aca="false">I299-D299</f>
        <v>-0.0110000000000001</v>
      </c>
      <c r="P299" s="0" t="n">
        <f aca="false">J299-D299</f>
        <v>-0.0129999999999999</v>
      </c>
      <c r="Q299" s="0" t="n">
        <f aca="false">K299-D299</f>
        <v>-0.0180000000000002</v>
      </c>
      <c r="R299" s="0" t="n">
        <v>26</v>
      </c>
      <c r="S299" s="0" t="n">
        <v>75.231</v>
      </c>
      <c r="T299" s="0" t="n">
        <v>2.567</v>
      </c>
      <c r="U299" s="0" t="n">
        <f aca="false">S299-E299</f>
        <v>0</v>
      </c>
      <c r="X299" s="0" t="s">
        <v>63</v>
      </c>
      <c r="Y299" s="0" t="n">
        <v>26</v>
      </c>
      <c r="Z299" s="0" t="n">
        <v>75.231</v>
      </c>
      <c r="AA299" s="0" t="n">
        <v>2.567</v>
      </c>
      <c r="AB299" s="0" t="n">
        <f aca="false">AA299-F299</f>
        <v>0</v>
      </c>
      <c r="AC299" s="0" t="n">
        <f aca="false">Z299-E299</f>
        <v>0</v>
      </c>
    </row>
    <row r="300" customFormat="false" ht="14.65" hidden="false" customHeight="false" outlineLevel="0" collapsed="false">
      <c r="A300" s="4" t="s">
        <v>62</v>
      </c>
      <c r="B300" s="5" t="n">
        <v>26</v>
      </c>
      <c r="C300" s="5" t="n">
        <v>50</v>
      </c>
      <c r="D300" s="6" t="n">
        <v>3.44</v>
      </c>
      <c r="E300" s="0" t="n">
        <v>50.121</v>
      </c>
      <c r="F300" s="0" t="n">
        <v>3.308</v>
      </c>
      <c r="G300" s="0" t="n">
        <v>3.346</v>
      </c>
      <c r="H300" s="0" t="n">
        <v>3.343</v>
      </c>
      <c r="I300" s="0" t="n">
        <v>3.341</v>
      </c>
      <c r="J300" s="0" t="n">
        <v>3.338</v>
      </c>
      <c r="K300" s="0" t="n">
        <v>3.333</v>
      </c>
      <c r="L300" s="0" t="n">
        <f aca="false">F300-D300</f>
        <v>-0.132</v>
      </c>
      <c r="M300" s="0" t="n">
        <f aca="false">G300-D300</f>
        <v>-0.0939999999999999</v>
      </c>
      <c r="N300" s="0" t="n">
        <f aca="false">H300-D300</f>
        <v>-0.097</v>
      </c>
      <c r="O300" s="0" t="n">
        <f aca="false">I300-D300</f>
        <v>-0.0989999999999998</v>
      </c>
      <c r="P300" s="0" t="n">
        <f aca="false">J300-D300</f>
        <v>-0.102</v>
      </c>
      <c r="Q300" s="0" t="n">
        <f aca="false">K300-D300</f>
        <v>-0.107</v>
      </c>
      <c r="R300" s="0" t="n">
        <v>26</v>
      </c>
      <c r="S300" s="0" t="n">
        <v>50.121</v>
      </c>
      <c r="T300" s="0" t="n">
        <v>3.308</v>
      </c>
      <c r="U300" s="0" t="n">
        <f aca="false">S300-E300</f>
        <v>0</v>
      </c>
      <c r="X300" s="0" t="s">
        <v>63</v>
      </c>
      <c r="Y300" s="0" t="n">
        <v>26</v>
      </c>
      <c r="Z300" s="0" t="n">
        <v>50.121</v>
      </c>
      <c r="AA300" s="0" t="n">
        <v>3.308</v>
      </c>
      <c r="AB300" s="0" t="n">
        <f aca="false">AA300-F300</f>
        <v>0</v>
      </c>
      <c r="AC300" s="0" t="n">
        <f aca="false">Z300-E300</f>
        <v>0</v>
      </c>
    </row>
    <row r="301" customFormat="false" ht="14.65" hidden="false" customHeight="false" outlineLevel="0" collapsed="false">
      <c r="A301" s="4" t="s">
        <v>62</v>
      </c>
      <c r="B301" s="5" t="n">
        <v>26</v>
      </c>
      <c r="C301" s="5" t="n">
        <v>30</v>
      </c>
      <c r="D301" s="6" t="n">
        <v>3.987</v>
      </c>
      <c r="E301" s="0" t="n">
        <v>30.28</v>
      </c>
      <c r="F301" s="0" t="n">
        <v>3.842</v>
      </c>
      <c r="G301" s="0" t="n">
        <v>3.865</v>
      </c>
      <c r="H301" s="0" t="n">
        <v>3.864</v>
      </c>
      <c r="I301" s="0" t="n">
        <v>3.864</v>
      </c>
      <c r="J301" s="0" t="n">
        <v>3.862</v>
      </c>
      <c r="K301" s="0" t="n">
        <v>3.86</v>
      </c>
      <c r="L301" s="0" t="n">
        <f aca="false">F301-D301</f>
        <v>-0.145</v>
      </c>
      <c r="M301" s="0" t="n">
        <f aca="false">G301-D301</f>
        <v>-0.122</v>
      </c>
      <c r="N301" s="0" t="n">
        <f aca="false">H301-D301</f>
        <v>-0.123</v>
      </c>
      <c r="O301" s="0" t="n">
        <f aca="false">I301-D301</f>
        <v>-0.123</v>
      </c>
      <c r="P301" s="0" t="n">
        <f aca="false">J301-D301</f>
        <v>-0.125</v>
      </c>
      <c r="Q301" s="0" t="n">
        <f aca="false">K301-D301</f>
        <v>-0.127</v>
      </c>
      <c r="R301" s="0" t="n">
        <v>26</v>
      </c>
      <c r="S301" s="0" t="n">
        <v>30.28</v>
      </c>
      <c r="T301" s="0" t="n">
        <v>3.842</v>
      </c>
      <c r="U301" s="0" t="n">
        <f aca="false">S301-E301</f>
        <v>0</v>
      </c>
      <c r="X301" s="0" t="s">
        <v>63</v>
      </c>
      <c r="Y301" s="0" t="n">
        <v>26</v>
      </c>
      <c r="Z301" s="0" t="n">
        <v>30.28</v>
      </c>
      <c r="AA301" s="0" t="n">
        <v>3.842</v>
      </c>
      <c r="AB301" s="0" t="n">
        <f aca="false">AA301-F301</f>
        <v>0</v>
      </c>
      <c r="AC301" s="0" t="n">
        <f aca="false">Z301-E301</f>
        <v>0</v>
      </c>
    </row>
    <row r="302" customFormat="false" ht="14.65" hidden="false" customHeight="false" outlineLevel="0" collapsed="false">
      <c r="A302" s="4" t="s">
        <v>62</v>
      </c>
      <c r="B302" s="5" t="n">
        <v>26</v>
      </c>
      <c r="C302" s="5" t="n">
        <v>20</v>
      </c>
      <c r="D302" s="6" t="n">
        <v>4.092</v>
      </c>
      <c r="E302" s="0" t="n">
        <v>20.113</v>
      </c>
      <c r="F302" s="0" t="n">
        <v>3.926</v>
      </c>
      <c r="G302" s="0" t="n">
        <v>3.927</v>
      </c>
      <c r="H302" s="0" t="n">
        <v>3.926</v>
      </c>
      <c r="I302" s="0" t="n">
        <v>3.925</v>
      </c>
      <c r="J302" s="0" t="n">
        <v>3.924</v>
      </c>
      <c r="K302" s="0" t="n">
        <v>3.923</v>
      </c>
      <c r="L302" s="0" t="n">
        <f aca="false">F302-D302</f>
        <v>-0.165999999999999</v>
      </c>
      <c r="M302" s="0" t="n">
        <f aca="false">G302-D302</f>
        <v>-0.165</v>
      </c>
      <c r="N302" s="0" t="n">
        <f aca="false">H302-D302</f>
        <v>-0.165999999999999</v>
      </c>
      <c r="O302" s="0" t="n">
        <f aca="false">I302-D302</f>
        <v>-0.167</v>
      </c>
      <c r="P302" s="0" t="n">
        <f aca="false">J302-D302</f>
        <v>-0.168</v>
      </c>
      <c r="Q302" s="0" t="n">
        <f aca="false">K302-D302</f>
        <v>-0.169</v>
      </c>
      <c r="R302" s="0" t="n">
        <v>26</v>
      </c>
      <c r="S302" s="0" t="n">
        <v>20.113</v>
      </c>
      <c r="T302" s="0" t="n">
        <v>3.926</v>
      </c>
      <c r="U302" s="0" t="n">
        <f aca="false">S302-E302</f>
        <v>0</v>
      </c>
      <c r="X302" s="0" t="s">
        <v>63</v>
      </c>
      <c r="Y302" s="0" t="n">
        <v>26</v>
      </c>
      <c r="Z302" s="0" t="n">
        <v>20.113</v>
      </c>
      <c r="AA302" s="0" t="n">
        <v>3.926</v>
      </c>
      <c r="AB302" s="0" t="n">
        <f aca="false">AA302-F302</f>
        <v>0</v>
      </c>
      <c r="AC302" s="0" t="n">
        <f aca="false">Z302-E302</f>
        <v>0</v>
      </c>
    </row>
    <row r="303" customFormat="false" ht="14.65" hidden="false" customHeight="false" outlineLevel="0" collapsed="false">
      <c r="A303" s="4" t="s">
        <v>62</v>
      </c>
      <c r="B303" s="5" t="n">
        <v>26</v>
      </c>
      <c r="C303" s="5" t="n">
        <v>10</v>
      </c>
      <c r="D303" s="6" t="n">
        <v>4.525</v>
      </c>
      <c r="E303" s="0" t="n">
        <v>10.019</v>
      </c>
      <c r="F303" s="0" t="n">
        <v>4.375</v>
      </c>
      <c r="G303" s="0" t="n">
        <v>4.426</v>
      </c>
      <c r="H303" s="0" t="n">
        <v>4.421</v>
      </c>
      <c r="I303" s="0" t="n">
        <v>4.417</v>
      </c>
      <c r="J303" s="0" t="n">
        <v>4.412</v>
      </c>
      <c r="K303" s="0" t="n">
        <v>4.404</v>
      </c>
      <c r="L303" s="0" t="n">
        <f aca="false">F303-D303</f>
        <v>-0.15</v>
      </c>
      <c r="M303" s="0" t="n">
        <f aca="false">G303-D303</f>
        <v>-0.0990000000000002</v>
      </c>
      <c r="N303" s="0" t="n">
        <f aca="false">H303-D303</f>
        <v>-0.104</v>
      </c>
      <c r="O303" s="0" t="n">
        <f aca="false">I303-D303</f>
        <v>-0.108000000000001</v>
      </c>
      <c r="P303" s="0" t="n">
        <f aca="false">J303-D303</f>
        <v>-0.113</v>
      </c>
      <c r="Q303" s="0" t="n">
        <f aca="false">K303-D303</f>
        <v>-0.121</v>
      </c>
      <c r="R303" s="0" t="n">
        <v>26</v>
      </c>
      <c r="S303" s="0" t="n">
        <v>10.019</v>
      </c>
      <c r="T303" s="0" t="n">
        <v>4.375</v>
      </c>
      <c r="U303" s="0" t="n">
        <f aca="false">S303-E303</f>
        <v>0</v>
      </c>
      <c r="X303" s="0" t="s">
        <v>63</v>
      </c>
      <c r="Y303" s="0" t="n">
        <v>26</v>
      </c>
      <c r="Z303" s="0" t="n">
        <v>10.019</v>
      </c>
      <c r="AA303" s="0" t="n">
        <v>4.375</v>
      </c>
      <c r="AB303" s="0" t="n">
        <f aca="false">AA303-F303</f>
        <v>0</v>
      </c>
      <c r="AC303" s="0" t="n">
        <f aca="false">Z303-E303</f>
        <v>0</v>
      </c>
    </row>
    <row r="304" customFormat="false" ht="14.65" hidden="false" customHeight="false" outlineLevel="0" collapsed="false">
      <c r="A304" s="4" t="s">
        <v>62</v>
      </c>
      <c r="B304" s="5" t="n">
        <v>26</v>
      </c>
      <c r="C304" s="5" t="n">
        <v>5</v>
      </c>
      <c r="D304" s="6" t="n">
        <v>5.006</v>
      </c>
      <c r="E304" s="0" t="n">
        <v>5.243</v>
      </c>
      <c r="F304" s="0" t="n">
        <v>4.874</v>
      </c>
      <c r="G304" s="0" t="n">
        <v>5.098</v>
      </c>
      <c r="H304" s="0" t="n">
        <v>5.066</v>
      </c>
      <c r="I304" s="0" t="n">
        <v>5.039</v>
      </c>
      <c r="J304" s="0" t="n">
        <v>5.016</v>
      </c>
      <c r="K304" s="0" t="n">
        <v>4.904</v>
      </c>
      <c r="L304" s="0" t="n">
        <f aca="false">F304-D304</f>
        <v>-0.132000000000001</v>
      </c>
      <c r="M304" s="0" t="n">
        <f aca="false">G304-D304</f>
        <v>0.0919999999999996</v>
      </c>
      <c r="N304" s="0" t="n">
        <f aca="false">H304-D304</f>
        <v>0.0599999999999996</v>
      </c>
      <c r="O304" s="0" t="n">
        <f aca="false">I304-D304</f>
        <v>0.0329999999999995</v>
      </c>
      <c r="P304" s="0" t="n">
        <f aca="false">J304-D304</f>
        <v>0.00999999999999979</v>
      </c>
      <c r="Q304" s="0" t="n">
        <f aca="false">K304-D304</f>
        <v>-0.102</v>
      </c>
      <c r="R304" s="0" t="n">
        <v>26</v>
      </c>
      <c r="S304" s="0" t="n">
        <v>5.243</v>
      </c>
      <c r="T304" s="0" t="n">
        <v>4.874</v>
      </c>
      <c r="U304" s="0" t="n">
        <f aca="false">S304-E304</f>
        <v>0</v>
      </c>
      <c r="X304" s="0" t="s">
        <v>63</v>
      </c>
      <c r="Y304" s="0" t="n">
        <v>26</v>
      </c>
      <c r="Z304" s="0" t="n">
        <v>5.243</v>
      </c>
      <c r="AA304" s="0" t="n">
        <v>4.874</v>
      </c>
      <c r="AB304" s="0" t="n">
        <f aca="false">AA304-F304</f>
        <v>0</v>
      </c>
      <c r="AC304" s="0" t="n">
        <f aca="false">Z304-E304</f>
        <v>0</v>
      </c>
    </row>
    <row r="305" customFormat="false" ht="14.65" hidden="false" customHeight="false" outlineLevel="0" collapsed="false">
      <c r="A305" s="7" t="s">
        <v>62</v>
      </c>
      <c r="B305" s="8" t="n">
        <v>26</v>
      </c>
      <c r="C305" s="8" t="n">
        <v>0</v>
      </c>
      <c r="D305" s="9" t="n">
        <v>7.078</v>
      </c>
      <c r="E305" s="0" t="n">
        <v>1.233</v>
      </c>
      <c r="F305" s="0" t="n">
        <v>6.797</v>
      </c>
      <c r="G305" s="0" t="n">
        <v>6.832</v>
      </c>
      <c r="H305" s="0" t="n">
        <v>6.829</v>
      </c>
      <c r="I305" s="0" t="n">
        <v>6.827</v>
      </c>
      <c r="J305" s="0" t="n">
        <v>6.824</v>
      </c>
      <c r="K305" s="0" t="n">
        <v>6.817</v>
      </c>
      <c r="L305" s="0" t="n">
        <f aca="false">F305-D305</f>
        <v>-0.281000000000001</v>
      </c>
      <c r="M305" s="0" t="n">
        <f aca="false">G305-D305</f>
        <v>-0.246</v>
      </c>
      <c r="N305" s="0" t="n">
        <f aca="false">H305-D305</f>
        <v>-0.249000000000001</v>
      </c>
      <c r="O305" s="0" t="n">
        <f aca="false">I305-D305</f>
        <v>-0.251</v>
      </c>
      <c r="P305" s="0" t="n">
        <f aca="false">J305-D305</f>
        <v>-0.254</v>
      </c>
      <c r="Q305" s="0" t="n">
        <f aca="false">K305-D305</f>
        <v>-0.261</v>
      </c>
      <c r="R305" s="0" t="n">
        <v>26</v>
      </c>
      <c r="S305" s="0" t="n">
        <v>1.233</v>
      </c>
      <c r="T305" s="0" t="n">
        <v>6.797</v>
      </c>
      <c r="U305" s="0" t="n">
        <f aca="false">S305-E305</f>
        <v>0</v>
      </c>
      <c r="X305" s="0" t="s">
        <v>63</v>
      </c>
      <c r="Y305" s="0" t="n">
        <v>26</v>
      </c>
      <c r="Z305" s="0" t="n">
        <v>1.233</v>
      </c>
      <c r="AA305" s="0" t="n">
        <v>6.797</v>
      </c>
      <c r="AB305" s="0" t="n">
        <f aca="false">AA305-F305</f>
        <v>0</v>
      </c>
      <c r="AC305" s="0" t="n">
        <f aca="false">Z305-E305</f>
        <v>0</v>
      </c>
    </row>
    <row r="306" customFormat="false" ht="14.65" hidden="false" customHeight="false" outlineLevel="0" collapsed="false">
      <c r="A306" s="1" t="s">
        <v>64</v>
      </c>
      <c r="B306" s="2" t="n">
        <v>27</v>
      </c>
      <c r="C306" s="2" t="n">
        <v>250</v>
      </c>
      <c r="D306" s="3" t="n">
        <v>2.174</v>
      </c>
      <c r="E306" s="0" t="n">
        <v>249.803</v>
      </c>
      <c r="F306" s="0" t="n">
        <v>2.092</v>
      </c>
      <c r="G306" s="0" t="n">
        <v>2.091</v>
      </c>
      <c r="H306" s="0" t="n">
        <v>2.091</v>
      </c>
      <c r="I306" s="0" t="n">
        <v>2.091</v>
      </c>
      <c r="J306" s="0" t="n">
        <v>2.091</v>
      </c>
      <c r="K306" s="0" t="n">
        <v>2.091</v>
      </c>
      <c r="L306" s="0" t="n">
        <f aca="false">F306-D306</f>
        <v>-0.0819999999999999</v>
      </c>
      <c r="M306" s="0" t="n">
        <f aca="false">G306-D306</f>
        <v>-0.0829999999999997</v>
      </c>
      <c r="N306" s="0" t="n">
        <f aca="false">H306-D306</f>
        <v>-0.0829999999999997</v>
      </c>
      <c r="O306" s="0" t="n">
        <f aca="false">I306-D306</f>
        <v>-0.0829999999999997</v>
      </c>
      <c r="P306" s="0" t="n">
        <f aca="false">J306-D306</f>
        <v>-0.0829999999999997</v>
      </c>
      <c r="Q306" s="0" t="n">
        <f aca="false">K306-D306</f>
        <v>-0.0829999999999997</v>
      </c>
      <c r="R306" s="0" t="n">
        <v>26</v>
      </c>
      <c r="S306" s="0" t="n">
        <v>249.803</v>
      </c>
      <c r="T306" s="0" t="n">
        <v>2.092</v>
      </c>
      <c r="U306" s="0" t="n">
        <f aca="false">S306-E306</f>
        <v>0</v>
      </c>
      <c r="X306" s="0" t="s">
        <v>63</v>
      </c>
      <c r="Y306" s="0" t="n">
        <v>26</v>
      </c>
      <c r="Z306" s="0" t="n">
        <v>249.803</v>
      </c>
      <c r="AA306" s="0" t="n">
        <v>2.092</v>
      </c>
      <c r="AB306" s="0" t="n">
        <f aca="false">AA306-F306</f>
        <v>0</v>
      </c>
      <c r="AC306" s="0" t="n">
        <f aca="false">Z306-E306</f>
        <v>0</v>
      </c>
    </row>
    <row r="307" customFormat="false" ht="14.65" hidden="false" customHeight="false" outlineLevel="0" collapsed="false">
      <c r="A307" s="4" t="s">
        <v>64</v>
      </c>
      <c r="B307" s="5" t="n">
        <v>27</v>
      </c>
      <c r="C307" s="5" t="n">
        <v>200</v>
      </c>
      <c r="D307" s="6" t="n">
        <v>2.153</v>
      </c>
      <c r="E307" s="0" t="n">
        <v>200.362</v>
      </c>
      <c r="F307" s="0" t="n">
        <v>2.087</v>
      </c>
      <c r="G307" s="0" t="n">
        <v>2.087</v>
      </c>
      <c r="H307" s="0" t="n">
        <v>2.087</v>
      </c>
      <c r="I307" s="0" t="n">
        <v>2.086</v>
      </c>
      <c r="J307" s="0" t="n">
        <v>2.086</v>
      </c>
      <c r="K307" s="0" t="n">
        <v>2.086</v>
      </c>
      <c r="L307" s="0" t="n">
        <f aca="false">F307-D307</f>
        <v>-0.0659999999999998</v>
      </c>
      <c r="M307" s="0" t="n">
        <f aca="false">G307-D307</f>
        <v>-0.0659999999999998</v>
      </c>
      <c r="N307" s="0" t="n">
        <f aca="false">H307-D307</f>
        <v>-0.0659999999999998</v>
      </c>
      <c r="O307" s="0" t="n">
        <f aca="false">I307-D307</f>
        <v>-0.0670000000000002</v>
      </c>
      <c r="P307" s="0" t="n">
        <f aca="false">J307-D307</f>
        <v>-0.0670000000000002</v>
      </c>
      <c r="Q307" s="0" t="n">
        <f aca="false">K307-D307</f>
        <v>-0.0670000000000002</v>
      </c>
      <c r="R307" s="0" t="n">
        <v>27</v>
      </c>
      <c r="S307" s="0" t="n">
        <v>200.362</v>
      </c>
      <c r="T307" s="0" t="n">
        <v>2.087</v>
      </c>
      <c r="U307" s="0" t="n">
        <f aca="false">S307-E307</f>
        <v>0</v>
      </c>
      <c r="X307" s="0" t="s">
        <v>65</v>
      </c>
      <c r="Y307" s="0" t="n">
        <v>27</v>
      </c>
      <c r="Z307" s="0" t="n">
        <v>200.362</v>
      </c>
      <c r="AA307" s="0" t="n">
        <v>2.087</v>
      </c>
      <c r="AB307" s="0" t="n">
        <f aca="false">AA307-F307</f>
        <v>0</v>
      </c>
      <c r="AC307" s="0" t="n">
        <f aca="false">Z307-E307</f>
        <v>0</v>
      </c>
    </row>
    <row r="308" customFormat="false" ht="14.65" hidden="false" customHeight="false" outlineLevel="0" collapsed="false">
      <c r="A308" s="4" t="s">
        <v>64</v>
      </c>
      <c r="B308" s="5" t="n">
        <v>27</v>
      </c>
      <c r="C308" s="5" t="n">
        <v>175</v>
      </c>
      <c r="D308" s="6" t="n">
        <v>2.203</v>
      </c>
      <c r="E308" s="0" t="n">
        <v>175.205</v>
      </c>
      <c r="F308" s="0" t="n">
        <v>2.114</v>
      </c>
      <c r="G308" s="0" t="n">
        <v>2.114</v>
      </c>
      <c r="H308" s="0" t="n">
        <v>2.114</v>
      </c>
      <c r="I308" s="0" t="n">
        <v>2.114</v>
      </c>
      <c r="J308" s="0" t="n">
        <v>2.114</v>
      </c>
      <c r="K308" s="0" t="n">
        <v>2.114</v>
      </c>
      <c r="L308" s="0" t="n">
        <f aca="false">F308-D308</f>
        <v>-0.089</v>
      </c>
      <c r="M308" s="0" t="n">
        <f aca="false">G308-D308</f>
        <v>-0.089</v>
      </c>
      <c r="N308" s="0" t="n">
        <f aca="false">H308-D308</f>
        <v>-0.089</v>
      </c>
      <c r="O308" s="0" t="n">
        <f aca="false">I308-D308</f>
        <v>-0.089</v>
      </c>
      <c r="P308" s="0" t="n">
        <f aca="false">J308-D308</f>
        <v>-0.089</v>
      </c>
      <c r="Q308" s="0" t="n">
        <f aca="false">K308-D308</f>
        <v>-0.089</v>
      </c>
      <c r="R308" s="0" t="n">
        <v>27</v>
      </c>
      <c r="S308" s="0" t="n">
        <v>175.205</v>
      </c>
      <c r="T308" s="0" t="n">
        <v>2.114</v>
      </c>
      <c r="U308" s="0" t="n">
        <f aca="false">S308-E308</f>
        <v>0</v>
      </c>
      <c r="X308" s="0" t="s">
        <v>65</v>
      </c>
      <c r="Y308" s="0" t="n">
        <v>27</v>
      </c>
      <c r="Z308" s="0" t="n">
        <v>175.205</v>
      </c>
      <c r="AA308" s="0" t="n">
        <v>2.114</v>
      </c>
      <c r="AB308" s="0" t="n">
        <f aca="false">AA308-F308</f>
        <v>0</v>
      </c>
      <c r="AC308" s="0" t="n">
        <f aca="false">Z308-E308</f>
        <v>0</v>
      </c>
    </row>
    <row r="309" customFormat="false" ht="14.65" hidden="false" customHeight="false" outlineLevel="0" collapsed="false">
      <c r="A309" s="4" t="s">
        <v>64</v>
      </c>
      <c r="B309" s="5" t="n">
        <v>27</v>
      </c>
      <c r="C309" s="5" t="n">
        <v>150</v>
      </c>
      <c r="D309" s="6" t="n">
        <v>2.115</v>
      </c>
      <c r="E309" s="0" t="n">
        <v>150.297</v>
      </c>
      <c r="F309" s="0" t="n">
        <v>2.06</v>
      </c>
      <c r="G309" s="0" t="n">
        <v>2.059</v>
      </c>
      <c r="H309" s="0" t="n">
        <v>2.059</v>
      </c>
      <c r="I309" s="0" t="n">
        <v>2.059</v>
      </c>
      <c r="J309" s="0" t="n">
        <v>2.059</v>
      </c>
      <c r="K309" s="0" t="n">
        <v>2.059</v>
      </c>
      <c r="L309" s="0" t="n">
        <f aca="false">F309-D309</f>
        <v>-0.0550000000000002</v>
      </c>
      <c r="M309" s="0" t="n">
        <f aca="false">G309-D309</f>
        <v>-0.0560000000000001</v>
      </c>
      <c r="N309" s="0" t="n">
        <f aca="false">H309-D309</f>
        <v>-0.0560000000000001</v>
      </c>
      <c r="O309" s="0" t="n">
        <f aca="false">I309-D309</f>
        <v>-0.0560000000000001</v>
      </c>
      <c r="P309" s="0" t="n">
        <f aca="false">J309-D309</f>
        <v>-0.0560000000000001</v>
      </c>
      <c r="Q309" s="0" t="n">
        <f aca="false">K309-D309</f>
        <v>-0.0560000000000001</v>
      </c>
      <c r="R309" s="0" t="n">
        <v>27</v>
      </c>
      <c r="S309" s="0" t="n">
        <v>150.297</v>
      </c>
      <c r="T309" s="0" t="n">
        <v>2.06</v>
      </c>
      <c r="U309" s="0" t="n">
        <f aca="false">S309-E309</f>
        <v>0</v>
      </c>
      <c r="X309" s="0" t="s">
        <v>65</v>
      </c>
      <c r="Y309" s="0" t="n">
        <v>27</v>
      </c>
      <c r="Z309" s="0" t="n">
        <v>150.297</v>
      </c>
      <c r="AA309" s="0" t="n">
        <v>2.06</v>
      </c>
      <c r="AB309" s="0" t="n">
        <f aca="false">AA309-F309</f>
        <v>0</v>
      </c>
      <c r="AC309" s="0" t="n">
        <f aca="false">Z309-E309</f>
        <v>0</v>
      </c>
    </row>
    <row r="310" customFormat="false" ht="14.65" hidden="false" customHeight="false" outlineLevel="0" collapsed="false">
      <c r="A310" s="4" t="s">
        <v>64</v>
      </c>
      <c r="B310" s="5" t="n">
        <v>27</v>
      </c>
      <c r="C310" s="5" t="n">
        <v>125</v>
      </c>
      <c r="D310" s="6" t="n">
        <v>2.142</v>
      </c>
      <c r="E310" s="0" t="n">
        <v>124.839</v>
      </c>
      <c r="F310" s="0" t="n">
        <v>2.07</v>
      </c>
      <c r="G310" s="0" t="n">
        <v>2.072</v>
      </c>
      <c r="H310" s="0" t="n">
        <v>2.071</v>
      </c>
      <c r="I310" s="0" t="n">
        <v>2.071</v>
      </c>
      <c r="J310" s="0" t="n">
        <v>2.071</v>
      </c>
      <c r="K310" s="0" t="n">
        <v>2.071</v>
      </c>
      <c r="L310" s="0" t="n">
        <f aca="false">F310-D310</f>
        <v>-0.0720000000000001</v>
      </c>
      <c r="M310" s="0" t="n">
        <f aca="false">G310-D310</f>
        <v>-0.0699999999999998</v>
      </c>
      <c r="N310" s="0" t="n">
        <f aca="false">H310-D310</f>
        <v>-0.0709999999999997</v>
      </c>
      <c r="O310" s="0" t="n">
        <f aca="false">I310-D310</f>
        <v>-0.0709999999999997</v>
      </c>
      <c r="P310" s="0" t="n">
        <f aca="false">J310-D310</f>
        <v>-0.0709999999999997</v>
      </c>
      <c r="Q310" s="0" t="n">
        <f aca="false">K310-D310</f>
        <v>-0.0709999999999997</v>
      </c>
      <c r="R310" s="0" t="n">
        <v>27</v>
      </c>
      <c r="S310" s="0" t="n">
        <v>124.839</v>
      </c>
      <c r="T310" s="0" t="n">
        <v>2.07</v>
      </c>
      <c r="U310" s="0" t="n">
        <f aca="false">S310-E310</f>
        <v>0</v>
      </c>
      <c r="X310" s="0" t="s">
        <v>65</v>
      </c>
      <c r="Y310" s="0" t="n">
        <v>27</v>
      </c>
      <c r="Z310" s="0" t="n">
        <v>124.839</v>
      </c>
      <c r="AA310" s="0" t="n">
        <v>2.07</v>
      </c>
      <c r="AB310" s="0" t="n">
        <f aca="false">AA310-F310</f>
        <v>0</v>
      </c>
      <c r="AC310" s="0" t="n">
        <f aca="false">Z310-E310</f>
        <v>0</v>
      </c>
    </row>
    <row r="311" customFormat="false" ht="14.65" hidden="false" customHeight="false" outlineLevel="0" collapsed="false">
      <c r="A311" s="4" t="s">
        <v>64</v>
      </c>
      <c r="B311" s="5" t="n">
        <v>27</v>
      </c>
      <c r="C311" s="5" t="n">
        <v>100</v>
      </c>
      <c r="D311" s="6" t="n">
        <v>2.166</v>
      </c>
      <c r="E311" s="0" t="n">
        <v>100.343</v>
      </c>
      <c r="F311" s="0" t="n">
        <v>2.103</v>
      </c>
      <c r="G311" s="0" t="n">
        <v>2.106</v>
      </c>
      <c r="H311" s="0" t="n">
        <v>2.106</v>
      </c>
      <c r="I311" s="0" t="n">
        <v>2.106</v>
      </c>
      <c r="J311" s="0" t="n">
        <v>2.105</v>
      </c>
      <c r="K311" s="0" t="n">
        <v>2.104</v>
      </c>
      <c r="L311" s="0" t="n">
        <f aca="false">F311-D311</f>
        <v>-0.0629999999999997</v>
      </c>
      <c r="M311" s="0" t="n">
        <f aca="false">G311-D311</f>
        <v>-0.0600000000000001</v>
      </c>
      <c r="N311" s="0" t="n">
        <f aca="false">H311-D311</f>
        <v>-0.0600000000000001</v>
      </c>
      <c r="O311" s="0" t="n">
        <f aca="false">I311-D311</f>
        <v>-0.0600000000000001</v>
      </c>
      <c r="P311" s="0" t="n">
        <f aca="false">J311-D311</f>
        <v>-0.0609999999999999</v>
      </c>
      <c r="Q311" s="0" t="n">
        <f aca="false">K311-D311</f>
        <v>-0.0619999999999998</v>
      </c>
      <c r="R311" s="0" t="n">
        <v>27</v>
      </c>
      <c r="S311" s="0" t="n">
        <v>100.343</v>
      </c>
      <c r="T311" s="0" t="n">
        <v>2.103</v>
      </c>
      <c r="U311" s="0" t="n">
        <f aca="false">S311-E311</f>
        <v>0</v>
      </c>
      <c r="X311" s="0" t="s">
        <v>65</v>
      </c>
      <c r="Y311" s="0" t="n">
        <v>27</v>
      </c>
      <c r="Z311" s="0" t="n">
        <v>100.343</v>
      </c>
      <c r="AA311" s="0" t="n">
        <v>2.103</v>
      </c>
      <c r="AB311" s="0" t="n">
        <f aca="false">AA311-F311</f>
        <v>0</v>
      </c>
      <c r="AC311" s="0" t="n">
        <f aca="false">Z311-E311</f>
        <v>0</v>
      </c>
    </row>
    <row r="312" customFormat="false" ht="14.65" hidden="false" customHeight="false" outlineLevel="0" collapsed="false">
      <c r="A312" s="4" t="s">
        <v>64</v>
      </c>
      <c r="B312" s="5" t="n">
        <v>27</v>
      </c>
      <c r="C312" s="5" t="n">
        <v>75</v>
      </c>
      <c r="D312" s="6" t="n">
        <v>2.246</v>
      </c>
      <c r="E312" s="0" t="n">
        <v>75.249</v>
      </c>
      <c r="F312" s="0" t="n">
        <v>2.177</v>
      </c>
      <c r="G312" s="0" t="n">
        <v>2.172</v>
      </c>
      <c r="H312" s="0" t="n">
        <v>2.172</v>
      </c>
      <c r="I312" s="0" t="n">
        <v>2.172</v>
      </c>
      <c r="J312" s="0" t="n">
        <v>2.172</v>
      </c>
      <c r="K312" s="0" t="n">
        <v>2.173</v>
      </c>
      <c r="L312" s="0" t="n">
        <f aca="false">F312-D312</f>
        <v>-0.069</v>
      </c>
      <c r="M312" s="0" t="n">
        <f aca="false">G312-D312</f>
        <v>-0.0739999999999998</v>
      </c>
      <c r="N312" s="0" t="n">
        <f aca="false">H312-D312</f>
        <v>-0.0739999999999998</v>
      </c>
      <c r="O312" s="0" t="n">
        <f aca="false">I312-D312</f>
        <v>-0.0739999999999998</v>
      </c>
      <c r="P312" s="0" t="n">
        <f aca="false">J312-D312</f>
        <v>-0.0739999999999998</v>
      </c>
      <c r="Q312" s="0" t="n">
        <f aca="false">K312-D312</f>
        <v>-0.073</v>
      </c>
      <c r="R312" s="0" t="n">
        <v>27</v>
      </c>
      <c r="S312" s="0" t="n">
        <v>75.249</v>
      </c>
      <c r="T312" s="0" t="n">
        <v>2.177</v>
      </c>
      <c r="U312" s="0" t="n">
        <f aca="false">S312-E312</f>
        <v>0</v>
      </c>
      <c r="X312" s="0" t="s">
        <v>65</v>
      </c>
      <c r="Y312" s="0" t="n">
        <v>27</v>
      </c>
      <c r="Z312" s="0" t="n">
        <v>75.249</v>
      </c>
      <c r="AA312" s="0" t="n">
        <v>2.177</v>
      </c>
      <c r="AB312" s="0" t="n">
        <f aca="false">AA312-F312</f>
        <v>0</v>
      </c>
      <c r="AC312" s="0" t="n">
        <f aca="false">Z312-E312</f>
        <v>0</v>
      </c>
    </row>
    <row r="313" customFormat="false" ht="14.65" hidden="false" customHeight="false" outlineLevel="0" collapsed="false">
      <c r="A313" s="4" t="s">
        <v>64</v>
      </c>
      <c r="B313" s="5" t="n">
        <v>27</v>
      </c>
      <c r="C313" s="5" t="n">
        <v>50</v>
      </c>
      <c r="D313" s="6" t="n">
        <v>2.47</v>
      </c>
      <c r="E313" s="0" t="n">
        <v>50.233</v>
      </c>
      <c r="F313" s="0" t="n">
        <v>2.462</v>
      </c>
      <c r="G313" s="0" t="n">
        <v>2.488</v>
      </c>
      <c r="H313" s="0" t="n">
        <v>2.484</v>
      </c>
      <c r="I313" s="0" t="n">
        <v>2.481</v>
      </c>
      <c r="J313" s="0" t="n">
        <v>2.479</v>
      </c>
      <c r="K313" s="0" t="n">
        <v>2.475</v>
      </c>
      <c r="L313" s="0" t="n">
        <f aca="false">F313-D313</f>
        <v>-0.00800000000000001</v>
      </c>
      <c r="M313" s="0" t="n">
        <f aca="false">G313-D313</f>
        <v>0.0179999999999998</v>
      </c>
      <c r="N313" s="0" t="n">
        <f aca="false">H313-D313</f>
        <v>0.0139999999999998</v>
      </c>
      <c r="O313" s="0" t="n">
        <f aca="false">I313-D313</f>
        <v>0.0109999999999997</v>
      </c>
      <c r="P313" s="0" t="n">
        <f aca="false">J313-D313</f>
        <v>0.0089999999999999</v>
      </c>
      <c r="Q313" s="0" t="n">
        <f aca="false">K313-D313</f>
        <v>0.00499999999999989</v>
      </c>
      <c r="R313" s="0" t="n">
        <v>27</v>
      </c>
      <c r="S313" s="0" t="n">
        <v>50.233</v>
      </c>
      <c r="T313" s="0" t="n">
        <v>2.462</v>
      </c>
      <c r="U313" s="0" t="n">
        <f aca="false">S313-E313</f>
        <v>0</v>
      </c>
      <c r="X313" s="0" t="s">
        <v>65</v>
      </c>
      <c r="Y313" s="0" t="n">
        <v>27</v>
      </c>
      <c r="Z313" s="0" t="n">
        <v>50.233</v>
      </c>
      <c r="AA313" s="0" t="n">
        <v>2.462</v>
      </c>
      <c r="AB313" s="0" t="n">
        <f aca="false">AA313-F313</f>
        <v>0</v>
      </c>
      <c r="AC313" s="0" t="n">
        <f aca="false">Z313-E313</f>
        <v>0</v>
      </c>
    </row>
    <row r="314" customFormat="false" ht="14.65" hidden="false" customHeight="false" outlineLevel="0" collapsed="false">
      <c r="A314" s="4" t="s">
        <v>64</v>
      </c>
      <c r="B314" s="5" t="n">
        <v>27</v>
      </c>
      <c r="C314" s="5" t="n">
        <v>30</v>
      </c>
      <c r="D314" s="6" t="n">
        <v>3.251</v>
      </c>
      <c r="E314" s="0" t="n">
        <v>30.266</v>
      </c>
      <c r="F314" s="0" t="n">
        <v>3.175</v>
      </c>
      <c r="G314" s="0" t="n">
        <v>3.2</v>
      </c>
      <c r="H314" s="0" t="n">
        <v>3.197</v>
      </c>
      <c r="I314" s="0" t="n">
        <v>3.195</v>
      </c>
      <c r="J314" s="0" t="n">
        <v>3.192</v>
      </c>
      <c r="K314" s="0" t="n">
        <v>3.189</v>
      </c>
      <c r="L314" s="0" t="n">
        <f aca="false">F314-D314</f>
        <v>-0.0760000000000001</v>
      </c>
      <c r="M314" s="0" t="n">
        <f aca="false">G314-D314</f>
        <v>-0.0509999999999997</v>
      </c>
      <c r="N314" s="0" t="n">
        <f aca="false">H314-D314</f>
        <v>-0.0539999999999998</v>
      </c>
      <c r="O314" s="0" t="n">
        <f aca="false">I314-D314</f>
        <v>-0.0560000000000001</v>
      </c>
      <c r="P314" s="0" t="n">
        <f aca="false">J314-D314</f>
        <v>-0.0589999999999997</v>
      </c>
      <c r="Q314" s="0" t="n">
        <f aca="false">K314-D314</f>
        <v>-0.0619999999999998</v>
      </c>
      <c r="R314" s="0" t="n">
        <v>27</v>
      </c>
      <c r="S314" s="0" t="n">
        <v>30.266</v>
      </c>
      <c r="T314" s="0" t="n">
        <v>3.175</v>
      </c>
      <c r="U314" s="0" t="n">
        <f aca="false">S314-E314</f>
        <v>0</v>
      </c>
      <c r="X314" s="0" t="s">
        <v>65</v>
      </c>
      <c r="Y314" s="0" t="n">
        <v>27</v>
      </c>
      <c r="Z314" s="0" t="n">
        <v>30.266</v>
      </c>
      <c r="AA314" s="0" t="n">
        <v>3.175</v>
      </c>
      <c r="AB314" s="0" t="n">
        <f aca="false">AA314-F314</f>
        <v>0</v>
      </c>
      <c r="AC314" s="0" t="n">
        <f aca="false">Z314-E314</f>
        <v>0</v>
      </c>
    </row>
    <row r="315" customFormat="false" ht="14.65" hidden="false" customHeight="false" outlineLevel="0" collapsed="false">
      <c r="A315" s="4" t="s">
        <v>64</v>
      </c>
      <c r="B315" s="5" t="n">
        <v>27</v>
      </c>
      <c r="C315" s="5" t="n">
        <v>20</v>
      </c>
      <c r="D315" s="6" t="n">
        <v>3.622</v>
      </c>
      <c r="E315" s="0" t="n">
        <v>20.306</v>
      </c>
      <c r="F315" s="0" t="n">
        <v>3.536</v>
      </c>
      <c r="G315" s="0" t="n">
        <v>3.605</v>
      </c>
      <c r="H315" s="0" t="n">
        <v>3.593</v>
      </c>
      <c r="I315" s="0" t="n">
        <v>3.582</v>
      </c>
      <c r="J315" s="0" t="n">
        <v>3.571</v>
      </c>
      <c r="K315" s="0" t="n">
        <v>3.557</v>
      </c>
      <c r="L315" s="0" t="n">
        <f aca="false">F315-D315</f>
        <v>-0.0859999999999999</v>
      </c>
      <c r="M315" s="0" t="n">
        <f aca="false">G315-D315</f>
        <v>-0.0169999999999999</v>
      </c>
      <c r="N315" s="0" t="n">
        <f aca="false">H315-D315</f>
        <v>-0.0289999999999999</v>
      </c>
      <c r="O315" s="0" t="n">
        <f aca="false">I315-D315</f>
        <v>-0.04</v>
      </c>
      <c r="P315" s="0" t="n">
        <f aca="false">J315-D315</f>
        <v>-0.0509999999999997</v>
      </c>
      <c r="Q315" s="0" t="n">
        <f aca="false">K315-D315</f>
        <v>-0.065</v>
      </c>
      <c r="R315" s="0" t="n">
        <v>27</v>
      </c>
      <c r="S315" s="0" t="n">
        <v>20.306</v>
      </c>
      <c r="T315" s="0" t="n">
        <v>3.536</v>
      </c>
      <c r="U315" s="0" t="n">
        <f aca="false">S315-E315</f>
        <v>0</v>
      </c>
      <c r="X315" s="0" t="s">
        <v>65</v>
      </c>
      <c r="Y315" s="0" t="n">
        <v>27</v>
      </c>
      <c r="Z315" s="0" t="n">
        <v>20.306</v>
      </c>
      <c r="AA315" s="0" t="n">
        <v>3.536</v>
      </c>
      <c r="AB315" s="0" t="n">
        <f aca="false">AA315-F315</f>
        <v>0</v>
      </c>
      <c r="AC315" s="0" t="n">
        <f aca="false">Z315-E315</f>
        <v>0</v>
      </c>
    </row>
    <row r="316" customFormat="false" ht="14.65" hidden="false" customHeight="false" outlineLevel="0" collapsed="false">
      <c r="A316" s="4" t="s">
        <v>64</v>
      </c>
      <c r="B316" s="5" t="n">
        <v>27</v>
      </c>
      <c r="C316" s="5" t="n">
        <v>10</v>
      </c>
      <c r="D316" s="6" t="n">
        <v>4.62</v>
      </c>
      <c r="E316" s="0" t="n">
        <v>10.323</v>
      </c>
      <c r="F316" s="0" t="n">
        <v>4.449</v>
      </c>
      <c r="G316" s="0" t="n">
        <v>4.654</v>
      </c>
      <c r="H316" s="0" t="n">
        <v>4.642</v>
      </c>
      <c r="I316" s="0" t="n">
        <v>4.63</v>
      </c>
      <c r="J316" s="0" t="n">
        <v>4.616</v>
      </c>
      <c r="K316" s="0" t="n">
        <v>4.581</v>
      </c>
      <c r="L316" s="0" t="n">
        <f aca="false">F316-D316</f>
        <v>-0.171</v>
      </c>
      <c r="M316" s="0" t="n">
        <f aca="false">G316-D316</f>
        <v>0.0339999999999998</v>
      </c>
      <c r="N316" s="0" t="n">
        <f aca="false">H316-D316</f>
        <v>0.0220000000000002</v>
      </c>
      <c r="O316" s="0" t="n">
        <f aca="false">I316-D316</f>
        <v>0.00999999999999979</v>
      </c>
      <c r="P316" s="0" t="n">
        <f aca="false">J316-D316</f>
        <v>-0.00400000000000045</v>
      </c>
      <c r="Q316" s="0" t="n">
        <f aca="false">K316-D316</f>
        <v>-0.0389999999999997</v>
      </c>
      <c r="R316" s="0" t="n">
        <v>27</v>
      </c>
      <c r="S316" s="0" t="n">
        <v>10.323</v>
      </c>
      <c r="T316" s="0" t="n">
        <v>4.449</v>
      </c>
      <c r="U316" s="0" t="n">
        <f aca="false">S316-E316</f>
        <v>0</v>
      </c>
      <c r="X316" s="0" t="s">
        <v>65</v>
      </c>
      <c r="Y316" s="0" t="n">
        <v>27</v>
      </c>
      <c r="Z316" s="0" t="n">
        <v>10.323</v>
      </c>
      <c r="AA316" s="0" t="n">
        <v>4.449</v>
      </c>
      <c r="AB316" s="0" t="n">
        <f aca="false">AA316-F316</f>
        <v>0</v>
      </c>
      <c r="AC316" s="0" t="n">
        <f aca="false">Z316-E316</f>
        <v>0</v>
      </c>
    </row>
    <row r="317" customFormat="false" ht="14.65" hidden="false" customHeight="false" outlineLevel="0" collapsed="false">
      <c r="A317" s="4" t="s">
        <v>64</v>
      </c>
      <c r="B317" s="5" t="n">
        <v>27</v>
      </c>
      <c r="C317" s="5" t="n">
        <v>5</v>
      </c>
      <c r="D317" s="6" t="n">
        <v>5.073</v>
      </c>
      <c r="E317" s="0" t="n">
        <v>5.017</v>
      </c>
      <c r="F317" s="0" t="n">
        <v>5.078</v>
      </c>
      <c r="G317" s="0" t="n">
        <v>5.146</v>
      </c>
      <c r="H317" s="0" t="n">
        <v>5.142</v>
      </c>
      <c r="I317" s="0" t="n">
        <v>5.139</v>
      </c>
      <c r="J317" s="0" t="n">
        <v>5.137</v>
      </c>
      <c r="K317" s="0" t="n">
        <v>5.131</v>
      </c>
      <c r="L317" s="0" t="n">
        <f aca="false">F317-D317</f>
        <v>0.00499999999999989</v>
      </c>
      <c r="M317" s="0" t="n">
        <f aca="false">G317-D317</f>
        <v>0.0729999999999995</v>
      </c>
      <c r="N317" s="0" t="n">
        <f aca="false">H317-D317</f>
        <v>0.069</v>
      </c>
      <c r="O317" s="0" t="n">
        <f aca="false">I317-D317</f>
        <v>0.0659999999999998</v>
      </c>
      <c r="P317" s="0" t="n">
        <f aca="false">J317-D317</f>
        <v>0.0639999999999992</v>
      </c>
      <c r="Q317" s="0" t="n">
        <f aca="false">K317-D317</f>
        <v>0.0579999999999998</v>
      </c>
      <c r="R317" s="0" t="n">
        <v>27</v>
      </c>
      <c r="S317" s="0" t="n">
        <v>5.017</v>
      </c>
      <c r="T317" s="0" t="n">
        <v>5.078</v>
      </c>
      <c r="U317" s="0" t="n">
        <f aca="false">S317-E317</f>
        <v>0</v>
      </c>
      <c r="X317" s="0" t="s">
        <v>65</v>
      </c>
      <c r="Y317" s="0" t="n">
        <v>27</v>
      </c>
      <c r="Z317" s="0" t="n">
        <v>5.017</v>
      </c>
      <c r="AA317" s="0" t="n">
        <v>5.078</v>
      </c>
      <c r="AB317" s="0" t="n">
        <f aca="false">AA317-F317</f>
        <v>0</v>
      </c>
      <c r="AC317" s="0" t="n">
        <f aca="false">Z317-E317</f>
        <v>0</v>
      </c>
    </row>
    <row r="318" customFormat="false" ht="14.65" hidden="false" customHeight="false" outlineLevel="0" collapsed="false">
      <c r="A318" s="7" t="s">
        <v>64</v>
      </c>
      <c r="B318" s="8" t="n">
        <v>27</v>
      </c>
      <c r="C318" s="8" t="n">
        <v>0</v>
      </c>
      <c r="D318" s="9" t="n">
        <v>5.679</v>
      </c>
      <c r="E318" s="0" t="n">
        <v>0.949</v>
      </c>
      <c r="F318" s="0" t="n">
        <v>5.411</v>
      </c>
      <c r="G318" s="0" t="n">
        <v>5.441</v>
      </c>
      <c r="H318" s="0" t="n">
        <v>5.44</v>
      </c>
      <c r="I318" s="0" t="n">
        <v>5.438</v>
      </c>
      <c r="J318" s="0" t="n">
        <v>5.437</v>
      </c>
      <c r="K318" s="0" t="n">
        <v>5.432</v>
      </c>
      <c r="L318" s="0" t="n">
        <f aca="false">F318-D318</f>
        <v>-0.268000000000001</v>
      </c>
      <c r="M318" s="0" t="n">
        <f aca="false">G318-D318</f>
        <v>-0.238</v>
      </c>
      <c r="N318" s="0" t="n">
        <f aca="false">H318-D318</f>
        <v>-0.239</v>
      </c>
      <c r="O318" s="0" t="n">
        <f aca="false">I318-D318</f>
        <v>-0.241000000000001</v>
      </c>
      <c r="P318" s="0" t="n">
        <f aca="false">J318-D318</f>
        <v>-0.242</v>
      </c>
      <c r="Q318" s="0" t="n">
        <f aca="false">K318-D318</f>
        <v>-0.247</v>
      </c>
      <c r="R318" s="0" t="n">
        <v>27</v>
      </c>
      <c r="S318" s="0" t="n">
        <v>0.95</v>
      </c>
      <c r="T318" s="0" t="n">
        <v>5.411</v>
      </c>
      <c r="U318" s="0" t="n">
        <f aca="false">S318-E318</f>
        <v>0.001</v>
      </c>
      <c r="X318" s="0" t="s">
        <v>65</v>
      </c>
      <c r="Y318" s="0" t="n">
        <v>27</v>
      </c>
      <c r="Z318" s="0" t="n">
        <v>0.95</v>
      </c>
      <c r="AA318" s="0" t="n">
        <v>5.411</v>
      </c>
      <c r="AB318" s="0" t="n">
        <f aca="false">AA318-F318</f>
        <v>0</v>
      </c>
      <c r="AC318" s="0" t="n">
        <f aca="false">Z318-E318</f>
        <v>0.001</v>
      </c>
    </row>
    <row r="319" customFormat="false" ht="14.65" hidden="false" customHeight="false" outlineLevel="0" collapsed="false">
      <c r="A319" s="1" t="s">
        <v>66</v>
      </c>
      <c r="B319" s="2" t="n">
        <v>28</v>
      </c>
      <c r="C319" s="2" t="n">
        <v>260</v>
      </c>
      <c r="D319" s="3" t="n">
        <v>1.94</v>
      </c>
      <c r="E319" s="0" t="n">
        <v>259.788</v>
      </c>
      <c r="F319" s="0" t="n">
        <v>1.874</v>
      </c>
      <c r="G319" s="0" t="n">
        <v>1.873</v>
      </c>
      <c r="H319" s="0" t="n">
        <v>1.873</v>
      </c>
      <c r="I319" s="0" t="n">
        <v>1.873</v>
      </c>
      <c r="J319" s="0" t="n">
        <v>1.873</v>
      </c>
      <c r="K319" s="0" t="n">
        <v>1.874</v>
      </c>
      <c r="L319" s="0" t="n">
        <f aca="false">F319-D319</f>
        <v>-0.0659999999999998</v>
      </c>
      <c r="M319" s="0" t="n">
        <f aca="false">G319-D319</f>
        <v>-0.067</v>
      </c>
      <c r="N319" s="0" t="n">
        <f aca="false">H319-D319</f>
        <v>-0.067</v>
      </c>
      <c r="O319" s="0" t="n">
        <f aca="false">I319-D319</f>
        <v>-0.067</v>
      </c>
      <c r="P319" s="0" t="n">
        <f aca="false">J319-D319</f>
        <v>-0.067</v>
      </c>
      <c r="Q319" s="0" t="n">
        <f aca="false">K319-D319</f>
        <v>-0.0659999999999998</v>
      </c>
      <c r="R319" s="0" t="n">
        <v>27</v>
      </c>
      <c r="S319" s="0" t="n">
        <v>259.788</v>
      </c>
      <c r="T319" s="0" t="n">
        <v>1.874</v>
      </c>
      <c r="U319" s="0" t="n">
        <f aca="false">S319-E319</f>
        <v>0</v>
      </c>
      <c r="X319" s="0" t="s">
        <v>65</v>
      </c>
      <c r="Y319" s="0" t="n">
        <v>27</v>
      </c>
      <c r="Z319" s="0" t="n">
        <v>259.788</v>
      </c>
      <c r="AA319" s="0" t="n">
        <v>1.874</v>
      </c>
      <c r="AB319" s="0" t="n">
        <f aca="false">AA319-F319</f>
        <v>0</v>
      </c>
      <c r="AC319" s="0" t="n">
        <f aca="false">Z319-E319</f>
        <v>0</v>
      </c>
    </row>
    <row r="320" customFormat="false" ht="14.65" hidden="false" customHeight="false" outlineLevel="0" collapsed="false">
      <c r="A320" s="4" t="s">
        <v>66</v>
      </c>
      <c r="B320" s="5" t="n">
        <v>28</v>
      </c>
      <c r="C320" s="5" t="n">
        <v>250</v>
      </c>
      <c r="D320" s="6" t="n">
        <v>1.927</v>
      </c>
      <c r="E320" s="0" t="n">
        <v>250.086</v>
      </c>
      <c r="F320" s="0" t="n">
        <v>1.873</v>
      </c>
      <c r="G320" s="0" t="n">
        <v>1.872</v>
      </c>
      <c r="H320" s="0" t="n">
        <v>1.872</v>
      </c>
      <c r="I320" s="0" t="n">
        <v>1.872</v>
      </c>
      <c r="J320" s="0" t="n">
        <v>1.872</v>
      </c>
      <c r="K320" s="0" t="n">
        <v>1.872</v>
      </c>
      <c r="L320" s="0" t="n">
        <f aca="false">F320-D320</f>
        <v>-0.0540000000000001</v>
      </c>
      <c r="M320" s="0" t="n">
        <f aca="false">G320-D320</f>
        <v>-0.0549999999999999</v>
      </c>
      <c r="N320" s="0" t="n">
        <f aca="false">H320-D320</f>
        <v>-0.0549999999999999</v>
      </c>
      <c r="O320" s="0" t="n">
        <f aca="false">I320-D320</f>
        <v>-0.0549999999999999</v>
      </c>
      <c r="P320" s="0" t="n">
        <f aca="false">J320-D320</f>
        <v>-0.0549999999999999</v>
      </c>
      <c r="Q320" s="0" t="n">
        <f aca="false">K320-D320</f>
        <v>-0.0549999999999999</v>
      </c>
      <c r="R320" s="0" t="n">
        <v>28</v>
      </c>
      <c r="S320" s="0" t="n">
        <v>250.086</v>
      </c>
      <c r="T320" s="0" t="n">
        <v>1.873</v>
      </c>
      <c r="U320" s="0" t="n">
        <f aca="false">S320-E320</f>
        <v>0</v>
      </c>
      <c r="X320" s="0" t="s">
        <v>66</v>
      </c>
      <c r="Y320" s="0" t="n">
        <v>28</v>
      </c>
      <c r="Z320" s="0" t="n">
        <v>250.086</v>
      </c>
      <c r="AA320" s="0" t="n">
        <v>1.873</v>
      </c>
      <c r="AB320" s="0" t="n">
        <f aca="false">AA320-F320</f>
        <v>0</v>
      </c>
      <c r="AC320" s="0" t="n">
        <f aca="false">Z320-E320</f>
        <v>0</v>
      </c>
    </row>
    <row r="321" customFormat="false" ht="14.65" hidden="false" customHeight="false" outlineLevel="0" collapsed="false">
      <c r="A321" s="4" t="s">
        <v>66</v>
      </c>
      <c r="B321" s="5" t="n">
        <v>28</v>
      </c>
      <c r="C321" s="5" t="n">
        <v>200</v>
      </c>
      <c r="D321" s="6" t="n">
        <v>1.94</v>
      </c>
      <c r="E321" s="0" t="n">
        <v>200.233</v>
      </c>
      <c r="F321" s="0" t="n">
        <v>1.891</v>
      </c>
      <c r="G321" s="0" t="n">
        <v>1.892</v>
      </c>
      <c r="H321" s="0" t="n">
        <v>1.892</v>
      </c>
      <c r="I321" s="0" t="n">
        <v>1.892</v>
      </c>
      <c r="J321" s="0" t="n">
        <v>1.892</v>
      </c>
      <c r="K321" s="0" t="n">
        <v>1.891</v>
      </c>
      <c r="L321" s="0" t="n">
        <f aca="false">F321-D321</f>
        <v>-0.0489999999999999</v>
      </c>
      <c r="M321" s="0" t="n">
        <f aca="false">G321-D321</f>
        <v>-0.048</v>
      </c>
      <c r="N321" s="0" t="n">
        <f aca="false">H321-D321</f>
        <v>-0.048</v>
      </c>
      <c r="O321" s="0" t="n">
        <f aca="false">I321-D321</f>
        <v>-0.048</v>
      </c>
      <c r="P321" s="0" t="n">
        <f aca="false">J321-D321</f>
        <v>-0.048</v>
      </c>
      <c r="Q321" s="0" t="n">
        <f aca="false">K321-D321</f>
        <v>-0.0489999999999999</v>
      </c>
      <c r="R321" s="0" t="n">
        <v>28</v>
      </c>
      <c r="S321" s="0" t="n">
        <v>200.233</v>
      </c>
      <c r="T321" s="0" t="n">
        <v>1.891</v>
      </c>
      <c r="U321" s="0" t="n">
        <f aca="false">S321-E321</f>
        <v>0</v>
      </c>
      <c r="X321" s="0" t="s">
        <v>66</v>
      </c>
      <c r="Y321" s="0" t="n">
        <v>28</v>
      </c>
      <c r="Z321" s="0" t="n">
        <v>200.233</v>
      </c>
      <c r="AA321" s="0" t="n">
        <v>1.891</v>
      </c>
      <c r="AB321" s="0" t="n">
        <f aca="false">AA321-F321</f>
        <v>0</v>
      </c>
      <c r="AC321" s="0" t="n">
        <f aca="false">Z321-E321</f>
        <v>0</v>
      </c>
    </row>
    <row r="322" customFormat="false" ht="14.65" hidden="false" customHeight="false" outlineLevel="0" collapsed="false">
      <c r="A322" s="4" t="s">
        <v>66</v>
      </c>
      <c r="B322" s="5" t="n">
        <v>28</v>
      </c>
      <c r="C322" s="5" t="n">
        <v>175</v>
      </c>
      <c r="D322" s="6" t="n">
        <v>1.963</v>
      </c>
      <c r="E322" s="0" t="n">
        <v>175.218</v>
      </c>
      <c r="F322" s="0" t="n">
        <v>1.903</v>
      </c>
      <c r="G322" s="0" t="n">
        <v>1.903</v>
      </c>
      <c r="H322" s="0" t="n">
        <v>1.903</v>
      </c>
      <c r="I322" s="0" t="n">
        <v>1.903</v>
      </c>
      <c r="J322" s="0" t="n">
        <v>1.903</v>
      </c>
      <c r="K322" s="0" t="n">
        <v>1.903</v>
      </c>
      <c r="L322" s="0" t="n">
        <f aca="false">F322-D322</f>
        <v>-0.0600000000000001</v>
      </c>
      <c r="M322" s="0" t="n">
        <f aca="false">G322-D322</f>
        <v>-0.0600000000000001</v>
      </c>
      <c r="N322" s="0" t="n">
        <f aca="false">H322-D322</f>
        <v>-0.0600000000000001</v>
      </c>
      <c r="O322" s="0" t="n">
        <f aca="false">I322-D322</f>
        <v>-0.0600000000000001</v>
      </c>
      <c r="P322" s="0" t="n">
        <f aca="false">J322-D322</f>
        <v>-0.0600000000000001</v>
      </c>
      <c r="Q322" s="0" t="n">
        <f aca="false">K322-D322</f>
        <v>-0.0600000000000001</v>
      </c>
      <c r="R322" s="0" t="n">
        <v>28</v>
      </c>
      <c r="S322" s="0" t="n">
        <v>175.218</v>
      </c>
      <c r="T322" s="0" t="n">
        <v>1.903</v>
      </c>
      <c r="U322" s="0" t="n">
        <f aca="false">S322-E322</f>
        <v>0</v>
      </c>
      <c r="X322" s="0" t="s">
        <v>66</v>
      </c>
      <c r="Y322" s="0" t="n">
        <v>28</v>
      </c>
      <c r="Z322" s="0" t="n">
        <v>175.218</v>
      </c>
      <c r="AA322" s="0" t="n">
        <v>1.903</v>
      </c>
      <c r="AB322" s="0" t="n">
        <f aca="false">AA322-F322</f>
        <v>0</v>
      </c>
      <c r="AC322" s="0" t="n">
        <f aca="false">Z322-E322</f>
        <v>0</v>
      </c>
    </row>
    <row r="323" customFormat="false" ht="14.65" hidden="false" customHeight="false" outlineLevel="0" collapsed="false">
      <c r="A323" s="4" t="s">
        <v>66</v>
      </c>
      <c r="B323" s="5" t="n">
        <v>28</v>
      </c>
      <c r="C323" s="5" t="n">
        <v>150</v>
      </c>
      <c r="D323" s="6" t="n">
        <v>1.998</v>
      </c>
      <c r="E323" s="0" t="n">
        <v>150.39</v>
      </c>
      <c r="F323" s="0" t="n">
        <v>1.925</v>
      </c>
      <c r="G323" s="0" t="n">
        <v>1.926</v>
      </c>
      <c r="H323" s="0" t="n">
        <v>1.926</v>
      </c>
      <c r="I323" s="0" t="n">
        <v>1.926</v>
      </c>
      <c r="J323" s="0" t="n">
        <v>1.925</v>
      </c>
      <c r="K323" s="0" t="n">
        <v>1.925</v>
      </c>
      <c r="L323" s="0" t="n">
        <f aca="false">F323-D323</f>
        <v>-0.073</v>
      </c>
      <c r="M323" s="0" t="n">
        <f aca="false">G323-D323</f>
        <v>-0.0720000000000001</v>
      </c>
      <c r="N323" s="0" t="n">
        <f aca="false">H323-D323</f>
        <v>-0.0720000000000001</v>
      </c>
      <c r="O323" s="0" t="n">
        <f aca="false">I323-D323</f>
        <v>-0.0720000000000001</v>
      </c>
      <c r="P323" s="0" t="n">
        <f aca="false">J323-D323</f>
        <v>-0.073</v>
      </c>
      <c r="Q323" s="0" t="n">
        <f aca="false">K323-D323</f>
        <v>-0.073</v>
      </c>
      <c r="R323" s="0" t="n">
        <v>28</v>
      </c>
      <c r="S323" s="0" t="n">
        <v>150.39</v>
      </c>
      <c r="T323" s="0" t="n">
        <v>1.925</v>
      </c>
      <c r="U323" s="0" t="n">
        <f aca="false">S323-E323</f>
        <v>0</v>
      </c>
      <c r="X323" s="0" t="s">
        <v>66</v>
      </c>
      <c r="Y323" s="0" t="n">
        <v>28</v>
      </c>
      <c r="Z323" s="0" t="n">
        <v>150.39</v>
      </c>
      <c r="AA323" s="0" t="n">
        <v>1.925</v>
      </c>
      <c r="AB323" s="0" t="n">
        <f aca="false">AA323-F323</f>
        <v>0</v>
      </c>
      <c r="AC323" s="0" t="n">
        <f aca="false">Z323-E323</f>
        <v>0</v>
      </c>
    </row>
    <row r="324" customFormat="false" ht="14.65" hidden="false" customHeight="false" outlineLevel="0" collapsed="false">
      <c r="A324" s="4" t="s">
        <v>66</v>
      </c>
      <c r="B324" s="5" t="n">
        <v>28</v>
      </c>
      <c r="C324" s="5" t="n">
        <v>125</v>
      </c>
      <c r="D324" s="6" t="n">
        <v>2.219</v>
      </c>
      <c r="E324" s="0" t="n">
        <v>125.313</v>
      </c>
      <c r="F324" s="0" t="n">
        <v>2.146</v>
      </c>
      <c r="G324" s="0" t="n">
        <v>2.155</v>
      </c>
      <c r="H324" s="0" t="n">
        <v>2.155</v>
      </c>
      <c r="I324" s="0" t="n">
        <v>2.154</v>
      </c>
      <c r="J324" s="0" t="n">
        <v>2.154</v>
      </c>
      <c r="K324" s="0" t="n">
        <v>2.153</v>
      </c>
      <c r="L324" s="0" t="n">
        <f aca="false">F324-D324</f>
        <v>-0.073</v>
      </c>
      <c r="M324" s="0" t="n">
        <f aca="false">G324-D324</f>
        <v>-0.0640000000000001</v>
      </c>
      <c r="N324" s="0" t="n">
        <f aca="false">H324-D324</f>
        <v>-0.0640000000000001</v>
      </c>
      <c r="O324" s="0" t="n">
        <f aca="false">I324-D324</f>
        <v>-0.065</v>
      </c>
      <c r="P324" s="0" t="n">
        <f aca="false">J324-D324</f>
        <v>-0.065</v>
      </c>
      <c r="Q324" s="0" t="n">
        <f aca="false">K324-D324</f>
        <v>-0.0659999999999998</v>
      </c>
      <c r="R324" s="0" t="n">
        <v>28</v>
      </c>
      <c r="S324" s="0" t="n">
        <v>125.313</v>
      </c>
      <c r="T324" s="0" t="n">
        <v>2.146</v>
      </c>
      <c r="U324" s="0" t="n">
        <f aca="false">S324-E324</f>
        <v>0</v>
      </c>
      <c r="X324" s="0" t="s">
        <v>66</v>
      </c>
      <c r="Y324" s="0" t="n">
        <v>28</v>
      </c>
      <c r="Z324" s="0" t="n">
        <v>125.313</v>
      </c>
      <c r="AA324" s="0" t="n">
        <v>2.146</v>
      </c>
      <c r="AB324" s="0" t="n">
        <f aca="false">AA324-F324</f>
        <v>0</v>
      </c>
      <c r="AC324" s="0" t="n">
        <f aca="false">Z324-E324</f>
        <v>0</v>
      </c>
    </row>
    <row r="325" customFormat="false" ht="14.65" hidden="false" customHeight="false" outlineLevel="0" collapsed="false">
      <c r="A325" s="4" t="s">
        <v>66</v>
      </c>
      <c r="B325" s="5" t="n">
        <v>28</v>
      </c>
      <c r="C325" s="5" t="n">
        <v>100</v>
      </c>
      <c r="D325" s="6" t="n">
        <v>2.431</v>
      </c>
      <c r="E325" s="0" t="n">
        <v>100.185</v>
      </c>
      <c r="F325" s="0" t="n">
        <v>2.349</v>
      </c>
      <c r="G325" s="0" t="n">
        <v>2.358</v>
      </c>
      <c r="H325" s="0" t="n">
        <v>2.358</v>
      </c>
      <c r="I325" s="0" t="n">
        <v>2.357</v>
      </c>
      <c r="J325" s="0" t="n">
        <v>2.357</v>
      </c>
      <c r="K325" s="0" t="n">
        <v>2.355</v>
      </c>
      <c r="L325" s="0" t="n">
        <f aca="false">F325-D325</f>
        <v>-0.0819999999999999</v>
      </c>
      <c r="M325" s="0" t="n">
        <f aca="false">G325-D325</f>
        <v>-0.073</v>
      </c>
      <c r="N325" s="0" t="n">
        <f aca="false">H325-D325</f>
        <v>-0.073</v>
      </c>
      <c r="O325" s="0" t="n">
        <f aca="false">I325-D325</f>
        <v>-0.0739999999999998</v>
      </c>
      <c r="P325" s="0" t="n">
        <f aca="false">J325-D325</f>
        <v>-0.0739999999999998</v>
      </c>
      <c r="Q325" s="0" t="n">
        <f aca="false">K325-D325</f>
        <v>-0.0760000000000001</v>
      </c>
      <c r="R325" s="0" t="n">
        <v>28</v>
      </c>
      <c r="S325" s="0" t="n">
        <v>100.185</v>
      </c>
      <c r="T325" s="0" t="n">
        <v>2.349</v>
      </c>
      <c r="U325" s="0" t="n">
        <f aca="false">S325-E325</f>
        <v>0</v>
      </c>
      <c r="X325" s="0" t="s">
        <v>66</v>
      </c>
      <c r="Y325" s="0" t="n">
        <v>28</v>
      </c>
      <c r="Z325" s="0" t="n">
        <v>100.185</v>
      </c>
      <c r="AA325" s="0" t="n">
        <v>2.349</v>
      </c>
      <c r="AB325" s="0" t="n">
        <f aca="false">AA325-F325</f>
        <v>0</v>
      </c>
      <c r="AC325" s="0" t="n">
        <f aca="false">Z325-E325</f>
        <v>0</v>
      </c>
    </row>
    <row r="326" customFormat="false" ht="14.65" hidden="false" customHeight="false" outlineLevel="0" collapsed="false">
      <c r="A326" s="4" t="s">
        <v>66</v>
      </c>
      <c r="B326" s="5" t="n">
        <v>28</v>
      </c>
      <c r="C326" s="5" t="n">
        <v>75</v>
      </c>
      <c r="D326" s="6" t="n">
        <v>2.761</v>
      </c>
      <c r="E326" s="0" t="n">
        <v>75.327</v>
      </c>
      <c r="F326" s="0" t="n">
        <v>2.735</v>
      </c>
      <c r="G326" s="0" t="n">
        <v>2.758</v>
      </c>
      <c r="H326" s="0" t="n">
        <v>2.756</v>
      </c>
      <c r="I326" s="0" t="n">
        <v>2.755</v>
      </c>
      <c r="J326" s="0" t="n">
        <v>2.753</v>
      </c>
      <c r="K326" s="0" t="n">
        <v>2.751</v>
      </c>
      <c r="L326" s="0" t="n">
        <f aca="false">F326-D326</f>
        <v>-0.0260000000000002</v>
      </c>
      <c r="M326" s="0" t="n">
        <f aca="false">G326-D326</f>
        <v>-0.00300000000000011</v>
      </c>
      <c r="N326" s="0" t="n">
        <f aca="false">H326-D326</f>
        <v>-0.00500000000000034</v>
      </c>
      <c r="O326" s="0" t="n">
        <f aca="false">I326-D326</f>
        <v>-0.00600000000000023</v>
      </c>
      <c r="P326" s="0" t="n">
        <f aca="false">J326-D326</f>
        <v>-0.00800000000000001</v>
      </c>
      <c r="Q326" s="0" t="n">
        <f aca="false">K326-D326</f>
        <v>-0.0100000000000002</v>
      </c>
      <c r="R326" s="0" t="n">
        <v>28</v>
      </c>
      <c r="S326" s="0" t="n">
        <v>75.327</v>
      </c>
      <c r="T326" s="0" t="n">
        <v>2.735</v>
      </c>
      <c r="U326" s="0" t="n">
        <f aca="false">S326-E326</f>
        <v>0</v>
      </c>
      <c r="X326" s="0" t="s">
        <v>66</v>
      </c>
      <c r="Y326" s="0" t="n">
        <v>28</v>
      </c>
      <c r="Z326" s="0" t="n">
        <v>75.327</v>
      </c>
      <c r="AA326" s="0" t="n">
        <v>2.735</v>
      </c>
      <c r="AB326" s="0" t="n">
        <f aca="false">AA326-F326</f>
        <v>0</v>
      </c>
      <c r="AC326" s="0" t="n">
        <f aca="false">Z326-E326</f>
        <v>0</v>
      </c>
    </row>
    <row r="327" customFormat="false" ht="14.65" hidden="false" customHeight="false" outlineLevel="0" collapsed="false">
      <c r="A327" s="4" t="s">
        <v>66</v>
      </c>
      <c r="B327" s="5" t="n">
        <v>28</v>
      </c>
      <c r="C327" s="5" t="n">
        <v>50</v>
      </c>
      <c r="D327" s="6" t="n">
        <v>3.475</v>
      </c>
      <c r="E327" s="0" t="n">
        <v>50.233</v>
      </c>
      <c r="F327" s="0" t="n">
        <v>3.343</v>
      </c>
      <c r="G327" s="0" t="n">
        <v>3.35</v>
      </c>
      <c r="H327" s="0" t="n">
        <v>3.35</v>
      </c>
      <c r="I327" s="0" t="n">
        <v>3.35</v>
      </c>
      <c r="J327" s="0" t="n">
        <v>3.35</v>
      </c>
      <c r="K327" s="0" t="n">
        <v>3.349</v>
      </c>
      <c r="L327" s="0" t="n">
        <f aca="false">F327-D327</f>
        <v>-0.132</v>
      </c>
      <c r="M327" s="0" t="n">
        <f aca="false">G327-D327</f>
        <v>-0.125</v>
      </c>
      <c r="N327" s="0" t="n">
        <f aca="false">H327-D327</f>
        <v>-0.125</v>
      </c>
      <c r="O327" s="0" t="n">
        <f aca="false">I327-D327</f>
        <v>-0.125</v>
      </c>
      <c r="P327" s="0" t="n">
        <f aca="false">J327-D327</f>
        <v>-0.125</v>
      </c>
      <c r="Q327" s="0" t="n">
        <f aca="false">K327-D327</f>
        <v>-0.126</v>
      </c>
      <c r="R327" s="0" t="n">
        <v>28</v>
      </c>
      <c r="S327" s="0" t="n">
        <v>50.233</v>
      </c>
      <c r="T327" s="0" t="n">
        <v>3.343</v>
      </c>
      <c r="U327" s="0" t="n">
        <f aca="false">S327-E327</f>
        <v>0</v>
      </c>
      <c r="X327" s="0" t="s">
        <v>66</v>
      </c>
      <c r="Y327" s="0" t="n">
        <v>28</v>
      </c>
      <c r="Z327" s="0" t="n">
        <v>50.233</v>
      </c>
      <c r="AA327" s="0" t="n">
        <v>3.343</v>
      </c>
      <c r="AB327" s="0" t="n">
        <f aca="false">AA327-F327</f>
        <v>0</v>
      </c>
      <c r="AC327" s="0" t="n">
        <f aca="false">Z327-E327</f>
        <v>0</v>
      </c>
    </row>
    <row r="328" customFormat="false" ht="14.65" hidden="false" customHeight="false" outlineLevel="0" collapsed="false">
      <c r="A328" s="4" t="s">
        <v>66</v>
      </c>
      <c r="B328" s="5" t="n">
        <v>28</v>
      </c>
      <c r="C328" s="5" t="n">
        <v>30</v>
      </c>
      <c r="D328" s="6" t="n">
        <v>3.882</v>
      </c>
      <c r="E328" s="0" t="n">
        <v>30.137</v>
      </c>
      <c r="F328" s="0" t="n">
        <v>3.684</v>
      </c>
      <c r="G328" s="0" t="n">
        <v>3.734</v>
      </c>
      <c r="H328" s="0" t="n">
        <v>3.729</v>
      </c>
      <c r="I328" s="0" t="n">
        <v>3.724</v>
      </c>
      <c r="J328" s="0" t="n">
        <v>3.72</v>
      </c>
      <c r="K328" s="0" t="n">
        <v>3.712</v>
      </c>
      <c r="L328" s="0" t="n">
        <f aca="false">F328-D328</f>
        <v>-0.198</v>
      </c>
      <c r="M328" s="0" t="n">
        <f aca="false">G328-D328</f>
        <v>-0.148</v>
      </c>
      <c r="N328" s="0" t="n">
        <f aca="false">H328-D328</f>
        <v>-0.153</v>
      </c>
      <c r="O328" s="0" t="n">
        <f aca="false">I328-D328</f>
        <v>-0.158</v>
      </c>
      <c r="P328" s="0" t="n">
        <f aca="false">J328-D328</f>
        <v>-0.162</v>
      </c>
      <c r="Q328" s="0" t="n">
        <f aca="false">K328-D328</f>
        <v>-0.17</v>
      </c>
      <c r="R328" s="0" t="n">
        <v>28</v>
      </c>
      <c r="S328" s="0" t="n">
        <v>30.137</v>
      </c>
      <c r="T328" s="0" t="n">
        <v>3.684</v>
      </c>
      <c r="U328" s="0" t="n">
        <f aca="false">S328-E328</f>
        <v>0</v>
      </c>
      <c r="X328" s="0" t="s">
        <v>66</v>
      </c>
      <c r="Y328" s="0" t="n">
        <v>28</v>
      </c>
      <c r="Z328" s="0" t="n">
        <v>30.137</v>
      </c>
      <c r="AA328" s="0" t="n">
        <v>3.684</v>
      </c>
      <c r="AB328" s="0" t="n">
        <f aca="false">AA328-F328</f>
        <v>0</v>
      </c>
      <c r="AC328" s="0" t="n">
        <f aca="false">Z328-E328</f>
        <v>0</v>
      </c>
    </row>
    <row r="329" customFormat="false" ht="14.65" hidden="false" customHeight="false" outlineLevel="0" collapsed="false">
      <c r="A329" s="4" t="s">
        <v>66</v>
      </c>
      <c r="B329" s="5" t="n">
        <v>28</v>
      </c>
      <c r="C329" s="5" t="n">
        <v>20</v>
      </c>
      <c r="D329" s="6" t="n">
        <v>4.432</v>
      </c>
      <c r="E329" s="0" t="n">
        <v>20.038</v>
      </c>
      <c r="F329" s="0" t="n">
        <v>4.232</v>
      </c>
      <c r="G329" s="0" t="n">
        <v>4.285</v>
      </c>
      <c r="H329" s="0" t="n">
        <v>4.276</v>
      </c>
      <c r="I329" s="0" t="n">
        <v>4.267</v>
      </c>
      <c r="J329" s="0" t="n">
        <v>4.26</v>
      </c>
      <c r="K329" s="0" t="n">
        <v>4.249</v>
      </c>
      <c r="L329" s="0" t="n">
        <f aca="false">F329-D329</f>
        <v>-0.2</v>
      </c>
      <c r="M329" s="0" t="n">
        <f aca="false">G329-D329</f>
        <v>-0.147</v>
      </c>
      <c r="N329" s="0" t="n">
        <f aca="false">H329-D329</f>
        <v>-0.156000000000001</v>
      </c>
      <c r="O329" s="0" t="n">
        <f aca="false">I329-D329</f>
        <v>-0.165</v>
      </c>
      <c r="P329" s="0" t="n">
        <f aca="false">J329-D329</f>
        <v>-0.172000000000001</v>
      </c>
      <c r="Q329" s="0" t="n">
        <f aca="false">K329-D329</f>
        <v>-0.183000000000001</v>
      </c>
      <c r="R329" s="0" t="n">
        <v>28</v>
      </c>
      <c r="S329" s="0" t="n">
        <v>20.038</v>
      </c>
      <c r="T329" s="0" t="n">
        <v>4.232</v>
      </c>
      <c r="U329" s="0" t="n">
        <f aca="false">S329-E329</f>
        <v>0</v>
      </c>
      <c r="X329" s="0" t="s">
        <v>66</v>
      </c>
      <c r="Y329" s="0" t="n">
        <v>28</v>
      </c>
      <c r="Z329" s="0" t="n">
        <v>20.038</v>
      </c>
      <c r="AA329" s="0" t="n">
        <v>4.232</v>
      </c>
      <c r="AB329" s="0" t="n">
        <f aca="false">AA329-F329</f>
        <v>0</v>
      </c>
      <c r="AC329" s="0" t="n">
        <f aca="false">Z329-E329</f>
        <v>0</v>
      </c>
    </row>
    <row r="330" customFormat="false" ht="14.65" hidden="false" customHeight="false" outlineLevel="0" collapsed="false">
      <c r="A330" s="4" t="s">
        <v>66</v>
      </c>
      <c r="B330" s="5" t="n">
        <v>28</v>
      </c>
      <c r="C330" s="5" t="n">
        <v>10</v>
      </c>
      <c r="D330" s="6" t="n">
        <v>5.552</v>
      </c>
      <c r="E330" s="0" t="n">
        <v>10.193</v>
      </c>
      <c r="F330" s="0" t="n">
        <v>5.457</v>
      </c>
      <c r="G330" s="0" t="n">
        <v>5.529</v>
      </c>
      <c r="H330" s="0" t="n">
        <v>5.524</v>
      </c>
      <c r="I330" s="0" t="n">
        <v>5.519</v>
      </c>
      <c r="J330" s="0" t="n">
        <v>5.514</v>
      </c>
      <c r="K330" s="0" t="n">
        <v>5.506</v>
      </c>
      <c r="L330" s="0" t="n">
        <f aca="false">F330-D330</f>
        <v>-0.0949999999999998</v>
      </c>
      <c r="M330" s="0" t="n">
        <f aca="false">G330-D330</f>
        <v>-0.0229999999999997</v>
      </c>
      <c r="N330" s="0" t="n">
        <f aca="false">H330-D330</f>
        <v>-0.0279999999999996</v>
      </c>
      <c r="O330" s="0" t="n">
        <f aca="false">I330-D330</f>
        <v>-0.0329999999999995</v>
      </c>
      <c r="P330" s="0" t="n">
        <f aca="false">J330-D330</f>
        <v>-0.0379999999999994</v>
      </c>
      <c r="Q330" s="0" t="n">
        <f aca="false">K330-D330</f>
        <v>-0.0459999999999994</v>
      </c>
      <c r="R330" s="0" t="n">
        <v>28</v>
      </c>
      <c r="S330" s="0" t="n">
        <v>10.193</v>
      </c>
      <c r="T330" s="0" t="n">
        <v>5.457</v>
      </c>
      <c r="U330" s="0" t="n">
        <f aca="false">S330-E330</f>
        <v>0</v>
      </c>
      <c r="X330" s="0" t="s">
        <v>66</v>
      </c>
      <c r="Y330" s="0" t="n">
        <v>28</v>
      </c>
      <c r="Z330" s="0" t="n">
        <v>10.193</v>
      </c>
      <c r="AA330" s="0" t="n">
        <v>5.457</v>
      </c>
      <c r="AB330" s="0" t="n">
        <f aca="false">AA330-F330</f>
        <v>0</v>
      </c>
      <c r="AC330" s="0" t="n">
        <f aca="false">Z330-E330</f>
        <v>0</v>
      </c>
    </row>
    <row r="331" customFormat="false" ht="14.65" hidden="false" customHeight="false" outlineLevel="0" collapsed="false">
      <c r="A331" s="4" t="s">
        <v>66</v>
      </c>
      <c r="B331" s="5" t="n">
        <v>28</v>
      </c>
      <c r="C331" s="5" t="n">
        <v>5</v>
      </c>
      <c r="D331" s="6" t="n">
        <v>6.455</v>
      </c>
      <c r="E331" s="0" t="n">
        <v>5.295</v>
      </c>
      <c r="F331" s="0" t="n">
        <v>6.114</v>
      </c>
      <c r="G331" s="0" t="n">
        <v>6.161</v>
      </c>
      <c r="H331" s="0" t="n">
        <v>6.161</v>
      </c>
      <c r="I331" s="0" t="n">
        <v>6.162</v>
      </c>
      <c r="J331" s="0" t="n">
        <v>6.162</v>
      </c>
      <c r="K331" s="0" t="n">
        <v>6.162</v>
      </c>
      <c r="L331" s="0" t="n">
        <f aca="false">F331-D331</f>
        <v>-0.341</v>
      </c>
      <c r="M331" s="0" t="n">
        <f aca="false">G331-D331</f>
        <v>-0.294000000000001</v>
      </c>
      <c r="N331" s="0" t="n">
        <f aca="false">H331-D331</f>
        <v>-0.294000000000001</v>
      </c>
      <c r="O331" s="0" t="n">
        <f aca="false">I331-D331</f>
        <v>-0.293</v>
      </c>
      <c r="P331" s="0" t="n">
        <f aca="false">J331-D331</f>
        <v>-0.293</v>
      </c>
      <c r="Q331" s="0" t="n">
        <f aca="false">K331-D331</f>
        <v>-0.293</v>
      </c>
      <c r="R331" s="0" t="n">
        <v>28</v>
      </c>
      <c r="S331" s="0" t="n">
        <v>5.295</v>
      </c>
      <c r="T331" s="0" t="n">
        <v>6.114</v>
      </c>
      <c r="U331" s="0" t="n">
        <f aca="false">S331-E331</f>
        <v>0</v>
      </c>
      <c r="X331" s="0" t="s">
        <v>66</v>
      </c>
      <c r="Y331" s="0" t="n">
        <v>28</v>
      </c>
      <c r="Z331" s="0" t="n">
        <v>5.295</v>
      </c>
      <c r="AA331" s="0" t="n">
        <v>6.114</v>
      </c>
      <c r="AB331" s="0" t="n">
        <f aca="false">AA331-F331</f>
        <v>0</v>
      </c>
      <c r="AC331" s="0" t="n">
        <f aca="false">Z331-E331</f>
        <v>0</v>
      </c>
    </row>
    <row r="332" customFormat="false" ht="14.65" hidden="false" customHeight="false" outlineLevel="0" collapsed="false">
      <c r="A332" s="7" t="s">
        <v>66</v>
      </c>
      <c r="B332" s="8" t="n">
        <v>28</v>
      </c>
      <c r="C332" s="8" t="n">
        <v>0</v>
      </c>
      <c r="D332" s="9" t="n">
        <v>6.715</v>
      </c>
      <c r="E332" s="0" t="n">
        <v>1.119</v>
      </c>
      <c r="F332" s="0" t="n">
        <v>6.511</v>
      </c>
      <c r="G332" s="0" t="n">
        <v>6.499</v>
      </c>
      <c r="H332" s="0" t="n">
        <v>6.502</v>
      </c>
      <c r="I332" s="0" t="n">
        <v>6.505</v>
      </c>
      <c r="J332" s="0" t="n">
        <v>6.508</v>
      </c>
      <c r="K332" s="0" t="n">
        <v>6.513</v>
      </c>
      <c r="L332" s="0" t="n">
        <f aca="false">F332-D332</f>
        <v>-0.204</v>
      </c>
      <c r="M332" s="0" t="n">
        <f aca="false">G332-D332</f>
        <v>-0.216</v>
      </c>
      <c r="N332" s="0" t="n">
        <f aca="false">H332-D332</f>
        <v>-0.213</v>
      </c>
      <c r="O332" s="0" t="n">
        <f aca="false">I332-D332</f>
        <v>-0.21</v>
      </c>
      <c r="P332" s="0" t="n">
        <f aca="false">J332-D332</f>
        <v>-0.207</v>
      </c>
      <c r="Q332" s="0" t="n">
        <f aca="false">K332-D332</f>
        <v>-0.202</v>
      </c>
      <c r="R332" s="0" t="n">
        <v>28</v>
      </c>
      <c r="S332" s="0" t="n">
        <v>1.117</v>
      </c>
      <c r="T332" s="0" t="n">
        <v>6.511</v>
      </c>
      <c r="U332" s="0" t="n">
        <f aca="false">S332-E332</f>
        <v>-0.002</v>
      </c>
      <c r="X332" s="0" t="s">
        <v>66</v>
      </c>
      <c r="Y332" s="0" t="n">
        <v>28</v>
      </c>
      <c r="Z332" s="0" t="n">
        <v>1.117</v>
      </c>
      <c r="AA332" s="0" t="n">
        <v>6.511</v>
      </c>
      <c r="AB332" s="0" t="n">
        <f aca="false">AA332-F332</f>
        <v>0</v>
      </c>
      <c r="AC332" s="0" t="n">
        <f aca="false">Z332-E332</f>
        <v>-0.002</v>
      </c>
    </row>
    <row r="333" customFormat="false" ht="14.65" hidden="false" customHeight="false" outlineLevel="0" collapsed="false">
      <c r="A333" s="1" t="s">
        <v>67</v>
      </c>
      <c r="B333" s="2" t="n">
        <v>29</v>
      </c>
      <c r="C333" s="2" t="n">
        <v>375</v>
      </c>
      <c r="D333" s="3" t="n">
        <v>2.309</v>
      </c>
      <c r="E333" s="0" t="n">
        <v>375.676</v>
      </c>
      <c r="F333" s="0" t="n">
        <v>2.153</v>
      </c>
      <c r="G333" s="0" t="n">
        <v>2.152</v>
      </c>
      <c r="H333" s="0" t="n">
        <v>2.153</v>
      </c>
      <c r="I333" s="0" t="n">
        <v>2.153</v>
      </c>
      <c r="J333" s="0" t="n">
        <v>2.153</v>
      </c>
      <c r="K333" s="0" t="n">
        <v>2.153</v>
      </c>
      <c r="L333" s="0" t="n">
        <f aca="false">F333-D333</f>
        <v>-0.156</v>
      </c>
      <c r="M333" s="0" t="n">
        <f aca="false">G333-D333</f>
        <v>-0.157</v>
      </c>
      <c r="N333" s="0" t="n">
        <f aca="false">H333-D333</f>
        <v>-0.156</v>
      </c>
      <c r="O333" s="0" t="n">
        <f aca="false">I333-D333</f>
        <v>-0.156</v>
      </c>
      <c r="P333" s="0" t="n">
        <f aca="false">J333-D333</f>
        <v>-0.156</v>
      </c>
      <c r="Q333" s="0" t="n">
        <f aca="false">K333-D333</f>
        <v>-0.156</v>
      </c>
      <c r="R333" s="0" t="n">
        <v>28</v>
      </c>
      <c r="S333" s="0" t="n">
        <v>375.676</v>
      </c>
      <c r="T333" s="0" t="n">
        <v>2.153</v>
      </c>
      <c r="U333" s="0" t="n">
        <f aca="false">S333-E333</f>
        <v>0</v>
      </c>
      <c r="X333" s="0" t="s">
        <v>66</v>
      </c>
      <c r="Y333" s="0" t="n">
        <v>28</v>
      </c>
      <c r="Z333" s="0" t="n">
        <v>375.676</v>
      </c>
      <c r="AA333" s="0" t="n">
        <v>2.153</v>
      </c>
      <c r="AB333" s="0" t="n">
        <f aca="false">AA333-F333</f>
        <v>0</v>
      </c>
      <c r="AC333" s="0" t="n">
        <f aca="false">Z333-E333</f>
        <v>0</v>
      </c>
    </row>
    <row r="334" customFormat="false" ht="14.65" hidden="false" customHeight="false" outlineLevel="0" collapsed="false">
      <c r="A334" s="4" t="s">
        <v>67</v>
      </c>
      <c r="B334" s="5" t="n">
        <v>29</v>
      </c>
      <c r="C334" s="5" t="n">
        <v>300</v>
      </c>
      <c r="D334" s="6" t="n">
        <v>2.342</v>
      </c>
      <c r="E334" s="0" t="n">
        <v>300.062</v>
      </c>
      <c r="F334" s="0" t="n">
        <v>2.225</v>
      </c>
      <c r="G334" s="0" t="n">
        <v>2.227</v>
      </c>
      <c r="H334" s="0" t="n">
        <v>2.227</v>
      </c>
      <c r="I334" s="0" t="n">
        <v>2.227</v>
      </c>
      <c r="J334" s="0" t="n">
        <v>2.227</v>
      </c>
      <c r="K334" s="0" t="n">
        <v>2.227</v>
      </c>
      <c r="L334" s="0" t="n">
        <f aca="false">F334-D334</f>
        <v>-0.117</v>
      </c>
      <c r="M334" s="0" t="n">
        <f aca="false">G334-D334</f>
        <v>-0.115</v>
      </c>
      <c r="N334" s="0" t="n">
        <f aca="false">H334-D334</f>
        <v>-0.115</v>
      </c>
      <c r="O334" s="0" t="n">
        <f aca="false">I334-D334</f>
        <v>-0.115</v>
      </c>
      <c r="P334" s="0" t="n">
        <f aca="false">J334-D334</f>
        <v>-0.115</v>
      </c>
      <c r="Q334" s="0" t="n">
        <f aca="false">K334-D334</f>
        <v>-0.115</v>
      </c>
      <c r="R334" s="0" t="n">
        <v>29</v>
      </c>
      <c r="S334" s="0" t="n">
        <v>300.062</v>
      </c>
      <c r="T334" s="0" t="n">
        <v>2.225</v>
      </c>
      <c r="U334" s="0" t="n">
        <f aca="false">S334-E334</f>
        <v>0</v>
      </c>
      <c r="X334" s="0" t="s">
        <v>68</v>
      </c>
      <c r="Y334" s="0" t="n">
        <v>29</v>
      </c>
      <c r="Z334" s="0" t="n">
        <v>300.062</v>
      </c>
      <c r="AA334" s="0" t="n">
        <v>2.225</v>
      </c>
      <c r="AB334" s="0" t="n">
        <f aca="false">AA334-F334</f>
        <v>0</v>
      </c>
      <c r="AC334" s="0" t="n">
        <f aca="false">Z334-E334</f>
        <v>0</v>
      </c>
    </row>
    <row r="335" customFormat="false" ht="14.65" hidden="false" customHeight="false" outlineLevel="0" collapsed="false">
      <c r="A335" s="4" t="s">
        <v>67</v>
      </c>
      <c r="B335" s="5" t="n">
        <v>29</v>
      </c>
      <c r="C335" s="5" t="n">
        <v>250</v>
      </c>
      <c r="D335" s="6" t="n">
        <v>2.343</v>
      </c>
      <c r="E335" s="0" t="n">
        <v>250.336</v>
      </c>
      <c r="F335" s="0" t="n">
        <v>2.26</v>
      </c>
      <c r="G335" s="0" t="n">
        <v>2.26</v>
      </c>
      <c r="H335" s="0" t="n">
        <v>2.26</v>
      </c>
      <c r="I335" s="0" t="n">
        <v>2.26</v>
      </c>
      <c r="J335" s="0" t="n">
        <v>2.26</v>
      </c>
      <c r="K335" s="0" t="n">
        <v>2.26</v>
      </c>
      <c r="L335" s="0" t="n">
        <f aca="false">F335-D335</f>
        <v>-0.0830000000000002</v>
      </c>
      <c r="M335" s="0" t="n">
        <f aca="false">G335-D335</f>
        <v>-0.0830000000000002</v>
      </c>
      <c r="N335" s="0" t="n">
        <f aca="false">H335-D335</f>
        <v>-0.0830000000000002</v>
      </c>
      <c r="O335" s="0" t="n">
        <f aca="false">I335-D335</f>
        <v>-0.0830000000000002</v>
      </c>
      <c r="P335" s="0" t="n">
        <f aca="false">J335-D335</f>
        <v>-0.0830000000000002</v>
      </c>
      <c r="Q335" s="0" t="n">
        <f aca="false">K335-D335</f>
        <v>-0.0830000000000002</v>
      </c>
      <c r="R335" s="0" t="n">
        <v>29</v>
      </c>
      <c r="S335" s="0" t="n">
        <v>250.336</v>
      </c>
      <c r="T335" s="0" t="n">
        <v>2.26</v>
      </c>
      <c r="U335" s="0" t="n">
        <f aca="false">S335-E335</f>
        <v>0</v>
      </c>
      <c r="X335" s="0" t="s">
        <v>68</v>
      </c>
      <c r="Y335" s="0" t="n">
        <v>29</v>
      </c>
      <c r="Z335" s="0" t="n">
        <v>250.336</v>
      </c>
      <c r="AA335" s="0" t="n">
        <v>2.26</v>
      </c>
      <c r="AB335" s="0" t="n">
        <f aca="false">AA335-F335</f>
        <v>0</v>
      </c>
      <c r="AC335" s="0" t="n">
        <f aca="false">Z335-E335</f>
        <v>0</v>
      </c>
    </row>
    <row r="336" customFormat="false" ht="14.65" hidden="false" customHeight="false" outlineLevel="0" collapsed="false">
      <c r="A336" s="4" t="s">
        <v>67</v>
      </c>
      <c r="B336" s="5" t="n">
        <v>29</v>
      </c>
      <c r="C336" s="5" t="n">
        <v>200</v>
      </c>
      <c r="D336" s="6" t="n">
        <v>2.312</v>
      </c>
      <c r="E336" s="0" t="n">
        <v>200.345</v>
      </c>
      <c r="F336" s="0" t="n">
        <v>2.223</v>
      </c>
      <c r="G336" s="0" t="n">
        <v>2.222</v>
      </c>
      <c r="H336" s="0" t="n">
        <v>2.222</v>
      </c>
      <c r="I336" s="0" t="n">
        <v>2.222</v>
      </c>
      <c r="J336" s="0" t="n">
        <v>2.222</v>
      </c>
      <c r="K336" s="0" t="n">
        <v>2.223</v>
      </c>
      <c r="L336" s="0" t="n">
        <f aca="false">F336-D336</f>
        <v>-0.089</v>
      </c>
      <c r="M336" s="0" t="n">
        <f aca="false">G336-D336</f>
        <v>-0.0899999999999999</v>
      </c>
      <c r="N336" s="0" t="n">
        <f aca="false">H336-D336</f>
        <v>-0.0899999999999999</v>
      </c>
      <c r="O336" s="0" t="n">
        <f aca="false">I336-D336</f>
        <v>-0.0899999999999999</v>
      </c>
      <c r="P336" s="0" t="n">
        <f aca="false">J336-D336</f>
        <v>-0.0899999999999999</v>
      </c>
      <c r="Q336" s="0" t="n">
        <f aca="false">K336-D336</f>
        <v>-0.089</v>
      </c>
      <c r="R336" s="0" t="n">
        <v>29</v>
      </c>
      <c r="S336" s="0" t="n">
        <v>200.345</v>
      </c>
      <c r="T336" s="0" t="n">
        <v>2.223</v>
      </c>
      <c r="U336" s="0" t="n">
        <f aca="false">S336-E336</f>
        <v>0</v>
      </c>
      <c r="X336" s="0" t="s">
        <v>68</v>
      </c>
      <c r="Y336" s="0" t="n">
        <v>29</v>
      </c>
      <c r="Z336" s="0" t="n">
        <v>200.345</v>
      </c>
      <c r="AA336" s="0" t="n">
        <v>2.223</v>
      </c>
      <c r="AB336" s="0" t="n">
        <f aca="false">AA336-F336</f>
        <v>0</v>
      </c>
      <c r="AC336" s="0" t="n">
        <f aca="false">Z336-E336</f>
        <v>0</v>
      </c>
    </row>
    <row r="337" customFormat="false" ht="14.65" hidden="false" customHeight="false" outlineLevel="0" collapsed="false">
      <c r="A337" s="4" t="s">
        <v>67</v>
      </c>
      <c r="B337" s="5" t="n">
        <v>29</v>
      </c>
      <c r="C337" s="5" t="n">
        <v>175</v>
      </c>
      <c r="D337" s="6" t="n">
        <v>2.066</v>
      </c>
      <c r="E337" s="0" t="n">
        <v>175.402</v>
      </c>
      <c r="F337" s="0" t="n">
        <v>2.006</v>
      </c>
      <c r="G337" s="0" t="n">
        <v>1.972</v>
      </c>
      <c r="H337" s="0" t="n">
        <v>1.973</v>
      </c>
      <c r="I337" s="0" t="n">
        <v>1.974</v>
      </c>
      <c r="J337" s="0" t="n">
        <v>1.975</v>
      </c>
      <c r="K337" s="0" t="n">
        <v>1.979</v>
      </c>
      <c r="L337" s="0" t="n">
        <f aca="false">F337-D337</f>
        <v>-0.0600000000000001</v>
      </c>
      <c r="M337" s="0" t="n">
        <f aca="false">G337-D337</f>
        <v>-0.0939999999999999</v>
      </c>
      <c r="N337" s="0" t="n">
        <f aca="false">H337-D337</f>
        <v>-0.0929999999999998</v>
      </c>
      <c r="O337" s="0" t="n">
        <f aca="false">I337-D337</f>
        <v>-0.0919999999999999</v>
      </c>
      <c r="P337" s="0" t="n">
        <f aca="false">J337-D337</f>
        <v>-0.0909999999999998</v>
      </c>
      <c r="Q337" s="0" t="n">
        <f aca="false">K337-D337</f>
        <v>-0.0869999999999997</v>
      </c>
      <c r="R337" s="0" t="n">
        <v>29</v>
      </c>
      <c r="S337" s="0" t="n">
        <v>175.402</v>
      </c>
      <c r="T337" s="0" t="n">
        <v>2.006</v>
      </c>
      <c r="U337" s="0" t="n">
        <f aca="false">S337-E337</f>
        <v>0</v>
      </c>
      <c r="X337" s="0" t="s">
        <v>68</v>
      </c>
      <c r="Y337" s="0" t="n">
        <v>29</v>
      </c>
      <c r="Z337" s="0" t="n">
        <v>175.402</v>
      </c>
      <c r="AA337" s="0" t="n">
        <v>2.006</v>
      </c>
      <c r="AB337" s="0" t="n">
        <f aca="false">AA337-F337</f>
        <v>0</v>
      </c>
      <c r="AC337" s="0" t="n">
        <f aca="false">Z337-E337</f>
        <v>0</v>
      </c>
    </row>
    <row r="338" customFormat="false" ht="14.65" hidden="false" customHeight="false" outlineLevel="0" collapsed="false">
      <c r="A338" s="4" t="s">
        <v>67</v>
      </c>
      <c r="B338" s="5" t="n">
        <v>29</v>
      </c>
      <c r="C338" s="5" t="n">
        <v>150</v>
      </c>
      <c r="D338" s="6" t="n">
        <v>1.865</v>
      </c>
      <c r="E338" s="0" t="n">
        <v>150.201</v>
      </c>
      <c r="F338" s="0" t="n">
        <v>1.798</v>
      </c>
      <c r="G338" s="0" t="n">
        <v>1.793</v>
      </c>
      <c r="H338" s="0" t="n">
        <v>1.793</v>
      </c>
      <c r="I338" s="0" t="n">
        <v>1.793</v>
      </c>
      <c r="J338" s="0" t="n">
        <v>1.793</v>
      </c>
      <c r="K338" s="0" t="n">
        <v>1.794</v>
      </c>
      <c r="L338" s="0" t="n">
        <f aca="false">F338-D338</f>
        <v>-0.067</v>
      </c>
      <c r="M338" s="0" t="n">
        <f aca="false">G338-D338</f>
        <v>-0.0720000000000001</v>
      </c>
      <c r="N338" s="0" t="n">
        <f aca="false">H338-D338</f>
        <v>-0.0720000000000001</v>
      </c>
      <c r="O338" s="0" t="n">
        <f aca="false">I338-D338</f>
        <v>-0.0720000000000001</v>
      </c>
      <c r="P338" s="0" t="n">
        <f aca="false">J338-D338</f>
        <v>-0.0720000000000001</v>
      </c>
      <c r="Q338" s="0" t="n">
        <f aca="false">K338-D338</f>
        <v>-0.071</v>
      </c>
      <c r="R338" s="0" t="n">
        <v>29</v>
      </c>
      <c r="S338" s="0" t="n">
        <v>150.201</v>
      </c>
      <c r="T338" s="0" t="n">
        <v>1.798</v>
      </c>
      <c r="U338" s="0" t="n">
        <f aca="false">S338-E338</f>
        <v>0</v>
      </c>
      <c r="X338" s="0" t="s">
        <v>68</v>
      </c>
      <c r="Y338" s="0" t="n">
        <v>29</v>
      </c>
      <c r="Z338" s="0" t="n">
        <v>150.201</v>
      </c>
      <c r="AA338" s="0" t="n">
        <v>1.798</v>
      </c>
      <c r="AB338" s="0" t="n">
        <f aca="false">AA338-F338</f>
        <v>0</v>
      </c>
      <c r="AC338" s="0" t="n">
        <f aca="false">Z338-E338</f>
        <v>0</v>
      </c>
    </row>
    <row r="339" customFormat="false" ht="14.65" hidden="false" customHeight="false" outlineLevel="0" collapsed="false">
      <c r="A339" s="4" t="s">
        <v>67</v>
      </c>
      <c r="B339" s="5" t="n">
        <v>29</v>
      </c>
      <c r="C339" s="5" t="n">
        <v>125</v>
      </c>
      <c r="D339" s="6" t="n">
        <v>1.872</v>
      </c>
      <c r="E339" s="0" t="n">
        <v>125.205</v>
      </c>
      <c r="F339" s="0" t="n">
        <v>1.85</v>
      </c>
      <c r="G339" s="0" t="n">
        <v>1.874</v>
      </c>
      <c r="H339" s="0" t="n">
        <v>1.873</v>
      </c>
      <c r="I339" s="0" t="n">
        <v>1.872</v>
      </c>
      <c r="J339" s="0" t="n">
        <v>1.87</v>
      </c>
      <c r="K339" s="0" t="n">
        <v>1.867</v>
      </c>
      <c r="L339" s="0" t="n">
        <f aca="false">F339-D339</f>
        <v>-0.022</v>
      </c>
      <c r="M339" s="0" t="n">
        <f aca="false">G339-D339</f>
        <v>0.002</v>
      </c>
      <c r="N339" s="0" t="n">
        <f aca="false">H339-D339</f>
        <v>0.00099999999999989</v>
      </c>
      <c r="O339" s="0" t="n">
        <f aca="false">I339-D339</f>
        <v>0</v>
      </c>
      <c r="P339" s="0" t="n">
        <f aca="false">J339-D339</f>
        <v>-0.002</v>
      </c>
      <c r="Q339" s="0" t="n">
        <f aca="false">K339-D339</f>
        <v>-0.00500000000000012</v>
      </c>
      <c r="R339" s="0" t="n">
        <v>29</v>
      </c>
      <c r="S339" s="0" t="n">
        <v>125.205</v>
      </c>
      <c r="T339" s="0" t="n">
        <v>1.85</v>
      </c>
      <c r="U339" s="0" t="n">
        <f aca="false">S339-E339</f>
        <v>0</v>
      </c>
      <c r="X339" s="0" t="s">
        <v>68</v>
      </c>
      <c r="Y339" s="0" t="n">
        <v>29</v>
      </c>
      <c r="Z339" s="0" t="n">
        <v>125.205</v>
      </c>
      <c r="AA339" s="0" t="n">
        <v>1.85</v>
      </c>
      <c r="AB339" s="0" t="n">
        <f aca="false">AA339-F339</f>
        <v>0</v>
      </c>
      <c r="AC339" s="0" t="n">
        <f aca="false">Z339-E339</f>
        <v>0</v>
      </c>
    </row>
    <row r="340" customFormat="false" ht="14.65" hidden="false" customHeight="false" outlineLevel="0" collapsed="false">
      <c r="A340" s="4" t="s">
        <v>67</v>
      </c>
      <c r="B340" s="5" t="n">
        <v>29</v>
      </c>
      <c r="C340" s="5" t="n">
        <v>100</v>
      </c>
      <c r="D340" s="6" t="n">
        <v>2.076</v>
      </c>
      <c r="E340" s="0" t="n">
        <v>100.373</v>
      </c>
      <c r="F340" s="0" t="n">
        <v>2.032</v>
      </c>
      <c r="G340" s="0" t="n">
        <v>2.04</v>
      </c>
      <c r="H340" s="0" t="n">
        <v>2.04</v>
      </c>
      <c r="I340" s="0" t="n">
        <v>2.039</v>
      </c>
      <c r="J340" s="0" t="n">
        <v>2.039</v>
      </c>
      <c r="K340" s="0" t="n">
        <v>2.038</v>
      </c>
      <c r="L340" s="0" t="n">
        <f aca="false">F340-D340</f>
        <v>-0.044</v>
      </c>
      <c r="M340" s="0" t="n">
        <f aca="false">G340-D340</f>
        <v>-0.036</v>
      </c>
      <c r="N340" s="0" t="n">
        <f aca="false">H340-D340</f>
        <v>-0.036</v>
      </c>
      <c r="O340" s="0" t="n">
        <f aca="false">I340-D340</f>
        <v>-0.0369999999999999</v>
      </c>
      <c r="P340" s="0" t="n">
        <f aca="false">J340-D340</f>
        <v>-0.0369999999999999</v>
      </c>
      <c r="Q340" s="0" t="n">
        <f aca="false">K340-D340</f>
        <v>-0.0380000000000003</v>
      </c>
      <c r="R340" s="0" t="n">
        <v>29</v>
      </c>
      <c r="S340" s="0" t="n">
        <v>100.373</v>
      </c>
      <c r="T340" s="0" t="n">
        <v>2.032</v>
      </c>
      <c r="U340" s="0" t="n">
        <f aca="false">S340-E340</f>
        <v>0</v>
      </c>
      <c r="X340" s="0" t="s">
        <v>68</v>
      </c>
      <c r="Y340" s="0" t="n">
        <v>29</v>
      </c>
      <c r="Z340" s="0" t="n">
        <v>100.373</v>
      </c>
      <c r="AA340" s="0" t="n">
        <v>2.032</v>
      </c>
      <c r="AB340" s="0" t="n">
        <f aca="false">AA340-F340</f>
        <v>0</v>
      </c>
      <c r="AC340" s="0" t="n">
        <f aca="false">Z340-E340</f>
        <v>0</v>
      </c>
    </row>
    <row r="341" customFormat="false" ht="14.65" hidden="false" customHeight="false" outlineLevel="0" collapsed="false">
      <c r="A341" s="4" t="s">
        <v>67</v>
      </c>
      <c r="B341" s="5" t="n">
        <v>29</v>
      </c>
      <c r="C341" s="5" t="n">
        <v>75</v>
      </c>
      <c r="D341" s="6" t="n">
        <v>2.003</v>
      </c>
      <c r="E341" s="0" t="n">
        <v>75.268</v>
      </c>
      <c r="F341" s="0" t="n">
        <v>1.888</v>
      </c>
      <c r="G341" s="0" t="n">
        <v>1.866</v>
      </c>
      <c r="H341" s="0" t="n">
        <v>1.866</v>
      </c>
      <c r="I341" s="0" t="n">
        <v>1.866</v>
      </c>
      <c r="J341" s="0" t="n">
        <v>1.866</v>
      </c>
      <c r="K341" s="0" t="n">
        <v>1.867</v>
      </c>
      <c r="L341" s="0" t="n">
        <f aca="false">F341-D341</f>
        <v>-0.115</v>
      </c>
      <c r="M341" s="0" t="n">
        <f aca="false">G341-D341</f>
        <v>-0.137</v>
      </c>
      <c r="N341" s="0" t="n">
        <f aca="false">H341-D341</f>
        <v>-0.137</v>
      </c>
      <c r="O341" s="0" t="n">
        <f aca="false">I341-D341</f>
        <v>-0.137</v>
      </c>
      <c r="P341" s="0" t="n">
        <f aca="false">J341-D341</f>
        <v>-0.137</v>
      </c>
      <c r="Q341" s="0" t="n">
        <f aca="false">K341-D341</f>
        <v>-0.136</v>
      </c>
      <c r="R341" s="0" t="n">
        <v>29</v>
      </c>
      <c r="S341" s="0" t="n">
        <v>75.268</v>
      </c>
      <c r="T341" s="0" t="n">
        <v>1.888</v>
      </c>
      <c r="U341" s="0" t="n">
        <f aca="false">S341-E341</f>
        <v>0</v>
      </c>
      <c r="X341" s="0" t="s">
        <v>68</v>
      </c>
      <c r="Y341" s="0" t="n">
        <v>29</v>
      </c>
      <c r="Z341" s="0" t="n">
        <v>75.268</v>
      </c>
      <c r="AA341" s="0" t="n">
        <v>1.888</v>
      </c>
      <c r="AB341" s="0" t="n">
        <f aca="false">AA341-F341</f>
        <v>0</v>
      </c>
      <c r="AC341" s="0" t="n">
        <f aca="false">Z341-E341</f>
        <v>0</v>
      </c>
    </row>
    <row r="342" customFormat="false" ht="14.65" hidden="false" customHeight="false" outlineLevel="0" collapsed="false">
      <c r="A342" s="4" t="s">
        <v>67</v>
      </c>
      <c r="B342" s="5" t="n">
        <v>29</v>
      </c>
      <c r="C342" s="5" t="n">
        <v>50</v>
      </c>
      <c r="D342" s="6" t="n">
        <v>1.89</v>
      </c>
      <c r="E342" s="0" t="n">
        <v>50.403</v>
      </c>
      <c r="F342" s="0" t="n">
        <v>1.885</v>
      </c>
      <c r="G342" s="0" t="n">
        <v>1.893</v>
      </c>
      <c r="H342" s="0" t="n">
        <v>1.891</v>
      </c>
      <c r="I342" s="0" t="n">
        <v>1.889</v>
      </c>
      <c r="J342" s="0" t="n">
        <v>1.887</v>
      </c>
      <c r="K342" s="0" t="n">
        <v>1.886</v>
      </c>
      <c r="L342" s="0" t="n">
        <f aca="false">F342-D342</f>
        <v>-0.00499999999999989</v>
      </c>
      <c r="M342" s="0" t="n">
        <f aca="false">G342-D342</f>
        <v>0.00300000000000011</v>
      </c>
      <c r="N342" s="0" t="n">
        <f aca="false">H342-D342</f>
        <v>0.00100000000000011</v>
      </c>
      <c r="O342" s="0" t="n">
        <f aca="false">I342-D342</f>
        <v>-0.00099999999999989</v>
      </c>
      <c r="P342" s="0" t="n">
        <f aca="false">J342-D342</f>
        <v>-0.00299999999999989</v>
      </c>
      <c r="Q342" s="0" t="n">
        <f aca="false">K342-D342</f>
        <v>-0.004</v>
      </c>
      <c r="R342" s="0" t="n">
        <v>29</v>
      </c>
      <c r="S342" s="0" t="n">
        <v>50.403</v>
      </c>
      <c r="T342" s="0" t="n">
        <v>1.885</v>
      </c>
      <c r="U342" s="0" t="n">
        <f aca="false">S342-E342</f>
        <v>0</v>
      </c>
      <c r="X342" s="0" t="s">
        <v>68</v>
      </c>
      <c r="Y342" s="0" t="n">
        <v>29</v>
      </c>
      <c r="Z342" s="0" t="n">
        <v>50.403</v>
      </c>
      <c r="AA342" s="0" t="n">
        <v>1.885</v>
      </c>
      <c r="AB342" s="0" t="n">
        <f aca="false">AA342-F342</f>
        <v>0</v>
      </c>
      <c r="AC342" s="0" t="n">
        <f aca="false">Z342-E342</f>
        <v>0</v>
      </c>
    </row>
    <row r="343" customFormat="false" ht="14.65" hidden="false" customHeight="false" outlineLevel="0" collapsed="false">
      <c r="A343" s="4" t="s">
        <v>67</v>
      </c>
      <c r="B343" s="5" t="n">
        <v>29</v>
      </c>
      <c r="C343" s="5" t="n">
        <v>30</v>
      </c>
      <c r="D343" s="6" t="n">
        <v>2.826</v>
      </c>
      <c r="E343" s="0" t="n">
        <v>30.434</v>
      </c>
      <c r="F343" s="0" t="n">
        <v>2.781</v>
      </c>
      <c r="G343" s="0" t="n">
        <v>2.849</v>
      </c>
      <c r="H343" s="0" t="n">
        <v>2.843</v>
      </c>
      <c r="I343" s="0" t="n">
        <v>2.838</v>
      </c>
      <c r="J343" s="0" t="n">
        <v>2.833</v>
      </c>
      <c r="K343" s="0" t="n">
        <v>2.823</v>
      </c>
      <c r="L343" s="0" t="n">
        <f aca="false">F343-D343</f>
        <v>-0.0449999999999999</v>
      </c>
      <c r="M343" s="0" t="n">
        <f aca="false">G343-D343</f>
        <v>0.0230000000000001</v>
      </c>
      <c r="N343" s="0" t="n">
        <f aca="false">H343-D343</f>
        <v>0.0169999999999999</v>
      </c>
      <c r="O343" s="0" t="n">
        <f aca="false">I343-D343</f>
        <v>0.012</v>
      </c>
      <c r="P343" s="0" t="n">
        <f aca="false">J343-D343</f>
        <v>0.00700000000000012</v>
      </c>
      <c r="Q343" s="0" t="n">
        <f aca="false">K343-D343</f>
        <v>-0.00300000000000011</v>
      </c>
      <c r="R343" s="0" t="n">
        <v>29</v>
      </c>
      <c r="S343" s="0" t="n">
        <v>30.434</v>
      </c>
      <c r="T343" s="0" t="n">
        <v>2.781</v>
      </c>
      <c r="U343" s="0" t="n">
        <f aca="false">S343-E343</f>
        <v>0</v>
      </c>
      <c r="X343" s="0" t="s">
        <v>68</v>
      </c>
      <c r="Y343" s="0" t="n">
        <v>29</v>
      </c>
      <c r="Z343" s="0" t="n">
        <v>30.434</v>
      </c>
      <c r="AA343" s="0" t="n">
        <v>2.781</v>
      </c>
      <c r="AB343" s="0" t="n">
        <f aca="false">AA343-F343</f>
        <v>0</v>
      </c>
      <c r="AC343" s="0" t="n">
        <f aca="false">Z343-E343</f>
        <v>0</v>
      </c>
    </row>
    <row r="344" customFormat="false" ht="14.65" hidden="false" customHeight="false" outlineLevel="0" collapsed="false">
      <c r="A344" s="4" t="s">
        <v>67</v>
      </c>
      <c r="B344" s="5" t="n">
        <v>29</v>
      </c>
      <c r="C344" s="5" t="n">
        <v>20</v>
      </c>
      <c r="D344" s="6" t="n">
        <v>3.6</v>
      </c>
      <c r="E344" s="0" t="n">
        <v>20.166</v>
      </c>
      <c r="F344" s="0" t="n">
        <v>3.611</v>
      </c>
      <c r="G344" s="0" t="n">
        <v>3.666</v>
      </c>
      <c r="H344" s="0" t="n">
        <v>3.659</v>
      </c>
      <c r="I344" s="0" t="n">
        <v>3.652</v>
      </c>
      <c r="J344" s="0" t="n">
        <v>3.646</v>
      </c>
      <c r="K344" s="0" t="n">
        <v>3.638</v>
      </c>
      <c r="L344" s="0" t="n">
        <f aca="false">F344-D344</f>
        <v>0.0110000000000001</v>
      </c>
      <c r="M344" s="0" t="n">
        <f aca="false">G344-D344</f>
        <v>0.0659999999999998</v>
      </c>
      <c r="N344" s="0" t="n">
        <f aca="false">H344-D344</f>
        <v>0.0589999999999997</v>
      </c>
      <c r="O344" s="0" t="n">
        <f aca="false">I344-D344</f>
        <v>0.052</v>
      </c>
      <c r="P344" s="0" t="n">
        <f aca="false">J344-D344</f>
        <v>0.0459999999999998</v>
      </c>
      <c r="Q344" s="0" t="n">
        <f aca="false">K344-D344</f>
        <v>0.0379999999999998</v>
      </c>
      <c r="R344" s="0" t="n">
        <v>29</v>
      </c>
      <c r="S344" s="0" t="n">
        <v>20.166</v>
      </c>
      <c r="T344" s="0" t="n">
        <v>3.611</v>
      </c>
      <c r="U344" s="0" t="n">
        <f aca="false">S344-E344</f>
        <v>0</v>
      </c>
      <c r="X344" s="0" t="s">
        <v>68</v>
      </c>
      <c r="Y344" s="0" t="n">
        <v>29</v>
      </c>
      <c r="Z344" s="0" t="n">
        <v>20.166</v>
      </c>
      <c r="AA344" s="0" t="n">
        <v>3.611</v>
      </c>
      <c r="AB344" s="0" t="n">
        <f aca="false">AA344-F344</f>
        <v>0</v>
      </c>
      <c r="AC344" s="0" t="n">
        <f aca="false">Z344-E344</f>
        <v>0</v>
      </c>
    </row>
    <row r="345" customFormat="false" ht="14.65" hidden="false" customHeight="false" outlineLevel="0" collapsed="false">
      <c r="A345" s="4" t="s">
        <v>67</v>
      </c>
      <c r="B345" s="5" t="n">
        <v>29</v>
      </c>
      <c r="C345" s="5" t="n">
        <v>10</v>
      </c>
      <c r="D345" s="6" t="n">
        <v>4.846</v>
      </c>
      <c r="E345" s="0" t="n">
        <v>10.274</v>
      </c>
      <c r="F345" s="0" t="n">
        <v>4.812</v>
      </c>
      <c r="G345" s="0" t="n">
        <v>4.869</v>
      </c>
      <c r="H345" s="0" t="n">
        <v>4.865</v>
      </c>
      <c r="I345" s="0" t="n">
        <v>4.862</v>
      </c>
      <c r="J345" s="0" t="n">
        <v>4.859</v>
      </c>
      <c r="K345" s="0" t="n">
        <v>4.852</v>
      </c>
      <c r="L345" s="0" t="n">
        <f aca="false">F345-D345</f>
        <v>-0.0339999999999998</v>
      </c>
      <c r="M345" s="0" t="n">
        <f aca="false">G345-D345</f>
        <v>0.0229999999999997</v>
      </c>
      <c r="N345" s="0" t="n">
        <f aca="false">H345-D345</f>
        <v>0.0190000000000001</v>
      </c>
      <c r="O345" s="0" t="n">
        <f aca="false">I345-D345</f>
        <v>0.016</v>
      </c>
      <c r="P345" s="0" t="n">
        <f aca="false">J345-D345</f>
        <v>0.0129999999999999</v>
      </c>
      <c r="Q345" s="0" t="n">
        <f aca="false">K345-D345</f>
        <v>0.00600000000000023</v>
      </c>
      <c r="R345" s="0" t="n">
        <v>29</v>
      </c>
      <c r="S345" s="0" t="n">
        <v>10.274</v>
      </c>
      <c r="T345" s="0" t="n">
        <v>4.812</v>
      </c>
      <c r="U345" s="0" t="n">
        <f aca="false">S345-E345</f>
        <v>0</v>
      </c>
      <c r="X345" s="0" t="s">
        <v>68</v>
      </c>
      <c r="Y345" s="0" t="n">
        <v>29</v>
      </c>
      <c r="Z345" s="0" t="n">
        <v>10.274</v>
      </c>
      <c r="AA345" s="0" t="n">
        <v>4.812</v>
      </c>
      <c r="AB345" s="0" t="n">
        <f aca="false">AA345-F345</f>
        <v>0</v>
      </c>
      <c r="AC345" s="0" t="n">
        <f aca="false">Z345-E345</f>
        <v>0</v>
      </c>
    </row>
    <row r="346" customFormat="false" ht="14.65" hidden="false" customHeight="false" outlineLevel="0" collapsed="false">
      <c r="A346" s="4" t="s">
        <v>67</v>
      </c>
      <c r="B346" s="5" t="n">
        <v>29</v>
      </c>
      <c r="C346" s="5" t="n">
        <v>5</v>
      </c>
      <c r="D346" s="6" t="n">
        <v>5.65</v>
      </c>
      <c r="E346" s="0" t="n">
        <v>5.098</v>
      </c>
      <c r="F346" s="0" t="n">
        <v>5.475</v>
      </c>
      <c r="G346" s="0" t="n">
        <v>5.659</v>
      </c>
      <c r="H346" s="0" t="n">
        <v>5.639</v>
      </c>
      <c r="I346" s="0" t="n">
        <v>5.621</v>
      </c>
      <c r="J346" s="0" t="n">
        <v>5.603</v>
      </c>
      <c r="K346" s="0" t="n">
        <v>5.574</v>
      </c>
      <c r="L346" s="0" t="n">
        <f aca="false">F346-D346</f>
        <v>-0.175000000000001</v>
      </c>
      <c r="M346" s="0" t="n">
        <f aca="false">G346-D346</f>
        <v>0.00899999999999945</v>
      </c>
      <c r="N346" s="0" t="n">
        <f aca="false">H346-D346</f>
        <v>-0.0110000000000001</v>
      </c>
      <c r="O346" s="0" t="n">
        <f aca="false">I346-D346</f>
        <v>-0.0289999999999999</v>
      </c>
      <c r="P346" s="0" t="n">
        <f aca="false">J346-D346</f>
        <v>-0.0470000000000006</v>
      </c>
      <c r="Q346" s="0" t="n">
        <f aca="false">K346-D346</f>
        <v>-0.0760000000000005</v>
      </c>
      <c r="R346" s="0" t="n">
        <v>29</v>
      </c>
      <c r="S346" s="0" t="n">
        <v>5.098</v>
      </c>
      <c r="T346" s="0" t="n">
        <v>5.475</v>
      </c>
      <c r="U346" s="0" t="n">
        <f aca="false">S346-E346</f>
        <v>0</v>
      </c>
      <c r="X346" s="0" t="s">
        <v>68</v>
      </c>
      <c r="Y346" s="0" t="n">
        <v>29</v>
      </c>
      <c r="Z346" s="0" t="n">
        <v>5.098</v>
      </c>
      <c r="AA346" s="0" t="n">
        <v>5.475</v>
      </c>
      <c r="AB346" s="0" t="n">
        <f aca="false">AA346-F346</f>
        <v>0</v>
      </c>
      <c r="AC346" s="0" t="n">
        <f aca="false">Z346-E346</f>
        <v>0</v>
      </c>
    </row>
    <row r="347" customFormat="false" ht="14.65" hidden="false" customHeight="false" outlineLevel="0" collapsed="false">
      <c r="A347" s="7" t="s">
        <v>67</v>
      </c>
      <c r="B347" s="8" t="n">
        <v>29</v>
      </c>
      <c r="C347" s="8" t="n">
        <v>0</v>
      </c>
      <c r="D347" s="9" t="n">
        <v>6.904</v>
      </c>
      <c r="E347" s="0" t="n">
        <v>1.258</v>
      </c>
      <c r="F347" s="0" t="n">
        <v>6.664</v>
      </c>
      <c r="G347" s="0" t="n">
        <v>6.622</v>
      </c>
      <c r="H347" s="0" t="n">
        <v>6.627</v>
      </c>
      <c r="I347" s="0" t="n">
        <v>6.632</v>
      </c>
      <c r="J347" s="0" t="n">
        <v>6.636</v>
      </c>
      <c r="K347" s="0" t="n">
        <v>6.644</v>
      </c>
      <c r="L347" s="0" t="n">
        <f aca="false">F347-D347</f>
        <v>-0.24</v>
      </c>
      <c r="M347" s="0" t="n">
        <f aca="false">G347-D347</f>
        <v>-0.282</v>
      </c>
      <c r="N347" s="0" t="n">
        <f aca="false">H347-D347</f>
        <v>-0.277</v>
      </c>
      <c r="O347" s="0" t="n">
        <f aca="false">I347-D347</f>
        <v>-0.272</v>
      </c>
      <c r="P347" s="0" t="n">
        <f aca="false">J347-D347</f>
        <v>-0.268</v>
      </c>
      <c r="Q347" s="0" t="n">
        <f aca="false">K347-D347</f>
        <v>-0.26</v>
      </c>
      <c r="R347" s="0" t="n">
        <v>29</v>
      </c>
      <c r="S347" s="0" t="n">
        <v>1.259</v>
      </c>
      <c r="T347" s="0" t="n">
        <v>6.664</v>
      </c>
      <c r="U347" s="0" t="n">
        <f aca="false">S347-E347</f>
        <v>0.00099999999999989</v>
      </c>
      <c r="X347" s="0" t="s">
        <v>68</v>
      </c>
      <c r="Y347" s="0" t="n">
        <v>29</v>
      </c>
      <c r="Z347" s="0" t="n">
        <v>1.259</v>
      </c>
      <c r="AA347" s="0" t="n">
        <v>6.664</v>
      </c>
      <c r="AB347" s="0" t="n">
        <f aca="false">AA347-F347</f>
        <v>0</v>
      </c>
      <c r="AC347" s="0" t="n">
        <f aca="false">Z347-E347</f>
        <v>0.00099999999999989</v>
      </c>
    </row>
    <row r="348" customFormat="false" ht="14.65" hidden="false" customHeight="false" outlineLevel="0" collapsed="false">
      <c r="A348" s="1" t="s">
        <v>69</v>
      </c>
      <c r="B348" s="2" t="n">
        <v>30</v>
      </c>
      <c r="C348" s="2" t="n">
        <v>610</v>
      </c>
      <c r="D348" s="3" t="n">
        <v>2.239</v>
      </c>
      <c r="E348" s="0" t="n">
        <v>609.964</v>
      </c>
      <c r="F348" s="0" t="n">
        <v>2.175</v>
      </c>
      <c r="G348" s="0" t="n">
        <v>2.174</v>
      </c>
      <c r="H348" s="0" t="n">
        <v>2.174</v>
      </c>
      <c r="I348" s="0" t="n">
        <v>2.174</v>
      </c>
      <c r="J348" s="0" t="n">
        <v>2.174</v>
      </c>
      <c r="K348" s="0" t="n">
        <v>2.175</v>
      </c>
      <c r="L348" s="0" t="n">
        <f aca="false">F348-D348</f>
        <v>-0.0640000000000001</v>
      </c>
      <c r="M348" s="0" t="n">
        <f aca="false">G348-D348</f>
        <v>-0.065</v>
      </c>
      <c r="N348" s="0" t="n">
        <f aca="false">H348-D348</f>
        <v>-0.065</v>
      </c>
      <c r="O348" s="0" t="n">
        <f aca="false">I348-D348</f>
        <v>-0.065</v>
      </c>
      <c r="P348" s="0" t="n">
        <f aca="false">J348-D348</f>
        <v>-0.065</v>
      </c>
      <c r="Q348" s="0" t="n">
        <f aca="false">K348-D348</f>
        <v>-0.0640000000000001</v>
      </c>
      <c r="R348" s="0" t="n">
        <v>29</v>
      </c>
      <c r="S348" s="0" t="n">
        <v>609.964</v>
      </c>
      <c r="T348" s="0" t="n">
        <v>2.175</v>
      </c>
      <c r="U348" s="0" t="n">
        <f aca="false">S348-E348</f>
        <v>0</v>
      </c>
      <c r="X348" s="0" t="s">
        <v>68</v>
      </c>
      <c r="Y348" s="0" t="n">
        <v>29</v>
      </c>
      <c r="Z348" s="0" t="n">
        <v>609.964</v>
      </c>
      <c r="AA348" s="0" t="n">
        <v>2.175</v>
      </c>
      <c r="AB348" s="0" t="n">
        <f aca="false">AA348-F348</f>
        <v>0</v>
      </c>
      <c r="AC348" s="0" t="n">
        <f aca="false">Z348-E348</f>
        <v>0</v>
      </c>
    </row>
    <row r="349" customFormat="false" ht="14.65" hidden="false" customHeight="false" outlineLevel="0" collapsed="false">
      <c r="A349" s="4" t="s">
        <v>69</v>
      </c>
      <c r="B349" s="5" t="n">
        <v>30</v>
      </c>
      <c r="C349" s="5" t="n">
        <v>500</v>
      </c>
      <c r="D349" s="6" t="n">
        <v>2.26</v>
      </c>
      <c r="E349" s="0" t="n">
        <v>500.347</v>
      </c>
      <c r="F349" s="0" t="n">
        <v>2.195</v>
      </c>
      <c r="G349" s="0" t="n">
        <v>2.196</v>
      </c>
      <c r="H349" s="0" t="n">
        <v>2.196</v>
      </c>
      <c r="I349" s="0" t="n">
        <v>2.195</v>
      </c>
      <c r="J349" s="0" t="n">
        <v>2.196</v>
      </c>
      <c r="K349" s="0" t="n">
        <v>2.196</v>
      </c>
      <c r="L349" s="0" t="n">
        <f aca="false">F349-D349</f>
        <v>-0.065</v>
      </c>
      <c r="M349" s="0" t="n">
        <f aca="false">G349-D349</f>
        <v>-0.0639999999999996</v>
      </c>
      <c r="N349" s="0" t="n">
        <f aca="false">H349-D349</f>
        <v>-0.0639999999999996</v>
      </c>
      <c r="O349" s="0" t="n">
        <f aca="false">I349-D349</f>
        <v>-0.065</v>
      </c>
      <c r="P349" s="0" t="n">
        <f aca="false">J349-D349</f>
        <v>-0.0639999999999996</v>
      </c>
      <c r="Q349" s="0" t="n">
        <f aca="false">K349-D349</f>
        <v>-0.0639999999999996</v>
      </c>
      <c r="R349" s="0" t="n">
        <v>30</v>
      </c>
      <c r="S349" s="0" t="n">
        <v>500.347</v>
      </c>
      <c r="T349" s="0" t="n">
        <v>2.195</v>
      </c>
      <c r="U349" s="0" t="n">
        <f aca="false">S349-E349</f>
        <v>0</v>
      </c>
      <c r="X349" s="0" t="s">
        <v>69</v>
      </c>
      <c r="Y349" s="0" t="n">
        <v>30</v>
      </c>
      <c r="Z349" s="0" t="n">
        <v>500.347</v>
      </c>
      <c r="AA349" s="0" t="n">
        <v>2.195</v>
      </c>
      <c r="AB349" s="0" t="n">
        <f aca="false">AA349-F349</f>
        <v>0</v>
      </c>
      <c r="AC349" s="0" t="n">
        <f aca="false">Z349-E349</f>
        <v>0</v>
      </c>
    </row>
    <row r="350" customFormat="false" ht="14.65" hidden="false" customHeight="false" outlineLevel="0" collapsed="false">
      <c r="A350" s="4" t="s">
        <v>69</v>
      </c>
      <c r="B350" s="5" t="n">
        <v>30</v>
      </c>
      <c r="C350" s="5" t="n">
        <v>400</v>
      </c>
      <c r="D350" s="6" t="n">
        <v>2.311</v>
      </c>
      <c r="E350" s="0" t="n">
        <v>400.259</v>
      </c>
      <c r="F350" s="0" t="n">
        <v>2.204</v>
      </c>
      <c r="G350" s="0" t="n">
        <v>2.203</v>
      </c>
      <c r="H350" s="0" t="n">
        <v>2.203</v>
      </c>
      <c r="I350" s="0" t="n">
        <v>2.203</v>
      </c>
      <c r="J350" s="0" t="n">
        <v>2.203</v>
      </c>
      <c r="K350" s="0" t="n">
        <v>2.203</v>
      </c>
      <c r="L350" s="0" t="n">
        <f aca="false">F350-D350</f>
        <v>-0.107</v>
      </c>
      <c r="M350" s="0" t="n">
        <f aca="false">G350-D350</f>
        <v>-0.108</v>
      </c>
      <c r="N350" s="0" t="n">
        <f aca="false">H350-D350</f>
        <v>-0.108</v>
      </c>
      <c r="O350" s="0" t="n">
        <f aca="false">I350-D350</f>
        <v>-0.108</v>
      </c>
      <c r="P350" s="0" t="n">
        <f aca="false">J350-D350</f>
        <v>-0.108</v>
      </c>
      <c r="Q350" s="0" t="n">
        <f aca="false">K350-D350</f>
        <v>-0.108</v>
      </c>
      <c r="R350" s="0" t="n">
        <v>30</v>
      </c>
      <c r="S350" s="0" t="n">
        <v>400.259</v>
      </c>
      <c r="T350" s="0" t="n">
        <v>2.204</v>
      </c>
      <c r="U350" s="0" t="n">
        <f aca="false">S350-E350</f>
        <v>0</v>
      </c>
      <c r="X350" s="0" t="s">
        <v>69</v>
      </c>
      <c r="Y350" s="0" t="n">
        <v>30</v>
      </c>
      <c r="Z350" s="0" t="n">
        <v>400.259</v>
      </c>
      <c r="AA350" s="0" t="n">
        <v>2.204</v>
      </c>
      <c r="AB350" s="0" t="n">
        <f aca="false">AA350-F350</f>
        <v>0</v>
      </c>
      <c r="AC350" s="0" t="n">
        <f aca="false">Z350-E350</f>
        <v>0</v>
      </c>
    </row>
    <row r="351" customFormat="false" ht="14.65" hidden="false" customHeight="false" outlineLevel="0" collapsed="false">
      <c r="A351" s="4" t="s">
        <v>69</v>
      </c>
      <c r="B351" s="5" t="n">
        <v>30</v>
      </c>
      <c r="C351" s="5" t="n">
        <v>300</v>
      </c>
      <c r="D351" s="6" t="n">
        <v>2.337</v>
      </c>
      <c r="E351" s="0" t="n">
        <v>300.263</v>
      </c>
      <c r="F351" s="0" t="n">
        <v>2.242</v>
      </c>
      <c r="G351" s="0" t="n">
        <v>2.243</v>
      </c>
      <c r="H351" s="0" t="n">
        <v>2.243</v>
      </c>
      <c r="I351" s="0" t="n">
        <v>2.242</v>
      </c>
      <c r="J351" s="0" t="n">
        <v>2.242</v>
      </c>
      <c r="K351" s="0" t="n">
        <v>2.242</v>
      </c>
      <c r="L351" s="0" t="n">
        <f aca="false">F351-D351</f>
        <v>-0.0950000000000002</v>
      </c>
      <c r="M351" s="0" t="n">
        <f aca="false">G351-D351</f>
        <v>-0.0940000000000003</v>
      </c>
      <c r="N351" s="0" t="n">
        <f aca="false">H351-D351</f>
        <v>-0.0940000000000003</v>
      </c>
      <c r="O351" s="0" t="n">
        <f aca="false">I351-D351</f>
        <v>-0.0950000000000002</v>
      </c>
      <c r="P351" s="0" t="n">
        <f aca="false">J351-D351</f>
        <v>-0.0950000000000002</v>
      </c>
      <c r="Q351" s="0" t="n">
        <f aca="false">K351-D351</f>
        <v>-0.0950000000000002</v>
      </c>
      <c r="R351" s="0" t="n">
        <v>30</v>
      </c>
      <c r="S351" s="0" t="n">
        <v>300.263</v>
      </c>
      <c r="T351" s="0" t="n">
        <v>2.242</v>
      </c>
      <c r="U351" s="0" t="n">
        <f aca="false">S351-E351</f>
        <v>0</v>
      </c>
      <c r="X351" s="0" t="s">
        <v>69</v>
      </c>
      <c r="Y351" s="0" t="n">
        <v>30</v>
      </c>
      <c r="Z351" s="0" t="n">
        <v>300.263</v>
      </c>
      <c r="AA351" s="0" t="n">
        <v>2.242</v>
      </c>
      <c r="AB351" s="0" t="n">
        <f aca="false">AA351-F351</f>
        <v>0</v>
      </c>
      <c r="AC351" s="0" t="n">
        <f aca="false">Z351-E351</f>
        <v>0</v>
      </c>
    </row>
    <row r="352" customFormat="false" ht="14.65" hidden="false" customHeight="false" outlineLevel="0" collapsed="false">
      <c r="A352" s="4" t="s">
        <v>69</v>
      </c>
      <c r="B352" s="5" t="n">
        <v>30</v>
      </c>
      <c r="C352" s="5" t="n">
        <v>250</v>
      </c>
      <c r="D352" s="6" t="n">
        <v>2.334</v>
      </c>
      <c r="E352" s="0" t="n">
        <v>250.258</v>
      </c>
      <c r="F352" s="0" t="n">
        <v>2.248</v>
      </c>
      <c r="G352" s="0" t="n">
        <v>2.246</v>
      </c>
      <c r="H352" s="0" t="n">
        <v>2.246</v>
      </c>
      <c r="I352" s="0" t="n">
        <v>2.247</v>
      </c>
      <c r="J352" s="0" t="n">
        <v>2.247</v>
      </c>
      <c r="K352" s="0" t="n">
        <v>2.247</v>
      </c>
      <c r="L352" s="0" t="n">
        <f aca="false">F352-D352</f>
        <v>-0.0859999999999999</v>
      </c>
      <c r="M352" s="0" t="n">
        <f aca="false">G352-D352</f>
        <v>-0.0880000000000001</v>
      </c>
      <c r="N352" s="0" t="n">
        <f aca="false">H352-D352</f>
        <v>-0.0880000000000001</v>
      </c>
      <c r="O352" s="0" t="n">
        <f aca="false">I352-D352</f>
        <v>-0.0870000000000002</v>
      </c>
      <c r="P352" s="0" t="n">
        <f aca="false">J352-D352</f>
        <v>-0.0870000000000002</v>
      </c>
      <c r="Q352" s="0" t="n">
        <f aca="false">K352-D352</f>
        <v>-0.0870000000000002</v>
      </c>
      <c r="R352" s="0" t="n">
        <v>30</v>
      </c>
      <c r="S352" s="0" t="n">
        <v>250.258</v>
      </c>
      <c r="T352" s="0" t="n">
        <v>2.248</v>
      </c>
      <c r="U352" s="0" t="n">
        <f aca="false">S352-E352</f>
        <v>0</v>
      </c>
      <c r="X352" s="0" t="s">
        <v>69</v>
      </c>
      <c r="Y352" s="0" t="n">
        <v>30</v>
      </c>
      <c r="Z352" s="0" t="n">
        <v>250.258</v>
      </c>
      <c r="AA352" s="0" t="n">
        <v>2.248</v>
      </c>
      <c r="AB352" s="0" t="n">
        <f aca="false">AA352-F352</f>
        <v>0</v>
      </c>
      <c r="AC352" s="0" t="n">
        <f aca="false">Z352-E352</f>
        <v>0</v>
      </c>
    </row>
    <row r="353" customFormat="false" ht="14.65" hidden="false" customHeight="false" outlineLevel="0" collapsed="false">
      <c r="A353" s="4" t="s">
        <v>69</v>
      </c>
      <c r="B353" s="5" t="n">
        <v>30</v>
      </c>
      <c r="C353" s="5" t="n">
        <v>200</v>
      </c>
      <c r="D353" s="6" t="n">
        <v>2.14</v>
      </c>
      <c r="E353" s="0" t="n">
        <v>200.268</v>
      </c>
      <c r="F353" s="0" t="n">
        <v>2.07</v>
      </c>
      <c r="G353" s="0" t="n">
        <v>2.067</v>
      </c>
      <c r="H353" s="0" t="n">
        <v>2.067</v>
      </c>
      <c r="I353" s="0" t="n">
        <v>2.067</v>
      </c>
      <c r="J353" s="0" t="n">
        <v>2.068</v>
      </c>
      <c r="K353" s="0" t="n">
        <v>2.068</v>
      </c>
      <c r="L353" s="0" t="n">
        <f aca="false">F353-D353</f>
        <v>-0.0700000000000003</v>
      </c>
      <c r="M353" s="0" t="n">
        <f aca="false">G353-D353</f>
        <v>-0.073</v>
      </c>
      <c r="N353" s="0" t="n">
        <f aca="false">H353-D353</f>
        <v>-0.073</v>
      </c>
      <c r="O353" s="0" t="n">
        <f aca="false">I353-D353</f>
        <v>-0.073</v>
      </c>
      <c r="P353" s="0" t="n">
        <f aca="false">J353-D353</f>
        <v>-0.0720000000000001</v>
      </c>
      <c r="Q353" s="0" t="n">
        <f aca="false">K353-D353</f>
        <v>-0.0720000000000001</v>
      </c>
      <c r="R353" s="0" t="n">
        <v>30</v>
      </c>
      <c r="S353" s="0" t="n">
        <v>200.268</v>
      </c>
      <c r="T353" s="0" t="n">
        <v>2.07</v>
      </c>
      <c r="U353" s="0" t="n">
        <f aca="false">S353-E353</f>
        <v>0</v>
      </c>
      <c r="X353" s="0" t="s">
        <v>69</v>
      </c>
      <c r="Y353" s="0" t="n">
        <v>30</v>
      </c>
      <c r="Z353" s="0" t="n">
        <v>200.268</v>
      </c>
      <c r="AA353" s="0" t="n">
        <v>2.07</v>
      </c>
      <c r="AB353" s="0" t="n">
        <f aca="false">AA353-F353</f>
        <v>0</v>
      </c>
      <c r="AC353" s="0" t="n">
        <f aca="false">Z353-E353</f>
        <v>0</v>
      </c>
    </row>
    <row r="354" customFormat="false" ht="14.65" hidden="false" customHeight="false" outlineLevel="0" collapsed="false">
      <c r="A354" s="4" t="s">
        <v>69</v>
      </c>
      <c r="B354" s="5" t="n">
        <v>30</v>
      </c>
      <c r="C354" s="5" t="n">
        <v>175</v>
      </c>
      <c r="D354" s="6" t="n">
        <v>1.904</v>
      </c>
      <c r="E354" s="0" t="n">
        <v>175.142</v>
      </c>
      <c r="F354" s="0" t="n">
        <v>1.859</v>
      </c>
      <c r="G354" s="0" t="n">
        <v>1.844</v>
      </c>
      <c r="H354" s="0" t="n">
        <v>1.845</v>
      </c>
      <c r="I354" s="0" t="n">
        <v>1.846</v>
      </c>
      <c r="J354" s="0" t="n">
        <v>1.847</v>
      </c>
      <c r="K354" s="0" t="n">
        <v>1.849</v>
      </c>
      <c r="L354" s="0" t="n">
        <f aca="false">F354-D354</f>
        <v>-0.0449999999999999</v>
      </c>
      <c r="M354" s="0" t="n">
        <f aca="false">G354-D354</f>
        <v>-0.0599999999999998</v>
      </c>
      <c r="N354" s="0" t="n">
        <f aca="false">H354-D354</f>
        <v>-0.0589999999999999</v>
      </c>
      <c r="O354" s="0" t="n">
        <f aca="false">I354-D354</f>
        <v>-0.0579999999999998</v>
      </c>
      <c r="P354" s="0" t="n">
        <f aca="false">J354-D354</f>
        <v>-0.0569999999999999</v>
      </c>
      <c r="Q354" s="0" t="n">
        <f aca="false">K354-D354</f>
        <v>-0.0549999999999999</v>
      </c>
      <c r="R354" s="0" t="n">
        <v>30</v>
      </c>
      <c r="S354" s="0" t="n">
        <v>175.142</v>
      </c>
      <c r="T354" s="0" t="n">
        <v>1.859</v>
      </c>
      <c r="U354" s="0" t="n">
        <f aca="false">S354-E354</f>
        <v>0</v>
      </c>
      <c r="X354" s="0" t="s">
        <v>69</v>
      </c>
      <c r="Y354" s="0" t="n">
        <v>30</v>
      </c>
      <c r="Z354" s="0" t="n">
        <v>175.142</v>
      </c>
      <c r="AA354" s="0" t="n">
        <v>1.859</v>
      </c>
      <c r="AB354" s="0" t="n">
        <f aca="false">AA354-F354</f>
        <v>0</v>
      </c>
      <c r="AC354" s="0" t="n">
        <f aca="false">Z354-E354</f>
        <v>0</v>
      </c>
    </row>
    <row r="355" customFormat="false" ht="14.65" hidden="false" customHeight="false" outlineLevel="0" collapsed="false">
      <c r="A355" s="4" t="s">
        <v>69</v>
      </c>
      <c r="B355" s="5" t="n">
        <v>30</v>
      </c>
      <c r="C355" s="5" t="n">
        <v>150</v>
      </c>
      <c r="D355" s="6" t="n">
        <v>1.697</v>
      </c>
      <c r="E355" s="0" t="n">
        <v>150.1</v>
      </c>
      <c r="F355" s="0" t="n">
        <v>1.65</v>
      </c>
      <c r="G355" s="0" t="n">
        <v>1.643</v>
      </c>
      <c r="H355" s="0" t="n">
        <v>1.643</v>
      </c>
      <c r="I355" s="0" t="n">
        <v>1.643</v>
      </c>
      <c r="J355" s="0" t="n">
        <v>1.644</v>
      </c>
      <c r="K355" s="0" t="n">
        <v>1.645</v>
      </c>
      <c r="L355" s="0" t="n">
        <f aca="false">F355-D355</f>
        <v>-0.0470000000000002</v>
      </c>
      <c r="M355" s="0" t="n">
        <f aca="false">G355-D355</f>
        <v>-0.0540000000000001</v>
      </c>
      <c r="N355" s="0" t="n">
        <f aca="false">H355-D355</f>
        <v>-0.0540000000000001</v>
      </c>
      <c r="O355" s="0" t="n">
        <f aca="false">I355-D355</f>
        <v>-0.0540000000000001</v>
      </c>
      <c r="P355" s="0" t="n">
        <f aca="false">J355-D355</f>
        <v>-0.0530000000000002</v>
      </c>
      <c r="Q355" s="0" t="n">
        <f aca="false">K355-D355</f>
        <v>-0.052</v>
      </c>
      <c r="R355" s="0" t="n">
        <v>30</v>
      </c>
      <c r="S355" s="0" t="n">
        <v>150.1</v>
      </c>
      <c r="T355" s="0" t="n">
        <v>1.65</v>
      </c>
      <c r="U355" s="0" t="n">
        <f aca="false">S355-E355</f>
        <v>0</v>
      </c>
      <c r="X355" s="0" t="s">
        <v>69</v>
      </c>
      <c r="Y355" s="0" t="n">
        <v>30</v>
      </c>
      <c r="Z355" s="0" t="n">
        <v>150.1</v>
      </c>
      <c r="AA355" s="0" t="n">
        <v>1.65</v>
      </c>
      <c r="AB355" s="0" t="n">
        <f aca="false">AA355-F355</f>
        <v>0</v>
      </c>
      <c r="AC355" s="0" t="n">
        <f aca="false">Z355-E355</f>
        <v>0</v>
      </c>
    </row>
    <row r="356" customFormat="false" ht="14.65" hidden="false" customHeight="false" outlineLevel="0" collapsed="false">
      <c r="A356" s="4" t="s">
        <v>69</v>
      </c>
      <c r="B356" s="5" t="n">
        <v>30</v>
      </c>
      <c r="C356" s="5" t="n">
        <v>125</v>
      </c>
      <c r="D356" s="6" t="n">
        <v>1.561</v>
      </c>
      <c r="E356" s="0" t="n">
        <v>125.05</v>
      </c>
      <c r="F356" s="0" t="n">
        <v>1.54</v>
      </c>
      <c r="G356" s="0" t="n">
        <v>1.532</v>
      </c>
      <c r="H356" s="0" t="n">
        <v>1.532</v>
      </c>
      <c r="I356" s="0" t="n">
        <v>1.532</v>
      </c>
      <c r="J356" s="0" t="n">
        <v>1.533</v>
      </c>
      <c r="K356" s="0" t="n">
        <v>1.534</v>
      </c>
      <c r="L356" s="0" t="n">
        <f aca="false">F356-D356</f>
        <v>-0.0209999999999999</v>
      </c>
      <c r="M356" s="0" t="n">
        <f aca="false">G356-D356</f>
        <v>-0.0289999999999999</v>
      </c>
      <c r="N356" s="0" t="n">
        <f aca="false">H356-D356</f>
        <v>-0.0289999999999999</v>
      </c>
      <c r="O356" s="0" t="n">
        <f aca="false">I356-D356</f>
        <v>-0.0289999999999999</v>
      </c>
      <c r="P356" s="0" t="n">
        <f aca="false">J356-D356</f>
        <v>-0.028</v>
      </c>
      <c r="Q356" s="0" t="n">
        <f aca="false">K356-D356</f>
        <v>-0.0269999999999999</v>
      </c>
      <c r="R356" s="0" t="n">
        <v>30</v>
      </c>
      <c r="S356" s="0" t="n">
        <v>125.05</v>
      </c>
      <c r="T356" s="0" t="n">
        <v>1.54</v>
      </c>
      <c r="U356" s="0" t="n">
        <f aca="false">S356-E356</f>
        <v>0</v>
      </c>
      <c r="X356" s="0" t="s">
        <v>69</v>
      </c>
      <c r="Y356" s="0" t="n">
        <v>30</v>
      </c>
      <c r="Z356" s="0" t="n">
        <v>125.05</v>
      </c>
      <c r="AA356" s="0" t="n">
        <v>1.54</v>
      </c>
      <c r="AB356" s="0" t="n">
        <f aca="false">AA356-F356</f>
        <v>0</v>
      </c>
      <c r="AC356" s="0" t="n">
        <f aca="false">Z356-E356</f>
        <v>0</v>
      </c>
    </row>
    <row r="357" customFormat="false" ht="14.65" hidden="false" customHeight="false" outlineLevel="0" collapsed="false">
      <c r="A357" s="4" t="s">
        <v>69</v>
      </c>
      <c r="B357" s="5" t="n">
        <v>30</v>
      </c>
      <c r="C357" s="5" t="n">
        <v>100</v>
      </c>
      <c r="D357" s="6" t="n">
        <v>1.683</v>
      </c>
      <c r="E357" s="0" t="n">
        <v>100.128</v>
      </c>
      <c r="F357" s="0" t="n">
        <v>1.648</v>
      </c>
      <c r="G357" s="0" t="n">
        <v>1.653</v>
      </c>
      <c r="H357" s="0" t="n">
        <v>1.653</v>
      </c>
      <c r="I357" s="0" t="n">
        <v>1.653</v>
      </c>
      <c r="J357" s="0" t="n">
        <v>1.654</v>
      </c>
      <c r="K357" s="0" t="n">
        <v>1.654</v>
      </c>
      <c r="L357" s="0" t="n">
        <f aca="false">F357-D357</f>
        <v>-0.0350000000000001</v>
      </c>
      <c r="M357" s="0" t="n">
        <f aca="false">G357-D357</f>
        <v>-0.03</v>
      </c>
      <c r="N357" s="0" t="n">
        <f aca="false">H357-D357</f>
        <v>-0.03</v>
      </c>
      <c r="O357" s="0" t="n">
        <f aca="false">I357-D357</f>
        <v>-0.03</v>
      </c>
      <c r="P357" s="0" t="n">
        <f aca="false">J357-D357</f>
        <v>-0.0290000000000001</v>
      </c>
      <c r="Q357" s="0" t="n">
        <f aca="false">K357-D357</f>
        <v>-0.0290000000000001</v>
      </c>
      <c r="R357" s="0" t="n">
        <v>30</v>
      </c>
      <c r="S357" s="0" t="n">
        <v>100.128</v>
      </c>
      <c r="T357" s="0" t="n">
        <v>1.648</v>
      </c>
      <c r="U357" s="0" t="n">
        <f aca="false">S357-E357</f>
        <v>0</v>
      </c>
      <c r="X357" s="0" t="s">
        <v>69</v>
      </c>
      <c r="Y357" s="0" t="n">
        <v>30</v>
      </c>
      <c r="Z357" s="0" t="n">
        <v>100.128</v>
      </c>
      <c r="AA357" s="0" t="n">
        <v>1.648</v>
      </c>
      <c r="AB357" s="0" t="n">
        <f aca="false">AA357-F357</f>
        <v>0</v>
      </c>
      <c r="AC357" s="0" t="n">
        <f aca="false">Z357-E357</f>
        <v>0</v>
      </c>
    </row>
    <row r="358" customFormat="false" ht="14.65" hidden="false" customHeight="false" outlineLevel="0" collapsed="false">
      <c r="A358" s="4" t="s">
        <v>69</v>
      </c>
      <c r="B358" s="5" t="n">
        <v>30</v>
      </c>
      <c r="C358" s="5" t="n">
        <v>75</v>
      </c>
      <c r="D358" s="6" t="n">
        <v>1.781</v>
      </c>
      <c r="E358" s="0" t="n">
        <v>75.235</v>
      </c>
      <c r="F358" s="0" t="n">
        <v>1.727</v>
      </c>
      <c r="G358" s="0" t="n">
        <v>1.727</v>
      </c>
      <c r="H358" s="0" t="n">
        <v>1.729</v>
      </c>
      <c r="I358" s="0" t="n">
        <v>1.731</v>
      </c>
      <c r="J358" s="0" t="n">
        <v>1.733</v>
      </c>
      <c r="K358" s="0" t="n">
        <v>1.733</v>
      </c>
      <c r="L358" s="0" t="n">
        <f aca="false">F358-D358</f>
        <v>-0.0539999999999998</v>
      </c>
      <c r="M358" s="0" t="n">
        <f aca="false">G358-D358</f>
        <v>-0.0539999999999998</v>
      </c>
      <c r="N358" s="0" t="n">
        <f aca="false">H358-D358</f>
        <v>-0.0519999999999998</v>
      </c>
      <c r="O358" s="0" t="n">
        <f aca="false">I358-D358</f>
        <v>-0.0499999999999998</v>
      </c>
      <c r="P358" s="0" t="n">
        <f aca="false">J358-D358</f>
        <v>-0.0479999999999998</v>
      </c>
      <c r="Q358" s="0" t="n">
        <f aca="false">K358-D358</f>
        <v>-0.0479999999999998</v>
      </c>
      <c r="R358" s="0" t="n">
        <v>30</v>
      </c>
      <c r="S358" s="0" t="n">
        <v>75.235</v>
      </c>
      <c r="T358" s="0" t="n">
        <v>1.727</v>
      </c>
      <c r="U358" s="0" t="n">
        <f aca="false">S358-E358</f>
        <v>0</v>
      </c>
      <c r="X358" s="0" t="s">
        <v>69</v>
      </c>
      <c r="Y358" s="0" t="n">
        <v>30</v>
      </c>
      <c r="Z358" s="0" t="n">
        <v>75.235</v>
      </c>
      <c r="AA358" s="0" t="n">
        <v>1.727</v>
      </c>
      <c r="AB358" s="0" t="n">
        <f aca="false">AA358-F358</f>
        <v>0</v>
      </c>
      <c r="AC358" s="0" t="n">
        <f aca="false">Z358-E358</f>
        <v>0</v>
      </c>
    </row>
    <row r="359" customFormat="false" ht="14.65" hidden="false" customHeight="false" outlineLevel="0" collapsed="false">
      <c r="A359" s="4" t="s">
        <v>69</v>
      </c>
      <c r="B359" s="5" t="n">
        <v>30</v>
      </c>
      <c r="C359" s="5" t="n">
        <v>50</v>
      </c>
      <c r="D359" s="6" t="n">
        <v>1.986</v>
      </c>
      <c r="E359" s="0" t="n">
        <v>50.155</v>
      </c>
      <c r="F359" s="0" t="n">
        <v>2.049</v>
      </c>
      <c r="G359" s="0" t="n">
        <v>2.08</v>
      </c>
      <c r="H359" s="0" t="n">
        <v>2.077</v>
      </c>
      <c r="I359" s="0" t="n">
        <v>2.075</v>
      </c>
      <c r="J359" s="0" t="n">
        <v>2.072</v>
      </c>
      <c r="K359" s="0" t="n">
        <v>2.068</v>
      </c>
      <c r="L359" s="0" t="n">
        <f aca="false">F359-D359</f>
        <v>0.0629999999999999</v>
      </c>
      <c r="M359" s="0" t="n">
        <f aca="false">G359-D359</f>
        <v>0.0940000000000001</v>
      </c>
      <c r="N359" s="0" t="n">
        <f aca="false">H359-D359</f>
        <v>0.091</v>
      </c>
      <c r="O359" s="0" t="n">
        <f aca="false">I359-D359</f>
        <v>0.0890000000000002</v>
      </c>
      <c r="P359" s="0" t="n">
        <f aca="false">J359-D359</f>
        <v>0.0860000000000001</v>
      </c>
      <c r="Q359" s="0" t="n">
        <f aca="false">K359-D359</f>
        <v>0.0820000000000001</v>
      </c>
      <c r="R359" s="0" t="n">
        <v>30</v>
      </c>
      <c r="S359" s="0" t="n">
        <v>50.155</v>
      </c>
      <c r="T359" s="0" t="n">
        <v>2.049</v>
      </c>
      <c r="U359" s="0" t="n">
        <f aca="false">S359-E359</f>
        <v>0</v>
      </c>
      <c r="X359" s="0" t="s">
        <v>69</v>
      </c>
      <c r="Y359" s="0" t="n">
        <v>30</v>
      </c>
      <c r="Z359" s="0" t="n">
        <v>50.155</v>
      </c>
      <c r="AA359" s="0" t="n">
        <v>2.049</v>
      </c>
      <c r="AB359" s="0" t="n">
        <f aca="false">AA359-F359</f>
        <v>0</v>
      </c>
      <c r="AC359" s="0" t="n">
        <f aca="false">Z359-E359</f>
        <v>0</v>
      </c>
    </row>
    <row r="360" customFormat="false" ht="14.65" hidden="false" customHeight="false" outlineLevel="0" collapsed="false">
      <c r="A360" s="4" t="s">
        <v>69</v>
      </c>
      <c r="B360" s="5" t="n">
        <v>30</v>
      </c>
      <c r="C360" s="5" t="n">
        <v>30</v>
      </c>
      <c r="D360" s="6" t="n">
        <v>3.123</v>
      </c>
      <c r="E360" s="0" t="n">
        <v>30.169</v>
      </c>
      <c r="F360" s="0" t="n">
        <v>2.98</v>
      </c>
      <c r="G360" s="0" t="n">
        <v>3.022</v>
      </c>
      <c r="H360" s="0" t="n">
        <v>3.018</v>
      </c>
      <c r="I360" s="0" t="n">
        <v>3.014</v>
      </c>
      <c r="J360" s="0" t="n">
        <v>3.009</v>
      </c>
      <c r="K360" s="0" t="n">
        <v>3.005</v>
      </c>
      <c r="L360" s="0" t="n">
        <f aca="false">F360-D360</f>
        <v>-0.143</v>
      </c>
      <c r="M360" s="0" t="n">
        <f aca="false">G360-D360</f>
        <v>-0.101</v>
      </c>
      <c r="N360" s="0" t="n">
        <f aca="false">H360-D360</f>
        <v>-0.105</v>
      </c>
      <c r="O360" s="0" t="n">
        <f aca="false">I360-D360</f>
        <v>-0.109</v>
      </c>
      <c r="P360" s="0" t="n">
        <f aca="false">J360-D360</f>
        <v>-0.114</v>
      </c>
      <c r="Q360" s="0" t="n">
        <f aca="false">K360-D360</f>
        <v>-0.118</v>
      </c>
      <c r="R360" s="0" t="n">
        <v>30</v>
      </c>
      <c r="S360" s="0" t="n">
        <v>30.169</v>
      </c>
      <c r="T360" s="0" t="n">
        <v>2.98</v>
      </c>
      <c r="U360" s="0" t="n">
        <f aca="false">S360-E360</f>
        <v>0</v>
      </c>
      <c r="X360" s="0" t="s">
        <v>69</v>
      </c>
      <c r="Y360" s="0" t="n">
        <v>30</v>
      </c>
      <c r="Z360" s="0" t="n">
        <v>30.169</v>
      </c>
      <c r="AA360" s="0" t="n">
        <v>2.98</v>
      </c>
      <c r="AB360" s="0" t="n">
        <f aca="false">AA360-F360</f>
        <v>0</v>
      </c>
      <c r="AC360" s="0" t="n">
        <f aca="false">Z360-E360</f>
        <v>0</v>
      </c>
    </row>
    <row r="361" customFormat="false" ht="14.65" hidden="false" customHeight="false" outlineLevel="0" collapsed="false">
      <c r="A361" s="4" t="s">
        <v>69</v>
      </c>
      <c r="B361" s="5" t="n">
        <v>30</v>
      </c>
      <c r="C361" s="5" t="n">
        <v>20</v>
      </c>
      <c r="D361" s="6" t="n">
        <v>3.972</v>
      </c>
      <c r="E361" s="0" t="n">
        <v>20.339</v>
      </c>
      <c r="F361" s="0" t="n">
        <v>4.088</v>
      </c>
      <c r="G361" s="0" t="n">
        <v>4.186</v>
      </c>
      <c r="H361" s="0" t="n">
        <v>4.181</v>
      </c>
      <c r="I361" s="0" t="n">
        <v>4.177</v>
      </c>
      <c r="J361" s="0" t="n">
        <v>4.174</v>
      </c>
      <c r="K361" s="0" t="n">
        <v>4.167</v>
      </c>
      <c r="L361" s="0" t="n">
        <f aca="false">F361-D361</f>
        <v>0.116</v>
      </c>
      <c r="M361" s="0" t="n">
        <f aca="false">G361-D361</f>
        <v>0.214</v>
      </c>
      <c r="N361" s="0" t="n">
        <f aca="false">H361-D361</f>
        <v>0.209</v>
      </c>
      <c r="O361" s="0" t="n">
        <f aca="false">I361-D361</f>
        <v>0.205</v>
      </c>
      <c r="P361" s="0" t="n">
        <f aca="false">J361-D361</f>
        <v>0.202</v>
      </c>
      <c r="Q361" s="0" t="n">
        <f aca="false">K361-D361</f>
        <v>0.195</v>
      </c>
      <c r="R361" s="0" t="n">
        <v>30</v>
      </c>
      <c r="S361" s="0" t="n">
        <v>20.339</v>
      </c>
      <c r="T361" s="0" t="n">
        <v>4.088</v>
      </c>
      <c r="U361" s="0" t="n">
        <f aca="false">S361-E361</f>
        <v>0</v>
      </c>
      <c r="X361" s="0" t="s">
        <v>69</v>
      </c>
      <c r="Y361" s="0" t="n">
        <v>30</v>
      </c>
      <c r="Z361" s="0" t="n">
        <v>20.339</v>
      </c>
      <c r="AA361" s="0" t="n">
        <v>4.088</v>
      </c>
      <c r="AB361" s="0" t="n">
        <f aca="false">AA361-F361</f>
        <v>0</v>
      </c>
      <c r="AC361" s="0" t="n">
        <f aca="false">Z361-E361</f>
        <v>0</v>
      </c>
    </row>
    <row r="362" customFormat="false" ht="14.65" hidden="false" customHeight="false" outlineLevel="0" collapsed="false">
      <c r="A362" s="4" t="s">
        <v>69</v>
      </c>
      <c r="B362" s="5" t="n">
        <v>30</v>
      </c>
      <c r="C362" s="5" t="n">
        <v>10</v>
      </c>
      <c r="D362" s="6" t="n">
        <v>5.054</v>
      </c>
      <c r="E362" s="0" t="n">
        <v>9.863</v>
      </c>
      <c r="F362" s="0" t="n">
        <v>4.864</v>
      </c>
      <c r="G362" s="0" t="n">
        <v>4.898</v>
      </c>
      <c r="H362" s="0" t="n">
        <v>4.894</v>
      </c>
      <c r="I362" s="0" t="n">
        <v>4.892</v>
      </c>
      <c r="J362" s="0" t="n">
        <v>4.89</v>
      </c>
      <c r="K362" s="0" t="n">
        <v>4.888</v>
      </c>
      <c r="L362" s="0" t="n">
        <f aca="false">F362-D362</f>
        <v>-0.19</v>
      </c>
      <c r="M362" s="0" t="n">
        <f aca="false">G362-D362</f>
        <v>-0.156000000000001</v>
      </c>
      <c r="N362" s="0" t="n">
        <f aca="false">H362-D362</f>
        <v>-0.16</v>
      </c>
      <c r="O362" s="0" t="n">
        <f aca="false">I362-D362</f>
        <v>-0.162</v>
      </c>
      <c r="P362" s="0" t="n">
        <f aca="false">J362-D362</f>
        <v>-0.164000000000001</v>
      </c>
      <c r="Q362" s="0" t="n">
        <f aca="false">K362-D362</f>
        <v>-0.166</v>
      </c>
      <c r="R362" s="0" t="n">
        <v>30</v>
      </c>
      <c r="S362" s="0" t="n">
        <v>9.863</v>
      </c>
      <c r="T362" s="0" t="n">
        <v>4.864</v>
      </c>
      <c r="U362" s="0" t="n">
        <f aca="false">S362-E362</f>
        <v>0</v>
      </c>
      <c r="X362" s="0" t="s">
        <v>69</v>
      </c>
      <c r="Y362" s="0" t="n">
        <v>30</v>
      </c>
      <c r="Z362" s="0" t="n">
        <v>9.863</v>
      </c>
      <c r="AA362" s="0" t="n">
        <v>4.864</v>
      </c>
      <c r="AB362" s="0" t="n">
        <f aca="false">AA362-F362</f>
        <v>0</v>
      </c>
      <c r="AC362" s="0" t="n">
        <f aca="false">Z362-E362</f>
        <v>0</v>
      </c>
    </row>
    <row r="363" customFormat="false" ht="14.65" hidden="false" customHeight="false" outlineLevel="0" collapsed="false">
      <c r="A363" s="4" t="s">
        <v>69</v>
      </c>
      <c r="B363" s="5" t="n">
        <v>30</v>
      </c>
      <c r="C363" s="5" t="n">
        <v>5</v>
      </c>
      <c r="D363" s="6" t="n">
        <v>5.438</v>
      </c>
      <c r="E363" s="0" t="n">
        <v>5.112</v>
      </c>
      <c r="F363" s="0" t="n">
        <v>5.538</v>
      </c>
      <c r="G363" s="0" t="n">
        <v>5.655</v>
      </c>
      <c r="H363" s="0" t="n">
        <v>5.64</v>
      </c>
      <c r="I363" s="0" t="n">
        <v>5.628</v>
      </c>
      <c r="J363" s="0" t="n">
        <v>5.62</v>
      </c>
      <c r="K363" s="0" t="n">
        <v>5.611</v>
      </c>
      <c r="L363" s="0" t="n">
        <f aca="false">F363-D363</f>
        <v>0.100000000000001</v>
      </c>
      <c r="M363" s="0" t="n">
        <f aca="false">G363-D363</f>
        <v>0.217000000000001</v>
      </c>
      <c r="N363" s="0" t="n">
        <f aca="false">H363-D363</f>
        <v>0.202</v>
      </c>
      <c r="O363" s="0" t="n">
        <f aca="false">I363-D363</f>
        <v>0.19</v>
      </c>
      <c r="P363" s="0" t="n">
        <f aca="false">J363-D363</f>
        <v>0.182</v>
      </c>
      <c r="Q363" s="0" t="n">
        <f aca="false">K363-D363</f>
        <v>0.173</v>
      </c>
      <c r="R363" s="0" t="n">
        <v>30</v>
      </c>
      <c r="S363" s="0" t="n">
        <v>5.112</v>
      </c>
      <c r="T363" s="0" t="n">
        <v>5.538</v>
      </c>
      <c r="U363" s="0" t="n">
        <f aca="false">S363-E363</f>
        <v>0</v>
      </c>
      <c r="X363" s="0" t="s">
        <v>69</v>
      </c>
      <c r="Y363" s="0" t="n">
        <v>30</v>
      </c>
      <c r="Z363" s="0" t="n">
        <v>5.112</v>
      </c>
      <c r="AA363" s="0" t="n">
        <v>5.538</v>
      </c>
      <c r="AB363" s="0" t="n">
        <f aca="false">AA363-F363</f>
        <v>0</v>
      </c>
      <c r="AC363" s="0" t="n">
        <f aca="false">Z363-E363</f>
        <v>0</v>
      </c>
    </row>
    <row r="364" customFormat="false" ht="14.65" hidden="false" customHeight="false" outlineLevel="0" collapsed="false">
      <c r="A364" s="7" t="s">
        <v>69</v>
      </c>
      <c r="B364" s="8" t="n">
        <v>30</v>
      </c>
      <c r="C364" s="8" t="n">
        <v>0</v>
      </c>
      <c r="D364" s="9" t="n">
        <v>7.261</v>
      </c>
      <c r="E364" s="0" t="n">
        <v>1.213</v>
      </c>
      <c r="F364" s="0" t="n">
        <v>6.863</v>
      </c>
      <c r="G364" s="0" t="n">
        <v>6.933</v>
      </c>
      <c r="H364" s="0" t="n">
        <v>6.936</v>
      </c>
      <c r="I364" s="0" t="n">
        <v>6.938</v>
      </c>
      <c r="J364" s="0" t="n">
        <v>6.94</v>
      </c>
      <c r="K364" s="0" t="n">
        <v>6.942</v>
      </c>
      <c r="L364" s="0" t="n">
        <f aca="false">F364-D364</f>
        <v>-0.398</v>
      </c>
      <c r="M364" s="0" t="n">
        <f aca="false">G364-D364</f>
        <v>-0.328</v>
      </c>
      <c r="N364" s="0" t="n">
        <f aca="false">H364-D364</f>
        <v>-0.325</v>
      </c>
      <c r="O364" s="0" t="n">
        <f aca="false">I364-D364</f>
        <v>-0.323</v>
      </c>
      <c r="P364" s="0" t="n">
        <f aca="false">J364-D364</f>
        <v>-0.321</v>
      </c>
      <c r="Q364" s="0" t="n">
        <f aca="false">K364-D364</f>
        <v>-0.319</v>
      </c>
      <c r="R364" s="0" t="n">
        <v>30</v>
      </c>
      <c r="S364" s="0" t="n">
        <v>1.213</v>
      </c>
      <c r="T364" s="0" t="n">
        <v>6.863</v>
      </c>
      <c r="U364" s="0" t="n">
        <f aca="false">S364-E364</f>
        <v>0</v>
      </c>
      <c r="X364" s="0" t="s">
        <v>69</v>
      </c>
      <c r="Y364" s="0" t="n">
        <v>30</v>
      </c>
      <c r="Z364" s="0" t="n">
        <v>1.213</v>
      </c>
      <c r="AA364" s="0" t="n">
        <v>6.863</v>
      </c>
      <c r="AB364" s="0" t="n">
        <f aca="false">AA364-F364</f>
        <v>0</v>
      </c>
      <c r="AC364" s="0" t="n">
        <f aca="false">Z364-E364</f>
        <v>0</v>
      </c>
    </row>
    <row r="365" customFormat="false" ht="14.65" hidden="false" customHeight="false" outlineLevel="0" collapsed="false">
      <c r="A365" s="1" t="s">
        <v>70</v>
      </c>
      <c r="B365" s="2" t="n">
        <v>31</v>
      </c>
      <c r="C365" s="2" t="n">
        <v>310</v>
      </c>
      <c r="D365" s="3" t="n">
        <v>2.129</v>
      </c>
      <c r="E365" s="0" t="n">
        <v>300.009</v>
      </c>
      <c r="F365" s="0" t="n">
        <v>2.012</v>
      </c>
      <c r="G365" s="0" t="n">
        <v>2.009</v>
      </c>
      <c r="H365" s="0" t="n">
        <v>2.009</v>
      </c>
      <c r="I365" s="0" t="n">
        <v>2.009</v>
      </c>
      <c r="J365" s="0" t="n">
        <v>2.01</v>
      </c>
      <c r="K365" s="0" t="n">
        <v>2.01</v>
      </c>
      <c r="L365" s="0" t="n">
        <f aca="false">F365-D365</f>
        <v>-0.117</v>
      </c>
      <c r="M365" s="0" t="n">
        <f aca="false">G365-D365</f>
        <v>-0.12</v>
      </c>
      <c r="N365" s="0" t="n">
        <f aca="false">H365-D365</f>
        <v>-0.12</v>
      </c>
      <c r="O365" s="0" t="n">
        <f aca="false">I365-D365</f>
        <v>-0.12</v>
      </c>
      <c r="P365" s="0" t="n">
        <f aca="false">J365-D365</f>
        <v>-0.119</v>
      </c>
      <c r="Q365" s="0" t="n">
        <f aca="false">K365-D365</f>
        <v>-0.119</v>
      </c>
      <c r="R365" s="0" t="n">
        <v>30</v>
      </c>
      <c r="S365" s="0" t="n">
        <v>300.009</v>
      </c>
      <c r="T365" s="0" t="n">
        <v>2.012</v>
      </c>
      <c r="U365" s="0" t="n">
        <f aca="false">S365-E365</f>
        <v>0</v>
      </c>
      <c r="X365" s="0" t="s">
        <v>69</v>
      </c>
      <c r="Y365" s="0" t="n">
        <v>30</v>
      </c>
      <c r="Z365" s="0" t="n">
        <v>300.009</v>
      </c>
      <c r="AA365" s="0" t="n">
        <v>2.012</v>
      </c>
      <c r="AB365" s="0" t="n">
        <f aca="false">AA365-F365</f>
        <v>0</v>
      </c>
      <c r="AC365" s="0" t="n">
        <f aca="false">Z365-E365</f>
        <v>0</v>
      </c>
    </row>
    <row r="366" customFormat="false" ht="14.65" hidden="false" customHeight="false" outlineLevel="0" collapsed="false">
      <c r="A366" s="4" t="s">
        <v>70</v>
      </c>
      <c r="B366" s="5" t="n">
        <v>31</v>
      </c>
      <c r="C366" s="5" t="n">
        <v>250</v>
      </c>
      <c r="D366" s="6" t="n">
        <v>2.084</v>
      </c>
      <c r="E366" s="0" t="n">
        <v>250.358</v>
      </c>
      <c r="F366" s="0" t="n">
        <v>2.011</v>
      </c>
      <c r="G366" s="0" t="n">
        <v>2.01</v>
      </c>
      <c r="H366" s="0" t="n">
        <v>2.01</v>
      </c>
      <c r="I366" s="0" t="n">
        <v>2.01</v>
      </c>
      <c r="J366" s="0" t="n">
        <v>2.01</v>
      </c>
      <c r="K366" s="0" t="n">
        <v>2.01</v>
      </c>
      <c r="L366" s="0" t="n">
        <f aca="false">F366-D366</f>
        <v>-0.073</v>
      </c>
      <c r="M366" s="0" t="n">
        <f aca="false">G366-D366</f>
        <v>-0.0740000000000003</v>
      </c>
      <c r="N366" s="0" t="n">
        <f aca="false">H366-D366</f>
        <v>-0.0740000000000003</v>
      </c>
      <c r="O366" s="0" t="n">
        <f aca="false">I366-D366</f>
        <v>-0.0740000000000003</v>
      </c>
      <c r="P366" s="0" t="n">
        <f aca="false">J366-D366</f>
        <v>-0.0740000000000003</v>
      </c>
      <c r="Q366" s="0" t="n">
        <f aca="false">K366-D366</f>
        <v>-0.0740000000000003</v>
      </c>
      <c r="R366" s="0" t="n">
        <v>31</v>
      </c>
      <c r="S366" s="0" t="n">
        <v>250.358</v>
      </c>
      <c r="T366" s="0" t="n">
        <v>2.011</v>
      </c>
      <c r="U366" s="0" t="n">
        <f aca="false">S366-E366</f>
        <v>0</v>
      </c>
      <c r="X366" s="0" t="s">
        <v>71</v>
      </c>
      <c r="Y366" s="0" t="n">
        <v>31</v>
      </c>
      <c r="Z366" s="0" t="n">
        <v>250.358</v>
      </c>
      <c r="AA366" s="0" t="n">
        <v>2.011</v>
      </c>
      <c r="AB366" s="0" t="n">
        <f aca="false">AA366-F366</f>
        <v>0</v>
      </c>
      <c r="AC366" s="0" t="n">
        <f aca="false">Z366-E366</f>
        <v>0</v>
      </c>
    </row>
    <row r="367" customFormat="false" ht="14.65" hidden="false" customHeight="false" outlineLevel="0" collapsed="false">
      <c r="A367" s="4" t="s">
        <v>70</v>
      </c>
      <c r="B367" s="5" t="n">
        <v>31</v>
      </c>
      <c r="C367" s="5" t="n">
        <v>200</v>
      </c>
      <c r="D367" s="6" t="n">
        <v>2.104</v>
      </c>
      <c r="E367" s="0" t="n">
        <v>200.122</v>
      </c>
      <c r="F367" s="0" t="n">
        <v>2.012</v>
      </c>
      <c r="G367" s="0" t="n">
        <v>2.011</v>
      </c>
      <c r="H367" s="0" t="n">
        <v>2.011</v>
      </c>
      <c r="I367" s="0" t="n">
        <v>2.011</v>
      </c>
      <c r="J367" s="0" t="n">
        <v>2.011</v>
      </c>
      <c r="K367" s="0" t="n">
        <v>2.011</v>
      </c>
      <c r="L367" s="0" t="n">
        <f aca="false">F367-D367</f>
        <v>-0.0920000000000001</v>
      </c>
      <c r="M367" s="0" t="n">
        <f aca="false">G367-D367</f>
        <v>-0.093</v>
      </c>
      <c r="N367" s="0" t="n">
        <f aca="false">H367-D367</f>
        <v>-0.093</v>
      </c>
      <c r="O367" s="0" t="n">
        <f aca="false">I367-D367</f>
        <v>-0.093</v>
      </c>
      <c r="P367" s="0" t="n">
        <f aca="false">J367-D367</f>
        <v>-0.093</v>
      </c>
      <c r="Q367" s="0" t="n">
        <f aca="false">K367-D367</f>
        <v>-0.093</v>
      </c>
      <c r="R367" s="0" t="n">
        <v>31</v>
      </c>
      <c r="S367" s="0" t="n">
        <v>200.122</v>
      </c>
      <c r="T367" s="0" t="n">
        <v>2.012</v>
      </c>
      <c r="U367" s="0" t="n">
        <f aca="false">S367-E367</f>
        <v>0</v>
      </c>
      <c r="X367" s="0" t="s">
        <v>71</v>
      </c>
      <c r="Y367" s="0" t="n">
        <v>31</v>
      </c>
      <c r="Z367" s="0" t="n">
        <v>200.122</v>
      </c>
      <c r="AA367" s="0" t="n">
        <v>2.012</v>
      </c>
      <c r="AB367" s="0" t="n">
        <f aca="false">AA367-F367</f>
        <v>0</v>
      </c>
      <c r="AC367" s="0" t="n">
        <f aca="false">Z367-E367</f>
        <v>0</v>
      </c>
    </row>
    <row r="368" customFormat="false" ht="14.65" hidden="false" customHeight="false" outlineLevel="0" collapsed="false">
      <c r="A368" s="4" t="s">
        <v>70</v>
      </c>
      <c r="B368" s="5" t="n">
        <v>31</v>
      </c>
      <c r="C368" s="5" t="n">
        <v>175</v>
      </c>
      <c r="D368" s="6" t="n">
        <v>2.076</v>
      </c>
      <c r="E368" s="0" t="n">
        <v>175.219</v>
      </c>
      <c r="F368" s="0" t="n">
        <v>2.004</v>
      </c>
      <c r="G368" s="0" t="n">
        <v>2.003</v>
      </c>
      <c r="H368" s="0" t="n">
        <v>2.003</v>
      </c>
      <c r="I368" s="0" t="n">
        <v>2.003</v>
      </c>
      <c r="J368" s="0" t="n">
        <v>2.003</v>
      </c>
      <c r="K368" s="0" t="n">
        <v>2.003</v>
      </c>
      <c r="L368" s="0" t="n">
        <f aca="false">F368-D368</f>
        <v>-0.0720000000000001</v>
      </c>
      <c r="M368" s="0" t="n">
        <f aca="false">G368-D368</f>
        <v>-0.073</v>
      </c>
      <c r="N368" s="0" t="n">
        <f aca="false">H368-D368</f>
        <v>-0.073</v>
      </c>
      <c r="O368" s="0" t="n">
        <f aca="false">I368-D368</f>
        <v>-0.073</v>
      </c>
      <c r="P368" s="0" t="n">
        <f aca="false">J368-D368</f>
        <v>-0.073</v>
      </c>
      <c r="Q368" s="0" t="n">
        <f aca="false">K368-D368</f>
        <v>-0.073</v>
      </c>
      <c r="R368" s="0" t="n">
        <v>31</v>
      </c>
      <c r="S368" s="0" t="n">
        <v>175.219</v>
      </c>
      <c r="T368" s="0" t="n">
        <v>2.004</v>
      </c>
      <c r="U368" s="0" t="n">
        <f aca="false">S368-E368</f>
        <v>0</v>
      </c>
      <c r="X368" s="0" t="s">
        <v>71</v>
      </c>
      <c r="Y368" s="0" t="n">
        <v>31</v>
      </c>
      <c r="Z368" s="0" t="n">
        <v>175.219</v>
      </c>
      <c r="AA368" s="0" t="n">
        <v>2.004</v>
      </c>
      <c r="AB368" s="0" t="n">
        <f aca="false">AA368-F368</f>
        <v>0</v>
      </c>
      <c r="AC368" s="0" t="n">
        <f aca="false">Z368-E368</f>
        <v>0</v>
      </c>
    </row>
    <row r="369" customFormat="false" ht="14.65" hidden="false" customHeight="false" outlineLevel="0" collapsed="false">
      <c r="A369" s="4" t="s">
        <v>70</v>
      </c>
      <c r="B369" s="5" t="n">
        <v>31</v>
      </c>
      <c r="C369" s="5" t="n">
        <v>150</v>
      </c>
      <c r="D369" s="6" t="n">
        <v>2.057</v>
      </c>
      <c r="E369" s="0" t="n">
        <v>150.137</v>
      </c>
      <c r="F369" s="0" t="n">
        <v>1.995</v>
      </c>
      <c r="G369" s="0" t="n">
        <v>1.994</v>
      </c>
      <c r="H369" s="0" t="n">
        <v>1.994</v>
      </c>
      <c r="I369" s="0" t="n">
        <v>1.994</v>
      </c>
      <c r="J369" s="0" t="n">
        <v>1.994</v>
      </c>
      <c r="K369" s="0" t="n">
        <v>1.995</v>
      </c>
      <c r="L369" s="0" t="n">
        <f aca="false">F369-D369</f>
        <v>-0.0619999999999998</v>
      </c>
      <c r="M369" s="0" t="n">
        <f aca="false">G369-D369</f>
        <v>-0.0629999999999999</v>
      </c>
      <c r="N369" s="0" t="n">
        <f aca="false">H369-D369</f>
        <v>-0.0629999999999999</v>
      </c>
      <c r="O369" s="0" t="n">
        <f aca="false">I369-D369</f>
        <v>-0.0629999999999999</v>
      </c>
      <c r="P369" s="0" t="n">
        <f aca="false">J369-D369</f>
        <v>-0.0629999999999999</v>
      </c>
      <c r="Q369" s="0" t="n">
        <f aca="false">K369-D369</f>
        <v>-0.0619999999999998</v>
      </c>
      <c r="R369" s="0" t="n">
        <v>31</v>
      </c>
      <c r="S369" s="0" t="n">
        <v>150.137</v>
      </c>
      <c r="T369" s="0" t="n">
        <v>1.995</v>
      </c>
      <c r="U369" s="0" t="n">
        <f aca="false">S369-E369</f>
        <v>0</v>
      </c>
      <c r="X369" s="0" t="s">
        <v>71</v>
      </c>
      <c r="Y369" s="0" t="n">
        <v>31</v>
      </c>
      <c r="Z369" s="0" t="n">
        <v>150.137</v>
      </c>
      <c r="AA369" s="0" t="n">
        <v>1.995</v>
      </c>
      <c r="AB369" s="0" t="n">
        <f aca="false">AA369-F369</f>
        <v>0</v>
      </c>
      <c r="AC369" s="0" t="n">
        <f aca="false">Z369-E369</f>
        <v>0</v>
      </c>
    </row>
    <row r="370" customFormat="false" ht="14.65" hidden="false" customHeight="false" outlineLevel="0" collapsed="false">
      <c r="A370" s="4" t="s">
        <v>70</v>
      </c>
      <c r="B370" s="5" t="n">
        <v>31</v>
      </c>
      <c r="C370" s="5" t="n">
        <v>125</v>
      </c>
      <c r="D370" s="6" t="n">
        <v>2.003</v>
      </c>
      <c r="E370" s="0" t="n">
        <v>125.163</v>
      </c>
      <c r="F370" s="0" t="n">
        <v>1.947</v>
      </c>
      <c r="G370" s="0" t="n">
        <v>1.944</v>
      </c>
      <c r="H370" s="0" t="n">
        <v>1.944</v>
      </c>
      <c r="I370" s="0" t="n">
        <v>1.944</v>
      </c>
      <c r="J370" s="0" t="n">
        <v>1.945</v>
      </c>
      <c r="K370" s="0" t="n">
        <v>1.945</v>
      </c>
      <c r="L370" s="0" t="n">
        <f aca="false">F370-D370</f>
        <v>-0.0560000000000001</v>
      </c>
      <c r="M370" s="0" t="n">
        <f aca="false">G370-D370</f>
        <v>-0.0590000000000002</v>
      </c>
      <c r="N370" s="0" t="n">
        <f aca="false">H370-D370</f>
        <v>-0.0590000000000002</v>
      </c>
      <c r="O370" s="0" t="n">
        <f aca="false">I370-D370</f>
        <v>-0.0590000000000002</v>
      </c>
      <c r="P370" s="0" t="n">
        <f aca="false">J370-D370</f>
        <v>-0.0580000000000001</v>
      </c>
      <c r="Q370" s="0" t="n">
        <f aca="false">K370-D370</f>
        <v>-0.0580000000000001</v>
      </c>
      <c r="R370" s="0" t="n">
        <v>31</v>
      </c>
      <c r="S370" s="0" t="n">
        <v>125.163</v>
      </c>
      <c r="T370" s="0" t="n">
        <v>1.947</v>
      </c>
      <c r="U370" s="0" t="n">
        <f aca="false">S370-E370</f>
        <v>0</v>
      </c>
      <c r="X370" s="0" t="s">
        <v>71</v>
      </c>
      <c r="Y370" s="0" t="n">
        <v>31</v>
      </c>
      <c r="Z370" s="0" t="n">
        <v>125.163</v>
      </c>
      <c r="AA370" s="0" t="n">
        <v>1.947</v>
      </c>
      <c r="AB370" s="0" t="n">
        <f aca="false">AA370-F370</f>
        <v>0</v>
      </c>
      <c r="AC370" s="0" t="n">
        <f aca="false">Z370-E370</f>
        <v>0</v>
      </c>
    </row>
    <row r="371" customFormat="false" ht="14.65" hidden="false" customHeight="false" outlineLevel="0" collapsed="false">
      <c r="A371" s="4" t="s">
        <v>70</v>
      </c>
      <c r="B371" s="5" t="n">
        <v>31</v>
      </c>
      <c r="C371" s="5" t="n">
        <v>100</v>
      </c>
      <c r="D371" s="6" t="n">
        <v>1.934</v>
      </c>
      <c r="E371" s="0" t="n">
        <v>100.252</v>
      </c>
      <c r="F371" s="0" t="n">
        <v>1.858</v>
      </c>
      <c r="G371" s="0" t="n">
        <v>1.848</v>
      </c>
      <c r="H371" s="0" t="n">
        <v>1.848</v>
      </c>
      <c r="I371" s="0" t="n">
        <v>1.848</v>
      </c>
      <c r="J371" s="0" t="n">
        <v>1.848</v>
      </c>
      <c r="K371" s="0" t="n">
        <v>1.849</v>
      </c>
      <c r="L371" s="0" t="n">
        <f aca="false">F371-D371</f>
        <v>-0.0759999999999999</v>
      </c>
      <c r="M371" s="0" t="n">
        <f aca="false">G371-D371</f>
        <v>-0.0859999999999999</v>
      </c>
      <c r="N371" s="0" t="n">
        <f aca="false">H371-D371</f>
        <v>-0.0859999999999999</v>
      </c>
      <c r="O371" s="0" t="n">
        <f aca="false">I371-D371</f>
        <v>-0.0859999999999999</v>
      </c>
      <c r="P371" s="0" t="n">
        <f aca="false">J371-D371</f>
        <v>-0.0859999999999999</v>
      </c>
      <c r="Q371" s="0" t="n">
        <f aca="false">K371-D371</f>
        <v>-0.085</v>
      </c>
      <c r="R371" s="0" t="n">
        <v>31</v>
      </c>
      <c r="S371" s="0" t="n">
        <v>100.252</v>
      </c>
      <c r="T371" s="0" t="n">
        <v>1.858</v>
      </c>
      <c r="U371" s="0" t="n">
        <f aca="false">S371-E371</f>
        <v>0</v>
      </c>
      <c r="X371" s="0" t="s">
        <v>71</v>
      </c>
      <c r="Y371" s="0" t="n">
        <v>31</v>
      </c>
      <c r="Z371" s="0" t="n">
        <v>100.252</v>
      </c>
      <c r="AA371" s="0" t="n">
        <v>1.858</v>
      </c>
      <c r="AB371" s="0" t="n">
        <f aca="false">AA371-F371</f>
        <v>0</v>
      </c>
      <c r="AC371" s="0" t="n">
        <f aca="false">Z371-E371</f>
        <v>0</v>
      </c>
    </row>
    <row r="372" customFormat="false" ht="14.65" hidden="false" customHeight="false" outlineLevel="0" collapsed="false">
      <c r="A372" s="4" t="s">
        <v>70</v>
      </c>
      <c r="B372" s="5" t="n">
        <v>31</v>
      </c>
      <c r="C372" s="5" t="n">
        <v>75</v>
      </c>
      <c r="D372" s="6" t="n">
        <v>1.943</v>
      </c>
      <c r="E372" s="0" t="n">
        <v>75.115</v>
      </c>
      <c r="F372" s="0" t="n">
        <v>1.92</v>
      </c>
      <c r="G372" s="0" t="n">
        <v>1.929</v>
      </c>
      <c r="H372" s="0" t="n">
        <v>1.928</v>
      </c>
      <c r="I372" s="0" t="n">
        <v>1.927</v>
      </c>
      <c r="J372" s="0" t="n">
        <v>1.927</v>
      </c>
      <c r="K372" s="0" t="n">
        <v>1.925</v>
      </c>
      <c r="L372" s="0" t="n">
        <f aca="false">F372-D372</f>
        <v>-0.0230000000000001</v>
      </c>
      <c r="M372" s="0" t="n">
        <f aca="false">G372-D372</f>
        <v>-0.014</v>
      </c>
      <c r="N372" s="0" t="n">
        <f aca="false">H372-D372</f>
        <v>-0.0150000000000001</v>
      </c>
      <c r="O372" s="0" t="n">
        <f aca="false">I372-D372</f>
        <v>-0.016</v>
      </c>
      <c r="P372" s="0" t="n">
        <f aca="false">J372-D372</f>
        <v>-0.016</v>
      </c>
      <c r="Q372" s="0" t="n">
        <f aca="false">K372-D372</f>
        <v>-0.018</v>
      </c>
      <c r="R372" s="0" t="n">
        <v>31</v>
      </c>
      <c r="S372" s="0" t="n">
        <v>75.115</v>
      </c>
      <c r="T372" s="0" t="n">
        <v>1.92</v>
      </c>
      <c r="U372" s="0" t="n">
        <f aca="false">S372-E372</f>
        <v>0</v>
      </c>
      <c r="X372" s="0" t="s">
        <v>71</v>
      </c>
      <c r="Y372" s="0" t="n">
        <v>31</v>
      </c>
      <c r="Z372" s="0" t="n">
        <v>75.115</v>
      </c>
      <c r="AA372" s="0" t="n">
        <v>1.92</v>
      </c>
      <c r="AB372" s="0" t="n">
        <f aca="false">AA372-F372</f>
        <v>0</v>
      </c>
      <c r="AC372" s="0" t="n">
        <f aca="false">Z372-E372</f>
        <v>0</v>
      </c>
    </row>
    <row r="373" customFormat="false" ht="14.65" hidden="false" customHeight="false" outlineLevel="0" collapsed="false">
      <c r="A373" s="4" t="s">
        <v>70</v>
      </c>
      <c r="B373" s="5" t="n">
        <v>31</v>
      </c>
      <c r="C373" s="5" t="n">
        <v>50</v>
      </c>
      <c r="D373" s="6" t="n">
        <v>2.41</v>
      </c>
      <c r="E373" s="0" t="n">
        <v>50.082</v>
      </c>
      <c r="F373" s="0" t="n">
        <v>2.336</v>
      </c>
      <c r="G373" s="0" t="n">
        <v>2.388</v>
      </c>
      <c r="H373" s="0" t="n">
        <v>2.382</v>
      </c>
      <c r="I373" s="0" t="n">
        <v>2.377</v>
      </c>
      <c r="J373" s="0" t="n">
        <v>2.372</v>
      </c>
      <c r="K373" s="0" t="n">
        <v>2.364</v>
      </c>
      <c r="L373" s="0" t="n">
        <f aca="false">F373-D373</f>
        <v>-0.0740000000000003</v>
      </c>
      <c r="M373" s="0" t="n">
        <f aca="false">G373-D373</f>
        <v>-0.0220000000000002</v>
      </c>
      <c r="N373" s="0" t="n">
        <f aca="false">H373-D373</f>
        <v>-0.028</v>
      </c>
      <c r="O373" s="0" t="n">
        <f aca="false">I373-D373</f>
        <v>-0.0330000000000004</v>
      </c>
      <c r="P373" s="0" t="n">
        <f aca="false">J373-D373</f>
        <v>-0.0380000000000003</v>
      </c>
      <c r="Q373" s="0" t="n">
        <f aca="false">K373-D373</f>
        <v>-0.0460000000000003</v>
      </c>
      <c r="R373" s="0" t="n">
        <v>31</v>
      </c>
      <c r="S373" s="0" t="n">
        <v>50.082</v>
      </c>
      <c r="T373" s="0" t="n">
        <v>2.336</v>
      </c>
      <c r="U373" s="0" t="n">
        <f aca="false">S373-E373</f>
        <v>0</v>
      </c>
      <c r="X373" s="0" t="s">
        <v>71</v>
      </c>
      <c r="Y373" s="0" t="n">
        <v>31</v>
      </c>
      <c r="Z373" s="0" t="n">
        <v>50.082</v>
      </c>
      <c r="AA373" s="0" t="n">
        <v>2.336</v>
      </c>
      <c r="AB373" s="0" t="n">
        <f aca="false">AA373-F373</f>
        <v>0</v>
      </c>
      <c r="AC373" s="0" t="n">
        <f aca="false">Z373-E373</f>
        <v>0</v>
      </c>
    </row>
    <row r="374" customFormat="false" ht="14.65" hidden="false" customHeight="false" outlineLevel="0" collapsed="false">
      <c r="A374" s="4" t="s">
        <v>70</v>
      </c>
      <c r="B374" s="5" t="n">
        <v>31</v>
      </c>
      <c r="C374" s="5" t="n">
        <v>30</v>
      </c>
      <c r="D374" s="6" t="n">
        <v>3.207</v>
      </c>
      <c r="E374" s="0" t="n">
        <v>29.796</v>
      </c>
      <c r="F374" s="0" t="n">
        <v>3.08</v>
      </c>
      <c r="G374" s="0" t="n">
        <v>3.127</v>
      </c>
      <c r="H374" s="0" t="n">
        <v>3.123</v>
      </c>
      <c r="I374" s="0" t="n">
        <v>3.119</v>
      </c>
      <c r="J374" s="0" t="n">
        <v>3.115</v>
      </c>
      <c r="K374" s="0" t="n">
        <v>3.108</v>
      </c>
      <c r="L374" s="0" t="n">
        <f aca="false">F374-D374</f>
        <v>-0.127</v>
      </c>
      <c r="M374" s="0" t="n">
        <f aca="false">G374-D374</f>
        <v>-0.0800000000000001</v>
      </c>
      <c r="N374" s="0" t="n">
        <f aca="false">H374-D374</f>
        <v>-0.0839999999999996</v>
      </c>
      <c r="O374" s="0" t="n">
        <f aca="false">I374-D374</f>
        <v>-0.0879999999999996</v>
      </c>
      <c r="P374" s="0" t="n">
        <f aca="false">J374-D374</f>
        <v>-0.0919999999999996</v>
      </c>
      <c r="Q374" s="0" t="n">
        <f aca="false">K374-D374</f>
        <v>-0.0989999999999998</v>
      </c>
      <c r="R374" s="0" t="n">
        <v>31</v>
      </c>
      <c r="S374" s="0" t="n">
        <v>29.796</v>
      </c>
      <c r="T374" s="0" t="n">
        <v>3.08</v>
      </c>
      <c r="U374" s="0" t="n">
        <f aca="false">S374-E374</f>
        <v>0</v>
      </c>
      <c r="X374" s="0" t="s">
        <v>71</v>
      </c>
      <c r="Y374" s="0" t="n">
        <v>31</v>
      </c>
      <c r="Z374" s="0" t="n">
        <v>29.796</v>
      </c>
      <c r="AA374" s="0" t="n">
        <v>3.08</v>
      </c>
      <c r="AB374" s="0" t="n">
        <f aca="false">AA374-F374</f>
        <v>0</v>
      </c>
      <c r="AC374" s="0" t="n">
        <f aca="false">Z374-E374</f>
        <v>0</v>
      </c>
    </row>
    <row r="375" customFormat="false" ht="14.65" hidden="false" customHeight="false" outlineLevel="0" collapsed="false">
      <c r="A375" s="4" t="s">
        <v>70</v>
      </c>
      <c r="B375" s="5" t="n">
        <v>31</v>
      </c>
      <c r="C375" s="5" t="n">
        <v>20</v>
      </c>
      <c r="D375" s="6" t="n">
        <v>3.561</v>
      </c>
      <c r="E375" s="0" t="n">
        <v>20.347</v>
      </c>
      <c r="F375" s="0" t="n">
        <v>3.449</v>
      </c>
      <c r="G375" s="0" t="n">
        <v>3.482</v>
      </c>
      <c r="H375" s="0" t="n">
        <v>3.478</v>
      </c>
      <c r="I375" s="0" t="n">
        <v>3.475</v>
      </c>
      <c r="J375" s="0" t="n">
        <v>3.472</v>
      </c>
      <c r="K375" s="0" t="n">
        <v>3.466</v>
      </c>
      <c r="L375" s="0" t="n">
        <f aca="false">F375-D375</f>
        <v>-0.112</v>
      </c>
      <c r="M375" s="0" t="n">
        <f aca="false">G375-D375</f>
        <v>-0.0789999999999997</v>
      </c>
      <c r="N375" s="0" t="n">
        <f aca="false">H375-D375</f>
        <v>-0.0829999999999997</v>
      </c>
      <c r="O375" s="0" t="n">
        <f aca="false">I375-D375</f>
        <v>-0.0859999999999999</v>
      </c>
      <c r="P375" s="0" t="n">
        <f aca="false">J375-D375</f>
        <v>-0.089</v>
      </c>
      <c r="Q375" s="0" t="n">
        <f aca="false">K375-D375</f>
        <v>-0.0949999999999998</v>
      </c>
      <c r="R375" s="0" t="n">
        <v>31</v>
      </c>
      <c r="S375" s="0" t="n">
        <v>20.347</v>
      </c>
      <c r="T375" s="0" t="n">
        <v>3.449</v>
      </c>
      <c r="U375" s="0" t="n">
        <f aca="false">S375-E375</f>
        <v>0</v>
      </c>
      <c r="X375" s="0" t="s">
        <v>71</v>
      </c>
      <c r="Y375" s="0" t="n">
        <v>31</v>
      </c>
      <c r="Z375" s="0" t="n">
        <v>20.347</v>
      </c>
      <c r="AA375" s="0" t="n">
        <v>3.449</v>
      </c>
      <c r="AB375" s="0" t="n">
        <f aca="false">AA375-F375</f>
        <v>0</v>
      </c>
      <c r="AC375" s="0" t="n">
        <f aca="false">Z375-E375</f>
        <v>0</v>
      </c>
    </row>
    <row r="376" customFormat="false" ht="14.65" hidden="false" customHeight="false" outlineLevel="0" collapsed="false">
      <c r="A376" s="4" t="s">
        <v>70</v>
      </c>
      <c r="B376" s="5" t="n">
        <v>31</v>
      </c>
      <c r="C376" s="5" t="n">
        <v>10</v>
      </c>
      <c r="D376" s="6" t="n">
        <v>4.043</v>
      </c>
      <c r="E376" s="0" t="n">
        <v>10.114</v>
      </c>
      <c r="F376" s="0" t="n">
        <v>3.966</v>
      </c>
      <c r="G376" s="0" t="n">
        <v>3.987</v>
      </c>
      <c r="H376" s="0" t="n">
        <v>3.982</v>
      </c>
      <c r="I376" s="0" t="n">
        <v>3.979</v>
      </c>
      <c r="J376" s="0" t="n">
        <v>3.976</v>
      </c>
      <c r="K376" s="0" t="n">
        <v>3.972</v>
      </c>
      <c r="L376" s="0" t="n">
        <f aca="false">F376-D376</f>
        <v>-0.077</v>
      </c>
      <c r="M376" s="0" t="n">
        <f aca="false">G376-D376</f>
        <v>-0.0560000000000001</v>
      </c>
      <c r="N376" s="0" t="n">
        <f aca="false">H376-D376</f>
        <v>-0.0609999999999999</v>
      </c>
      <c r="O376" s="0" t="n">
        <f aca="false">I376-D376</f>
        <v>-0.0640000000000001</v>
      </c>
      <c r="P376" s="0" t="n">
        <f aca="false">J376-D376</f>
        <v>-0.0670000000000002</v>
      </c>
      <c r="Q376" s="0" t="n">
        <f aca="false">K376-D376</f>
        <v>-0.0710000000000002</v>
      </c>
      <c r="R376" s="0" t="n">
        <v>31</v>
      </c>
      <c r="S376" s="0" t="n">
        <v>10.114</v>
      </c>
      <c r="T376" s="0" t="n">
        <v>3.966</v>
      </c>
      <c r="U376" s="0" t="n">
        <f aca="false">S376-E376</f>
        <v>0</v>
      </c>
      <c r="X376" s="0" t="s">
        <v>71</v>
      </c>
      <c r="Y376" s="0" t="n">
        <v>31</v>
      </c>
      <c r="Z376" s="0" t="n">
        <v>10.114</v>
      </c>
      <c r="AA376" s="0" t="n">
        <v>3.966</v>
      </c>
      <c r="AB376" s="0" t="n">
        <f aca="false">AA376-F376</f>
        <v>0</v>
      </c>
      <c r="AC376" s="0" t="n">
        <f aca="false">Z376-E376</f>
        <v>0</v>
      </c>
    </row>
    <row r="377" customFormat="false" ht="14.65" hidden="false" customHeight="false" outlineLevel="0" collapsed="false">
      <c r="A377" s="4" t="s">
        <v>70</v>
      </c>
      <c r="B377" s="5" t="n">
        <v>31</v>
      </c>
      <c r="C377" s="5" t="n">
        <v>5</v>
      </c>
      <c r="D377" s="6" t="n">
        <v>5.735</v>
      </c>
      <c r="E377" s="0" t="n">
        <v>4.808</v>
      </c>
      <c r="F377" s="0" t="n">
        <v>5.032</v>
      </c>
      <c r="G377" s="0" t="n">
        <v>5.143</v>
      </c>
      <c r="H377" s="0" t="n">
        <v>5.131</v>
      </c>
      <c r="I377" s="0" t="n">
        <v>5.119</v>
      </c>
      <c r="J377" s="0" t="n">
        <v>5.109</v>
      </c>
      <c r="K377" s="0" t="n">
        <v>5.091</v>
      </c>
      <c r="L377" s="0" t="n">
        <f aca="false">F377-D377</f>
        <v>-0.703</v>
      </c>
      <c r="M377" s="0" t="n">
        <f aca="false">G377-D377</f>
        <v>-0.592000000000001</v>
      </c>
      <c r="N377" s="0" t="n">
        <f aca="false">H377-D377</f>
        <v>-0.604</v>
      </c>
      <c r="O377" s="0" t="n">
        <f aca="false">I377-D377</f>
        <v>-0.616000000000001</v>
      </c>
      <c r="P377" s="0" t="n">
        <f aca="false">J377-D377</f>
        <v>-0.626</v>
      </c>
      <c r="Q377" s="0" t="n">
        <f aca="false">K377-D377</f>
        <v>-0.644</v>
      </c>
      <c r="R377" s="0" t="n">
        <v>31</v>
      </c>
      <c r="S377" s="0" t="n">
        <v>4.808</v>
      </c>
      <c r="T377" s="0" t="n">
        <v>5.032</v>
      </c>
      <c r="U377" s="0" t="n">
        <f aca="false">S377-E377</f>
        <v>0</v>
      </c>
      <c r="X377" s="0" t="s">
        <v>71</v>
      </c>
      <c r="Y377" s="0" t="n">
        <v>31</v>
      </c>
      <c r="Z377" s="0" t="n">
        <v>4.808</v>
      </c>
      <c r="AA377" s="0" t="n">
        <v>5.032</v>
      </c>
      <c r="AB377" s="0" t="n">
        <f aca="false">AA377-F377</f>
        <v>0</v>
      </c>
      <c r="AC377" s="0" t="n">
        <f aca="false">Z377-E377</f>
        <v>0</v>
      </c>
    </row>
    <row r="378" customFormat="false" ht="14.65" hidden="false" customHeight="false" outlineLevel="0" collapsed="false">
      <c r="A378" s="7" t="s">
        <v>70</v>
      </c>
      <c r="B378" s="8" t="n">
        <v>31</v>
      </c>
      <c r="C378" s="8" t="n">
        <v>0</v>
      </c>
      <c r="D378" s="9" t="n">
        <v>6.976</v>
      </c>
      <c r="E378" s="0" t="n">
        <v>1.027</v>
      </c>
      <c r="F378" s="0" t="n">
        <v>6.434</v>
      </c>
      <c r="G378" s="0" t="n">
        <v>6.522</v>
      </c>
      <c r="H378" s="0" t="n">
        <v>6.522</v>
      </c>
      <c r="I378" s="0" t="n">
        <v>6.522</v>
      </c>
      <c r="J378" s="0" t="n">
        <v>6.521</v>
      </c>
      <c r="K378" s="0" t="n">
        <v>6.516</v>
      </c>
      <c r="L378" s="0" t="n">
        <f aca="false">F378-D378</f>
        <v>-0.542</v>
      </c>
      <c r="M378" s="0" t="n">
        <f aca="false">G378-D378</f>
        <v>-0.454</v>
      </c>
      <c r="N378" s="0" t="n">
        <f aca="false">H378-D378</f>
        <v>-0.454</v>
      </c>
      <c r="O378" s="0" t="n">
        <f aca="false">I378-D378</f>
        <v>-0.454</v>
      </c>
      <c r="P378" s="0" t="n">
        <f aca="false">J378-D378</f>
        <v>-0.455</v>
      </c>
      <c r="Q378" s="0" t="n">
        <f aca="false">K378-D378</f>
        <v>-0.46</v>
      </c>
      <c r="R378" s="0" t="n">
        <v>31</v>
      </c>
      <c r="S378" s="0" t="n">
        <v>1.028</v>
      </c>
      <c r="T378" s="0" t="n">
        <v>6.434</v>
      </c>
      <c r="U378" s="0" t="n">
        <f aca="false">S378-E378</f>
        <v>0.00100000000000011</v>
      </c>
      <c r="X378" s="0" t="s">
        <v>71</v>
      </c>
      <c r="Y378" s="0" t="n">
        <v>31</v>
      </c>
      <c r="Z378" s="0" t="n">
        <v>1.028</v>
      </c>
      <c r="AA378" s="0" t="n">
        <v>6.434</v>
      </c>
      <c r="AB378" s="0" t="n">
        <f aca="false">AA378-F378</f>
        <v>0</v>
      </c>
      <c r="AC378" s="0" t="n">
        <f aca="false">Z378-E378</f>
        <v>0.00100000000000011</v>
      </c>
    </row>
    <row r="379" customFormat="false" ht="14.65" hidden="false" customHeight="false" outlineLevel="0" collapsed="false">
      <c r="A379" s="1" t="s">
        <v>72</v>
      </c>
      <c r="B379" s="2" t="n">
        <v>32</v>
      </c>
      <c r="C379" s="2" t="n">
        <v>550</v>
      </c>
      <c r="D379" s="3" t="n">
        <v>1.903</v>
      </c>
      <c r="E379" s="0" t="n">
        <v>550.049</v>
      </c>
      <c r="F379" s="0" t="n">
        <v>1.826</v>
      </c>
      <c r="G379" s="0" t="n">
        <v>1.826</v>
      </c>
      <c r="H379" s="0" t="n">
        <v>1.826</v>
      </c>
      <c r="I379" s="0" t="n">
        <v>1.826</v>
      </c>
      <c r="J379" s="0" t="n">
        <v>1.826</v>
      </c>
      <c r="K379" s="0" t="n">
        <v>1.826</v>
      </c>
      <c r="L379" s="0" t="n">
        <f aca="false">F379-D379</f>
        <v>-0.077</v>
      </c>
      <c r="M379" s="0" t="n">
        <f aca="false">G379-D379</f>
        <v>-0.077</v>
      </c>
      <c r="N379" s="0" t="n">
        <f aca="false">H379-D379</f>
        <v>-0.077</v>
      </c>
      <c r="O379" s="0" t="n">
        <f aca="false">I379-D379</f>
        <v>-0.077</v>
      </c>
      <c r="P379" s="0" t="n">
        <f aca="false">J379-D379</f>
        <v>-0.077</v>
      </c>
      <c r="Q379" s="0" t="n">
        <f aca="false">K379-D379</f>
        <v>-0.077</v>
      </c>
      <c r="R379" s="0" t="n">
        <v>31</v>
      </c>
      <c r="S379" s="0" t="n">
        <v>550.049</v>
      </c>
      <c r="T379" s="0" t="n">
        <v>1.826</v>
      </c>
      <c r="U379" s="0" t="n">
        <f aca="false">S379-E379</f>
        <v>0</v>
      </c>
      <c r="X379" s="0" t="s">
        <v>71</v>
      </c>
      <c r="Y379" s="0" t="n">
        <v>31</v>
      </c>
      <c r="Z379" s="0" t="n">
        <v>550.049</v>
      </c>
      <c r="AA379" s="0" t="n">
        <v>1.826</v>
      </c>
      <c r="AB379" s="0" t="n">
        <f aca="false">AA379-F379</f>
        <v>0</v>
      </c>
      <c r="AC379" s="0" t="n">
        <f aca="false">Z379-E379</f>
        <v>0</v>
      </c>
    </row>
    <row r="380" customFormat="false" ht="14.65" hidden="false" customHeight="false" outlineLevel="0" collapsed="false">
      <c r="A380" s="4" t="s">
        <v>72</v>
      </c>
      <c r="B380" s="5" t="n">
        <v>32</v>
      </c>
      <c r="C380" s="5" t="n">
        <v>500</v>
      </c>
      <c r="D380" s="6" t="n">
        <v>1.887</v>
      </c>
      <c r="E380" s="0" t="n">
        <v>500.12</v>
      </c>
      <c r="F380" s="0" t="n">
        <v>1.834</v>
      </c>
      <c r="G380" s="0" t="n">
        <v>1.834</v>
      </c>
      <c r="H380" s="0" t="n">
        <v>1.834</v>
      </c>
      <c r="I380" s="0" t="n">
        <v>1.834</v>
      </c>
      <c r="J380" s="0" t="n">
        <v>1.834</v>
      </c>
      <c r="K380" s="0" t="n">
        <v>1.834</v>
      </c>
      <c r="L380" s="0" t="n">
        <f aca="false">F380-D380</f>
        <v>-0.0529999999999999</v>
      </c>
      <c r="M380" s="0" t="n">
        <f aca="false">G380-D380</f>
        <v>-0.0529999999999999</v>
      </c>
      <c r="N380" s="0" t="n">
        <f aca="false">H380-D380</f>
        <v>-0.0529999999999999</v>
      </c>
      <c r="O380" s="0" t="n">
        <f aca="false">I380-D380</f>
        <v>-0.0529999999999999</v>
      </c>
      <c r="P380" s="0" t="n">
        <f aca="false">J380-D380</f>
        <v>-0.0529999999999999</v>
      </c>
      <c r="Q380" s="0" t="n">
        <f aca="false">K380-D380</f>
        <v>-0.0529999999999999</v>
      </c>
      <c r="R380" s="0" t="n">
        <v>32</v>
      </c>
      <c r="S380" s="0" t="n">
        <v>500.12</v>
      </c>
      <c r="T380" s="0" t="n">
        <v>1.834</v>
      </c>
      <c r="U380" s="0" t="n">
        <f aca="false">S380-E380</f>
        <v>0</v>
      </c>
      <c r="X380" s="0" t="s">
        <v>72</v>
      </c>
      <c r="Y380" s="0" t="n">
        <v>32</v>
      </c>
      <c r="Z380" s="0" t="n">
        <v>500.12</v>
      </c>
      <c r="AA380" s="0" t="n">
        <v>1.834</v>
      </c>
      <c r="AB380" s="0" t="n">
        <f aca="false">AA380-F380</f>
        <v>0</v>
      </c>
      <c r="AC380" s="0" t="n">
        <f aca="false">Z380-E380</f>
        <v>0</v>
      </c>
    </row>
    <row r="381" customFormat="false" ht="14.65" hidden="false" customHeight="false" outlineLevel="0" collapsed="false">
      <c r="A381" s="4" t="s">
        <v>72</v>
      </c>
      <c r="B381" s="5" t="n">
        <v>32</v>
      </c>
      <c r="C381" s="5" t="n">
        <v>400</v>
      </c>
      <c r="D381" s="6" t="n">
        <v>1.891</v>
      </c>
      <c r="E381" s="0" t="n">
        <v>400.275</v>
      </c>
      <c r="F381" s="0" t="n">
        <v>1.829</v>
      </c>
      <c r="G381" s="0" t="n">
        <v>1.828</v>
      </c>
      <c r="H381" s="0" t="n">
        <v>1.828</v>
      </c>
      <c r="I381" s="0" t="n">
        <v>1.828</v>
      </c>
      <c r="J381" s="0" t="n">
        <v>1.828</v>
      </c>
      <c r="K381" s="0" t="n">
        <v>1.829</v>
      </c>
      <c r="L381" s="0" t="n">
        <f aca="false">F381-D381</f>
        <v>-0.0620000000000001</v>
      </c>
      <c r="M381" s="0" t="n">
        <f aca="false">G381-D381</f>
        <v>-0.0629999999999999</v>
      </c>
      <c r="N381" s="0" t="n">
        <f aca="false">H381-D381</f>
        <v>-0.0629999999999999</v>
      </c>
      <c r="O381" s="0" t="n">
        <f aca="false">I381-D381</f>
        <v>-0.0629999999999999</v>
      </c>
      <c r="P381" s="0" t="n">
        <f aca="false">J381-D381</f>
        <v>-0.0629999999999999</v>
      </c>
      <c r="Q381" s="0" t="n">
        <f aca="false">K381-D381</f>
        <v>-0.0620000000000001</v>
      </c>
      <c r="R381" s="0" t="n">
        <v>32</v>
      </c>
      <c r="S381" s="0" t="n">
        <v>400.275</v>
      </c>
      <c r="T381" s="0" t="n">
        <v>1.829</v>
      </c>
      <c r="U381" s="0" t="n">
        <f aca="false">S381-E381</f>
        <v>0</v>
      </c>
      <c r="X381" s="0" t="s">
        <v>72</v>
      </c>
      <c r="Y381" s="0" t="n">
        <v>32</v>
      </c>
      <c r="Z381" s="0" t="n">
        <v>400.275</v>
      </c>
      <c r="AA381" s="0" t="n">
        <v>1.829</v>
      </c>
      <c r="AB381" s="0" t="n">
        <f aca="false">AA381-F381</f>
        <v>0</v>
      </c>
      <c r="AC381" s="0" t="n">
        <f aca="false">Z381-E381</f>
        <v>0</v>
      </c>
    </row>
    <row r="382" customFormat="false" ht="14.65" hidden="false" customHeight="false" outlineLevel="0" collapsed="false">
      <c r="A382" s="4" t="s">
        <v>72</v>
      </c>
      <c r="B382" s="5" t="n">
        <v>32</v>
      </c>
      <c r="C382" s="5" t="n">
        <v>300</v>
      </c>
      <c r="D382" s="6" t="n">
        <v>1.918</v>
      </c>
      <c r="E382" s="0" t="n">
        <v>300.186</v>
      </c>
      <c r="F382" s="0" t="n">
        <v>1.844</v>
      </c>
      <c r="G382" s="0" t="n">
        <v>1.845</v>
      </c>
      <c r="H382" s="0" t="n">
        <v>1.845</v>
      </c>
      <c r="I382" s="0" t="n">
        <v>1.845</v>
      </c>
      <c r="J382" s="0" t="n">
        <v>1.845</v>
      </c>
      <c r="K382" s="0" t="n">
        <v>1.845</v>
      </c>
      <c r="L382" s="0" t="n">
        <f aca="false">F382-D382</f>
        <v>-0.0739999999999998</v>
      </c>
      <c r="M382" s="0" t="n">
        <f aca="false">G382-D382</f>
        <v>-0.073</v>
      </c>
      <c r="N382" s="0" t="n">
        <f aca="false">H382-D382</f>
        <v>-0.073</v>
      </c>
      <c r="O382" s="0" t="n">
        <f aca="false">I382-D382</f>
        <v>-0.073</v>
      </c>
      <c r="P382" s="0" t="n">
        <f aca="false">J382-D382</f>
        <v>-0.073</v>
      </c>
      <c r="Q382" s="0" t="n">
        <f aca="false">K382-D382</f>
        <v>-0.073</v>
      </c>
      <c r="R382" s="0" t="n">
        <v>32</v>
      </c>
      <c r="S382" s="0" t="n">
        <v>300.186</v>
      </c>
      <c r="T382" s="0" t="n">
        <v>1.844</v>
      </c>
      <c r="U382" s="0" t="n">
        <f aca="false">S382-E382</f>
        <v>0</v>
      </c>
      <c r="X382" s="0" t="s">
        <v>72</v>
      </c>
      <c r="Y382" s="0" t="n">
        <v>32</v>
      </c>
      <c r="Z382" s="0" t="n">
        <v>300.186</v>
      </c>
      <c r="AA382" s="0" t="n">
        <v>1.844</v>
      </c>
      <c r="AB382" s="0" t="n">
        <f aca="false">AA382-F382</f>
        <v>0</v>
      </c>
      <c r="AC382" s="0" t="n">
        <f aca="false">Z382-E382</f>
        <v>0</v>
      </c>
    </row>
    <row r="383" customFormat="false" ht="14.65" hidden="false" customHeight="false" outlineLevel="0" collapsed="false">
      <c r="A383" s="4" t="s">
        <v>72</v>
      </c>
      <c r="B383" s="5" t="n">
        <v>32</v>
      </c>
      <c r="C383" s="5" t="n">
        <v>250</v>
      </c>
      <c r="D383" s="6" t="n">
        <v>1.933</v>
      </c>
      <c r="E383" s="0" t="n">
        <v>249.932</v>
      </c>
      <c r="F383" s="0" t="n">
        <v>1.858</v>
      </c>
      <c r="G383" s="0" t="n">
        <v>1.858</v>
      </c>
      <c r="H383" s="0" t="n">
        <v>1.858</v>
      </c>
      <c r="I383" s="0" t="n">
        <v>1.858</v>
      </c>
      <c r="J383" s="0" t="n">
        <v>1.858</v>
      </c>
      <c r="K383" s="0" t="n">
        <v>1.858</v>
      </c>
      <c r="L383" s="0" t="n">
        <f aca="false">F383-D383</f>
        <v>-0.075</v>
      </c>
      <c r="M383" s="0" t="n">
        <f aca="false">G383-D383</f>
        <v>-0.075</v>
      </c>
      <c r="N383" s="0" t="n">
        <f aca="false">H383-D383</f>
        <v>-0.075</v>
      </c>
      <c r="O383" s="0" t="n">
        <f aca="false">I383-D383</f>
        <v>-0.075</v>
      </c>
      <c r="P383" s="0" t="n">
        <f aca="false">J383-D383</f>
        <v>-0.075</v>
      </c>
      <c r="Q383" s="0" t="n">
        <f aca="false">K383-D383</f>
        <v>-0.075</v>
      </c>
      <c r="R383" s="0" t="n">
        <v>32</v>
      </c>
      <c r="S383" s="0" t="n">
        <v>249.932</v>
      </c>
      <c r="T383" s="0" t="n">
        <v>1.858</v>
      </c>
      <c r="U383" s="0" t="n">
        <f aca="false">S383-E383</f>
        <v>0</v>
      </c>
      <c r="X383" s="0" t="s">
        <v>72</v>
      </c>
      <c r="Y383" s="0" t="n">
        <v>32</v>
      </c>
      <c r="Z383" s="0" t="n">
        <v>249.932</v>
      </c>
      <c r="AA383" s="0" t="n">
        <v>1.858</v>
      </c>
      <c r="AB383" s="0" t="n">
        <f aca="false">AA383-F383</f>
        <v>0</v>
      </c>
      <c r="AC383" s="0" t="n">
        <f aca="false">Z383-E383</f>
        <v>0</v>
      </c>
    </row>
    <row r="384" customFormat="false" ht="14.65" hidden="false" customHeight="false" outlineLevel="0" collapsed="false">
      <c r="A384" s="4" t="s">
        <v>72</v>
      </c>
      <c r="B384" s="5" t="n">
        <v>32</v>
      </c>
      <c r="C384" s="5" t="n">
        <v>200</v>
      </c>
      <c r="D384" s="6" t="n">
        <v>1.926</v>
      </c>
      <c r="E384" s="0" t="n">
        <v>199.807</v>
      </c>
      <c r="F384" s="0" t="n">
        <v>1.871</v>
      </c>
      <c r="G384" s="0" t="n">
        <v>1.871</v>
      </c>
      <c r="H384" s="0" t="n">
        <v>1.871</v>
      </c>
      <c r="I384" s="0" t="n">
        <v>1.871</v>
      </c>
      <c r="J384" s="0" t="n">
        <v>1.871</v>
      </c>
      <c r="K384" s="0" t="n">
        <v>1.871</v>
      </c>
      <c r="L384" s="0" t="n">
        <f aca="false">F384-D384</f>
        <v>-0.0549999999999999</v>
      </c>
      <c r="M384" s="0" t="n">
        <f aca="false">G384-D384</f>
        <v>-0.0549999999999999</v>
      </c>
      <c r="N384" s="0" t="n">
        <f aca="false">H384-D384</f>
        <v>-0.0549999999999999</v>
      </c>
      <c r="O384" s="0" t="n">
        <f aca="false">I384-D384</f>
        <v>-0.0549999999999999</v>
      </c>
      <c r="P384" s="0" t="n">
        <f aca="false">J384-D384</f>
        <v>-0.0549999999999999</v>
      </c>
      <c r="Q384" s="0" t="n">
        <f aca="false">K384-D384</f>
        <v>-0.0549999999999999</v>
      </c>
      <c r="R384" s="0" t="n">
        <v>32</v>
      </c>
      <c r="S384" s="0" t="n">
        <v>199.807</v>
      </c>
      <c r="T384" s="0" t="n">
        <v>1.871</v>
      </c>
      <c r="U384" s="0" t="n">
        <f aca="false">S384-E384</f>
        <v>0</v>
      </c>
      <c r="X384" s="0" t="s">
        <v>72</v>
      </c>
      <c r="Y384" s="0" t="n">
        <v>32</v>
      </c>
      <c r="Z384" s="0" t="n">
        <v>199.807</v>
      </c>
      <c r="AA384" s="0" t="n">
        <v>1.871</v>
      </c>
      <c r="AB384" s="0" t="n">
        <f aca="false">AA384-F384</f>
        <v>0</v>
      </c>
      <c r="AC384" s="0" t="n">
        <f aca="false">Z384-E384</f>
        <v>0</v>
      </c>
    </row>
    <row r="385" customFormat="false" ht="14.65" hidden="false" customHeight="false" outlineLevel="0" collapsed="false">
      <c r="A385" s="4" t="s">
        <v>72</v>
      </c>
      <c r="B385" s="5" t="n">
        <v>32</v>
      </c>
      <c r="C385" s="5" t="n">
        <v>175</v>
      </c>
      <c r="D385" s="6" t="n">
        <v>1.966</v>
      </c>
      <c r="E385" s="0" t="n">
        <v>175.179</v>
      </c>
      <c r="F385" s="0" t="n">
        <v>1.882</v>
      </c>
      <c r="G385" s="0" t="n">
        <v>1.883</v>
      </c>
      <c r="H385" s="0" t="n">
        <v>1.883</v>
      </c>
      <c r="I385" s="0" t="n">
        <v>1.883</v>
      </c>
      <c r="J385" s="0" t="n">
        <v>1.883</v>
      </c>
      <c r="K385" s="0" t="n">
        <v>1.883</v>
      </c>
      <c r="L385" s="0" t="n">
        <f aca="false">F385-D385</f>
        <v>-0.0840000000000001</v>
      </c>
      <c r="M385" s="0" t="n">
        <f aca="false">G385-D385</f>
        <v>-0.083</v>
      </c>
      <c r="N385" s="0" t="n">
        <f aca="false">H385-D385</f>
        <v>-0.083</v>
      </c>
      <c r="O385" s="0" t="n">
        <f aca="false">I385-D385</f>
        <v>-0.083</v>
      </c>
      <c r="P385" s="0" t="n">
        <f aca="false">J385-D385</f>
        <v>-0.083</v>
      </c>
      <c r="Q385" s="0" t="n">
        <f aca="false">K385-D385</f>
        <v>-0.083</v>
      </c>
      <c r="R385" s="0" t="n">
        <v>32</v>
      </c>
      <c r="S385" s="0" t="n">
        <v>175.179</v>
      </c>
      <c r="T385" s="0" t="n">
        <v>1.882</v>
      </c>
      <c r="U385" s="0" t="n">
        <f aca="false">S385-E385</f>
        <v>0</v>
      </c>
      <c r="X385" s="0" t="s">
        <v>72</v>
      </c>
      <c r="Y385" s="0" t="n">
        <v>32</v>
      </c>
      <c r="Z385" s="0" t="n">
        <v>175.179</v>
      </c>
      <c r="AA385" s="0" t="n">
        <v>1.882</v>
      </c>
      <c r="AB385" s="0" t="n">
        <f aca="false">AA385-F385</f>
        <v>0</v>
      </c>
      <c r="AC385" s="0" t="n">
        <f aca="false">Z385-E385</f>
        <v>0</v>
      </c>
    </row>
    <row r="386" customFormat="false" ht="14.65" hidden="false" customHeight="false" outlineLevel="0" collapsed="false">
      <c r="A386" s="4" t="s">
        <v>72</v>
      </c>
      <c r="B386" s="5" t="n">
        <v>32</v>
      </c>
      <c r="C386" s="5" t="n">
        <v>150</v>
      </c>
      <c r="D386" s="6" t="n">
        <v>2.007</v>
      </c>
      <c r="E386" s="0" t="n">
        <v>149.887</v>
      </c>
      <c r="F386" s="0" t="n">
        <v>1.935</v>
      </c>
      <c r="G386" s="0" t="n">
        <v>1.938</v>
      </c>
      <c r="H386" s="0" t="n">
        <v>1.937</v>
      </c>
      <c r="I386" s="0" t="n">
        <v>1.937</v>
      </c>
      <c r="J386" s="0" t="n">
        <v>1.937</v>
      </c>
      <c r="K386" s="0" t="n">
        <v>1.937</v>
      </c>
      <c r="L386" s="0" t="n">
        <f aca="false">F386-D386</f>
        <v>-0.0720000000000001</v>
      </c>
      <c r="M386" s="0" t="n">
        <f aca="false">G386-D386</f>
        <v>-0.0690000000000002</v>
      </c>
      <c r="N386" s="0" t="n">
        <f aca="false">H386-D386</f>
        <v>-0.0700000000000001</v>
      </c>
      <c r="O386" s="0" t="n">
        <f aca="false">I386-D386</f>
        <v>-0.0700000000000001</v>
      </c>
      <c r="P386" s="0" t="n">
        <f aca="false">J386-D386</f>
        <v>-0.0700000000000001</v>
      </c>
      <c r="Q386" s="0" t="n">
        <f aca="false">K386-D386</f>
        <v>-0.0700000000000001</v>
      </c>
      <c r="R386" s="0" t="n">
        <v>32</v>
      </c>
      <c r="S386" s="0" t="n">
        <v>149.887</v>
      </c>
      <c r="T386" s="0" t="n">
        <v>1.935</v>
      </c>
      <c r="U386" s="0" t="n">
        <f aca="false">S386-E386</f>
        <v>0</v>
      </c>
      <c r="X386" s="0" t="s">
        <v>72</v>
      </c>
      <c r="Y386" s="0" t="n">
        <v>32</v>
      </c>
      <c r="Z386" s="0" t="n">
        <v>149.887</v>
      </c>
      <c r="AA386" s="0" t="n">
        <v>1.935</v>
      </c>
      <c r="AB386" s="0" t="n">
        <f aca="false">AA386-F386</f>
        <v>0</v>
      </c>
      <c r="AC386" s="0" t="n">
        <f aca="false">Z386-E386</f>
        <v>0</v>
      </c>
    </row>
    <row r="387" customFormat="false" ht="14.65" hidden="false" customHeight="false" outlineLevel="0" collapsed="false">
      <c r="A387" s="4" t="s">
        <v>72</v>
      </c>
      <c r="B387" s="5" t="n">
        <v>32</v>
      </c>
      <c r="C387" s="5" t="n">
        <v>125</v>
      </c>
      <c r="D387" s="6" t="n">
        <v>2.049</v>
      </c>
      <c r="E387" s="0" t="n">
        <v>124.716</v>
      </c>
      <c r="F387" s="0" t="n">
        <v>1.976</v>
      </c>
      <c r="G387" s="0" t="n">
        <v>1.976</v>
      </c>
      <c r="H387" s="0" t="n">
        <v>1.976</v>
      </c>
      <c r="I387" s="0" t="n">
        <v>1.976</v>
      </c>
      <c r="J387" s="0" t="n">
        <v>1.976</v>
      </c>
      <c r="K387" s="0" t="n">
        <v>1.976</v>
      </c>
      <c r="L387" s="0" t="n">
        <f aca="false">F387-D387</f>
        <v>-0.073</v>
      </c>
      <c r="M387" s="0" t="n">
        <f aca="false">G387-D387</f>
        <v>-0.073</v>
      </c>
      <c r="N387" s="0" t="n">
        <f aca="false">H387-D387</f>
        <v>-0.073</v>
      </c>
      <c r="O387" s="0" t="n">
        <f aca="false">I387-D387</f>
        <v>-0.073</v>
      </c>
      <c r="P387" s="0" t="n">
        <f aca="false">J387-D387</f>
        <v>-0.073</v>
      </c>
      <c r="Q387" s="0" t="n">
        <f aca="false">K387-D387</f>
        <v>-0.073</v>
      </c>
      <c r="R387" s="0" t="n">
        <v>32</v>
      </c>
      <c r="S387" s="0" t="n">
        <v>124.716</v>
      </c>
      <c r="T387" s="0" t="n">
        <v>1.976</v>
      </c>
      <c r="U387" s="0" t="n">
        <f aca="false">S387-E387</f>
        <v>0</v>
      </c>
      <c r="X387" s="0" t="s">
        <v>72</v>
      </c>
      <c r="Y387" s="0" t="n">
        <v>32</v>
      </c>
      <c r="Z387" s="0" t="n">
        <v>124.716</v>
      </c>
      <c r="AA387" s="0" t="n">
        <v>1.976</v>
      </c>
      <c r="AB387" s="0" t="n">
        <f aca="false">AA387-F387</f>
        <v>0</v>
      </c>
      <c r="AC387" s="0" t="n">
        <f aca="false">Z387-E387</f>
        <v>0</v>
      </c>
    </row>
    <row r="388" customFormat="false" ht="14.65" hidden="false" customHeight="false" outlineLevel="0" collapsed="false">
      <c r="A388" s="4" t="s">
        <v>72</v>
      </c>
      <c r="B388" s="5" t="n">
        <v>32</v>
      </c>
      <c r="C388" s="5" t="n">
        <v>100</v>
      </c>
      <c r="D388" s="6" t="n">
        <v>2.087</v>
      </c>
      <c r="E388" s="0" t="n">
        <v>99.835</v>
      </c>
      <c r="F388" s="0" t="n">
        <v>2.04</v>
      </c>
      <c r="G388" s="0" t="n">
        <v>2.044</v>
      </c>
      <c r="H388" s="0" t="n">
        <v>2.044</v>
      </c>
      <c r="I388" s="0" t="n">
        <v>2.043</v>
      </c>
      <c r="J388" s="0" t="n">
        <v>2.043</v>
      </c>
      <c r="K388" s="0" t="n">
        <v>2.042</v>
      </c>
      <c r="L388" s="0" t="n">
        <f aca="false">F388-D388</f>
        <v>-0.0470000000000002</v>
      </c>
      <c r="M388" s="0" t="n">
        <f aca="false">G388-D388</f>
        <v>-0.0430000000000002</v>
      </c>
      <c r="N388" s="0" t="n">
        <f aca="false">H388-D388</f>
        <v>-0.0430000000000002</v>
      </c>
      <c r="O388" s="0" t="n">
        <f aca="false">I388-D388</f>
        <v>-0.044</v>
      </c>
      <c r="P388" s="0" t="n">
        <f aca="false">J388-D388</f>
        <v>-0.044</v>
      </c>
      <c r="Q388" s="0" t="n">
        <f aca="false">K388-D388</f>
        <v>-0.0450000000000004</v>
      </c>
      <c r="R388" s="0" t="n">
        <v>32</v>
      </c>
      <c r="S388" s="0" t="n">
        <v>99.835</v>
      </c>
      <c r="T388" s="0" t="n">
        <v>2.04</v>
      </c>
      <c r="U388" s="0" t="n">
        <f aca="false">S388-E388</f>
        <v>0</v>
      </c>
      <c r="X388" s="0" t="s">
        <v>72</v>
      </c>
      <c r="Y388" s="0" t="n">
        <v>32</v>
      </c>
      <c r="Z388" s="0" t="n">
        <v>99.835</v>
      </c>
      <c r="AA388" s="0" t="n">
        <v>2.04</v>
      </c>
      <c r="AB388" s="0" t="n">
        <f aca="false">AA388-F388</f>
        <v>0</v>
      </c>
      <c r="AC388" s="0" t="n">
        <f aca="false">Z388-E388</f>
        <v>0</v>
      </c>
    </row>
    <row r="389" customFormat="false" ht="14.65" hidden="false" customHeight="false" outlineLevel="0" collapsed="false">
      <c r="A389" s="4" t="s">
        <v>72</v>
      </c>
      <c r="B389" s="5" t="n">
        <v>32</v>
      </c>
      <c r="C389" s="5" t="n">
        <v>75</v>
      </c>
      <c r="D389" s="6" t="n">
        <v>2.301</v>
      </c>
      <c r="E389" s="0" t="n">
        <v>75.064</v>
      </c>
      <c r="F389" s="0" t="n">
        <v>2.222</v>
      </c>
      <c r="G389" s="0" t="n">
        <v>2.23</v>
      </c>
      <c r="H389" s="0" t="n">
        <v>2.231</v>
      </c>
      <c r="I389" s="0" t="n">
        <v>2.231</v>
      </c>
      <c r="J389" s="0" t="n">
        <v>2.231</v>
      </c>
      <c r="K389" s="0" t="n">
        <v>2.231</v>
      </c>
      <c r="L389" s="0" t="n">
        <f aca="false">F389-D389</f>
        <v>-0.0790000000000002</v>
      </c>
      <c r="M389" s="0" t="n">
        <f aca="false">G389-D389</f>
        <v>-0.0710000000000002</v>
      </c>
      <c r="N389" s="0" t="n">
        <f aca="false">H389-D389</f>
        <v>-0.0700000000000003</v>
      </c>
      <c r="O389" s="0" t="n">
        <f aca="false">I389-D389</f>
        <v>-0.0700000000000003</v>
      </c>
      <c r="P389" s="0" t="n">
        <f aca="false">J389-D389</f>
        <v>-0.0700000000000003</v>
      </c>
      <c r="Q389" s="0" t="n">
        <f aca="false">K389-D389</f>
        <v>-0.0700000000000003</v>
      </c>
      <c r="R389" s="0" t="n">
        <v>32</v>
      </c>
      <c r="S389" s="0" t="n">
        <v>75.064</v>
      </c>
      <c r="T389" s="0" t="n">
        <v>2.222</v>
      </c>
      <c r="U389" s="0" t="n">
        <f aca="false">S389-E389</f>
        <v>0</v>
      </c>
      <c r="X389" s="0" t="s">
        <v>72</v>
      </c>
      <c r="Y389" s="0" t="n">
        <v>32</v>
      </c>
      <c r="Z389" s="0" t="n">
        <v>75.064</v>
      </c>
      <c r="AA389" s="0" t="n">
        <v>2.222</v>
      </c>
      <c r="AB389" s="0" t="n">
        <f aca="false">AA389-F389</f>
        <v>0</v>
      </c>
      <c r="AC389" s="0" t="n">
        <f aca="false">Z389-E389</f>
        <v>0</v>
      </c>
    </row>
    <row r="390" customFormat="false" ht="14.65" hidden="false" customHeight="false" outlineLevel="0" collapsed="false">
      <c r="A390" s="4" t="s">
        <v>72</v>
      </c>
      <c r="B390" s="5" t="n">
        <v>32</v>
      </c>
      <c r="C390" s="5" t="n">
        <v>50</v>
      </c>
      <c r="D390" s="6" t="n">
        <v>3.015</v>
      </c>
      <c r="E390" s="0" t="n">
        <v>50.225</v>
      </c>
      <c r="F390" s="0" t="n">
        <v>2.876</v>
      </c>
      <c r="G390" s="0" t="n">
        <v>2.892</v>
      </c>
      <c r="H390" s="0" t="n">
        <v>2.888</v>
      </c>
      <c r="I390" s="0" t="n">
        <v>2.886</v>
      </c>
      <c r="J390" s="0" t="n">
        <v>2.884</v>
      </c>
      <c r="K390" s="0" t="n">
        <v>2.883</v>
      </c>
      <c r="L390" s="0" t="n">
        <f aca="false">F390-D390</f>
        <v>-0.139</v>
      </c>
      <c r="M390" s="0" t="n">
        <f aca="false">G390-D390</f>
        <v>-0.123</v>
      </c>
      <c r="N390" s="0" t="n">
        <f aca="false">H390-D390</f>
        <v>-0.127</v>
      </c>
      <c r="O390" s="0" t="n">
        <f aca="false">I390-D390</f>
        <v>-0.129</v>
      </c>
      <c r="P390" s="0" t="n">
        <f aca="false">J390-D390</f>
        <v>-0.131</v>
      </c>
      <c r="Q390" s="0" t="n">
        <f aca="false">K390-D390</f>
        <v>-0.132</v>
      </c>
      <c r="R390" s="0" t="n">
        <v>32</v>
      </c>
      <c r="S390" s="0" t="n">
        <v>50.225</v>
      </c>
      <c r="T390" s="0" t="n">
        <v>2.876</v>
      </c>
      <c r="U390" s="0" t="n">
        <f aca="false">S390-E390</f>
        <v>0</v>
      </c>
      <c r="X390" s="0" t="s">
        <v>72</v>
      </c>
      <c r="Y390" s="0" t="n">
        <v>32</v>
      </c>
      <c r="Z390" s="0" t="n">
        <v>50.225</v>
      </c>
      <c r="AA390" s="0" t="n">
        <v>2.876</v>
      </c>
      <c r="AB390" s="0" t="n">
        <f aca="false">AA390-F390</f>
        <v>0</v>
      </c>
      <c r="AC390" s="0" t="n">
        <f aca="false">Z390-E390</f>
        <v>0</v>
      </c>
    </row>
    <row r="391" customFormat="false" ht="14.65" hidden="false" customHeight="false" outlineLevel="0" collapsed="false">
      <c r="A391" s="4" t="s">
        <v>72</v>
      </c>
      <c r="B391" s="5" t="n">
        <v>32</v>
      </c>
      <c r="C391" s="5" t="n">
        <v>30</v>
      </c>
      <c r="D391" s="6" t="n">
        <v>4.445</v>
      </c>
      <c r="E391" s="0" t="n">
        <v>30.02</v>
      </c>
      <c r="F391" s="0" t="n">
        <v>4.252</v>
      </c>
      <c r="G391" s="0" t="n">
        <v>4.293</v>
      </c>
      <c r="H391" s="0" t="n">
        <v>4.291</v>
      </c>
      <c r="I391" s="0" t="n">
        <v>4.289</v>
      </c>
      <c r="J391" s="0" t="n">
        <v>4.286</v>
      </c>
      <c r="K391" s="0" t="n">
        <v>4.28</v>
      </c>
      <c r="L391" s="0" t="n">
        <f aca="false">F391-D391</f>
        <v>-0.193000000000001</v>
      </c>
      <c r="M391" s="0" t="n">
        <f aca="false">G391-D391</f>
        <v>-0.152</v>
      </c>
      <c r="N391" s="0" t="n">
        <f aca="false">H391-D391</f>
        <v>-0.154</v>
      </c>
      <c r="O391" s="0" t="n">
        <f aca="false">I391-D391</f>
        <v>-0.156000000000001</v>
      </c>
      <c r="P391" s="0" t="n">
        <f aca="false">J391-D391</f>
        <v>-0.159000000000001</v>
      </c>
      <c r="Q391" s="0" t="n">
        <f aca="false">K391-D391</f>
        <v>-0.165</v>
      </c>
      <c r="R391" s="0" t="n">
        <v>32</v>
      </c>
      <c r="S391" s="0" t="n">
        <v>30.02</v>
      </c>
      <c r="T391" s="0" t="n">
        <v>4.252</v>
      </c>
      <c r="U391" s="0" t="n">
        <f aca="false">S391-E391</f>
        <v>0</v>
      </c>
      <c r="X391" s="0" t="s">
        <v>72</v>
      </c>
      <c r="Y391" s="0" t="n">
        <v>32</v>
      </c>
      <c r="Z391" s="0" t="n">
        <v>30.02</v>
      </c>
      <c r="AA391" s="0" t="n">
        <v>4.252</v>
      </c>
      <c r="AB391" s="0" t="n">
        <f aca="false">AA391-F391</f>
        <v>0</v>
      </c>
      <c r="AC391" s="0" t="n">
        <f aca="false">Z391-E391</f>
        <v>0</v>
      </c>
    </row>
    <row r="392" customFormat="false" ht="14.65" hidden="false" customHeight="false" outlineLevel="0" collapsed="false">
      <c r="A392" s="4" t="s">
        <v>72</v>
      </c>
      <c r="B392" s="5" t="n">
        <v>32</v>
      </c>
      <c r="C392" s="5" t="n">
        <v>20</v>
      </c>
      <c r="D392" s="6" t="n">
        <v>4.753</v>
      </c>
      <c r="E392" s="0" t="n">
        <v>20.281</v>
      </c>
      <c r="F392" s="0" t="n">
        <v>4.593</v>
      </c>
      <c r="G392" s="0" t="n">
        <v>4.621</v>
      </c>
      <c r="H392" s="0" t="n">
        <v>4.616</v>
      </c>
      <c r="I392" s="0" t="n">
        <v>4.612</v>
      </c>
      <c r="J392" s="0" t="n">
        <v>4.608</v>
      </c>
      <c r="K392" s="0" t="n">
        <v>4.601</v>
      </c>
      <c r="L392" s="0" t="n">
        <f aca="false">F392-D392</f>
        <v>-0.16</v>
      </c>
      <c r="M392" s="0" t="n">
        <f aca="false">G392-D392</f>
        <v>-0.132</v>
      </c>
      <c r="N392" s="0" t="n">
        <f aca="false">H392-D392</f>
        <v>-0.137</v>
      </c>
      <c r="O392" s="0" t="n">
        <f aca="false">I392-D392</f>
        <v>-0.141</v>
      </c>
      <c r="P392" s="0" t="n">
        <f aca="false">J392-D392</f>
        <v>-0.145</v>
      </c>
      <c r="Q392" s="0" t="n">
        <f aca="false">K392-D392</f>
        <v>-0.152</v>
      </c>
      <c r="R392" s="0" t="n">
        <v>32</v>
      </c>
      <c r="S392" s="0" t="n">
        <v>20.281</v>
      </c>
      <c r="T392" s="0" t="n">
        <v>4.593</v>
      </c>
      <c r="U392" s="0" t="n">
        <f aca="false">S392-E392</f>
        <v>0</v>
      </c>
      <c r="X392" s="0" t="s">
        <v>72</v>
      </c>
      <c r="Y392" s="0" t="n">
        <v>32</v>
      </c>
      <c r="Z392" s="0" t="n">
        <v>20.281</v>
      </c>
      <c r="AA392" s="0" t="n">
        <v>4.593</v>
      </c>
      <c r="AB392" s="0" t="n">
        <f aca="false">AA392-F392</f>
        <v>0</v>
      </c>
      <c r="AC392" s="0" t="n">
        <f aca="false">Z392-E392</f>
        <v>0</v>
      </c>
    </row>
    <row r="393" customFormat="false" ht="14.65" hidden="false" customHeight="false" outlineLevel="0" collapsed="false">
      <c r="A393" s="4" t="s">
        <v>72</v>
      </c>
      <c r="B393" s="5" t="n">
        <v>32</v>
      </c>
      <c r="C393" s="5" t="n">
        <v>10</v>
      </c>
      <c r="D393" s="6" t="n">
        <v>6.436</v>
      </c>
      <c r="E393" s="0" t="n">
        <v>9.953</v>
      </c>
      <c r="F393" s="0" t="n">
        <v>6.17</v>
      </c>
      <c r="G393" s="0" t="n">
        <v>6.278</v>
      </c>
      <c r="H393" s="0" t="n">
        <v>6.271</v>
      </c>
      <c r="I393" s="0" t="n">
        <v>6.268</v>
      </c>
      <c r="J393" s="0" t="n">
        <v>6.265</v>
      </c>
      <c r="K393" s="0" t="n">
        <v>6.259</v>
      </c>
      <c r="L393" s="0" t="n">
        <f aca="false">F393-D393</f>
        <v>-0.266</v>
      </c>
      <c r="M393" s="0" t="n">
        <f aca="false">G393-D393</f>
        <v>-0.158</v>
      </c>
      <c r="N393" s="0" t="n">
        <f aca="false">H393-D393</f>
        <v>-0.165</v>
      </c>
      <c r="O393" s="0" t="n">
        <f aca="false">I393-D393</f>
        <v>-0.168</v>
      </c>
      <c r="P393" s="0" t="n">
        <f aca="false">J393-D393</f>
        <v>-0.171</v>
      </c>
      <c r="Q393" s="0" t="n">
        <f aca="false">K393-D393</f>
        <v>-0.177</v>
      </c>
      <c r="R393" s="0" t="n">
        <v>32</v>
      </c>
      <c r="S393" s="0" t="n">
        <v>9.953</v>
      </c>
      <c r="T393" s="0" t="n">
        <v>6.17</v>
      </c>
      <c r="U393" s="0" t="n">
        <f aca="false">S393-E393</f>
        <v>0</v>
      </c>
      <c r="X393" s="0" t="s">
        <v>72</v>
      </c>
      <c r="Y393" s="0" t="n">
        <v>32</v>
      </c>
      <c r="Z393" s="0" t="n">
        <v>9.953</v>
      </c>
      <c r="AA393" s="0" t="n">
        <v>6.17</v>
      </c>
      <c r="AB393" s="0" t="n">
        <f aca="false">AA393-F393</f>
        <v>0</v>
      </c>
      <c r="AC393" s="0" t="n">
        <f aca="false">Z393-E393</f>
        <v>0</v>
      </c>
    </row>
    <row r="394" customFormat="false" ht="14.65" hidden="false" customHeight="false" outlineLevel="0" collapsed="false">
      <c r="A394" s="4" t="s">
        <v>72</v>
      </c>
      <c r="B394" s="5" t="n">
        <v>32</v>
      </c>
      <c r="C394" s="5" t="n">
        <v>5</v>
      </c>
      <c r="D394" s="6" t="n">
        <v>8.184</v>
      </c>
      <c r="E394" s="0" t="n">
        <v>5.171</v>
      </c>
      <c r="F394" s="0" t="n">
        <v>7.989</v>
      </c>
      <c r="G394" s="0" t="n">
        <v>8.113</v>
      </c>
      <c r="H394" s="0" t="n">
        <v>8.113</v>
      </c>
      <c r="I394" s="0" t="n">
        <v>8.113</v>
      </c>
      <c r="J394" s="0" t="n">
        <v>8.113</v>
      </c>
      <c r="K394" s="0" t="n">
        <v>8.109</v>
      </c>
      <c r="L394" s="0" t="n">
        <f aca="false">F394-D394</f>
        <v>-0.194999999999999</v>
      </c>
      <c r="M394" s="0" t="n">
        <f aca="false">G394-D394</f>
        <v>-0.0709999999999997</v>
      </c>
      <c r="N394" s="0" t="n">
        <f aca="false">H394-D394</f>
        <v>-0.0709999999999997</v>
      </c>
      <c r="O394" s="0" t="n">
        <f aca="false">I394-D394</f>
        <v>-0.0709999999999997</v>
      </c>
      <c r="P394" s="0" t="n">
        <f aca="false">J394-D394</f>
        <v>-0.0709999999999997</v>
      </c>
      <c r="Q394" s="0" t="n">
        <f aca="false">K394-D394</f>
        <v>-0.0749999999999993</v>
      </c>
      <c r="R394" s="0" t="n">
        <v>32</v>
      </c>
      <c r="S394" s="0" t="n">
        <v>5.171</v>
      </c>
      <c r="T394" s="0" t="n">
        <v>7.989</v>
      </c>
      <c r="U394" s="0" t="n">
        <f aca="false">S394-E394</f>
        <v>0</v>
      </c>
      <c r="X394" s="0" t="s">
        <v>72</v>
      </c>
      <c r="Y394" s="0" t="n">
        <v>32</v>
      </c>
      <c r="Z394" s="0" t="n">
        <v>5.171</v>
      </c>
      <c r="AA394" s="0" t="n">
        <v>7.989</v>
      </c>
      <c r="AB394" s="0" t="n">
        <f aca="false">AA394-F394</f>
        <v>0</v>
      </c>
      <c r="AC394" s="0" t="n">
        <f aca="false">Z394-E394</f>
        <v>0</v>
      </c>
    </row>
    <row r="395" customFormat="false" ht="14.65" hidden="false" customHeight="false" outlineLevel="0" collapsed="false">
      <c r="A395" s="7" t="s">
        <v>72</v>
      </c>
      <c r="B395" s="8" t="n">
        <v>32</v>
      </c>
      <c r="C395" s="8" t="n">
        <v>0</v>
      </c>
      <c r="D395" s="9" t="n">
        <v>8.687</v>
      </c>
      <c r="E395" s="0" t="n">
        <v>0.861</v>
      </c>
      <c r="F395" s="0" t="n">
        <v>8.238</v>
      </c>
      <c r="G395" s="0" t="n">
        <v>8.136</v>
      </c>
      <c r="H395" s="0" t="n">
        <v>8.144</v>
      </c>
      <c r="I395" s="0" t="n">
        <v>8.152</v>
      </c>
      <c r="J395" s="0" t="n">
        <v>8.16</v>
      </c>
      <c r="K395" s="0" t="n">
        <v>8.177</v>
      </c>
      <c r="L395" s="0" t="n">
        <f aca="false">F395-D395</f>
        <v>-0.449</v>
      </c>
      <c r="M395" s="0" t="n">
        <f aca="false">G395-D395</f>
        <v>-0.551</v>
      </c>
      <c r="N395" s="0" t="n">
        <f aca="false">H395-D395</f>
        <v>-0.542999999999999</v>
      </c>
      <c r="O395" s="0" t="n">
        <f aca="false">I395-D395</f>
        <v>-0.535</v>
      </c>
      <c r="P395" s="0" t="n">
        <f aca="false">J395-D395</f>
        <v>-0.526999999999999</v>
      </c>
      <c r="Q395" s="0" t="n">
        <f aca="false">K395-D395</f>
        <v>-0.51</v>
      </c>
      <c r="R395" s="0" t="n">
        <v>32</v>
      </c>
      <c r="S395" s="0" t="n">
        <v>0.86</v>
      </c>
      <c r="T395" s="0" t="n">
        <v>8.238</v>
      </c>
      <c r="U395" s="0" t="n">
        <f aca="false">S395-E395</f>
        <v>-0.001</v>
      </c>
      <c r="X395" s="0" t="s">
        <v>72</v>
      </c>
      <c r="Y395" s="0" t="n">
        <v>32</v>
      </c>
      <c r="Z395" s="0" t="n">
        <v>0.86</v>
      </c>
      <c r="AA395" s="0" t="n">
        <v>8.238</v>
      </c>
      <c r="AB395" s="0" t="n">
        <f aca="false">AA395-F395</f>
        <v>0</v>
      </c>
      <c r="AC395" s="0" t="n">
        <f aca="false">Z395-E395</f>
        <v>-0.001</v>
      </c>
    </row>
    <row r="396" customFormat="false" ht="14.65" hidden="false" customHeight="false" outlineLevel="0" collapsed="false">
      <c r="A396" s="1" t="s">
        <v>73</v>
      </c>
      <c r="B396" s="2" t="n">
        <v>33</v>
      </c>
      <c r="C396" s="2" t="n">
        <v>600</v>
      </c>
      <c r="D396" s="3" t="n">
        <v>1.912</v>
      </c>
      <c r="E396" s="0" t="n">
        <v>600.306</v>
      </c>
      <c r="F396" s="0" t="n">
        <v>1.837</v>
      </c>
      <c r="G396" s="0" t="n">
        <v>1.838</v>
      </c>
      <c r="H396" s="0" t="n">
        <v>1.838</v>
      </c>
      <c r="I396" s="0" t="n">
        <v>1.838</v>
      </c>
      <c r="J396" s="0" t="n">
        <v>1.838</v>
      </c>
      <c r="K396" s="0" t="n">
        <v>1.837</v>
      </c>
      <c r="L396" s="0" t="n">
        <f aca="false">F396-D396</f>
        <v>-0.075</v>
      </c>
      <c r="M396" s="0" t="n">
        <f aca="false">G396-D396</f>
        <v>-0.0739999999999998</v>
      </c>
      <c r="N396" s="0" t="n">
        <f aca="false">H396-D396</f>
        <v>-0.0739999999999998</v>
      </c>
      <c r="O396" s="0" t="n">
        <f aca="false">I396-D396</f>
        <v>-0.0739999999999998</v>
      </c>
      <c r="P396" s="0" t="n">
        <f aca="false">J396-D396</f>
        <v>-0.0739999999999998</v>
      </c>
      <c r="Q396" s="0" t="n">
        <f aca="false">K396-D396</f>
        <v>-0.075</v>
      </c>
      <c r="R396" s="0" t="n">
        <v>32</v>
      </c>
      <c r="S396" s="0" t="n">
        <v>600.306</v>
      </c>
      <c r="T396" s="0" t="n">
        <v>1.837</v>
      </c>
      <c r="U396" s="0" t="n">
        <f aca="false">S396-E396</f>
        <v>0</v>
      </c>
      <c r="X396" s="0" t="s">
        <v>72</v>
      </c>
      <c r="Y396" s="0" t="n">
        <v>32</v>
      </c>
      <c r="Z396" s="0" t="n">
        <v>600.306</v>
      </c>
      <c r="AA396" s="0" t="n">
        <v>1.837</v>
      </c>
      <c r="AB396" s="0" t="n">
        <f aca="false">AA396-F396</f>
        <v>0</v>
      </c>
      <c r="AC396" s="0" t="n">
        <f aca="false">Z396-E396</f>
        <v>0</v>
      </c>
    </row>
    <row r="397" customFormat="false" ht="14.65" hidden="false" customHeight="false" outlineLevel="0" collapsed="false">
      <c r="A397" s="4" t="s">
        <v>73</v>
      </c>
      <c r="B397" s="5" t="n">
        <v>33</v>
      </c>
      <c r="C397" s="5" t="n">
        <v>500</v>
      </c>
      <c r="D397" s="6" t="n">
        <v>1.883</v>
      </c>
      <c r="E397" s="0" t="n">
        <v>500.237</v>
      </c>
      <c r="F397" s="0" t="n">
        <v>1.844</v>
      </c>
      <c r="G397" s="0" t="n">
        <v>1.843</v>
      </c>
      <c r="H397" s="0" t="n">
        <v>1.844</v>
      </c>
      <c r="I397" s="0" t="n">
        <v>1.844</v>
      </c>
      <c r="J397" s="0" t="n">
        <v>1.844</v>
      </c>
      <c r="K397" s="0" t="n">
        <v>1.844</v>
      </c>
      <c r="L397" s="0" t="n">
        <f aca="false">F397-D397</f>
        <v>-0.0389999999999999</v>
      </c>
      <c r="M397" s="0" t="n">
        <f aca="false">G397-D397</f>
        <v>-0.04</v>
      </c>
      <c r="N397" s="0" t="n">
        <f aca="false">H397-D397</f>
        <v>-0.0389999999999999</v>
      </c>
      <c r="O397" s="0" t="n">
        <f aca="false">I397-D397</f>
        <v>-0.0389999999999999</v>
      </c>
      <c r="P397" s="0" t="n">
        <f aca="false">J397-D397</f>
        <v>-0.0389999999999999</v>
      </c>
      <c r="Q397" s="0" t="n">
        <f aca="false">K397-D397</f>
        <v>-0.0389999999999999</v>
      </c>
      <c r="R397" s="0" t="n">
        <v>33</v>
      </c>
      <c r="S397" s="0" t="n">
        <v>500.237</v>
      </c>
      <c r="T397" s="0" t="n">
        <v>1.844</v>
      </c>
      <c r="U397" s="0" t="n">
        <f aca="false">S397-E397</f>
        <v>0</v>
      </c>
      <c r="X397" s="0" t="s">
        <v>73</v>
      </c>
      <c r="Y397" s="0" t="n">
        <v>33</v>
      </c>
      <c r="Z397" s="0" t="n">
        <v>500.237</v>
      </c>
      <c r="AA397" s="0" t="n">
        <v>1.844</v>
      </c>
      <c r="AB397" s="0" t="n">
        <f aca="false">AA397-F397</f>
        <v>0</v>
      </c>
      <c r="AC397" s="0" t="n">
        <f aca="false">Z397-E397</f>
        <v>0</v>
      </c>
    </row>
    <row r="398" customFormat="false" ht="14.65" hidden="false" customHeight="false" outlineLevel="0" collapsed="false">
      <c r="A398" s="4" t="s">
        <v>73</v>
      </c>
      <c r="B398" s="5" t="n">
        <v>33</v>
      </c>
      <c r="C398" s="5" t="n">
        <v>400</v>
      </c>
      <c r="D398" s="6" t="n">
        <v>1.918</v>
      </c>
      <c r="E398" s="0" t="n">
        <v>400.426</v>
      </c>
      <c r="F398" s="0" t="n">
        <v>1.845</v>
      </c>
      <c r="G398" s="0" t="n">
        <v>1.845</v>
      </c>
      <c r="H398" s="0" t="n">
        <v>1.845</v>
      </c>
      <c r="I398" s="0" t="n">
        <v>1.845</v>
      </c>
      <c r="J398" s="0" t="n">
        <v>1.845</v>
      </c>
      <c r="K398" s="0" t="n">
        <v>1.845</v>
      </c>
      <c r="L398" s="0" t="n">
        <f aca="false">F398-D398</f>
        <v>-0.073</v>
      </c>
      <c r="M398" s="0" t="n">
        <f aca="false">G398-D398</f>
        <v>-0.073</v>
      </c>
      <c r="N398" s="0" t="n">
        <f aca="false">H398-D398</f>
        <v>-0.073</v>
      </c>
      <c r="O398" s="0" t="n">
        <f aca="false">I398-D398</f>
        <v>-0.073</v>
      </c>
      <c r="P398" s="0" t="n">
        <f aca="false">J398-D398</f>
        <v>-0.073</v>
      </c>
      <c r="Q398" s="0" t="n">
        <f aca="false">K398-D398</f>
        <v>-0.073</v>
      </c>
      <c r="R398" s="0" t="n">
        <v>33</v>
      </c>
      <c r="S398" s="0" t="n">
        <v>400.426</v>
      </c>
      <c r="T398" s="0" t="n">
        <v>1.845</v>
      </c>
      <c r="U398" s="0" t="n">
        <f aca="false">S398-E398</f>
        <v>0</v>
      </c>
      <c r="X398" s="0" t="s">
        <v>73</v>
      </c>
      <c r="Y398" s="0" t="n">
        <v>33</v>
      </c>
      <c r="Z398" s="0" t="n">
        <v>400.426</v>
      </c>
      <c r="AA398" s="0" t="n">
        <v>1.845</v>
      </c>
      <c r="AB398" s="0" t="n">
        <f aca="false">AA398-F398</f>
        <v>0</v>
      </c>
      <c r="AC398" s="0" t="n">
        <f aca="false">Z398-E398</f>
        <v>0</v>
      </c>
    </row>
    <row r="399" customFormat="false" ht="14.65" hidden="false" customHeight="false" outlineLevel="0" collapsed="false">
      <c r="A399" s="4" t="s">
        <v>73</v>
      </c>
      <c r="B399" s="5" t="n">
        <v>33</v>
      </c>
      <c r="C399" s="5" t="n">
        <v>300</v>
      </c>
      <c r="D399" s="6" t="n">
        <v>1.921</v>
      </c>
      <c r="E399" s="0" t="n">
        <v>299.64</v>
      </c>
      <c r="F399" s="0" t="n">
        <v>1.854</v>
      </c>
      <c r="G399" s="0" t="n">
        <v>1.854</v>
      </c>
      <c r="H399" s="0" t="n">
        <v>1.854</v>
      </c>
      <c r="I399" s="0" t="n">
        <v>1.854</v>
      </c>
      <c r="J399" s="0" t="n">
        <v>1.854</v>
      </c>
      <c r="K399" s="0" t="n">
        <v>1.854</v>
      </c>
      <c r="L399" s="0" t="n">
        <f aca="false">F399-D399</f>
        <v>-0.067</v>
      </c>
      <c r="M399" s="0" t="n">
        <f aca="false">G399-D399</f>
        <v>-0.067</v>
      </c>
      <c r="N399" s="0" t="n">
        <f aca="false">H399-D399</f>
        <v>-0.067</v>
      </c>
      <c r="O399" s="0" t="n">
        <f aca="false">I399-D399</f>
        <v>-0.067</v>
      </c>
      <c r="P399" s="0" t="n">
        <f aca="false">J399-D399</f>
        <v>-0.067</v>
      </c>
      <c r="Q399" s="0" t="n">
        <f aca="false">K399-D399</f>
        <v>-0.067</v>
      </c>
      <c r="R399" s="0" t="n">
        <v>33</v>
      </c>
      <c r="S399" s="0" t="n">
        <v>299.64</v>
      </c>
      <c r="T399" s="0" t="n">
        <v>1.854</v>
      </c>
      <c r="U399" s="0" t="n">
        <f aca="false">S399-E399</f>
        <v>0</v>
      </c>
      <c r="X399" s="0" t="s">
        <v>73</v>
      </c>
      <c r="Y399" s="0" t="n">
        <v>33</v>
      </c>
      <c r="Z399" s="0" t="n">
        <v>299.64</v>
      </c>
      <c r="AA399" s="0" t="n">
        <v>1.854</v>
      </c>
      <c r="AB399" s="0" t="n">
        <f aca="false">AA399-F399</f>
        <v>0</v>
      </c>
      <c r="AC399" s="0" t="n">
        <f aca="false">Z399-E399</f>
        <v>0</v>
      </c>
    </row>
    <row r="400" customFormat="false" ht="14.65" hidden="false" customHeight="false" outlineLevel="0" collapsed="false">
      <c r="A400" s="4" t="s">
        <v>73</v>
      </c>
      <c r="B400" s="5" t="n">
        <v>33</v>
      </c>
      <c r="C400" s="5" t="n">
        <v>250</v>
      </c>
      <c r="D400" s="6" t="n">
        <v>1.943</v>
      </c>
      <c r="E400" s="0" t="n">
        <v>250.219</v>
      </c>
      <c r="F400" s="0" t="n">
        <v>1.866</v>
      </c>
      <c r="G400" s="0" t="n">
        <v>1.866</v>
      </c>
      <c r="H400" s="0" t="n">
        <v>1.866</v>
      </c>
      <c r="I400" s="0" t="n">
        <v>1.866</v>
      </c>
      <c r="J400" s="0" t="n">
        <v>1.866</v>
      </c>
      <c r="K400" s="0" t="n">
        <v>1.866</v>
      </c>
      <c r="L400" s="0" t="n">
        <f aca="false">F400-D400</f>
        <v>-0.077</v>
      </c>
      <c r="M400" s="0" t="n">
        <f aca="false">G400-D400</f>
        <v>-0.077</v>
      </c>
      <c r="N400" s="0" t="n">
        <f aca="false">H400-D400</f>
        <v>-0.077</v>
      </c>
      <c r="O400" s="0" t="n">
        <f aca="false">I400-D400</f>
        <v>-0.077</v>
      </c>
      <c r="P400" s="0" t="n">
        <f aca="false">J400-D400</f>
        <v>-0.077</v>
      </c>
      <c r="Q400" s="0" t="n">
        <f aca="false">K400-D400</f>
        <v>-0.077</v>
      </c>
      <c r="R400" s="0" t="n">
        <v>33</v>
      </c>
      <c r="S400" s="0" t="n">
        <v>250.219</v>
      </c>
      <c r="T400" s="0" t="n">
        <v>1.866</v>
      </c>
      <c r="U400" s="0" t="n">
        <f aca="false">S400-E400</f>
        <v>0</v>
      </c>
      <c r="X400" s="0" t="s">
        <v>73</v>
      </c>
      <c r="Y400" s="0" t="n">
        <v>33</v>
      </c>
      <c r="Z400" s="0" t="n">
        <v>250.219</v>
      </c>
      <c r="AA400" s="0" t="n">
        <v>1.866</v>
      </c>
      <c r="AB400" s="0" t="n">
        <f aca="false">AA400-F400</f>
        <v>0</v>
      </c>
      <c r="AC400" s="0" t="n">
        <f aca="false">Z400-E400</f>
        <v>0</v>
      </c>
    </row>
    <row r="401" customFormat="false" ht="14.65" hidden="false" customHeight="false" outlineLevel="0" collapsed="false">
      <c r="A401" s="4" t="s">
        <v>73</v>
      </c>
      <c r="B401" s="5" t="n">
        <v>33</v>
      </c>
      <c r="C401" s="5" t="n">
        <v>200</v>
      </c>
      <c r="D401" s="6" t="n">
        <v>1.977</v>
      </c>
      <c r="E401" s="0" t="n">
        <v>200.29</v>
      </c>
      <c r="F401" s="0" t="n">
        <v>1.903</v>
      </c>
      <c r="G401" s="0" t="n">
        <v>1.904</v>
      </c>
      <c r="H401" s="0" t="n">
        <v>1.904</v>
      </c>
      <c r="I401" s="0" t="n">
        <v>1.904</v>
      </c>
      <c r="J401" s="0" t="n">
        <v>1.904</v>
      </c>
      <c r="K401" s="0" t="n">
        <v>1.904</v>
      </c>
      <c r="L401" s="0" t="n">
        <f aca="false">F401-D401</f>
        <v>-0.0740000000000001</v>
      </c>
      <c r="M401" s="0" t="n">
        <f aca="false">G401-D401</f>
        <v>-0.0730000000000002</v>
      </c>
      <c r="N401" s="0" t="n">
        <f aca="false">H401-D401</f>
        <v>-0.0730000000000002</v>
      </c>
      <c r="O401" s="0" t="n">
        <f aca="false">I401-D401</f>
        <v>-0.0730000000000002</v>
      </c>
      <c r="P401" s="0" t="n">
        <f aca="false">J401-D401</f>
        <v>-0.0730000000000002</v>
      </c>
      <c r="Q401" s="0" t="n">
        <f aca="false">K401-D401</f>
        <v>-0.0730000000000002</v>
      </c>
      <c r="R401" s="0" t="n">
        <v>33</v>
      </c>
      <c r="S401" s="0" t="n">
        <v>200.29</v>
      </c>
      <c r="T401" s="0" t="n">
        <v>1.903</v>
      </c>
      <c r="U401" s="0" t="n">
        <f aca="false">S401-E401</f>
        <v>0</v>
      </c>
      <c r="X401" s="0" t="s">
        <v>73</v>
      </c>
      <c r="Y401" s="0" t="n">
        <v>33</v>
      </c>
      <c r="Z401" s="0" t="n">
        <v>200.29</v>
      </c>
      <c r="AA401" s="0" t="n">
        <v>1.903</v>
      </c>
      <c r="AB401" s="0" t="n">
        <f aca="false">AA401-F401</f>
        <v>0</v>
      </c>
      <c r="AC401" s="0" t="n">
        <f aca="false">Z401-E401</f>
        <v>0</v>
      </c>
    </row>
    <row r="402" customFormat="false" ht="14.65" hidden="false" customHeight="false" outlineLevel="0" collapsed="false">
      <c r="A402" s="4" t="s">
        <v>73</v>
      </c>
      <c r="B402" s="5" t="n">
        <v>33</v>
      </c>
      <c r="C402" s="5" t="n">
        <v>175</v>
      </c>
      <c r="D402" s="6" t="n">
        <v>1.989</v>
      </c>
      <c r="E402" s="0" t="n">
        <v>175.384</v>
      </c>
      <c r="F402" s="0" t="n">
        <v>1.927</v>
      </c>
      <c r="G402" s="0" t="n">
        <v>1.927</v>
      </c>
      <c r="H402" s="0" t="n">
        <v>1.927</v>
      </c>
      <c r="I402" s="0" t="n">
        <v>1.927</v>
      </c>
      <c r="J402" s="0" t="n">
        <v>1.927</v>
      </c>
      <c r="K402" s="0" t="n">
        <v>1.927</v>
      </c>
      <c r="L402" s="0" t="n">
        <f aca="false">F402-D402</f>
        <v>-0.0620000000000001</v>
      </c>
      <c r="M402" s="0" t="n">
        <f aca="false">G402-D402</f>
        <v>-0.0620000000000001</v>
      </c>
      <c r="N402" s="0" t="n">
        <f aca="false">H402-D402</f>
        <v>-0.0620000000000001</v>
      </c>
      <c r="O402" s="0" t="n">
        <f aca="false">I402-D402</f>
        <v>-0.0620000000000001</v>
      </c>
      <c r="P402" s="0" t="n">
        <f aca="false">J402-D402</f>
        <v>-0.0620000000000001</v>
      </c>
      <c r="Q402" s="0" t="n">
        <f aca="false">K402-D402</f>
        <v>-0.0620000000000001</v>
      </c>
      <c r="R402" s="0" t="n">
        <v>33</v>
      </c>
      <c r="S402" s="0" t="n">
        <v>175.384</v>
      </c>
      <c r="T402" s="0" t="n">
        <v>1.927</v>
      </c>
      <c r="U402" s="0" t="n">
        <f aca="false">S402-E402</f>
        <v>0</v>
      </c>
      <c r="X402" s="0" t="s">
        <v>73</v>
      </c>
      <c r="Y402" s="0" t="n">
        <v>33</v>
      </c>
      <c r="Z402" s="0" t="n">
        <v>175.384</v>
      </c>
      <c r="AA402" s="0" t="n">
        <v>1.927</v>
      </c>
      <c r="AB402" s="0" t="n">
        <f aca="false">AA402-F402</f>
        <v>0</v>
      </c>
      <c r="AC402" s="0" t="n">
        <f aca="false">Z402-E402</f>
        <v>0</v>
      </c>
    </row>
    <row r="403" customFormat="false" ht="14.65" hidden="false" customHeight="false" outlineLevel="0" collapsed="false">
      <c r="A403" s="4" t="s">
        <v>73</v>
      </c>
      <c r="B403" s="5" t="n">
        <v>33</v>
      </c>
      <c r="C403" s="5" t="n">
        <v>150</v>
      </c>
      <c r="D403" s="6" t="n">
        <v>2.026</v>
      </c>
      <c r="E403" s="0" t="n">
        <v>149.895</v>
      </c>
      <c r="F403" s="0" t="n">
        <v>1.95</v>
      </c>
      <c r="G403" s="0" t="n">
        <v>1.951</v>
      </c>
      <c r="H403" s="0" t="n">
        <v>1.95</v>
      </c>
      <c r="I403" s="0" t="n">
        <v>1.95</v>
      </c>
      <c r="J403" s="0" t="n">
        <v>1.95</v>
      </c>
      <c r="K403" s="0" t="n">
        <v>1.95</v>
      </c>
      <c r="L403" s="0" t="n">
        <f aca="false">F403-D403</f>
        <v>-0.0759999999999999</v>
      </c>
      <c r="M403" s="0" t="n">
        <f aca="false">G403-D403</f>
        <v>-0.0749999999999997</v>
      </c>
      <c r="N403" s="0" t="n">
        <f aca="false">H403-D403</f>
        <v>-0.0759999999999999</v>
      </c>
      <c r="O403" s="0" t="n">
        <f aca="false">I403-D403</f>
        <v>-0.0759999999999999</v>
      </c>
      <c r="P403" s="0" t="n">
        <f aca="false">J403-D403</f>
        <v>-0.0759999999999999</v>
      </c>
      <c r="Q403" s="0" t="n">
        <f aca="false">K403-D403</f>
        <v>-0.0759999999999999</v>
      </c>
      <c r="R403" s="0" t="n">
        <v>33</v>
      </c>
      <c r="S403" s="0" t="n">
        <v>149.895</v>
      </c>
      <c r="T403" s="0" t="n">
        <v>1.95</v>
      </c>
      <c r="U403" s="0" t="n">
        <f aca="false">S403-E403</f>
        <v>0</v>
      </c>
      <c r="X403" s="0" t="s">
        <v>73</v>
      </c>
      <c r="Y403" s="0" t="n">
        <v>33</v>
      </c>
      <c r="Z403" s="0" t="n">
        <v>149.895</v>
      </c>
      <c r="AA403" s="0" t="n">
        <v>1.95</v>
      </c>
      <c r="AB403" s="0" t="n">
        <f aca="false">AA403-F403</f>
        <v>0</v>
      </c>
      <c r="AC403" s="0" t="n">
        <f aca="false">Z403-E403</f>
        <v>0</v>
      </c>
    </row>
    <row r="404" customFormat="false" ht="14.65" hidden="false" customHeight="false" outlineLevel="0" collapsed="false">
      <c r="A404" s="4" t="s">
        <v>73</v>
      </c>
      <c r="B404" s="5" t="n">
        <v>33</v>
      </c>
      <c r="C404" s="5" t="n">
        <v>125</v>
      </c>
      <c r="D404" s="6" t="n">
        <v>2.048</v>
      </c>
      <c r="E404" s="0" t="n">
        <v>124.741</v>
      </c>
      <c r="F404" s="0" t="n">
        <v>1.969</v>
      </c>
      <c r="G404" s="0" t="n">
        <v>1.97</v>
      </c>
      <c r="H404" s="0" t="n">
        <v>1.97</v>
      </c>
      <c r="I404" s="0" t="n">
        <v>1.97</v>
      </c>
      <c r="J404" s="0" t="n">
        <v>1.97</v>
      </c>
      <c r="K404" s="0" t="n">
        <v>1.97</v>
      </c>
      <c r="L404" s="0" t="n">
        <f aca="false">F404-D404</f>
        <v>-0.079</v>
      </c>
      <c r="M404" s="0" t="n">
        <f aca="false">G404-D404</f>
        <v>-0.0780000000000001</v>
      </c>
      <c r="N404" s="0" t="n">
        <f aca="false">H404-D404</f>
        <v>-0.0780000000000001</v>
      </c>
      <c r="O404" s="0" t="n">
        <f aca="false">I404-D404</f>
        <v>-0.0780000000000001</v>
      </c>
      <c r="P404" s="0" t="n">
        <f aca="false">J404-D404</f>
        <v>-0.0780000000000001</v>
      </c>
      <c r="Q404" s="0" t="n">
        <f aca="false">K404-D404</f>
        <v>-0.0780000000000001</v>
      </c>
      <c r="R404" s="0" t="n">
        <v>33</v>
      </c>
      <c r="S404" s="0" t="n">
        <v>124.741</v>
      </c>
      <c r="T404" s="0" t="n">
        <v>1.969</v>
      </c>
      <c r="U404" s="0" t="n">
        <f aca="false">S404-E404</f>
        <v>0</v>
      </c>
      <c r="X404" s="0" t="s">
        <v>73</v>
      </c>
      <c r="Y404" s="0" t="n">
        <v>33</v>
      </c>
      <c r="Z404" s="0" t="n">
        <v>124.741</v>
      </c>
      <c r="AA404" s="0" t="n">
        <v>1.969</v>
      </c>
      <c r="AB404" s="0" t="n">
        <f aca="false">AA404-F404</f>
        <v>0</v>
      </c>
      <c r="AC404" s="0" t="n">
        <f aca="false">Z404-E404</f>
        <v>0</v>
      </c>
    </row>
    <row r="405" customFormat="false" ht="14.65" hidden="false" customHeight="false" outlineLevel="0" collapsed="false">
      <c r="A405" s="4" t="s">
        <v>73</v>
      </c>
      <c r="B405" s="5" t="n">
        <v>33</v>
      </c>
      <c r="C405" s="5" t="n">
        <v>100</v>
      </c>
      <c r="D405" s="6" t="n">
        <v>2.153</v>
      </c>
      <c r="E405" s="0" t="n">
        <v>99.955</v>
      </c>
      <c r="F405" s="0" t="n">
        <v>2.062</v>
      </c>
      <c r="G405" s="0" t="n">
        <v>2.065</v>
      </c>
      <c r="H405" s="0" t="n">
        <v>2.065</v>
      </c>
      <c r="I405" s="0" t="n">
        <v>2.064</v>
      </c>
      <c r="J405" s="0" t="n">
        <v>2.064</v>
      </c>
      <c r="K405" s="0" t="n">
        <v>2.063</v>
      </c>
      <c r="L405" s="0" t="n">
        <f aca="false">F405-D405</f>
        <v>-0.0910000000000002</v>
      </c>
      <c r="M405" s="0" t="n">
        <f aca="false">G405-D405</f>
        <v>-0.0880000000000001</v>
      </c>
      <c r="N405" s="0" t="n">
        <f aca="false">H405-D405</f>
        <v>-0.0880000000000001</v>
      </c>
      <c r="O405" s="0" t="n">
        <f aca="false">I405-D405</f>
        <v>-0.089</v>
      </c>
      <c r="P405" s="0" t="n">
        <f aca="false">J405-D405</f>
        <v>-0.089</v>
      </c>
      <c r="Q405" s="0" t="n">
        <f aca="false">K405-D405</f>
        <v>-0.0899999999999999</v>
      </c>
      <c r="R405" s="0" t="n">
        <v>33</v>
      </c>
      <c r="S405" s="0" t="n">
        <v>99.955</v>
      </c>
      <c r="T405" s="0" t="n">
        <v>2.062</v>
      </c>
      <c r="U405" s="0" t="n">
        <f aca="false">S405-E405</f>
        <v>0</v>
      </c>
      <c r="X405" s="0" t="s">
        <v>73</v>
      </c>
      <c r="Y405" s="0" t="n">
        <v>33</v>
      </c>
      <c r="Z405" s="0" t="n">
        <v>99.955</v>
      </c>
      <c r="AA405" s="0" t="n">
        <v>2.062</v>
      </c>
      <c r="AB405" s="0" t="n">
        <f aca="false">AA405-F405</f>
        <v>0</v>
      </c>
      <c r="AC405" s="0" t="n">
        <f aca="false">Z405-E405</f>
        <v>0</v>
      </c>
    </row>
    <row r="406" customFormat="false" ht="14.65" hidden="false" customHeight="false" outlineLevel="0" collapsed="false">
      <c r="A406" s="4" t="s">
        <v>73</v>
      </c>
      <c r="B406" s="5" t="n">
        <v>33</v>
      </c>
      <c r="C406" s="5" t="n">
        <v>50</v>
      </c>
      <c r="D406" s="6" t="n">
        <v>3.256</v>
      </c>
      <c r="E406" s="0" t="n">
        <v>50.287</v>
      </c>
      <c r="F406" s="0" t="n">
        <v>3.139</v>
      </c>
      <c r="G406" s="0" t="n">
        <v>3.191</v>
      </c>
      <c r="H406" s="0" t="n">
        <v>3.187</v>
      </c>
      <c r="I406" s="0" t="n">
        <v>3.183</v>
      </c>
      <c r="J406" s="0" t="n">
        <v>3.18</v>
      </c>
      <c r="K406" s="0" t="n">
        <v>3.173</v>
      </c>
      <c r="L406" s="0" t="n">
        <f aca="false">F406-D406</f>
        <v>-0.117</v>
      </c>
      <c r="M406" s="0" t="n">
        <f aca="false">G406-D406</f>
        <v>-0.065</v>
      </c>
      <c r="N406" s="0" t="n">
        <f aca="false">H406-D406</f>
        <v>-0.069</v>
      </c>
      <c r="O406" s="0" t="n">
        <f aca="false">I406-D406</f>
        <v>-0.073</v>
      </c>
      <c r="P406" s="0" t="n">
        <f aca="false">J406-D406</f>
        <v>-0.0759999999999996</v>
      </c>
      <c r="Q406" s="0" t="n">
        <f aca="false">K406-D406</f>
        <v>-0.0829999999999997</v>
      </c>
      <c r="R406" s="0" t="n">
        <v>33</v>
      </c>
      <c r="S406" s="0" t="n">
        <v>50.287</v>
      </c>
      <c r="T406" s="0" t="n">
        <v>3.139</v>
      </c>
      <c r="U406" s="0" t="n">
        <f aca="false">S406-E406</f>
        <v>0</v>
      </c>
      <c r="X406" s="0" t="s">
        <v>73</v>
      </c>
      <c r="Y406" s="0" t="n">
        <v>33</v>
      </c>
      <c r="Z406" s="0" t="n">
        <v>50.287</v>
      </c>
      <c r="AA406" s="0" t="n">
        <v>3.139</v>
      </c>
      <c r="AB406" s="0" t="n">
        <f aca="false">AA406-F406</f>
        <v>0</v>
      </c>
      <c r="AC406" s="0" t="n">
        <f aca="false">Z406-E406</f>
        <v>0</v>
      </c>
    </row>
    <row r="407" customFormat="false" ht="14.65" hidden="false" customHeight="false" outlineLevel="0" collapsed="false">
      <c r="A407" s="4" t="s">
        <v>73</v>
      </c>
      <c r="B407" s="5" t="n">
        <v>33</v>
      </c>
      <c r="C407" s="5" t="n">
        <v>30</v>
      </c>
      <c r="D407" s="6" t="n">
        <v>3.936</v>
      </c>
      <c r="E407" s="0" t="n">
        <v>29.88</v>
      </c>
      <c r="F407" s="0" t="n">
        <v>3.819</v>
      </c>
      <c r="G407" s="0" t="n">
        <v>3.863</v>
      </c>
      <c r="H407" s="0" t="n">
        <v>3.861</v>
      </c>
      <c r="I407" s="0" t="n">
        <v>3.858</v>
      </c>
      <c r="J407" s="0" t="n">
        <v>3.855</v>
      </c>
      <c r="K407" s="0" t="n">
        <v>3.849</v>
      </c>
      <c r="L407" s="0" t="n">
        <f aca="false">F407-D407</f>
        <v>-0.117</v>
      </c>
      <c r="M407" s="0" t="n">
        <f aca="false">G407-D407</f>
        <v>-0.073</v>
      </c>
      <c r="N407" s="0" t="n">
        <f aca="false">H407-D407</f>
        <v>-0.0749999999999997</v>
      </c>
      <c r="O407" s="0" t="n">
        <f aca="false">I407-D407</f>
        <v>-0.0779999999999999</v>
      </c>
      <c r="P407" s="0" t="n">
        <f aca="false">J407-D407</f>
        <v>-0.081</v>
      </c>
      <c r="Q407" s="0" t="n">
        <f aca="false">K407-D407</f>
        <v>-0.0869999999999997</v>
      </c>
      <c r="R407" s="0" t="n">
        <v>33</v>
      </c>
      <c r="S407" s="0" t="n">
        <v>29.88</v>
      </c>
      <c r="T407" s="0" t="n">
        <v>3.819</v>
      </c>
      <c r="U407" s="0" t="n">
        <f aca="false">S407-E407</f>
        <v>0</v>
      </c>
      <c r="X407" s="0" t="s">
        <v>73</v>
      </c>
      <c r="Y407" s="0" t="n">
        <v>33</v>
      </c>
      <c r="Z407" s="0" t="n">
        <v>29.88</v>
      </c>
      <c r="AA407" s="0" t="n">
        <v>3.819</v>
      </c>
      <c r="AB407" s="0" t="n">
        <f aca="false">AA407-F407</f>
        <v>0</v>
      </c>
      <c r="AC407" s="0" t="n">
        <f aca="false">Z407-E407</f>
        <v>0</v>
      </c>
    </row>
    <row r="408" customFormat="false" ht="14.65" hidden="false" customHeight="false" outlineLevel="0" collapsed="false">
      <c r="A408" s="4" t="s">
        <v>73</v>
      </c>
      <c r="B408" s="5" t="n">
        <v>33</v>
      </c>
      <c r="C408" s="5" t="n">
        <v>20</v>
      </c>
      <c r="D408" s="6" t="n">
        <v>4.508</v>
      </c>
      <c r="E408" s="0" t="n">
        <v>20.189</v>
      </c>
      <c r="F408" s="0" t="n">
        <v>4.489</v>
      </c>
      <c r="G408" s="0" t="n">
        <v>4.528</v>
      </c>
      <c r="H408" s="0" t="n">
        <v>4.525</v>
      </c>
      <c r="I408" s="0" t="n">
        <v>4.523</v>
      </c>
      <c r="J408" s="0" t="n">
        <v>4.522</v>
      </c>
      <c r="K408" s="0" t="n">
        <v>4.52</v>
      </c>
      <c r="L408" s="0" t="n">
        <f aca="false">F408-D408</f>
        <v>-0.0190000000000001</v>
      </c>
      <c r="M408" s="0" t="n">
        <f aca="false">G408-D408</f>
        <v>0.0199999999999996</v>
      </c>
      <c r="N408" s="0" t="n">
        <f aca="false">H408-D408</f>
        <v>0.0170000000000003</v>
      </c>
      <c r="O408" s="0" t="n">
        <f aca="false">I408-D408</f>
        <v>0.0149999999999997</v>
      </c>
      <c r="P408" s="0" t="n">
        <f aca="false">J408-D408</f>
        <v>0.0140000000000002</v>
      </c>
      <c r="Q408" s="0" t="n">
        <f aca="false">K408-D408</f>
        <v>0.0119999999999996</v>
      </c>
      <c r="R408" s="0" t="n">
        <v>33</v>
      </c>
      <c r="S408" s="0" t="n">
        <v>20.189</v>
      </c>
      <c r="T408" s="0" t="n">
        <v>4.489</v>
      </c>
      <c r="U408" s="0" t="n">
        <f aca="false">S408-E408</f>
        <v>0</v>
      </c>
      <c r="X408" s="0" t="s">
        <v>73</v>
      </c>
      <c r="Y408" s="0" t="n">
        <v>33</v>
      </c>
      <c r="Z408" s="0" t="n">
        <v>20.189</v>
      </c>
      <c r="AA408" s="0" t="n">
        <v>4.489</v>
      </c>
      <c r="AB408" s="0" t="n">
        <f aca="false">AA408-F408</f>
        <v>0</v>
      </c>
      <c r="AC408" s="0" t="n">
        <f aca="false">Z408-E408</f>
        <v>0</v>
      </c>
    </row>
    <row r="409" customFormat="false" ht="14.65" hidden="false" customHeight="false" outlineLevel="0" collapsed="false">
      <c r="A409" s="4" t="s">
        <v>73</v>
      </c>
      <c r="B409" s="5" t="n">
        <v>33</v>
      </c>
      <c r="C409" s="5" t="n">
        <v>10</v>
      </c>
      <c r="D409" s="6" t="n">
        <v>5.431</v>
      </c>
      <c r="E409" s="0" t="n">
        <v>10.329</v>
      </c>
      <c r="F409" s="0" t="n">
        <v>5.119</v>
      </c>
      <c r="G409" s="0" t="n">
        <v>5.215</v>
      </c>
      <c r="H409" s="0" t="n">
        <v>5.193</v>
      </c>
      <c r="I409" s="0" t="n">
        <v>5.175</v>
      </c>
      <c r="J409" s="0" t="n">
        <v>5.161</v>
      </c>
      <c r="K409" s="0" t="n">
        <v>5.143</v>
      </c>
      <c r="L409" s="0" t="n">
        <f aca="false">F409-D409</f>
        <v>-0.312</v>
      </c>
      <c r="M409" s="0" t="n">
        <f aca="false">G409-D409</f>
        <v>-0.216</v>
      </c>
      <c r="N409" s="0" t="n">
        <f aca="false">H409-D409</f>
        <v>-0.238</v>
      </c>
      <c r="O409" s="0" t="n">
        <f aca="false">I409-D409</f>
        <v>-0.256</v>
      </c>
      <c r="P409" s="0" t="n">
        <f aca="false">J409-D409</f>
        <v>-0.27</v>
      </c>
      <c r="Q409" s="0" t="n">
        <f aca="false">K409-D409</f>
        <v>-0.288</v>
      </c>
      <c r="R409" s="0" t="n">
        <v>33</v>
      </c>
      <c r="S409" s="0" t="n">
        <v>10.329</v>
      </c>
      <c r="T409" s="0" t="n">
        <v>5.119</v>
      </c>
      <c r="U409" s="0" t="n">
        <f aca="false">S409-E409</f>
        <v>0</v>
      </c>
      <c r="X409" s="0" t="s">
        <v>73</v>
      </c>
      <c r="Y409" s="0" t="n">
        <v>33</v>
      </c>
      <c r="Z409" s="0" t="n">
        <v>10.329</v>
      </c>
      <c r="AA409" s="0" t="n">
        <v>5.119</v>
      </c>
      <c r="AB409" s="0" t="n">
        <f aca="false">AA409-F409</f>
        <v>0</v>
      </c>
      <c r="AC409" s="0" t="n">
        <f aca="false">Z409-E409</f>
        <v>0</v>
      </c>
    </row>
    <row r="410" customFormat="false" ht="14.65" hidden="false" customHeight="false" outlineLevel="0" collapsed="false">
      <c r="A410" s="4" t="s">
        <v>73</v>
      </c>
      <c r="B410" s="5" t="n">
        <v>33</v>
      </c>
      <c r="C410" s="5" t="n">
        <v>5</v>
      </c>
      <c r="D410" s="6" t="n">
        <v>7.114</v>
      </c>
      <c r="E410" s="0" t="n">
        <v>4.851</v>
      </c>
      <c r="F410" s="0" t="n">
        <v>7.346</v>
      </c>
      <c r="G410" s="0" t="n">
        <v>7.734</v>
      </c>
      <c r="H410" s="0" t="n">
        <v>7.731</v>
      </c>
      <c r="I410" s="0" t="n">
        <v>7.727</v>
      </c>
      <c r="J410" s="0" t="n">
        <v>7.722</v>
      </c>
      <c r="K410" s="0" t="n">
        <v>7.697</v>
      </c>
      <c r="L410" s="0" t="n">
        <f aca="false">F410-D410</f>
        <v>0.232</v>
      </c>
      <c r="M410" s="0" t="n">
        <f aca="false">G410-D410</f>
        <v>0.62</v>
      </c>
      <c r="N410" s="0" t="n">
        <f aca="false">H410-D410</f>
        <v>0.617</v>
      </c>
      <c r="O410" s="0" t="n">
        <f aca="false">I410-D410</f>
        <v>0.613</v>
      </c>
      <c r="P410" s="0" t="n">
        <f aca="false">J410-D410</f>
        <v>0.608000000000001</v>
      </c>
      <c r="Q410" s="0" t="n">
        <f aca="false">K410-D410</f>
        <v>0.583</v>
      </c>
      <c r="R410" s="0" t="n">
        <v>33</v>
      </c>
      <c r="S410" s="0" t="n">
        <v>4.851</v>
      </c>
      <c r="T410" s="0" t="n">
        <v>7.346</v>
      </c>
      <c r="U410" s="0" t="n">
        <f aca="false">S410-E410</f>
        <v>0</v>
      </c>
      <c r="X410" s="0" t="s">
        <v>73</v>
      </c>
      <c r="Y410" s="0" t="n">
        <v>33</v>
      </c>
      <c r="Z410" s="0" t="n">
        <v>4.851</v>
      </c>
      <c r="AA410" s="0" t="n">
        <v>7.346</v>
      </c>
      <c r="AB410" s="0" t="n">
        <f aca="false">AA410-F410</f>
        <v>0</v>
      </c>
      <c r="AC410" s="0" t="n">
        <f aca="false">Z410-E410</f>
        <v>0</v>
      </c>
    </row>
    <row r="411" customFormat="false" ht="14.65" hidden="false" customHeight="false" outlineLevel="0" collapsed="false">
      <c r="A411" s="7" t="s">
        <v>73</v>
      </c>
      <c r="B411" s="8" t="n">
        <v>33</v>
      </c>
      <c r="C411" s="8" t="n">
        <v>0</v>
      </c>
      <c r="D411" s="9" t="n">
        <v>8.373</v>
      </c>
      <c r="E411" s="0" t="n">
        <v>0.467</v>
      </c>
      <c r="F411" s="0" t="n">
        <v>7.866</v>
      </c>
      <c r="G411" s="0" t="n">
        <v>7.883</v>
      </c>
      <c r="H411" s="0" t="n">
        <v>7.88</v>
      </c>
      <c r="I411" s="0" t="n">
        <v>7.879</v>
      </c>
      <c r="J411" s="0" t="n">
        <v>7.876</v>
      </c>
      <c r="K411" s="0" t="n">
        <v>7.868</v>
      </c>
      <c r="L411" s="0" t="n">
        <f aca="false">F411-D411</f>
        <v>-0.507</v>
      </c>
      <c r="M411" s="0" t="n">
        <f aca="false">G411-D411</f>
        <v>-0.489999999999999</v>
      </c>
      <c r="N411" s="0" t="n">
        <f aca="false">H411-D411</f>
        <v>-0.492999999999999</v>
      </c>
      <c r="O411" s="0" t="n">
        <f aca="false">I411-D411</f>
        <v>-0.494</v>
      </c>
      <c r="P411" s="0" t="n">
        <f aca="false">J411-D411</f>
        <v>-0.496999999999999</v>
      </c>
      <c r="Q411" s="0" t="n">
        <f aca="false">K411-D411</f>
        <v>-0.504999999999999</v>
      </c>
      <c r="R411" s="0" t="n">
        <v>33</v>
      </c>
      <c r="S411" s="0" t="n">
        <v>0.467</v>
      </c>
      <c r="T411" s="0" t="n">
        <v>7.866</v>
      </c>
      <c r="U411" s="0" t="n">
        <f aca="false">S411-E411</f>
        <v>0</v>
      </c>
      <c r="X411" s="0" t="s">
        <v>73</v>
      </c>
      <c r="Y411" s="0" t="n">
        <v>33</v>
      </c>
      <c r="Z411" s="0" t="n">
        <v>0.467</v>
      </c>
      <c r="AA411" s="0" t="n">
        <v>7.866</v>
      </c>
      <c r="AB411" s="0" t="n">
        <f aca="false">AA411-F411</f>
        <v>0</v>
      </c>
      <c r="AC411" s="0" t="n">
        <f aca="false">Z411-E411</f>
        <v>0</v>
      </c>
    </row>
    <row r="412" customFormat="false" ht="14.65" hidden="false" customHeight="false" outlineLevel="0" collapsed="false">
      <c r="A412" s="1" t="s">
        <v>74</v>
      </c>
      <c r="B412" s="2" t="n">
        <v>34</v>
      </c>
      <c r="C412" s="2" t="n">
        <v>750</v>
      </c>
      <c r="D412" s="3" t="n">
        <v>2.123</v>
      </c>
      <c r="E412" s="0" t="n">
        <v>749.564</v>
      </c>
      <c r="F412" s="0" t="n">
        <v>1.819</v>
      </c>
      <c r="G412" s="0" t="n">
        <v>1.819</v>
      </c>
      <c r="H412" s="0" t="n">
        <v>1.819</v>
      </c>
      <c r="I412" s="0" t="n">
        <v>1.819</v>
      </c>
      <c r="J412" s="0" t="n">
        <v>1.819</v>
      </c>
      <c r="K412" s="0" t="n">
        <v>1.819</v>
      </c>
      <c r="L412" s="0" t="n">
        <f aca="false">F412-D412</f>
        <v>-0.304</v>
      </c>
      <c r="M412" s="0" t="n">
        <f aca="false">G412-D412</f>
        <v>-0.304</v>
      </c>
      <c r="N412" s="0" t="n">
        <f aca="false">H412-D412</f>
        <v>-0.304</v>
      </c>
      <c r="O412" s="0" t="n">
        <f aca="false">I412-D412</f>
        <v>-0.304</v>
      </c>
      <c r="P412" s="0" t="n">
        <f aca="false">J412-D412</f>
        <v>-0.304</v>
      </c>
      <c r="Q412" s="0" t="n">
        <f aca="false">K412-D412</f>
        <v>-0.304</v>
      </c>
      <c r="R412" s="0" t="n">
        <v>33</v>
      </c>
      <c r="S412" s="0" t="n">
        <v>749.564</v>
      </c>
      <c r="T412" s="0" t="n">
        <v>1.819</v>
      </c>
      <c r="U412" s="0" t="n">
        <f aca="false">S412-E412</f>
        <v>0</v>
      </c>
      <c r="X412" s="0" t="s">
        <v>73</v>
      </c>
      <c r="Y412" s="0" t="n">
        <v>33</v>
      </c>
      <c r="Z412" s="0" t="n">
        <v>749.564</v>
      </c>
      <c r="AA412" s="0" t="n">
        <v>1.819</v>
      </c>
      <c r="AB412" s="0" t="n">
        <f aca="false">AA412-F412</f>
        <v>0</v>
      </c>
      <c r="AC412" s="0" t="n">
        <f aca="false">Z412-E412</f>
        <v>0</v>
      </c>
    </row>
    <row r="413" customFormat="false" ht="14.65" hidden="false" customHeight="false" outlineLevel="0" collapsed="false">
      <c r="A413" s="4" t="s">
        <v>74</v>
      </c>
      <c r="B413" s="5" t="n">
        <v>34</v>
      </c>
      <c r="C413" s="5" t="n">
        <v>600</v>
      </c>
      <c r="D413" s="6" t="n">
        <v>1.894</v>
      </c>
      <c r="E413" s="0" t="n">
        <v>600.278</v>
      </c>
      <c r="F413" s="0" t="n">
        <v>1.821</v>
      </c>
      <c r="G413" s="0" t="n">
        <v>1.821</v>
      </c>
      <c r="H413" s="0" t="n">
        <v>1.821</v>
      </c>
      <c r="I413" s="0" t="n">
        <v>1.821</v>
      </c>
      <c r="J413" s="0" t="n">
        <v>1.821</v>
      </c>
      <c r="K413" s="0" t="n">
        <v>1.821</v>
      </c>
      <c r="L413" s="0" t="n">
        <f aca="false">F413-D413</f>
        <v>-0.073</v>
      </c>
      <c r="M413" s="0" t="n">
        <f aca="false">G413-D413</f>
        <v>-0.073</v>
      </c>
      <c r="N413" s="0" t="n">
        <f aca="false">H413-D413</f>
        <v>-0.073</v>
      </c>
      <c r="O413" s="0" t="n">
        <f aca="false">I413-D413</f>
        <v>-0.073</v>
      </c>
      <c r="P413" s="0" t="n">
        <f aca="false">J413-D413</f>
        <v>-0.073</v>
      </c>
      <c r="Q413" s="0" t="n">
        <f aca="false">K413-D413</f>
        <v>-0.073</v>
      </c>
      <c r="R413" s="0" t="n">
        <v>34</v>
      </c>
      <c r="S413" s="0" t="n">
        <v>600.294</v>
      </c>
      <c r="T413" s="0" t="n">
        <v>1.821</v>
      </c>
      <c r="U413" s="0" t="n">
        <f aca="false">S413-E413</f>
        <v>0.0159999999999627</v>
      </c>
      <c r="X413" s="0" t="s">
        <v>74</v>
      </c>
      <c r="Y413" s="0" t="n">
        <v>34</v>
      </c>
      <c r="Z413" s="0" t="n">
        <v>600.294</v>
      </c>
      <c r="AA413" s="0" t="n">
        <v>1.821</v>
      </c>
      <c r="AB413" s="0" t="n">
        <f aca="false">AA413-F413</f>
        <v>0</v>
      </c>
      <c r="AC413" s="0" t="n">
        <f aca="false">Z413-E413</f>
        <v>0.0159999999999627</v>
      </c>
    </row>
    <row r="414" customFormat="false" ht="14.65" hidden="false" customHeight="false" outlineLevel="0" collapsed="false">
      <c r="A414" s="4" t="s">
        <v>74</v>
      </c>
      <c r="B414" s="5" t="n">
        <v>34</v>
      </c>
      <c r="C414" s="5" t="n">
        <v>500</v>
      </c>
      <c r="D414" s="6" t="n">
        <v>1.889</v>
      </c>
      <c r="E414" s="0" t="n">
        <v>500.4</v>
      </c>
      <c r="F414" s="0" t="n">
        <v>1.836</v>
      </c>
      <c r="G414" s="0" t="n">
        <v>1.83</v>
      </c>
      <c r="H414" s="0" t="n">
        <v>1.83</v>
      </c>
      <c r="I414" s="0" t="n">
        <v>1.83</v>
      </c>
      <c r="J414" s="0" t="n">
        <v>1.83</v>
      </c>
      <c r="K414" s="0" t="n">
        <v>1.83</v>
      </c>
      <c r="L414" s="0" t="n">
        <f aca="false">F414-D414</f>
        <v>-0.0529999999999999</v>
      </c>
      <c r="M414" s="0" t="n">
        <f aca="false">G414-D414</f>
        <v>-0.0589999999999999</v>
      </c>
      <c r="N414" s="0" t="n">
        <f aca="false">H414-D414</f>
        <v>-0.0589999999999999</v>
      </c>
      <c r="O414" s="0" t="n">
        <f aca="false">I414-D414</f>
        <v>-0.0589999999999999</v>
      </c>
      <c r="P414" s="0" t="n">
        <f aca="false">J414-D414</f>
        <v>-0.0589999999999999</v>
      </c>
      <c r="Q414" s="0" t="n">
        <f aca="false">K414-D414</f>
        <v>-0.0589999999999999</v>
      </c>
      <c r="R414" s="0" t="n">
        <v>34</v>
      </c>
      <c r="S414" s="0" t="n">
        <v>500</v>
      </c>
      <c r="T414" s="0" t="n">
        <v>1.836</v>
      </c>
      <c r="U414" s="0" t="n">
        <f aca="false">S414-E414</f>
        <v>-0.399999999999977</v>
      </c>
      <c r="X414" s="0" t="s">
        <v>74</v>
      </c>
      <c r="Y414" s="0" t="n">
        <v>34</v>
      </c>
      <c r="Z414" s="0" t="n">
        <v>500</v>
      </c>
      <c r="AA414" s="0" t="n">
        <v>1.836</v>
      </c>
      <c r="AB414" s="0" t="n">
        <f aca="false">AA414-F414</f>
        <v>0</v>
      </c>
      <c r="AC414" s="0" t="n">
        <f aca="false">Z414-E414</f>
        <v>-0.399999999999977</v>
      </c>
    </row>
    <row r="415" customFormat="false" ht="14.65" hidden="false" customHeight="false" outlineLevel="0" collapsed="false">
      <c r="A415" s="4" t="s">
        <v>74</v>
      </c>
      <c r="B415" s="5" t="n">
        <v>34</v>
      </c>
      <c r="C415" s="5" t="n">
        <v>400</v>
      </c>
      <c r="D415" s="6" t="n">
        <v>1.911</v>
      </c>
      <c r="E415" s="0" t="n">
        <v>400.195</v>
      </c>
      <c r="F415" s="0" t="n">
        <v>1.855</v>
      </c>
      <c r="G415" s="0" t="n">
        <v>1.842</v>
      </c>
      <c r="H415" s="0" t="n">
        <v>1.842</v>
      </c>
      <c r="I415" s="0" t="n">
        <v>1.842</v>
      </c>
      <c r="J415" s="0" t="n">
        <v>1.842</v>
      </c>
      <c r="K415" s="0" t="n">
        <v>1.842</v>
      </c>
      <c r="L415" s="0" t="n">
        <f aca="false">F415-D415</f>
        <v>-0.0560000000000001</v>
      </c>
      <c r="M415" s="0" t="n">
        <f aca="false">G415-D415</f>
        <v>-0.069</v>
      </c>
      <c r="N415" s="0" t="n">
        <f aca="false">H415-D415</f>
        <v>-0.069</v>
      </c>
      <c r="O415" s="0" t="n">
        <f aca="false">I415-D415</f>
        <v>-0.069</v>
      </c>
      <c r="P415" s="0" t="n">
        <f aca="false">J415-D415</f>
        <v>-0.069</v>
      </c>
      <c r="Q415" s="0" t="n">
        <f aca="false">K415-D415</f>
        <v>-0.069</v>
      </c>
      <c r="R415" s="0" t="n">
        <v>34</v>
      </c>
      <c r="S415" s="0" t="n">
        <v>400.004</v>
      </c>
      <c r="T415" s="0" t="n">
        <v>1.855</v>
      </c>
      <c r="U415" s="0" t="n">
        <f aca="false">S415-E415</f>
        <v>-0.190999999999974</v>
      </c>
      <c r="X415" s="0" t="s">
        <v>74</v>
      </c>
      <c r="Y415" s="0" t="n">
        <v>34</v>
      </c>
      <c r="Z415" s="0" t="n">
        <v>400.004</v>
      </c>
      <c r="AA415" s="0" t="n">
        <v>1.855</v>
      </c>
      <c r="AB415" s="0" t="n">
        <f aca="false">AA415-F415</f>
        <v>0</v>
      </c>
      <c r="AC415" s="0" t="n">
        <f aca="false">Z415-E415</f>
        <v>-0.190999999999974</v>
      </c>
    </row>
    <row r="416" customFormat="false" ht="14.65" hidden="false" customHeight="false" outlineLevel="0" collapsed="false">
      <c r="A416" s="4" t="s">
        <v>74</v>
      </c>
      <c r="B416" s="5" t="n">
        <v>34</v>
      </c>
      <c r="C416" s="5" t="n">
        <v>300</v>
      </c>
      <c r="D416" s="6" t="n">
        <v>1.914</v>
      </c>
      <c r="E416" s="0" t="n">
        <v>300.334</v>
      </c>
      <c r="F416" s="0" t="n">
        <v>1.865</v>
      </c>
      <c r="G416" s="0" t="n">
        <v>1.851</v>
      </c>
      <c r="H416" s="0" t="n">
        <v>1.851</v>
      </c>
      <c r="I416" s="0" t="n">
        <v>1.851</v>
      </c>
      <c r="J416" s="0" t="n">
        <v>1.851</v>
      </c>
      <c r="K416" s="0" t="n">
        <v>1.852</v>
      </c>
      <c r="L416" s="0" t="n">
        <f aca="false">F416-D416</f>
        <v>-0.0489999999999999</v>
      </c>
      <c r="M416" s="0" t="n">
        <f aca="false">G416-D416</f>
        <v>-0.0629999999999999</v>
      </c>
      <c r="N416" s="0" t="n">
        <f aca="false">H416-D416</f>
        <v>-0.0629999999999999</v>
      </c>
      <c r="O416" s="0" t="n">
        <f aca="false">I416-D416</f>
        <v>-0.0629999999999999</v>
      </c>
      <c r="P416" s="0" t="n">
        <f aca="false">J416-D416</f>
        <v>-0.0629999999999999</v>
      </c>
      <c r="Q416" s="0" t="n">
        <f aca="false">K416-D416</f>
        <v>-0.0619999999999998</v>
      </c>
      <c r="R416" s="0" t="n">
        <v>34</v>
      </c>
      <c r="S416" s="0" t="n">
        <v>300.029</v>
      </c>
      <c r="T416" s="0" t="n">
        <v>1.865</v>
      </c>
      <c r="U416" s="0" t="n">
        <f aca="false">S416-E416</f>
        <v>-0.305000000000007</v>
      </c>
      <c r="X416" s="0" t="s">
        <v>74</v>
      </c>
      <c r="Y416" s="0" t="n">
        <v>34</v>
      </c>
      <c r="Z416" s="0" t="n">
        <v>300.029</v>
      </c>
      <c r="AA416" s="0" t="n">
        <v>1.865</v>
      </c>
      <c r="AB416" s="0" t="n">
        <f aca="false">AA416-F416</f>
        <v>0</v>
      </c>
      <c r="AC416" s="0" t="n">
        <f aca="false">Z416-E416</f>
        <v>-0.305000000000007</v>
      </c>
    </row>
    <row r="417" customFormat="false" ht="14.65" hidden="false" customHeight="false" outlineLevel="0" collapsed="false">
      <c r="A417" s="4" t="s">
        <v>74</v>
      </c>
      <c r="B417" s="5" t="n">
        <v>34</v>
      </c>
      <c r="C417" s="5" t="n">
        <v>250</v>
      </c>
      <c r="D417" s="6" t="n">
        <v>1.923</v>
      </c>
      <c r="E417" s="0" t="n">
        <v>250.337</v>
      </c>
      <c r="F417" s="0" t="n">
        <v>1.897</v>
      </c>
      <c r="G417" s="0" t="n">
        <v>1.861</v>
      </c>
      <c r="H417" s="0" t="n">
        <v>1.861</v>
      </c>
      <c r="I417" s="0" t="n">
        <v>1.861</v>
      </c>
      <c r="J417" s="0" t="n">
        <v>1.86</v>
      </c>
      <c r="K417" s="0" t="n">
        <v>1.86</v>
      </c>
      <c r="L417" s="0" t="n">
        <f aca="false">F417-D417</f>
        <v>-0.026</v>
      </c>
      <c r="M417" s="0" t="n">
        <f aca="false">G417-D417</f>
        <v>-0.0620000000000001</v>
      </c>
      <c r="N417" s="0" t="n">
        <f aca="false">H417-D417</f>
        <v>-0.0620000000000001</v>
      </c>
      <c r="O417" s="0" t="n">
        <f aca="false">I417-D417</f>
        <v>-0.0620000000000001</v>
      </c>
      <c r="P417" s="0" t="n">
        <f aca="false">J417-D417</f>
        <v>-0.0629999999999999</v>
      </c>
      <c r="Q417" s="0" t="n">
        <f aca="false">K417-D417</f>
        <v>-0.0629999999999999</v>
      </c>
      <c r="R417" s="0" t="n">
        <v>34</v>
      </c>
      <c r="S417" s="0" t="n">
        <v>250.019</v>
      </c>
      <c r="T417" s="0" t="n">
        <v>1.897</v>
      </c>
      <c r="U417" s="0" t="n">
        <f aca="false">S417-E417</f>
        <v>-0.317999999999984</v>
      </c>
      <c r="X417" s="0" t="s">
        <v>74</v>
      </c>
      <c r="Y417" s="0" t="n">
        <v>34</v>
      </c>
      <c r="Z417" s="0" t="n">
        <v>250.019</v>
      </c>
      <c r="AA417" s="0" t="n">
        <v>1.897</v>
      </c>
      <c r="AB417" s="0" t="n">
        <f aca="false">AA417-F417</f>
        <v>0</v>
      </c>
      <c r="AC417" s="0" t="n">
        <f aca="false">Z417-E417</f>
        <v>-0.317999999999984</v>
      </c>
    </row>
    <row r="418" customFormat="false" ht="14.65" hidden="false" customHeight="false" outlineLevel="0" collapsed="false">
      <c r="A418" s="4" t="s">
        <v>74</v>
      </c>
      <c r="B418" s="5" t="n">
        <v>34</v>
      </c>
      <c r="C418" s="5" t="n">
        <v>200</v>
      </c>
      <c r="D418" s="6" t="n">
        <v>1.993</v>
      </c>
      <c r="E418" s="0" t="n">
        <v>200.335</v>
      </c>
      <c r="F418" s="0" t="n">
        <v>1.954</v>
      </c>
      <c r="G418" s="0" t="n">
        <v>1.924</v>
      </c>
      <c r="H418" s="0" t="n">
        <v>1.924</v>
      </c>
      <c r="I418" s="0" t="n">
        <v>1.924</v>
      </c>
      <c r="J418" s="0" t="n">
        <v>1.924</v>
      </c>
      <c r="K418" s="0" t="n">
        <v>1.924</v>
      </c>
      <c r="L418" s="0" t="n">
        <f aca="false">F418-D418</f>
        <v>-0.0390000000000001</v>
      </c>
      <c r="M418" s="0" t="n">
        <f aca="false">G418-D418</f>
        <v>-0.0690000000000002</v>
      </c>
      <c r="N418" s="0" t="n">
        <f aca="false">H418-D418</f>
        <v>-0.0690000000000002</v>
      </c>
      <c r="O418" s="0" t="n">
        <f aca="false">I418-D418</f>
        <v>-0.0690000000000002</v>
      </c>
      <c r="P418" s="0" t="n">
        <f aca="false">J418-D418</f>
        <v>-0.0690000000000002</v>
      </c>
      <c r="Q418" s="0" t="n">
        <f aca="false">K418-D418</f>
        <v>-0.0690000000000002</v>
      </c>
      <c r="R418" s="0" t="n">
        <v>34</v>
      </c>
      <c r="S418" s="0" t="n">
        <v>200.003</v>
      </c>
      <c r="T418" s="0" t="n">
        <v>1.954</v>
      </c>
      <c r="U418" s="0" t="n">
        <f aca="false">S418-E418</f>
        <v>-0.332000000000022</v>
      </c>
      <c r="X418" s="0" t="s">
        <v>74</v>
      </c>
      <c r="Y418" s="0" t="n">
        <v>34</v>
      </c>
      <c r="Z418" s="0" t="n">
        <v>200.003</v>
      </c>
      <c r="AA418" s="0" t="n">
        <v>1.954</v>
      </c>
      <c r="AB418" s="0" t="n">
        <f aca="false">AA418-F418</f>
        <v>0</v>
      </c>
      <c r="AC418" s="0" t="n">
        <f aca="false">Z418-E418</f>
        <v>-0.332000000000022</v>
      </c>
    </row>
    <row r="419" customFormat="false" ht="14.65" hidden="false" customHeight="false" outlineLevel="0" collapsed="false">
      <c r="A419" s="4" t="s">
        <v>74</v>
      </c>
      <c r="B419" s="5" t="n">
        <v>34</v>
      </c>
      <c r="C419" s="5" t="n">
        <v>175</v>
      </c>
      <c r="D419" s="6" t="n">
        <v>2.015</v>
      </c>
      <c r="E419" s="0" t="n">
        <v>175.107</v>
      </c>
      <c r="F419" s="0" t="n">
        <v>1.977</v>
      </c>
      <c r="G419" s="0" t="n">
        <v>1.956</v>
      </c>
      <c r="H419" s="0" t="n">
        <v>1.956</v>
      </c>
      <c r="I419" s="0" t="n">
        <v>1.956</v>
      </c>
      <c r="J419" s="0" t="n">
        <v>1.956</v>
      </c>
      <c r="K419" s="0" t="n">
        <v>1.956</v>
      </c>
      <c r="L419" s="0" t="n">
        <f aca="false">F419-D419</f>
        <v>-0.038</v>
      </c>
      <c r="M419" s="0" t="n">
        <f aca="false">G419-D419</f>
        <v>-0.0590000000000002</v>
      </c>
      <c r="N419" s="0" t="n">
        <f aca="false">H419-D419</f>
        <v>-0.0590000000000002</v>
      </c>
      <c r="O419" s="0" t="n">
        <f aca="false">I419-D419</f>
        <v>-0.0590000000000002</v>
      </c>
      <c r="P419" s="0" t="n">
        <f aca="false">J419-D419</f>
        <v>-0.0590000000000002</v>
      </c>
      <c r="Q419" s="0" t="n">
        <f aca="false">K419-D419</f>
        <v>-0.0590000000000002</v>
      </c>
      <c r="R419" s="0" t="n">
        <v>34</v>
      </c>
      <c r="S419" s="0" t="n">
        <v>175.011</v>
      </c>
      <c r="T419" s="0" t="n">
        <v>1.977</v>
      </c>
      <c r="U419" s="0" t="n">
        <f aca="false">S419-E419</f>
        <v>-0.0960000000000036</v>
      </c>
      <c r="X419" s="0" t="s">
        <v>74</v>
      </c>
      <c r="Y419" s="0" t="n">
        <v>34</v>
      </c>
      <c r="Z419" s="0" t="n">
        <v>175.011</v>
      </c>
      <c r="AA419" s="0" t="n">
        <v>1.977</v>
      </c>
      <c r="AB419" s="0" t="n">
        <f aca="false">AA419-F419</f>
        <v>0</v>
      </c>
      <c r="AC419" s="0" t="n">
        <f aca="false">Z419-E419</f>
        <v>-0.0960000000000036</v>
      </c>
    </row>
    <row r="420" customFormat="false" ht="14.65" hidden="false" customHeight="false" outlineLevel="0" collapsed="false">
      <c r="A420" s="4" t="s">
        <v>74</v>
      </c>
      <c r="B420" s="5" t="n">
        <v>34</v>
      </c>
      <c r="C420" s="5" t="n">
        <v>150</v>
      </c>
      <c r="D420" s="6" t="n">
        <v>2.046</v>
      </c>
      <c r="E420" s="0" t="n">
        <v>150.009</v>
      </c>
      <c r="F420" s="0" t="n">
        <v>1.998</v>
      </c>
      <c r="G420" s="0" t="n">
        <v>1.974</v>
      </c>
      <c r="H420" s="0" t="n">
        <v>1.974</v>
      </c>
      <c r="I420" s="0" t="n">
        <v>1.974</v>
      </c>
      <c r="J420" s="0" t="n">
        <v>1.974</v>
      </c>
      <c r="K420" s="0" t="n">
        <v>1.974</v>
      </c>
      <c r="L420" s="0" t="n">
        <f aca="false">F420-D420</f>
        <v>-0.0479999999999998</v>
      </c>
      <c r="M420" s="0" t="n">
        <f aca="false">G420-D420</f>
        <v>-0.0719999999999998</v>
      </c>
      <c r="N420" s="0" t="n">
        <f aca="false">H420-D420</f>
        <v>-0.0719999999999998</v>
      </c>
      <c r="O420" s="0" t="n">
        <f aca="false">I420-D420</f>
        <v>-0.0719999999999998</v>
      </c>
      <c r="P420" s="0" t="n">
        <f aca="false">J420-D420</f>
        <v>-0.0719999999999998</v>
      </c>
      <c r="Q420" s="0" t="n">
        <f aca="false">K420-D420</f>
        <v>-0.0719999999999998</v>
      </c>
      <c r="R420" s="0" t="n">
        <v>34</v>
      </c>
      <c r="S420" s="0" t="n">
        <v>149.987</v>
      </c>
      <c r="T420" s="0" t="n">
        <v>1.998</v>
      </c>
      <c r="U420" s="0" t="n">
        <f aca="false">S420-E420</f>
        <v>-0.0219999999999914</v>
      </c>
      <c r="X420" s="0" t="s">
        <v>74</v>
      </c>
      <c r="Y420" s="0" t="n">
        <v>34</v>
      </c>
      <c r="Z420" s="0" t="n">
        <v>149.987</v>
      </c>
      <c r="AA420" s="0" t="n">
        <v>1.998</v>
      </c>
      <c r="AB420" s="0" t="n">
        <f aca="false">AA420-F420</f>
        <v>0</v>
      </c>
      <c r="AC420" s="0" t="n">
        <f aca="false">Z420-E420</f>
        <v>-0.0219999999999914</v>
      </c>
    </row>
    <row r="421" customFormat="false" ht="14.65" hidden="false" customHeight="false" outlineLevel="0" collapsed="false">
      <c r="A421" s="4" t="s">
        <v>74</v>
      </c>
      <c r="B421" s="5" t="n">
        <v>34</v>
      </c>
      <c r="C421" s="5" t="n">
        <v>125</v>
      </c>
      <c r="D421" s="6" t="n">
        <v>2.028</v>
      </c>
      <c r="E421" s="0" t="n">
        <v>124.986</v>
      </c>
      <c r="F421" s="0" t="n">
        <v>2.01</v>
      </c>
      <c r="G421" s="0" t="n">
        <v>1.953</v>
      </c>
      <c r="H421" s="0" t="n">
        <v>1.953</v>
      </c>
      <c r="I421" s="0" t="n">
        <v>1.954</v>
      </c>
      <c r="J421" s="0" t="n">
        <v>1.954</v>
      </c>
      <c r="K421" s="0" t="n">
        <v>1.954</v>
      </c>
      <c r="L421" s="0" t="n">
        <f aca="false">F421-D421</f>
        <v>-0.0180000000000002</v>
      </c>
      <c r="M421" s="0" t="n">
        <f aca="false">G421-D421</f>
        <v>-0.075</v>
      </c>
      <c r="N421" s="0" t="n">
        <f aca="false">H421-D421</f>
        <v>-0.075</v>
      </c>
      <c r="O421" s="0" t="n">
        <f aca="false">I421-D421</f>
        <v>-0.0740000000000001</v>
      </c>
      <c r="P421" s="0" t="n">
        <f aca="false">J421-D421</f>
        <v>-0.0740000000000001</v>
      </c>
      <c r="Q421" s="0" t="n">
        <f aca="false">K421-D421</f>
        <v>-0.0740000000000001</v>
      </c>
      <c r="R421" s="0" t="n">
        <v>34</v>
      </c>
      <c r="S421" s="0" t="n">
        <v>124.995</v>
      </c>
      <c r="T421" s="0" t="n">
        <v>2.01</v>
      </c>
      <c r="U421" s="0" t="n">
        <f aca="false">S421-E421</f>
        <v>0.00900000000000034</v>
      </c>
      <c r="X421" s="0" t="s">
        <v>74</v>
      </c>
      <c r="Y421" s="0" t="n">
        <v>34</v>
      </c>
      <c r="Z421" s="0" t="n">
        <v>124.995</v>
      </c>
      <c r="AA421" s="0" t="n">
        <v>2.01</v>
      </c>
      <c r="AB421" s="0" t="n">
        <f aca="false">AA421-F421</f>
        <v>0</v>
      </c>
      <c r="AC421" s="0" t="n">
        <f aca="false">Z421-E421</f>
        <v>0.00900000000000034</v>
      </c>
    </row>
    <row r="422" customFormat="false" ht="14.65" hidden="false" customHeight="false" outlineLevel="0" collapsed="false">
      <c r="A422" s="4" t="s">
        <v>74</v>
      </c>
      <c r="B422" s="5" t="n">
        <v>34</v>
      </c>
      <c r="C422" s="5" t="n">
        <v>125</v>
      </c>
      <c r="D422" s="6" t="n">
        <v>2.035</v>
      </c>
      <c r="E422" s="0" t="n">
        <v>124.986</v>
      </c>
      <c r="F422" s="0" t="n">
        <v>2.01</v>
      </c>
      <c r="G422" s="0" t="n">
        <v>1.953</v>
      </c>
      <c r="H422" s="0" t="n">
        <v>1.953</v>
      </c>
      <c r="I422" s="0" t="n">
        <v>1.954</v>
      </c>
      <c r="J422" s="0" t="n">
        <v>1.954</v>
      </c>
      <c r="K422" s="0" t="n">
        <v>1.954</v>
      </c>
      <c r="L422" s="0" t="n">
        <f aca="false">F422-D422</f>
        <v>-0.0250000000000004</v>
      </c>
      <c r="M422" s="0" t="n">
        <f aca="false">G422-D422</f>
        <v>-0.0820000000000001</v>
      </c>
      <c r="N422" s="0" t="n">
        <f aca="false">H422-D422</f>
        <v>-0.0820000000000001</v>
      </c>
      <c r="O422" s="0" t="n">
        <f aca="false">I422-D422</f>
        <v>-0.0810000000000002</v>
      </c>
      <c r="P422" s="0" t="n">
        <f aca="false">J422-D422</f>
        <v>-0.0810000000000002</v>
      </c>
      <c r="Q422" s="0" t="n">
        <f aca="false">K422-D422</f>
        <v>-0.0810000000000002</v>
      </c>
      <c r="R422" s="0" t="n">
        <v>34</v>
      </c>
      <c r="S422" s="0" t="n">
        <v>124.995</v>
      </c>
      <c r="T422" s="0" t="n">
        <v>2.01</v>
      </c>
      <c r="U422" s="0" t="n">
        <f aca="false">S422-E422</f>
        <v>0.00900000000000034</v>
      </c>
      <c r="X422" s="0" t="s">
        <v>74</v>
      </c>
      <c r="Y422" s="0" t="n">
        <v>34</v>
      </c>
      <c r="Z422" s="0" t="n">
        <v>124.995</v>
      </c>
      <c r="AA422" s="0" t="n">
        <v>2.01</v>
      </c>
      <c r="AB422" s="0" t="n">
        <f aca="false">AA422-F422</f>
        <v>0</v>
      </c>
      <c r="AC422" s="0" t="n">
        <f aca="false">Z422-E422</f>
        <v>0.00900000000000034</v>
      </c>
    </row>
    <row r="423" customFormat="false" ht="14.65" hidden="false" customHeight="false" outlineLevel="0" collapsed="false">
      <c r="A423" s="4" t="s">
        <v>74</v>
      </c>
      <c r="B423" s="5" t="n">
        <v>34</v>
      </c>
      <c r="C423" s="5" t="n">
        <v>100</v>
      </c>
      <c r="D423" s="6" t="n">
        <v>2.148</v>
      </c>
      <c r="E423" s="0" t="n">
        <v>100.343</v>
      </c>
      <c r="F423" s="0" t="n">
        <v>2.35</v>
      </c>
      <c r="G423" s="0" t="n">
        <v>2.098</v>
      </c>
      <c r="H423" s="0" t="n">
        <v>2.097</v>
      </c>
      <c r="I423" s="0" t="n">
        <v>2.095</v>
      </c>
      <c r="J423" s="0" t="n">
        <v>2.094</v>
      </c>
      <c r="K423" s="0" t="n">
        <v>2.093</v>
      </c>
      <c r="L423" s="0" t="n">
        <f aca="false">F423-D423</f>
        <v>0.202</v>
      </c>
      <c r="M423" s="0" t="n">
        <f aca="false">G423-D423</f>
        <v>-0.0500000000000003</v>
      </c>
      <c r="N423" s="0" t="n">
        <f aca="false">H423-D423</f>
        <v>-0.0510000000000002</v>
      </c>
      <c r="O423" s="0" t="n">
        <f aca="false">I423-D423</f>
        <v>-0.0529999999999999</v>
      </c>
      <c r="P423" s="0" t="n">
        <f aca="false">J423-D423</f>
        <v>-0.0540000000000003</v>
      </c>
      <c r="Q423" s="0" t="n">
        <f aca="false">K423-D423</f>
        <v>-0.0550000000000002</v>
      </c>
      <c r="R423" s="0" t="n">
        <v>34</v>
      </c>
      <c r="S423" s="0" t="n">
        <v>100.004</v>
      </c>
      <c r="T423" s="0" t="n">
        <v>2.35</v>
      </c>
      <c r="U423" s="0" t="n">
        <f aca="false">S423-E423</f>
        <v>-0.338999999999999</v>
      </c>
      <c r="X423" s="0" t="s">
        <v>74</v>
      </c>
      <c r="Y423" s="0" t="n">
        <v>34</v>
      </c>
      <c r="Z423" s="0" t="n">
        <v>100.004</v>
      </c>
      <c r="AA423" s="0" t="n">
        <v>2.35</v>
      </c>
      <c r="AB423" s="0" t="n">
        <f aca="false">AA423-F423</f>
        <v>0</v>
      </c>
      <c r="AC423" s="0" t="n">
        <f aca="false">Z423-E423</f>
        <v>-0.338999999999999</v>
      </c>
    </row>
    <row r="424" customFormat="false" ht="14.65" hidden="false" customHeight="false" outlineLevel="0" collapsed="false">
      <c r="A424" s="4" t="s">
        <v>74</v>
      </c>
      <c r="B424" s="5" t="n">
        <v>34</v>
      </c>
      <c r="C424" s="5" t="n">
        <v>75</v>
      </c>
      <c r="D424" s="6" t="n">
        <v>2.835</v>
      </c>
      <c r="E424" s="0" t="n">
        <v>75.175</v>
      </c>
      <c r="F424" s="0" t="n">
        <v>2.956</v>
      </c>
      <c r="G424" s="0" t="n">
        <v>2.761</v>
      </c>
      <c r="H424" s="0" t="n">
        <v>2.76</v>
      </c>
      <c r="I424" s="0" t="n">
        <v>2.759</v>
      </c>
      <c r="J424" s="0" t="n">
        <v>2.758</v>
      </c>
      <c r="K424" s="0" t="n">
        <v>2.755</v>
      </c>
      <c r="L424" s="0" t="n">
        <f aca="false">F424-D424</f>
        <v>0.121</v>
      </c>
      <c r="M424" s="0" t="n">
        <f aca="false">G424-D424</f>
        <v>-0.0739999999999998</v>
      </c>
      <c r="N424" s="0" t="n">
        <f aca="false">H424-D424</f>
        <v>-0.0750000000000002</v>
      </c>
      <c r="O424" s="0" t="n">
        <f aca="false">I424-D424</f>
        <v>-0.0760000000000001</v>
      </c>
      <c r="P424" s="0" t="n">
        <f aca="false">J424-D424</f>
        <v>-0.077</v>
      </c>
      <c r="Q424" s="0" t="n">
        <f aca="false">K424-D424</f>
        <v>-0.0800000000000001</v>
      </c>
      <c r="R424" s="0" t="n">
        <v>34</v>
      </c>
      <c r="S424" s="0" t="n">
        <v>74.992</v>
      </c>
      <c r="T424" s="0" t="n">
        <v>2.956</v>
      </c>
      <c r="U424" s="0" t="n">
        <f aca="false">S424-E424</f>
        <v>-0.182999999999993</v>
      </c>
      <c r="X424" s="0" t="s">
        <v>74</v>
      </c>
      <c r="Y424" s="0" t="n">
        <v>34</v>
      </c>
      <c r="Z424" s="0" t="n">
        <v>74.992</v>
      </c>
      <c r="AA424" s="0" t="n">
        <v>2.956</v>
      </c>
      <c r="AB424" s="0" t="n">
        <f aca="false">AA424-F424</f>
        <v>0</v>
      </c>
      <c r="AC424" s="0" t="n">
        <f aca="false">Z424-E424</f>
        <v>-0.182999999999993</v>
      </c>
    </row>
    <row r="425" customFormat="false" ht="14.65" hidden="false" customHeight="false" outlineLevel="0" collapsed="false">
      <c r="A425" s="4" t="s">
        <v>74</v>
      </c>
      <c r="B425" s="5" t="n">
        <v>34</v>
      </c>
      <c r="C425" s="5" t="n">
        <v>50</v>
      </c>
      <c r="D425" s="6" t="n">
        <v>3.545</v>
      </c>
      <c r="E425" s="0" t="n">
        <v>50.107</v>
      </c>
      <c r="F425" s="0" t="n">
        <v>3.666</v>
      </c>
      <c r="G425" s="0" t="n">
        <v>3.389</v>
      </c>
      <c r="H425" s="0" t="n">
        <v>3.388</v>
      </c>
      <c r="I425" s="0" t="n">
        <v>3.386</v>
      </c>
      <c r="J425" s="0" t="n">
        <v>3.385</v>
      </c>
      <c r="K425" s="0" t="n">
        <v>3.383</v>
      </c>
      <c r="L425" s="0" t="n">
        <f aca="false">F425-D425</f>
        <v>0.121</v>
      </c>
      <c r="M425" s="0" t="n">
        <f aca="false">G425-D425</f>
        <v>-0.156</v>
      </c>
      <c r="N425" s="0" t="n">
        <f aca="false">H425-D425</f>
        <v>-0.157</v>
      </c>
      <c r="O425" s="0" t="n">
        <f aca="false">I425-D425</f>
        <v>-0.159</v>
      </c>
      <c r="P425" s="0" t="n">
        <f aca="false">J425-D425</f>
        <v>-0.16</v>
      </c>
      <c r="Q425" s="0" t="n">
        <f aca="false">K425-D425</f>
        <v>-0.162</v>
      </c>
      <c r="R425" s="0" t="n">
        <v>34</v>
      </c>
      <c r="S425" s="0" t="n">
        <v>50.008</v>
      </c>
      <c r="T425" s="0" t="n">
        <v>3.666</v>
      </c>
      <c r="U425" s="0" t="n">
        <f aca="false">S425-E425</f>
        <v>-0.0989999999999967</v>
      </c>
      <c r="X425" s="0" t="s">
        <v>74</v>
      </c>
      <c r="Y425" s="0" t="n">
        <v>34</v>
      </c>
      <c r="Z425" s="0" t="n">
        <v>50.008</v>
      </c>
      <c r="AA425" s="0" t="n">
        <v>3.666</v>
      </c>
      <c r="AB425" s="0" t="n">
        <f aca="false">AA425-F425</f>
        <v>0</v>
      </c>
      <c r="AC425" s="0" t="n">
        <f aca="false">Z425-E425</f>
        <v>-0.0989999999999967</v>
      </c>
    </row>
    <row r="426" customFormat="false" ht="14.65" hidden="false" customHeight="false" outlineLevel="0" collapsed="false">
      <c r="A426" s="4" t="s">
        <v>74</v>
      </c>
      <c r="B426" s="5" t="n">
        <v>34</v>
      </c>
      <c r="C426" s="5" t="n">
        <v>30</v>
      </c>
      <c r="D426" s="6" t="n">
        <v>4.109</v>
      </c>
      <c r="E426" s="0" t="n">
        <v>30.318</v>
      </c>
      <c r="F426" s="0" t="n">
        <v>4.318</v>
      </c>
      <c r="G426" s="0" t="n">
        <v>3.947</v>
      </c>
      <c r="H426" s="0" t="n">
        <v>3.944</v>
      </c>
      <c r="I426" s="0" t="n">
        <v>3.941</v>
      </c>
      <c r="J426" s="0" t="n">
        <v>3.938</v>
      </c>
      <c r="K426" s="0" t="n">
        <v>3.932</v>
      </c>
      <c r="L426" s="0" t="n">
        <f aca="false">F426-D426</f>
        <v>0.209</v>
      </c>
      <c r="M426" s="0" t="n">
        <f aca="false">G426-D426</f>
        <v>-0.162</v>
      </c>
      <c r="N426" s="0" t="n">
        <f aca="false">H426-D426</f>
        <v>-0.165</v>
      </c>
      <c r="O426" s="0" t="n">
        <f aca="false">I426-D426</f>
        <v>-0.168</v>
      </c>
      <c r="P426" s="0" t="n">
        <f aca="false">J426-D426</f>
        <v>-0.171</v>
      </c>
      <c r="Q426" s="0" t="n">
        <f aca="false">K426-D426</f>
        <v>-0.177</v>
      </c>
      <c r="R426" s="0" t="n">
        <v>34</v>
      </c>
      <c r="S426" s="0" t="n">
        <v>30.003</v>
      </c>
      <c r="T426" s="0" t="n">
        <v>4.318</v>
      </c>
      <c r="U426" s="0" t="n">
        <f aca="false">S426-E426</f>
        <v>-0.315000000000001</v>
      </c>
      <c r="X426" s="0" t="s">
        <v>74</v>
      </c>
      <c r="Y426" s="0" t="n">
        <v>34</v>
      </c>
      <c r="Z426" s="0" t="n">
        <v>30.003</v>
      </c>
      <c r="AA426" s="0" t="n">
        <v>4.318</v>
      </c>
      <c r="AB426" s="0" t="n">
        <f aca="false">AA426-F426</f>
        <v>0</v>
      </c>
      <c r="AC426" s="0" t="n">
        <f aca="false">Z426-E426</f>
        <v>-0.315000000000001</v>
      </c>
    </row>
    <row r="427" customFormat="false" ht="14.65" hidden="false" customHeight="false" outlineLevel="0" collapsed="false">
      <c r="A427" s="4" t="s">
        <v>74</v>
      </c>
      <c r="B427" s="5" t="n">
        <v>34</v>
      </c>
      <c r="C427" s="5" t="n">
        <v>20</v>
      </c>
      <c r="D427" s="6" t="n">
        <v>4.39</v>
      </c>
      <c r="E427" s="0" t="n">
        <v>20.335</v>
      </c>
      <c r="F427" s="0" t="n">
        <v>5.183</v>
      </c>
      <c r="G427" s="0" t="n">
        <v>4.319</v>
      </c>
      <c r="H427" s="0" t="n">
        <v>4.315</v>
      </c>
      <c r="I427" s="0" t="n">
        <v>4.311</v>
      </c>
      <c r="J427" s="0" t="n">
        <v>4.306</v>
      </c>
      <c r="K427" s="0" t="n">
        <v>4.299</v>
      </c>
      <c r="L427" s="0" t="n">
        <f aca="false">F427-D427</f>
        <v>0.793</v>
      </c>
      <c r="M427" s="0" t="n">
        <f aca="false">G427-D427</f>
        <v>-0.0709999999999997</v>
      </c>
      <c r="N427" s="0" t="n">
        <f aca="false">H427-D427</f>
        <v>-0.0749999999999993</v>
      </c>
      <c r="O427" s="0" t="n">
        <f aca="false">I427-D427</f>
        <v>-0.0789999999999997</v>
      </c>
      <c r="P427" s="0" t="n">
        <f aca="false">J427-D427</f>
        <v>-0.0839999999999996</v>
      </c>
      <c r="Q427" s="0" t="n">
        <f aca="false">K427-D427</f>
        <v>-0.0909999999999993</v>
      </c>
      <c r="R427" s="0" t="n">
        <v>34</v>
      </c>
      <c r="S427" s="0" t="n">
        <v>20.019</v>
      </c>
      <c r="T427" s="0" t="n">
        <v>5.183</v>
      </c>
      <c r="U427" s="0" t="n">
        <f aca="false">S427-E427</f>
        <v>-0.316000000000003</v>
      </c>
      <c r="X427" s="0" t="s">
        <v>74</v>
      </c>
      <c r="Y427" s="0" t="n">
        <v>34</v>
      </c>
      <c r="Z427" s="0" t="n">
        <v>20.019</v>
      </c>
      <c r="AA427" s="0" t="n">
        <v>5.183</v>
      </c>
      <c r="AB427" s="0" t="n">
        <f aca="false">AA427-F427</f>
        <v>0</v>
      </c>
      <c r="AC427" s="0" t="n">
        <f aca="false">Z427-E427</f>
        <v>-0.316000000000003</v>
      </c>
    </row>
    <row r="428" customFormat="false" ht="14.65" hidden="false" customHeight="false" outlineLevel="0" collapsed="false">
      <c r="A428" s="4" t="s">
        <v>74</v>
      </c>
      <c r="B428" s="5" t="n">
        <v>34</v>
      </c>
      <c r="C428" s="5" t="n">
        <v>10</v>
      </c>
      <c r="D428" s="6" t="n">
        <v>5.095</v>
      </c>
      <c r="E428" s="0" t="n">
        <v>10.083</v>
      </c>
      <c r="F428" s="0" t="n">
        <v>6.749</v>
      </c>
      <c r="G428" s="0" t="n">
        <v>5.099</v>
      </c>
      <c r="H428" s="0" t="n">
        <v>5.091</v>
      </c>
      <c r="I428" s="0" t="n">
        <v>5.084</v>
      </c>
      <c r="J428" s="0" t="n">
        <v>5.075</v>
      </c>
      <c r="K428" s="0" t="n">
        <v>5.055</v>
      </c>
      <c r="L428" s="0" t="n">
        <f aca="false">F428-D428</f>
        <v>1.654</v>
      </c>
      <c r="M428" s="0" t="n">
        <f aca="false">G428-D428</f>
        <v>0.00400000000000045</v>
      </c>
      <c r="N428" s="0" t="n">
        <f aca="false">H428-D428</f>
        <v>-0.00399999999999956</v>
      </c>
      <c r="O428" s="0" t="n">
        <f aca="false">I428-D428</f>
        <v>-0.0110000000000001</v>
      </c>
      <c r="P428" s="0" t="n">
        <f aca="false">J428-D428</f>
        <v>-0.0199999999999996</v>
      </c>
      <c r="Q428" s="0" t="n">
        <f aca="false">K428-D428</f>
        <v>-0.04</v>
      </c>
      <c r="R428" s="0" t="n">
        <v>34</v>
      </c>
      <c r="S428" s="0" t="n">
        <v>9.984</v>
      </c>
      <c r="T428" s="0" t="n">
        <v>6.749</v>
      </c>
      <c r="U428" s="0" t="n">
        <f aca="false">S428-E428</f>
        <v>-0.0990000000000002</v>
      </c>
      <c r="X428" s="0" t="s">
        <v>74</v>
      </c>
      <c r="Y428" s="0" t="n">
        <v>34</v>
      </c>
      <c r="Z428" s="0" t="n">
        <v>9.984</v>
      </c>
      <c r="AA428" s="0" t="n">
        <v>6.749</v>
      </c>
      <c r="AB428" s="0" t="n">
        <f aca="false">AA428-F428</f>
        <v>0</v>
      </c>
      <c r="AC428" s="0" t="n">
        <f aca="false">Z428-E428</f>
        <v>-0.0990000000000002</v>
      </c>
    </row>
    <row r="429" customFormat="false" ht="14.65" hidden="false" customHeight="false" outlineLevel="0" collapsed="false">
      <c r="A429" s="7" t="s">
        <v>74</v>
      </c>
      <c r="B429" s="8" t="n">
        <v>34</v>
      </c>
      <c r="C429" s="8" t="n">
        <v>5</v>
      </c>
      <c r="D429" s="9" t="n">
        <v>5.64</v>
      </c>
      <c r="E429" s="0" t="n">
        <v>4.671</v>
      </c>
      <c r="F429" s="0" t="n">
        <v>6.642</v>
      </c>
      <c r="G429" s="0" t="n">
        <v>6.163</v>
      </c>
      <c r="H429" s="0" t="n">
        <v>6.145</v>
      </c>
      <c r="I429" s="0" t="n">
        <v>6.127</v>
      </c>
      <c r="J429" s="0" t="n">
        <v>6.109</v>
      </c>
      <c r="K429" s="0" t="n">
        <v>6.073</v>
      </c>
      <c r="L429" s="0" t="n">
        <f aca="false">F429-D429</f>
        <v>1.002</v>
      </c>
      <c r="M429" s="0" t="n">
        <f aca="false">G429-D429</f>
        <v>0.523000000000001</v>
      </c>
      <c r="N429" s="0" t="n">
        <f aca="false">H429-D429</f>
        <v>0.505</v>
      </c>
      <c r="O429" s="0" t="n">
        <f aca="false">I429-D429</f>
        <v>0.487</v>
      </c>
      <c r="P429" s="0" t="n">
        <f aca="false">J429-D429</f>
        <v>0.469</v>
      </c>
      <c r="Q429" s="0" t="n">
        <f aca="false">K429-D429</f>
        <v>0.433000000000001</v>
      </c>
      <c r="R429" s="0" t="n">
        <v>34</v>
      </c>
      <c r="S429" s="0" t="n">
        <v>5.001</v>
      </c>
      <c r="T429" s="0" t="n">
        <v>6.642</v>
      </c>
      <c r="U429" s="0" t="n">
        <f aca="false">S429-E429</f>
        <v>0.33</v>
      </c>
      <c r="X429" s="0" t="s">
        <v>74</v>
      </c>
      <c r="Y429" s="0" t="n">
        <v>34</v>
      </c>
      <c r="Z429" s="0" t="n">
        <v>5.001</v>
      </c>
      <c r="AA429" s="0" t="n">
        <v>6.642</v>
      </c>
      <c r="AB429" s="0" t="n">
        <f aca="false">AA429-F429</f>
        <v>0</v>
      </c>
      <c r="AC429" s="0" t="n">
        <f aca="false">Z429-E429</f>
        <v>0.33</v>
      </c>
    </row>
    <row r="430" customFormat="false" ht="14.65" hidden="false" customHeight="false" outlineLevel="0" collapsed="false">
      <c r="A430" s="1" t="s">
        <v>75</v>
      </c>
      <c r="B430" s="2" t="n">
        <v>35</v>
      </c>
      <c r="C430" s="2" t="n">
        <v>229</v>
      </c>
      <c r="D430" s="3" t="n">
        <v>1.785</v>
      </c>
      <c r="E430" s="0" t="n">
        <v>229.763</v>
      </c>
      <c r="F430" s="0" t="n">
        <v>1.716</v>
      </c>
      <c r="G430" s="0" t="n">
        <v>1.715</v>
      </c>
      <c r="H430" s="0" t="n">
        <v>1.715</v>
      </c>
      <c r="I430" s="0" t="n">
        <v>1.715</v>
      </c>
      <c r="J430" s="0" t="n">
        <v>1.715</v>
      </c>
      <c r="K430" s="0" t="n">
        <v>1.715</v>
      </c>
      <c r="L430" s="0" t="n">
        <f aca="false">F430-D430</f>
        <v>-0.069</v>
      </c>
      <c r="M430" s="0" t="n">
        <f aca="false">G430-D430</f>
        <v>-0.0699999999999998</v>
      </c>
      <c r="N430" s="0" t="n">
        <f aca="false">H430-D430</f>
        <v>-0.0699999999999998</v>
      </c>
      <c r="O430" s="0" t="n">
        <f aca="false">I430-D430</f>
        <v>-0.0699999999999998</v>
      </c>
      <c r="P430" s="0" t="n">
        <f aca="false">J430-D430</f>
        <v>-0.0699999999999998</v>
      </c>
      <c r="Q430" s="0" t="n">
        <f aca="false">K430-D430</f>
        <v>-0.0699999999999998</v>
      </c>
      <c r="R430" s="0" t="n">
        <v>34</v>
      </c>
      <c r="S430" s="0" t="n">
        <v>229.763</v>
      </c>
      <c r="T430" s="0" t="n">
        <v>1.716</v>
      </c>
      <c r="U430" s="0" t="n">
        <f aca="false">S430-E430</f>
        <v>0</v>
      </c>
      <c r="X430" s="0" t="s">
        <v>74</v>
      </c>
      <c r="Y430" s="0" t="n">
        <v>34</v>
      </c>
      <c r="Z430" s="0" t="n">
        <v>229.763</v>
      </c>
      <c r="AA430" s="0" t="n">
        <v>1.716</v>
      </c>
      <c r="AB430" s="0" t="n">
        <f aca="false">AA430-F430</f>
        <v>0</v>
      </c>
      <c r="AC430" s="0" t="n">
        <f aca="false">Z430-E430</f>
        <v>0</v>
      </c>
    </row>
    <row r="431" customFormat="false" ht="14.65" hidden="false" customHeight="false" outlineLevel="0" collapsed="false">
      <c r="A431" s="4" t="s">
        <v>75</v>
      </c>
      <c r="B431" s="5" t="n">
        <v>35</v>
      </c>
      <c r="C431" s="5" t="n">
        <v>200</v>
      </c>
      <c r="D431" s="6" t="n">
        <v>1.785</v>
      </c>
      <c r="E431" s="0" t="n">
        <v>200.316</v>
      </c>
      <c r="F431" s="0" t="n">
        <v>1.742</v>
      </c>
      <c r="G431" s="0" t="n">
        <v>1.739</v>
      </c>
      <c r="H431" s="0" t="n">
        <v>1.739</v>
      </c>
      <c r="I431" s="0" t="n">
        <v>1.738</v>
      </c>
      <c r="J431" s="0" t="n">
        <v>1.738</v>
      </c>
      <c r="K431" s="0" t="n">
        <v>1.738</v>
      </c>
      <c r="L431" s="0" t="n">
        <f aca="false">F431-D431</f>
        <v>-0.0429999999999999</v>
      </c>
      <c r="M431" s="0" t="n">
        <f aca="false">G431-D431</f>
        <v>-0.0459999999999998</v>
      </c>
      <c r="N431" s="0" t="n">
        <f aca="false">H431-D431</f>
        <v>-0.0459999999999998</v>
      </c>
      <c r="O431" s="0" t="n">
        <f aca="false">I431-D431</f>
        <v>-0.0469999999999999</v>
      </c>
      <c r="P431" s="0" t="n">
        <f aca="false">J431-D431</f>
        <v>-0.0469999999999999</v>
      </c>
      <c r="Q431" s="0" t="n">
        <f aca="false">K431-D431</f>
        <v>-0.0469999999999999</v>
      </c>
      <c r="R431" s="0" t="n">
        <v>35</v>
      </c>
      <c r="S431" s="0" t="n">
        <v>200.316</v>
      </c>
      <c r="T431" s="0" t="n">
        <v>1.742</v>
      </c>
      <c r="U431" s="0" t="n">
        <f aca="false">S431-E431</f>
        <v>0</v>
      </c>
      <c r="X431" s="0" t="s">
        <v>75</v>
      </c>
      <c r="Y431" s="0" t="n">
        <v>35</v>
      </c>
      <c r="Z431" s="0" t="n">
        <v>200.316</v>
      </c>
      <c r="AA431" s="0" t="n">
        <v>1.742</v>
      </c>
      <c r="AB431" s="0" t="n">
        <f aca="false">AA431-F431</f>
        <v>0</v>
      </c>
      <c r="AC431" s="0" t="n">
        <f aca="false">Z431-E431</f>
        <v>0</v>
      </c>
    </row>
    <row r="432" customFormat="false" ht="14.65" hidden="false" customHeight="false" outlineLevel="0" collapsed="false">
      <c r="A432" s="4" t="s">
        <v>75</v>
      </c>
      <c r="B432" s="5" t="n">
        <v>35</v>
      </c>
      <c r="C432" s="5" t="n">
        <v>175</v>
      </c>
      <c r="D432" s="6" t="n">
        <v>1.849</v>
      </c>
      <c r="E432" s="0" t="n">
        <v>175.257</v>
      </c>
      <c r="F432" s="0" t="n">
        <v>1.788</v>
      </c>
      <c r="G432" s="0" t="n">
        <v>1.789</v>
      </c>
      <c r="H432" s="0" t="n">
        <v>1.789</v>
      </c>
      <c r="I432" s="0" t="n">
        <v>1.789</v>
      </c>
      <c r="J432" s="0" t="n">
        <v>1.789</v>
      </c>
      <c r="K432" s="0" t="n">
        <v>1.789</v>
      </c>
      <c r="L432" s="0" t="n">
        <f aca="false">F432-D432</f>
        <v>-0.0609999999999999</v>
      </c>
      <c r="M432" s="0" t="n">
        <f aca="false">G432-D432</f>
        <v>-0.0600000000000001</v>
      </c>
      <c r="N432" s="0" t="n">
        <f aca="false">H432-D432</f>
        <v>-0.0600000000000001</v>
      </c>
      <c r="O432" s="0" t="n">
        <f aca="false">I432-D432</f>
        <v>-0.0600000000000001</v>
      </c>
      <c r="P432" s="0" t="n">
        <f aca="false">J432-D432</f>
        <v>-0.0600000000000001</v>
      </c>
      <c r="Q432" s="0" t="n">
        <f aca="false">K432-D432</f>
        <v>-0.0600000000000001</v>
      </c>
      <c r="R432" s="0" t="n">
        <v>35</v>
      </c>
      <c r="S432" s="0" t="n">
        <v>175.257</v>
      </c>
      <c r="T432" s="0" t="n">
        <v>1.788</v>
      </c>
      <c r="U432" s="0" t="n">
        <f aca="false">S432-E432</f>
        <v>0</v>
      </c>
      <c r="X432" s="0" t="s">
        <v>75</v>
      </c>
      <c r="Y432" s="0" t="n">
        <v>35</v>
      </c>
      <c r="Z432" s="0" t="n">
        <v>175.257</v>
      </c>
      <c r="AA432" s="0" t="n">
        <v>1.788</v>
      </c>
      <c r="AB432" s="0" t="n">
        <f aca="false">AA432-F432</f>
        <v>0</v>
      </c>
      <c r="AC432" s="0" t="n">
        <f aca="false">Z432-E432</f>
        <v>0</v>
      </c>
    </row>
    <row r="433" customFormat="false" ht="14.65" hidden="false" customHeight="false" outlineLevel="0" collapsed="false">
      <c r="A433" s="4" t="s">
        <v>75</v>
      </c>
      <c r="B433" s="5" t="n">
        <v>35</v>
      </c>
      <c r="C433" s="5" t="n">
        <v>150</v>
      </c>
      <c r="D433" s="6" t="n">
        <v>1.935</v>
      </c>
      <c r="E433" s="0" t="n">
        <v>150.155</v>
      </c>
      <c r="F433" s="0" t="n">
        <v>1.865</v>
      </c>
      <c r="G433" s="0" t="n">
        <v>1.868</v>
      </c>
      <c r="H433" s="0" t="n">
        <v>1.868</v>
      </c>
      <c r="I433" s="0" t="n">
        <v>1.867</v>
      </c>
      <c r="J433" s="0" t="n">
        <v>1.867</v>
      </c>
      <c r="K433" s="0" t="n">
        <v>1.867</v>
      </c>
      <c r="L433" s="0" t="n">
        <f aca="false">F433-D433</f>
        <v>-0.0700000000000001</v>
      </c>
      <c r="M433" s="0" t="n">
        <f aca="false">G433-D433</f>
        <v>-0.067</v>
      </c>
      <c r="N433" s="0" t="n">
        <f aca="false">H433-D433</f>
        <v>-0.067</v>
      </c>
      <c r="O433" s="0" t="n">
        <f aca="false">I433-D433</f>
        <v>-0.0680000000000001</v>
      </c>
      <c r="P433" s="0" t="n">
        <f aca="false">J433-D433</f>
        <v>-0.0680000000000001</v>
      </c>
      <c r="Q433" s="0" t="n">
        <f aca="false">K433-D433</f>
        <v>-0.0680000000000001</v>
      </c>
      <c r="R433" s="0" t="n">
        <v>35</v>
      </c>
      <c r="S433" s="0" t="n">
        <v>150.155</v>
      </c>
      <c r="T433" s="0" t="n">
        <v>1.865</v>
      </c>
      <c r="U433" s="0" t="n">
        <f aca="false">S433-E433</f>
        <v>0</v>
      </c>
      <c r="X433" s="0" t="s">
        <v>75</v>
      </c>
      <c r="Y433" s="0" t="n">
        <v>35</v>
      </c>
      <c r="Z433" s="0" t="n">
        <v>150.155</v>
      </c>
      <c r="AA433" s="0" t="n">
        <v>1.865</v>
      </c>
      <c r="AB433" s="0" t="n">
        <f aca="false">AA433-F433</f>
        <v>0</v>
      </c>
      <c r="AC433" s="0" t="n">
        <f aca="false">Z433-E433</f>
        <v>0</v>
      </c>
    </row>
    <row r="434" customFormat="false" ht="14.65" hidden="false" customHeight="false" outlineLevel="0" collapsed="false">
      <c r="A434" s="4" t="s">
        <v>75</v>
      </c>
      <c r="B434" s="5" t="n">
        <v>35</v>
      </c>
      <c r="C434" s="5" t="n">
        <v>125</v>
      </c>
      <c r="D434" s="6" t="n">
        <v>2.005</v>
      </c>
      <c r="E434" s="0" t="n">
        <v>124.893</v>
      </c>
      <c r="F434" s="0" t="n">
        <v>1.927</v>
      </c>
      <c r="G434" s="0" t="n">
        <v>1.933</v>
      </c>
      <c r="H434" s="0" t="n">
        <v>1.933</v>
      </c>
      <c r="I434" s="0" t="n">
        <v>1.932</v>
      </c>
      <c r="J434" s="0" t="n">
        <v>1.932</v>
      </c>
      <c r="K434" s="0" t="n">
        <v>1.931</v>
      </c>
      <c r="L434" s="0" t="n">
        <f aca="false">F434-D434</f>
        <v>-0.0779999999999999</v>
      </c>
      <c r="M434" s="0" t="n">
        <f aca="false">G434-D434</f>
        <v>-0.0719999999999998</v>
      </c>
      <c r="N434" s="0" t="n">
        <f aca="false">H434-D434</f>
        <v>-0.0719999999999998</v>
      </c>
      <c r="O434" s="0" t="n">
        <f aca="false">I434-D434</f>
        <v>-0.073</v>
      </c>
      <c r="P434" s="0" t="n">
        <f aca="false">J434-D434</f>
        <v>-0.073</v>
      </c>
      <c r="Q434" s="0" t="n">
        <f aca="false">K434-D434</f>
        <v>-0.0739999999999998</v>
      </c>
      <c r="R434" s="0" t="n">
        <v>35</v>
      </c>
      <c r="S434" s="0" t="n">
        <v>124.893</v>
      </c>
      <c r="T434" s="0" t="n">
        <v>1.927</v>
      </c>
      <c r="U434" s="0" t="n">
        <f aca="false">S434-E434</f>
        <v>0</v>
      </c>
      <c r="X434" s="0" t="s">
        <v>75</v>
      </c>
      <c r="Y434" s="0" t="n">
        <v>35</v>
      </c>
      <c r="Z434" s="0" t="n">
        <v>124.893</v>
      </c>
      <c r="AA434" s="0" t="n">
        <v>1.927</v>
      </c>
      <c r="AB434" s="0" t="n">
        <f aca="false">AA434-F434</f>
        <v>0</v>
      </c>
      <c r="AC434" s="0" t="n">
        <f aca="false">Z434-E434</f>
        <v>0</v>
      </c>
    </row>
    <row r="435" customFormat="false" ht="14.65" hidden="false" customHeight="false" outlineLevel="0" collapsed="false">
      <c r="A435" s="4" t="s">
        <v>75</v>
      </c>
      <c r="B435" s="5" t="n">
        <v>35</v>
      </c>
      <c r="C435" s="5" t="n">
        <v>100</v>
      </c>
      <c r="D435" s="6" t="n">
        <v>2.147</v>
      </c>
      <c r="E435" s="0" t="n">
        <v>100.098</v>
      </c>
      <c r="F435" s="0" t="n">
        <v>2.074</v>
      </c>
      <c r="G435" s="0" t="n">
        <v>2.078</v>
      </c>
      <c r="H435" s="0" t="n">
        <v>2.078</v>
      </c>
      <c r="I435" s="0" t="n">
        <v>2.077</v>
      </c>
      <c r="J435" s="0" t="n">
        <v>2.077</v>
      </c>
      <c r="K435" s="0" t="n">
        <v>2.077</v>
      </c>
      <c r="L435" s="0" t="n">
        <f aca="false">F435-D435</f>
        <v>-0.073</v>
      </c>
      <c r="M435" s="0" t="n">
        <f aca="false">G435-D435</f>
        <v>-0.069</v>
      </c>
      <c r="N435" s="0" t="n">
        <f aca="false">H435-D435</f>
        <v>-0.069</v>
      </c>
      <c r="O435" s="0" t="n">
        <f aca="false">I435-D435</f>
        <v>-0.0699999999999998</v>
      </c>
      <c r="P435" s="0" t="n">
        <f aca="false">J435-D435</f>
        <v>-0.0699999999999998</v>
      </c>
      <c r="Q435" s="0" t="n">
        <f aca="false">K435-D435</f>
        <v>-0.0699999999999998</v>
      </c>
      <c r="R435" s="0" t="n">
        <v>35</v>
      </c>
      <c r="S435" s="0" t="n">
        <v>100.098</v>
      </c>
      <c r="T435" s="0" t="n">
        <v>2.074</v>
      </c>
      <c r="U435" s="0" t="n">
        <f aca="false">S435-E435</f>
        <v>0</v>
      </c>
      <c r="X435" s="0" t="s">
        <v>75</v>
      </c>
      <c r="Y435" s="0" t="n">
        <v>35</v>
      </c>
      <c r="Z435" s="0" t="n">
        <v>100.098</v>
      </c>
      <c r="AA435" s="0" t="n">
        <v>2.074</v>
      </c>
      <c r="AB435" s="0" t="n">
        <f aca="false">AA435-F435</f>
        <v>0</v>
      </c>
      <c r="AC435" s="0" t="n">
        <f aca="false">Z435-E435</f>
        <v>0</v>
      </c>
    </row>
    <row r="436" customFormat="false" ht="14.65" hidden="false" customHeight="false" outlineLevel="0" collapsed="false">
      <c r="A436" s="4" t="s">
        <v>75</v>
      </c>
      <c r="B436" s="5" t="n">
        <v>35</v>
      </c>
      <c r="C436" s="5" t="n">
        <v>75</v>
      </c>
      <c r="D436" s="6" t="n">
        <v>2.877</v>
      </c>
      <c r="E436" s="0" t="n">
        <v>75.313</v>
      </c>
      <c r="F436" s="0" t="n">
        <v>2.696</v>
      </c>
      <c r="G436" s="0" t="n">
        <v>2.722</v>
      </c>
      <c r="H436" s="0" t="n">
        <v>2.72</v>
      </c>
      <c r="I436" s="0" t="n">
        <v>2.719</v>
      </c>
      <c r="J436" s="0" t="n">
        <v>2.718</v>
      </c>
      <c r="K436" s="0" t="n">
        <v>2.715</v>
      </c>
      <c r="L436" s="0" t="n">
        <f aca="false">F436-D436</f>
        <v>-0.181</v>
      </c>
      <c r="M436" s="0" t="n">
        <f aca="false">G436-D436</f>
        <v>-0.155</v>
      </c>
      <c r="N436" s="0" t="n">
        <f aca="false">H436-D436</f>
        <v>-0.157</v>
      </c>
      <c r="O436" s="0" t="n">
        <f aca="false">I436-D436</f>
        <v>-0.158</v>
      </c>
      <c r="P436" s="0" t="n">
        <f aca="false">J436-D436</f>
        <v>-0.159</v>
      </c>
      <c r="Q436" s="0" t="n">
        <f aca="false">K436-D436</f>
        <v>-0.162</v>
      </c>
      <c r="R436" s="0" t="n">
        <v>35</v>
      </c>
      <c r="S436" s="0" t="n">
        <v>75.313</v>
      </c>
      <c r="T436" s="0" t="n">
        <v>2.696</v>
      </c>
      <c r="U436" s="0" t="n">
        <f aca="false">S436-E436</f>
        <v>0</v>
      </c>
      <c r="X436" s="0" t="s">
        <v>75</v>
      </c>
      <c r="Y436" s="0" t="n">
        <v>35</v>
      </c>
      <c r="Z436" s="0" t="n">
        <v>75.313</v>
      </c>
      <c r="AA436" s="0" t="n">
        <v>2.696</v>
      </c>
      <c r="AB436" s="0" t="n">
        <f aca="false">AA436-F436</f>
        <v>0</v>
      </c>
      <c r="AC436" s="0" t="n">
        <f aca="false">Z436-E436</f>
        <v>0</v>
      </c>
    </row>
    <row r="437" customFormat="false" ht="14.65" hidden="false" customHeight="false" outlineLevel="0" collapsed="false">
      <c r="A437" s="4" t="s">
        <v>75</v>
      </c>
      <c r="B437" s="5" t="n">
        <v>35</v>
      </c>
      <c r="C437" s="5" t="n">
        <v>50</v>
      </c>
      <c r="D437" s="6" t="n">
        <v>3.301</v>
      </c>
      <c r="E437" s="0" t="n">
        <v>50.176</v>
      </c>
      <c r="F437" s="0" t="n">
        <v>3.131</v>
      </c>
      <c r="G437" s="0" t="n">
        <v>3.142</v>
      </c>
      <c r="H437" s="0" t="n">
        <v>3.14</v>
      </c>
      <c r="I437" s="0" t="n">
        <v>3.139</v>
      </c>
      <c r="J437" s="0" t="n">
        <v>3.138</v>
      </c>
      <c r="K437" s="0" t="n">
        <v>3.137</v>
      </c>
      <c r="L437" s="0" t="n">
        <f aca="false">F437-D437</f>
        <v>-0.17</v>
      </c>
      <c r="M437" s="0" t="n">
        <f aca="false">G437-D437</f>
        <v>-0.159</v>
      </c>
      <c r="N437" s="0" t="n">
        <f aca="false">H437-D437</f>
        <v>-0.161</v>
      </c>
      <c r="O437" s="0" t="n">
        <f aca="false">I437-D437</f>
        <v>-0.162</v>
      </c>
      <c r="P437" s="0" t="n">
        <f aca="false">J437-D437</f>
        <v>-0.163</v>
      </c>
      <c r="Q437" s="0" t="n">
        <f aca="false">K437-D437</f>
        <v>-0.164</v>
      </c>
      <c r="R437" s="0" t="n">
        <v>35</v>
      </c>
      <c r="S437" s="0" t="n">
        <v>50.176</v>
      </c>
      <c r="T437" s="0" t="n">
        <v>3.131</v>
      </c>
      <c r="U437" s="0" t="n">
        <f aca="false">S437-E437</f>
        <v>0</v>
      </c>
      <c r="X437" s="0" t="s">
        <v>75</v>
      </c>
      <c r="Y437" s="0" t="n">
        <v>35</v>
      </c>
      <c r="Z437" s="0" t="n">
        <v>50.176</v>
      </c>
      <c r="AA437" s="0" t="n">
        <v>3.131</v>
      </c>
      <c r="AB437" s="0" t="n">
        <f aca="false">AA437-F437</f>
        <v>0</v>
      </c>
      <c r="AC437" s="0" t="n">
        <f aca="false">Z437-E437</f>
        <v>0</v>
      </c>
    </row>
    <row r="438" customFormat="false" ht="14.65" hidden="false" customHeight="false" outlineLevel="0" collapsed="false">
      <c r="A438" s="4" t="s">
        <v>75</v>
      </c>
      <c r="B438" s="5" t="n">
        <v>35</v>
      </c>
      <c r="C438" s="5" t="n">
        <v>30</v>
      </c>
      <c r="D438" s="6" t="n">
        <v>3.8</v>
      </c>
      <c r="E438" s="0" t="n">
        <v>30.386</v>
      </c>
      <c r="F438" s="0" t="n">
        <v>3.563</v>
      </c>
      <c r="G438" s="0" t="n">
        <v>3.605</v>
      </c>
      <c r="H438" s="0" t="n">
        <v>3.601</v>
      </c>
      <c r="I438" s="0" t="n">
        <v>3.597</v>
      </c>
      <c r="J438" s="0" t="n">
        <v>3.591</v>
      </c>
      <c r="K438" s="0" t="n">
        <v>3.581</v>
      </c>
      <c r="L438" s="0" t="n">
        <f aca="false">F438-D438</f>
        <v>-0.237</v>
      </c>
      <c r="M438" s="0" t="n">
        <f aca="false">G438-D438</f>
        <v>-0.195</v>
      </c>
      <c r="N438" s="0" t="n">
        <f aca="false">H438-D438</f>
        <v>-0.199</v>
      </c>
      <c r="O438" s="0" t="n">
        <f aca="false">I438-D438</f>
        <v>-0.203</v>
      </c>
      <c r="P438" s="0" t="n">
        <f aca="false">J438-D438</f>
        <v>-0.209</v>
      </c>
      <c r="Q438" s="0" t="n">
        <f aca="false">K438-D438</f>
        <v>-0.219</v>
      </c>
      <c r="R438" s="0" t="n">
        <v>35</v>
      </c>
      <c r="S438" s="0" t="n">
        <v>30.386</v>
      </c>
      <c r="T438" s="0" t="n">
        <v>3.563</v>
      </c>
      <c r="U438" s="0" t="n">
        <f aca="false">S438-E438</f>
        <v>0</v>
      </c>
      <c r="X438" s="0" t="s">
        <v>75</v>
      </c>
      <c r="Y438" s="0" t="n">
        <v>35</v>
      </c>
      <c r="Z438" s="0" t="n">
        <v>30.386</v>
      </c>
      <c r="AA438" s="0" t="n">
        <v>3.563</v>
      </c>
      <c r="AB438" s="0" t="n">
        <f aca="false">AA438-F438</f>
        <v>0</v>
      </c>
      <c r="AC438" s="0" t="n">
        <f aca="false">Z438-E438</f>
        <v>0</v>
      </c>
    </row>
    <row r="439" customFormat="false" ht="14.65" hidden="false" customHeight="false" outlineLevel="0" collapsed="false">
      <c r="A439" s="4" t="s">
        <v>75</v>
      </c>
      <c r="B439" s="5" t="n">
        <v>35</v>
      </c>
      <c r="C439" s="5" t="n">
        <v>20</v>
      </c>
      <c r="D439" s="6" t="n">
        <v>4.18</v>
      </c>
      <c r="E439" s="0" t="n">
        <v>20.379</v>
      </c>
      <c r="F439" s="0" t="n">
        <v>3.957</v>
      </c>
      <c r="G439" s="0" t="n">
        <v>4.015</v>
      </c>
      <c r="H439" s="0" t="n">
        <v>4.008</v>
      </c>
      <c r="I439" s="0" t="n">
        <v>3.999</v>
      </c>
      <c r="J439" s="0" t="n">
        <v>3.991</v>
      </c>
      <c r="K439" s="0" t="n">
        <v>3.978</v>
      </c>
      <c r="L439" s="0" t="n">
        <f aca="false">F439-D439</f>
        <v>-0.223</v>
      </c>
      <c r="M439" s="0" t="n">
        <f aca="false">G439-D439</f>
        <v>-0.165</v>
      </c>
      <c r="N439" s="0" t="n">
        <f aca="false">H439-D439</f>
        <v>-0.172</v>
      </c>
      <c r="O439" s="0" t="n">
        <f aca="false">I439-D439</f>
        <v>-0.181</v>
      </c>
      <c r="P439" s="0" t="n">
        <f aca="false">J439-D439</f>
        <v>-0.189</v>
      </c>
      <c r="Q439" s="0" t="n">
        <f aca="false">K439-D439</f>
        <v>-0.202</v>
      </c>
      <c r="R439" s="0" t="n">
        <v>35</v>
      </c>
      <c r="S439" s="0" t="n">
        <v>20.379</v>
      </c>
      <c r="T439" s="0" t="n">
        <v>3.957</v>
      </c>
      <c r="U439" s="0" t="n">
        <f aca="false">S439-E439</f>
        <v>0</v>
      </c>
      <c r="X439" s="0" t="s">
        <v>75</v>
      </c>
      <c r="Y439" s="0" t="n">
        <v>35</v>
      </c>
      <c r="Z439" s="0" t="n">
        <v>20.379</v>
      </c>
      <c r="AA439" s="0" t="n">
        <v>3.957</v>
      </c>
      <c r="AB439" s="0" t="n">
        <f aca="false">AA439-F439</f>
        <v>0</v>
      </c>
      <c r="AC439" s="0" t="n">
        <f aca="false">Z439-E439</f>
        <v>0</v>
      </c>
    </row>
    <row r="440" customFormat="false" ht="14.65" hidden="false" customHeight="false" outlineLevel="0" collapsed="false">
      <c r="A440" s="4" t="s">
        <v>75</v>
      </c>
      <c r="B440" s="5" t="n">
        <v>35</v>
      </c>
      <c r="C440" s="5" t="n">
        <v>10</v>
      </c>
      <c r="D440" s="6" t="n">
        <v>5.144</v>
      </c>
      <c r="E440" s="0" t="n">
        <v>10.166</v>
      </c>
      <c r="F440" s="0" t="n">
        <v>4.832</v>
      </c>
      <c r="G440" s="0" t="n">
        <v>4.96</v>
      </c>
      <c r="H440" s="0" t="n">
        <v>4.945</v>
      </c>
      <c r="I440" s="0" t="n">
        <v>4.931</v>
      </c>
      <c r="J440" s="0" t="n">
        <v>4.917</v>
      </c>
      <c r="K440" s="0" t="n">
        <v>4.892</v>
      </c>
      <c r="L440" s="0" t="n">
        <f aca="false">F440-D440</f>
        <v>-0.312</v>
      </c>
      <c r="M440" s="0" t="n">
        <f aca="false">G440-D440</f>
        <v>-0.184</v>
      </c>
      <c r="N440" s="0" t="n">
        <f aca="false">H440-D440</f>
        <v>-0.199</v>
      </c>
      <c r="O440" s="0" t="n">
        <f aca="false">I440-D440</f>
        <v>-0.213</v>
      </c>
      <c r="P440" s="0" t="n">
        <f aca="false">J440-D440</f>
        <v>-0.227</v>
      </c>
      <c r="Q440" s="0" t="n">
        <f aca="false">K440-D440</f>
        <v>-0.252</v>
      </c>
      <c r="R440" s="0" t="n">
        <v>35</v>
      </c>
      <c r="S440" s="0" t="n">
        <v>10.166</v>
      </c>
      <c r="T440" s="0" t="n">
        <v>4.832</v>
      </c>
      <c r="U440" s="0" t="n">
        <f aca="false">S440-E440</f>
        <v>0</v>
      </c>
      <c r="X440" s="0" t="s">
        <v>75</v>
      </c>
      <c r="Y440" s="0" t="n">
        <v>35</v>
      </c>
      <c r="Z440" s="0" t="n">
        <v>10.166</v>
      </c>
      <c r="AA440" s="0" t="n">
        <v>4.832</v>
      </c>
      <c r="AB440" s="0" t="n">
        <f aca="false">AA440-F440</f>
        <v>0</v>
      </c>
      <c r="AC440" s="0" t="n">
        <f aca="false">Z440-E440</f>
        <v>0</v>
      </c>
    </row>
    <row r="441" customFormat="false" ht="14.65" hidden="false" customHeight="false" outlineLevel="0" collapsed="false">
      <c r="A441" s="4" t="s">
        <v>75</v>
      </c>
      <c r="B441" s="5" t="n">
        <v>35</v>
      </c>
      <c r="C441" s="5" t="n">
        <v>5</v>
      </c>
      <c r="D441" s="6" t="n">
        <v>6.733</v>
      </c>
      <c r="E441" s="0" t="n">
        <v>4.959</v>
      </c>
      <c r="F441" s="0" t="n">
        <v>6.455</v>
      </c>
      <c r="G441" s="0" t="n">
        <v>6.766</v>
      </c>
      <c r="H441" s="0" t="n">
        <v>6.76</v>
      </c>
      <c r="I441" s="0" t="n">
        <v>6.752</v>
      </c>
      <c r="J441" s="0" t="n">
        <v>6.744</v>
      </c>
      <c r="K441" s="0" t="n">
        <v>6.719</v>
      </c>
      <c r="L441" s="0" t="n">
        <f aca="false">F441-D441</f>
        <v>-0.278</v>
      </c>
      <c r="M441" s="0" t="n">
        <f aca="false">G441-D441</f>
        <v>0.0330000000000004</v>
      </c>
      <c r="N441" s="0" t="n">
        <f aca="false">H441-D441</f>
        <v>0.0270000000000001</v>
      </c>
      <c r="O441" s="0" t="n">
        <f aca="false">I441-D441</f>
        <v>0.0190000000000001</v>
      </c>
      <c r="P441" s="0" t="n">
        <f aca="false">J441-D441</f>
        <v>0.0110000000000001</v>
      </c>
      <c r="Q441" s="0" t="n">
        <f aca="false">K441-D441</f>
        <v>-0.0139999999999993</v>
      </c>
      <c r="R441" s="0" t="n">
        <v>35</v>
      </c>
      <c r="S441" s="0" t="n">
        <v>4.959</v>
      </c>
      <c r="T441" s="0" t="n">
        <v>6.455</v>
      </c>
      <c r="U441" s="0" t="n">
        <f aca="false">S441-E441</f>
        <v>0</v>
      </c>
      <c r="X441" s="0" t="s">
        <v>75</v>
      </c>
      <c r="Y441" s="0" t="n">
        <v>35</v>
      </c>
      <c r="Z441" s="0" t="n">
        <v>4.959</v>
      </c>
      <c r="AA441" s="0" t="n">
        <v>6.455</v>
      </c>
      <c r="AB441" s="0" t="n">
        <f aca="false">AA441-F441</f>
        <v>0</v>
      </c>
      <c r="AC441" s="0" t="n">
        <f aca="false">Z441-E441</f>
        <v>0</v>
      </c>
    </row>
    <row r="442" customFormat="false" ht="14.65" hidden="false" customHeight="false" outlineLevel="0" collapsed="false">
      <c r="A442" s="7" t="s">
        <v>75</v>
      </c>
      <c r="B442" s="8" t="n">
        <v>35</v>
      </c>
      <c r="C442" s="8" t="n">
        <v>0</v>
      </c>
      <c r="D442" s="9" t="n">
        <v>7.95</v>
      </c>
      <c r="E442" s="0" t="n">
        <v>1.358</v>
      </c>
      <c r="F442" s="0" t="n">
        <v>7.234</v>
      </c>
      <c r="G442" s="0" t="n">
        <v>7.358</v>
      </c>
      <c r="H442" s="0" t="n">
        <v>7.35</v>
      </c>
      <c r="I442" s="0" t="n">
        <v>7.343</v>
      </c>
      <c r="J442" s="0" t="n">
        <v>7.335</v>
      </c>
      <c r="K442" s="0" t="n">
        <v>7.32</v>
      </c>
      <c r="L442" s="0" t="n">
        <f aca="false">F442-D442</f>
        <v>-0.716</v>
      </c>
      <c r="M442" s="0" t="n">
        <f aca="false">G442-D442</f>
        <v>-0.592000000000001</v>
      </c>
      <c r="N442" s="0" t="n">
        <f aca="false">H442-D442</f>
        <v>-0.600000000000001</v>
      </c>
      <c r="O442" s="0" t="n">
        <f aca="false">I442-D442</f>
        <v>-0.607</v>
      </c>
      <c r="P442" s="0" t="n">
        <f aca="false">J442-D442</f>
        <v>-0.615</v>
      </c>
      <c r="Q442" s="0" t="n">
        <f aca="false">K442-D442</f>
        <v>-0.63</v>
      </c>
      <c r="R442" s="0" t="n">
        <v>35</v>
      </c>
      <c r="S442" s="0" t="n">
        <v>1.357</v>
      </c>
      <c r="T442" s="0" t="n">
        <v>7.234</v>
      </c>
      <c r="U442" s="0" t="n">
        <f aca="false">S442-E442</f>
        <v>-0.00100000000000011</v>
      </c>
      <c r="X442" s="0" t="s">
        <v>75</v>
      </c>
      <c r="Y442" s="0" t="n">
        <v>35</v>
      </c>
      <c r="Z442" s="0" t="n">
        <v>1.357</v>
      </c>
      <c r="AA442" s="0" t="n">
        <v>7.234</v>
      </c>
      <c r="AB442" s="0" t="n">
        <f aca="false">AA442-F442</f>
        <v>0</v>
      </c>
      <c r="AC442" s="0" t="n">
        <f aca="false">Z442-E442</f>
        <v>-0.00100000000000011</v>
      </c>
    </row>
    <row r="443" customFormat="false" ht="14.65" hidden="false" customHeight="false" outlineLevel="0" collapsed="false">
      <c r="A443" s="1" t="s">
        <v>76</v>
      </c>
      <c r="B443" s="2" t="n">
        <v>37</v>
      </c>
      <c r="C443" s="2" t="n">
        <v>125</v>
      </c>
      <c r="D443" s="3" t="n">
        <v>2.689</v>
      </c>
      <c r="E443" s="0" t="n">
        <v>125.368</v>
      </c>
      <c r="F443" s="0" t="n">
        <v>2.578</v>
      </c>
      <c r="G443" s="0" t="n">
        <v>2.583</v>
      </c>
      <c r="H443" s="0" t="n">
        <v>2.583</v>
      </c>
      <c r="I443" s="0" t="n">
        <v>2.582</v>
      </c>
      <c r="J443" s="0" t="n">
        <v>2.582</v>
      </c>
      <c r="K443" s="0" t="n">
        <v>2.581</v>
      </c>
      <c r="L443" s="0" t="n">
        <f aca="false">F443-D443</f>
        <v>-0.111</v>
      </c>
      <c r="M443" s="0" t="n">
        <f aca="false">G443-D443</f>
        <v>-0.106</v>
      </c>
      <c r="N443" s="0" t="n">
        <f aca="false">H443-D443</f>
        <v>-0.106</v>
      </c>
      <c r="O443" s="0" t="n">
        <f aca="false">I443-D443</f>
        <v>-0.107</v>
      </c>
      <c r="P443" s="0" t="n">
        <f aca="false">J443-D443</f>
        <v>-0.107</v>
      </c>
      <c r="Q443" s="0" t="n">
        <f aca="false">K443-D443</f>
        <v>-0.108</v>
      </c>
      <c r="R443" s="0" t="n">
        <v>35</v>
      </c>
      <c r="S443" s="0" t="n">
        <v>125.368</v>
      </c>
      <c r="T443" s="0" t="n">
        <v>2.578</v>
      </c>
      <c r="U443" s="0" t="n">
        <f aca="false">S443-E443</f>
        <v>0</v>
      </c>
      <c r="X443" s="0" t="s">
        <v>75</v>
      </c>
      <c r="Y443" s="0" t="n">
        <v>35</v>
      </c>
      <c r="Z443" s="0" t="n">
        <v>125.368</v>
      </c>
      <c r="AA443" s="0" t="n">
        <v>2.578</v>
      </c>
      <c r="AB443" s="0" t="n">
        <f aca="false">AA443-F443</f>
        <v>0</v>
      </c>
      <c r="AC443" s="0" t="n">
        <f aca="false">Z443-E443</f>
        <v>0</v>
      </c>
    </row>
    <row r="444" customFormat="false" ht="14.65" hidden="false" customHeight="false" outlineLevel="0" collapsed="false">
      <c r="A444" s="4" t="s">
        <v>76</v>
      </c>
      <c r="B444" s="5" t="n">
        <v>37</v>
      </c>
      <c r="C444" s="5" t="n">
        <v>100</v>
      </c>
      <c r="D444" s="6" t="n">
        <v>2.732</v>
      </c>
      <c r="E444" s="0" t="n">
        <v>100.159</v>
      </c>
      <c r="F444" s="0" t="n">
        <v>2.634</v>
      </c>
      <c r="G444" s="0" t="n">
        <v>2.636</v>
      </c>
      <c r="H444" s="0" t="n">
        <v>2.636</v>
      </c>
      <c r="I444" s="0" t="n">
        <v>2.635</v>
      </c>
      <c r="J444" s="0" t="n">
        <v>2.635</v>
      </c>
      <c r="K444" s="0" t="n">
        <v>2.634</v>
      </c>
      <c r="L444" s="0" t="n">
        <f aca="false">F444-D444</f>
        <v>-0.0980000000000003</v>
      </c>
      <c r="M444" s="0" t="n">
        <f aca="false">G444-D444</f>
        <v>-0.0960000000000001</v>
      </c>
      <c r="N444" s="0" t="n">
        <f aca="false">H444-D444</f>
        <v>-0.0960000000000001</v>
      </c>
      <c r="O444" s="0" t="n">
        <f aca="false">I444-D444</f>
        <v>-0.0970000000000004</v>
      </c>
      <c r="P444" s="0" t="n">
        <f aca="false">J444-D444</f>
        <v>-0.0970000000000004</v>
      </c>
      <c r="Q444" s="0" t="n">
        <f aca="false">K444-D444</f>
        <v>-0.0980000000000003</v>
      </c>
      <c r="R444" s="0" t="n">
        <v>37</v>
      </c>
      <c r="S444" s="0" t="n">
        <v>100.159</v>
      </c>
      <c r="T444" s="0" t="n">
        <v>2.634</v>
      </c>
      <c r="U444" s="0" t="n">
        <f aca="false">S444-E444</f>
        <v>0</v>
      </c>
      <c r="X444" s="0" t="s">
        <v>76</v>
      </c>
      <c r="Y444" s="0" t="n">
        <v>37</v>
      </c>
      <c r="Z444" s="0" t="n">
        <v>100.159</v>
      </c>
      <c r="AA444" s="0" t="n">
        <v>2.634</v>
      </c>
      <c r="AB444" s="0" t="n">
        <f aca="false">AA444-F444</f>
        <v>0</v>
      </c>
      <c r="AC444" s="0" t="n">
        <f aca="false">Z444-E444</f>
        <v>0</v>
      </c>
    </row>
    <row r="445" customFormat="false" ht="14.65" hidden="false" customHeight="false" outlineLevel="0" collapsed="false">
      <c r="A445" s="4" t="s">
        <v>76</v>
      </c>
      <c r="B445" s="5" t="n">
        <v>37</v>
      </c>
      <c r="C445" s="5" t="n">
        <v>75</v>
      </c>
      <c r="D445" s="6" t="n">
        <v>3.028</v>
      </c>
      <c r="E445" s="0" t="n">
        <v>75.269</v>
      </c>
      <c r="F445" s="0" t="n">
        <v>2.889</v>
      </c>
      <c r="G445" s="0" t="n">
        <v>2.928</v>
      </c>
      <c r="H445" s="0" t="n">
        <v>2.925</v>
      </c>
      <c r="I445" s="0" t="n">
        <v>2.922</v>
      </c>
      <c r="J445" s="0" t="n">
        <v>2.919</v>
      </c>
      <c r="K445" s="0" t="n">
        <v>2.913</v>
      </c>
      <c r="L445" s="0" t="n">
        <f aca="false">F445-D445</f>
        <v>-0.139</v>
      </c>
      <c r="M445" s="0" t="n">
        <f aca="false">G445-D445</f>
        <v>-0.1</v>
      </c>
      <c r="N445" s="0" t="n">
        <f aca="false">H445-D445</f>
        <v>-0.103</v>
      </c>
      <c r="O445" s="0" t="n">
        <f aca="false">I445-D445</f>
        <v>-0.106</v>
      </c>
      <c r="P445" s="0" t="n">
        <f aca="false">J445-D445</f>
        <v>-0.109</v>
      </c>
      <c r="Q445" s="0" t="n">
        <f aca="false">K445-D445</f>
        <v>-0.115</v>
      </c>
      <c r="R445" s="0" t="n">
        <v>37</v>
      </c>
      <c r="S445" s="0" t="n">
        <v>75.269</v>
      </c>
      <c r="T445" s="0" t="n">
        <v>2.889</v>
      </c>
      <c r="U445" s="0" t="n">
        <f aca="false">S445-E445</f>
        <v>0</v>
      </c>
      <c r="X445" s="0" t="s">
        <v>76</v>
      </c>
      <c r="Y445" s="0" t="n">
        <v>37</v>
      </c>
      <c r="Z445" s="0" t="n">
        <v>75.269</v>
      </c>
      <c r="AA445" s="0" t="n">
        <v>2.889</v>
      </c>
      <c r="AB445" s="0" t="n">
        <f aca="false">AA445-F445</f>
        <v>0</v>
      </c>
      <c r="AC445" s="0" t="n">
        <f aca="false">Z445-E445</f>
        <v>0</v>
      </c>
    </row>
    <row r="446" customFormat="false" ht="14.65" hidden="false" customHeight="false" outlineLevel="0" collapsed="false">
      <c r="A446" s="4" t="s">
        <v>76</v>
      </c>
      <c r="B446" s="5" t="n">
        <v>37</v>
      </c>
      <c r="C446" s="5" t="n">
        <v>50</v>
      </c>
      <c r="D446" s="6" t="n">
        <v>3.485</v>
      </c>
      <c r="E446" s="0" t="n">
        <v>50.014</v>
      </c>
      <c r="F446" s="0" t="n">
        <v>3.327</v>
      </c>
      <c r="G446" s="0" t="n">
        <v>3.331</v>
      </c>
      <c r="H446" s="0" t="n">
        <v>3.33</v>
      </c>
      <c r="I446" s="0" t="n">
        <v>3.33</v>
      </c>
      <c r="J446" s="0" t="n">
        <v>3.33</v>
      </c>
      <c r="K446" s="0" t="n">
        <v>3.33</v>
      </c>
      <c r="L446" s="0" t="n">
        <f aca="false">F446-D446</f>
        <v>-0.158</v>
      </c>
      <c r="M446" s="0" t="n">
        <f aca="false">G446-D446</f>
        <v>-0.154</v>
      </c>
      <c r="N446" s="0" t="n">
        <f aca="false">H446-D446</f>
        <v>-0.155</v>
      </c>
      <c r="O446" s="0" t="n">
        <f aca="false">I446-D446</f>
        <v>-0.155</v>
      </c>
      <c r="P446" s="0" t="n">
        <f aca="false">J446-D446</f>
        <v>-0.155</v>
      </c>
      <c r="Q446" s="0" t="n">
        <f aca="false">K446-D446</f>
        <v>-0.155</v>
      </c>
      <c r="R446" s="0" t="n">
        <v>37</v>
      </c>
      <c r="S446" s="0" t="n">
        <v>50.014</v>
      </c>
      <c r="T446" s="0" t="n">
        <v>3.327</v>
      </c>
      <c r="U446" s="0" t="n">
        <f aca="false">S446-E446</f>
        <v>0</v>
      </c>
      <c r="X446" s="0" t="s">
        <v>76</v>
      </c>
      <c r="Y446" s="0" t="n">
        <v>37</v>
      </c>
      <c r="Z446" s="0" t="n">
        <v>50.014</v>
      </c>
      <c r="AA446" s="0" t="n">
        <v>3.327</v>
      </c>
      <c r="AB446" s="0" t="n">
        <f aca="false">AA446-F446</f>
        <v>0</v>
      </c>
      <c r="AC446" s="0" t="n">
        <f aca="false">Z446-E446</f>
        <v>0</v>
      </c>
    </row>
    <row r="447" customFormat="false" ht="14.65" hidden="false" customHeight="false" outlineLevel="0" collapsed="false">
      <c r="A447" s="4" t="s">
        <v>76</v>
      </c>
      <c r="B447" s="5" t="n">
        <v>37</v>
      </c>
      <c r="C447" s="5" t="n">
        <v>30</v>
      </c>
      <c r="D447" s="6" t="n">
        <v>3.753</v>
      </c>
      <c r="E447" s="0" t="n">
        <v>30.063</v>
      </c>
      <c r="F447" s="0" t="n">
        <v>3.591</v>
      </c>
      <c r="G447" s="0" t="n">
        <v>3.606</v>
      </c>
      <c r="H447" s="0" t="n">
        <v>3.604</v>
      </c>
      <c r="I447" s="0" t="n">
        <v>3.601</v>
      </c>
      <c r="J447" s="0" t="n">
        <v>3.6</v>
      </c>
      <c r="K447" s="0" t="n">
        <v>3.598</v>
      </c>
      <c r="L447" s="0" t="n">
        <f aca="false">F447-D447</f>
        <v>-0.162</v>
      </c>
      <c r="M447" s="0" t="n">
        <f aca="false">G447-D447</f>
        <v>-0.147</v>
      </c>
      <c r="N447" s="0" t="n">
        <f aca="false">H447-D447</f>
        <v>-0.149</v>
      </c>
      <c r="O447" s="0" t="n">
        <f aca="false">I447-D447</f>
        <v>-0.152</v>
      </c>
      <c r="P447" s="0" t="n">
        <f aca="false">J447-D447</f>
        <v>-0.153</v>
      </c>
      <c r="Q447" s="0" t="n">
        <f aca="false">K447-D447</f>
        <v>-0.155</v>
      </c>
      <c r="R447" s="0" t="n">
        <v>37</v>
      </c>
      <c r="S447" s="0" t="n">
        <v>30.063</v>
      </c>
      <c r="T447" s="0" t="n">
        <v>3.591</v>
      </c>
      <c r="U447" s="0" t="n">
        <f aca="false">S447-E447</f>
        <v>0</v>
      </c>
      <c r="X447" s="0" t="s">
        <v>76</v>
      </c>
      <c r="Y447" s="0" t="n">
        <v>37</v>
      </c>
      <c r="Z447" s="0" t="n">
        <v>30.063</v>
      </c>
      <c r="AA447" s="0" t="n">
        <v>3.591</v>
      </c>
      <c r="AB447" s="0" t="n">
        <f aca="false">AA447-F447</f>
        <v>0</v>
      </c>
      <c r="AC447" s="0" t="n">
        <f aca="false">Z447-E447</f>
        <v>0</v>
      </c>
    </row>
    <row r="448" customFormat="false" ht="14.65" hidden="false" customHeight="false" outlineLevel="0" collapsed="false">
      <c r="A448" s="4" t="s">
        <v>76</v>
      </c>
      <c r="B448" s="5" t="n">
        <v>37</v>
      </c>
      <c r="C448" s="5" t="n">
        <v>20</v>
      </c>
      <c r="D448" s="6" t="n">
        <v>3.972</v>
      </c>
      <c r="E448" s="0" t="n">
        <v>20.246</v>
      </c>
      <c r="F448" s="0" t="n">
        <v>3.821</v>
      </c>
      <c r="G448" s="0" t="n">
        <v>3.85</v>
      </c>
      <c r="H448" s="0" t="n">
        <v>3.84</v>
      </c>
      <c r="I448" s="0" t="n">
        <v>3.832</v>
      </c>
      <c r="J448" s="0" t="n">
        <v>3.825</v>
      </c>
      <c r="K448" s="0" t="n">
        <v>3.817</v>
      </c>
      <c r="L448" s="0" t="n">
        <f aca="false">F448-D448</f>
        <v>-0.151</v>
      </c>
      <c r="M448" s="0" t="n">
        <f aca="false">G448-D448</f>
        <v>-0.122</v>
      </c>
      <c r="N448" s="0" t="n">
        <f aca="false">H448-D448</f>
        <v>-0.132</v>
      </c>
      <c r="O448" s="0" t="n">
        <f aca="false">I448-D448</f>
        <v>-0.14</v>
      </c>
      <c r="P448" s="0" t="n">
        <f aca="false">J448-D448</f>
        <v>-0.147</v>
      </c>
      <c r="Q448" s="0" t="n">
        <f aca="false">K448-D448</f>
        <v>-0.155</v>
      </c>
      <c r="R448" s="0" t="n">
        <v>37</v>
      </c>
      <c r="S448" s="0" t="n">
        <v>20.246</v>
      </c>
      <c r="T448" s="0" t="n">
        <v>3.821</v>
      </c>
      <c r="U448" s="0" t="n">
        <f aca="false">S448-E448</f>
        <v>0</v>
      </c>
      <c r="X448" s="0" t="s">
        <v>76</v>
      </c>
      <c r="Y448" s="0" t="n">
        <v>37</v>
      </c>
      <c r="Z448" s="0" t="n">
        <v>20.246</v>
      </c>
      <c r="AA448" s="0" t="n">
        <v>3.821</v>
      </c>
      <c r="AB448" s="0" t="n">
        <f aca="false">AA448-F448</f>
        <v>0</v>
      </c>
      <c r="AC448" s="0" t="n">
        <f aca="false">Z448-E448</f>
        <v>0</v>
      </c>
    </row>
    <row r="449" customFormat="false" ht="14.65" hidden="false" customHeight="false" outlineLevel="0" collapsed="false">
      <c r="A449" s="4" t="s">
        <v>76</v>
      </c>
      <c r="B449" s="5" t="n">
        <v>37</v>
      </c>
      <c r="C449" s="5" t="n">
        <v>10</v>
      </c>
      <c r="D449" s="6" t="n">
        <v>5.289</v>
      </c>
      <c r="E449" s="0" t="n">
        <v>10.295</v>
      </c>
      <c r="F449" s="0" t="n">
        <v>5.118</v>
      </c>
      <c r="G449" s="0" t="n">
        <v>5.167</v>
      </c>
      <c r="H449" s="0" t="n">
        <v>5.167</v>
      </c>
      <c r="I449" s="0" t="n">
        <v>5.166</v>
      </c>
      <c r="J449" s="0" t="n">
        <v>5.165</v>
      </c>
      <c r="K449" s="0" t="n">
        <v>5.163</v>
      </c>
      <c r="L449" s="0" t="n">
        <f aca="false">F449-D449</f>
        <v>-0.170999999999999</v>
      </c>
      <c r="M449" s="0" t="n">
        <f aca="false">G449-D449</f>
        <v>-0.122</v>
      </c>
      <c r="N449" s="0" t="n">
        <f aca="false">H449-D449</f>
        <v>-0.122</v>
      </c>
      <c r="O449" s="0" t="n">
        <f aca="false">I449-D449</f>
        <v>-0.122999999999999</v>
      </c>
      <c r="P449" s="0" t="n">
        <f aca="false">J449-D449</f>
        <v>-0.124</v>
      </c>
      <c r="Q449" s="0" t="n">
        <f aca="false">K449-D449</f>
        <v>-0.125999999999999</v>
      </c>
      <c r="R449" s="0" t="n">
        <v>37</v>
      </c>
      <c r="S449" s="0" t="n">
        <v>10.295</v>
      </c>
      <c r="T449" s="0" t="n">
        <v>5.118</v>
      </c>
      <c r="U449" s="0" t="n">
        <f aca="false">S449-E449</f>
        <v>0</v>
      </c>
      <c r="X449" s="0" t="s">
        <v>76</v>
      </c>
      <c r="Y449" s="0" t="n">
        <v>37</v>
      </c>
      <c r="Z449" s="0" t="n">
        <v>10.295</v>
      </c>
      <c r="AA449" s="0" t="n">
        <v>5.118</v>
      </c>
      <c r="AB449" s="0" t="n">
        <f aca="false">AA449-F449</f>
        <v>0</v>
      </c>
      <c r="AC449" s="0" t="n">
        <f aca="false">Z449-E449</f>
        <v>0</v>
      </c>
    </row>
    <row r="450" customFormat="false" ht="14.65" hidden="false" customHeight="false" outlineLevel="0" collapsed="false">
      <c r="A450" s="4" t="s">
        <v>76</v>
      </c>
      <c r="B450" s="5" t="n">
        <v>37</v>
      </c>
      <c r="C450" s="5" t="n">
        <v>5</v>
      </c>
      <c r="D450" s="6" t="n">
        <v>5.534</v>
      </c>
      <c r="E450" s="0" t="n">
        <v>5.067</v>
      </c>
      <c r="F450" s="0" t="n">
        <v>5.262</v>
      </c>
      <c r="G450" s="0" t="n">
        <v>5.274</v>
      </c>
      <c r="H450" s="0" t="n">
        <v>5.273</v>
      </c>
      <c r="I450" s="0" t="n">
        <v>5.272</v>
      </c>
      <c r="J450" s="0" t="n">
        <v>5.271</v>
      </c>
      <c r="K450" s="0" t="n">
        <v>5.27</v>
      </c>
      <c r="L450" s="0" t="n">
        <f aca="false">F450-D450</f>
        <v>-0.272</v>
      </c>
      <c r="M450" s="0" t="n">
        <f aca="false">G450-D450</f>
        <v>-0.26</v>
      </c>
      <c r="N450" s="0" t="n">
        <f aca="false">H450-D450</f>
        <v>-0.261</v>
      </c>
      <c r="O450" s="0" t="n">
        <f aca="false">I450-D450</f>
        <v>-0.262</v>
      </c>
      <c r="P450" s="0" t="n">
        <f aca="false">J450-D450</f>
        <v>-0.263</v>
      </c>
      <c r="Q450" s="0" t="n">
        <f aca="false">K450-D450</f>
        <v>-0.264</v>
      </c>
      <c r="R450" s="0" t="n">
        <v>37</v>
      </c>
      <c r="S450" s="0" t="n">
        <v>5.067</v>
      </c>
      <c r="T450" s="0" t="n">
        <v>5.262</v>
      </c>
      <c r="U450" s="0" t="n">
        <f aca="false">S450-E450</f>
        <v>0</v>
      </c>
      <c r="X450" s="0" t="s">
        <v>76</v>
      </c>
      <c r="Y450" s="0" t="n">
        <v>37</v>
      </c>
      <c r="Z450" s="0" t="n">
        <v>5.067</v>
      </c>
      <c r="AA450" s="0" t="n">
        <v>5.262</v>
      </c>
      <c r="AB450" s="0" t="n">
        <f aca="false">AA450-F450</f>
        <v>0</v>
      </c>
      <c r="AC450" s="0" t="n">
        <f aca="false">Z450-E450</f>
        <v>0</v>
      </c>
    </row>
    <row r="451" customFormat="false" ht="14.65" hidden="false" customHeight="false" outlineLevel="0" collapsed="false">
      <c r="A451" s="7" t="s">
        <v>76</v>
      </c>
      <c r="B451" s="8" t="n">
        <v>37</v>
      </c>
      <c r="C451" s="8" t="n">
        <v>0</v>
      </c>
      <c r="D451" s="9" t="n">
        <v>5.597</v>
      </c>
      <c r="E451" s="0" t="n">
        <v>1.106</v>
      </c>
      <c r="F451" s="0" t="n">
        <v>5.373</v>
      </c>
      <c r="G451" s="0" t="n">
        <v>5.366</v>
      </c>
      <c r="H451" s="0" t="n">
        <v>5.367</v>
      </c>
      <c r="I451" s="0" t="n">
        <v>5.368</v>
      </c>
      <c r="J451" s="0" t="n">
        <v>5.369</v>
      </c>
      <c r="K451" s="0" t="n">
        <v>5.371</v>
      </c>
      <c r="L451" s="0" t="n">
        <f aca="false">F451-D451</f>
        <v>-0.224</v>
      </c>
      <c r="M451" s="0" t="n">
        <f aca="false">G451-D451</f>
        <v>-0.231000000000001</v>
      </c>
      <c r="N451" s="0" t="n">
        <f aca="false">H451-D451</f>
        <v>-0.23</v>
      </c>
      <c r="O451" s="0" t="n">
        <f aca="false">I451-D451</f>
        <v>-0.229</v>
      </c>
      <c r="P451" s="0" t="n">
        <f aca="false">J451-D451</f>
        <v>-0.228000000000001</v>
      </c>
      <c r="Q451" s="0" t="n">
        <f aca="false">K451-D451</f>
        <v>-0.226</v>
      </c>
      <c r="R451" s="0" t="n">
        <v>37</v>
      </c>
      <c r="S451" s="0" t="n">
        <v>1.105</v>
      </c>
      <c r="T451" s="0" t="n">
        <v>5.373</v>
      </c>
      <c r="U451" s="0" t="n">
        <f aca="false">S451-E451</f>
        <v>-0.00100000000000011</v>
      </c>
      <c r="X451" s="0" t="s">
        <v>76</v>
      </c>
      <c r="Y451" s="0" t="n">
        <v>37</v>
      </c>
      <c r="Z451" s="0" t="n">
        <v>1.105</v>
      </c>
      <c r="AA451" s="0" t="n">
        <v>5.373</v>
      </c>
      <c r="AB451" s="0" t="n">
        <f aca="false">AA451-F451</f>
        <v>0</v>
      </c>
      <c r="AC451" s="0" t="n">
        <f aca="false">Z451-E451</f>
        <v>-0.00100000000000011</v>
      </c>
    </row>
    <row r="452" customFormat="false" ht="14.65" hidden="false" customHeight="false" outlineLevel="0" collapsed="false">
      <c r="A452" s="1" t="s">
        <v>77</v>
      </c>
      <c r="B452" s="2" t="n">
        <v>38</v>
      </c>
      <c r="C452" s="2" t="n">
        <v>395</v>
      </c>
      <c r="D452" s="3" t="n">
        <v>2.467</v>
      </c>
      <c r="E452" s="0" t="n">
        <v>395.051</v>
      </c>
      <c r="F452" s="0" t="n">
        <v>2.214</v>
      </c>
      <c r="G452" s="0" t="n">
        <v>2.215</v>
      </c>
      <c r="H452" s="0" t="n">
        <v>2.215</v>
      </c>
      <c r="I452" s="0" t="n">
        <v>2.215</v>
      </c>
      <c r="J452" s="0" t="n">
        <v>2.215</v>
      </c>
      <c r="K452" s="0" t="n">
        <v>2.215</v>
      </c>
      <c r="L452" s="0" t="n">
        <f aca="false">F452-D452</f>
        <v>-0.253</v>
      </c>
      <c r="M452" s="0" t="n">
        <f aca="false">G452-D452</f>
        <v>-0.252</v>
      </c>
      <c r="N452" s="0" t="n">
        <f aca="false">H452-D452</f>
        <v>-0.252</v>
      </c>
      <c r="O452" s="0" t="n">
        <f aca="false">I452-D452</f>
        <v>-0.252</v>
      </c>
      <c r="P452" s="0" t="n">
        <f aca="false">J452-D452</f>
        <v>-0.252</v>
      </c>
      <c r="Q452" s="0" t="n">
        <f aca="false">K452-D452</f>
        <v>-0.252</v>
      </c>
      <c r="R452" s="0" t="n">
        <v>37</v>
      </c>
      <c r="S452" s="0" t="n">
        <v>395.051</v>
      </c>
      <c r="T452" s="0" t="n">
        <v>2.214</v>
      </c>
      <c r="U452" s="0" t="n">
        <f aca="false">S452-E452</f>
        <v>0</v>
      </c>
      <c r="X452" s="0" t="s">
        <v>76</v>
      </c>
      <c r="Y452" s="0" t="n">
        <v>37</v>
      </c>
      <c r="Z452" s="0" t="n">
        <v>395.051</v>
      </c>
      <c r="AA452" s="0" t="n">
        <v>2.214</v>
      </c>
      <c r="AB452" s="0" t="n">
        <f aca="false">AA452-F452</f>
        <v>0</v>
      </c>
      <c r="AC452" s="0" t="n">
        <f aca="false">Z452-E452</f>
        <v>0</v>
      </c>
    </row>
    <row r="453" customFormat="false" ht="14.65" hidden="false" customHeight="false" outlineLevel="0" collapsed="false">
      <c r="A453" s="4" t="s">
        <v>77</v>
      </c>
      <c r="B453" s="5" t="n">
        <v>38</v>
      </c>
      <c r="C453" s="5" t="n">
        <v>300</v>
      </c>
      <c r="D453" s="6" t="n">
        <v>2.345</v>
      </c>
      <c r="E453" s="0" t="n">
        <v>300.324</v>
      </c>
      <c r="F453" s="0" t="n">
        <v>2.25</v>
      </c>
      <c r="G453" s="0" t="n">
        <v>2.25</v>
      </c>
      <c r="H453" s="0" t="n">
        <v>2.25</v>
      </c>
      <c r="I453" s="0" t="n">
        <v>2.25</v>
      </c>
      <c r="J453" s="0" t="n">
        <v>2.25</v>
      </c>
      <c r="K453" s="0" t="n">
        <v>2.25</v>
      </c>
      <c r="L453" s="0" t="n">
        <f aca="false">F453-D453</f>
        <v>-0.0950000000000002</v>
      </c>
      <c r="M453" s="0" t="n">
        <f aca="false">G453-D453</f>
        <v>-0.0950000000000002</v>
      </c>
      <c r="N453" s="0" t="n">
        <f aca="false">H453-D453</f>
        <v>-0.0950000000000002</v>
      </c>
      <c r="O453" s="0" t="n">
        <f aca="false">I453-D453</f>
        <v>-0.0950000000000002</v>
      </c>
      <c r="P453" s="0" t="n">
        <f aca="false">J453-D453</f>
        <v>-0.0950000000000002</v>
      </c>
      <c r="Q453" s="0" t="n">
        <f aca="false">K453-D453</f>
        <v>-0.0950000000000002</v>
      </c>
      <c r="R453" s="0" t="n">
        <v>38</v>
      </c>
      <c r="S453" s="0" t="n">
        <v>300.324</v>
      </c>
      <c r="T453" s="0" t="n">
        <v>2.25</v>
      </c>
      <c r="U453" s="0" t="n">
        <f aca="false">S453-E453</f>
        <v>0</v>
      </c>
      <c r="X453" s="0" t="s">
        <v>77</v>
      </c>
      <c r="Y453" s="0" t="n">
        <v>38</v>
      </c>
      <c r="Z453" s="0" t="n">
        <v>300.324</v>
      </c>
      <c r="AA453" s="0" t="n">
        <v>2.25</v>
      </c>
      <c r="AB453" s="0" t="n">
        <f aca="false">AA453-F453</f>
        <v>0</v>
      </c>
      <c r="AC453" s="0" t="n">
        <f aca="false">Z453-E453</f>
        <v>0</v>
      </c>
    </row>
    <row r="454" customFormat="false" ht="14.65" hidden="false" customHeight="false" outlineLevel="0" collapsed="false">
      <c r="A454" s="4" t="s">
        <v>77</v>
      </c>
      <c r="B454" s="5" t="n">
        <v>38</v>
      </c>
      <c r="C454" s="5" t="n">
        <v>250</v>
      </c>
      <c r="D454" s="6" t="n">
        <v>2.356</v>
      </c>
      <c r="E454" s="0" t="n">
        <v>250.282</v>
      </c>
      <c r="F454" s="0" t="n">
        <v>2.27</v>
      </c>
      <c r="G454" s="0" t="n">
        <v>2.271</v>
      </c>
      <c r="H454" s="0" t="n">
        <v>2.271</v>
      </c>
      <c r="I454" s="0" t="n">
        <v>2.27</v>
      </c>
      <c r="J454" s="0" t="n">
        <v>2.27</v>
      </c>
      <c r="K454" s="0" t="n">
        <v>2.27</v>
      </c>
      <c r="L454" s="0" t="n">
        <f aca="false">F454-D454</f>
        <v>-0.0859999999999999</v>
      </c>
      <c r="M454" s="0" t="n">
        <f aca="false">G454-D454</f>
        <v>-0.085</v>
      </c>
      <c r="N454" s="0" t="n">
        <f aca="false">H454-D454</f>
        <v>-0.085</v>
      </c>
      <c r="O454" s="0" t="n">
        <f aca="false">I454-D454</f>
        <v>-0.0859999999999999</v>
      </c>
      <c r="P454" s="0" t="n">
        <f aca="false">J454-D454</f>
        <v>-0.0859999999999999</v>
      </c>
      <c r="Q454" s="0" t="n">
        <f aca="false">K454-D454</f>
        <v>-0.0859999999999999</v>
      </c>
      <c r="R454" s="0" t="n">
        <v>38</v>
      </c>
      <c r="S454" s="0" t="n">
        <v>250.282</v>
      </c>
      <c r="T454" s="0" t="n">
        <v>2.27</v>
      </c>
      <c r="U454" s="0" t="n">
        <f aca="false">S454-E454</f>
        <v>0</v>
      </c>
      <c r="X454" s="0" t="s">
        <v>77</v>
      </c>
      <c r="Y454" s="0" t="n">
        <v>38</v>
      </c>
      <c r="Z454" s="0" t="n">
        <v>250.282</v>
      </c>
      <c r="AA454" s="0" t="n">
        <v>2.27</v>
      </c>
      <c r="AB454" s="0" t="n">
        <f aca="false">AA454-F454</f>
        <v>0</v>
      </c>
      <c r="AC454" s="0" t="n">
        <f aca="false">Z454-E454</f>
        <v>0</v>
      </c>
    </row>
    <row r="455" customFormat="false" ht="14.65" hidden="false" customHeight="false" outlineLevel="0" collapsed="false">
      <c r="A455" s="4" t="s">
        <v>77</v>
      </c>
      <c r="B455" s="5" t="n">
        <v>38</v>
      </c>
      <c r="C455" s="5" t="n">
        <v>200</v>
      </c>
      <c r="D455" s="6" t="n">
        <v>2.4</v>
      </c>
      <c r="E455" s="0" t="n">
        <v>200.232</v>
      </c>
      <c r="F455" s="0" t="n">
        <v>2.32</v>
      </c>
      <c r="G455" s="0" t="n">
        <v>2.321</v>
      </c>
      <c r="H455" s="0" t="n">
        <v>2.321</v>
      </c>
      <c r="I455" s="0" t="n">
        <v>2.321</v>
      </c>
      <c r="J455" s="0" t="n">
        <v>2.321</v>
      </c>
      <c r="K455" s="0" t="n">
        <v>2.321</v>
      </c>
      <c r="L455" s="0" t="n">
        <f aca="false">F455-D455</f>
        <v>-0.0800000000000001</v>
      </c>
      <c r="M455" s="0" t="n">
        <f aca="false">G455-D455</f>
        <v>-0.0789999999999997</v>
      </c>
      <c r="N455" s="0" t="n">
        <f aca="false">H455-D455</f>
        <v>-0.0789999999999997</v>
      </c>
      <c r="O455" s="0" t="n">
        <f aca="false">I455-D455</f>
        <v>-0.0789999999999997</v>
      </c>
      <c r="P455" s="0" t="n">
        <f aca="false">J455-D455</f>
        <v>-0.0789999999999997</v>
      </c>
      <c r="Q455" s="0" t="n">
        <f aca="false">K455-D455</f>
        <v>-0.0789999999999997</v>
      </c>
      <c r="R455" s="0" t="n">
        <v>38</v>
      </c>
      <c r="S455" s="0" t="n">
        <v>200.232</v>
      </c>
      <c r="T455" s="0" t="n">
        <v>2.32</v>
      </c>
      <c r="U455" s="0" t="n">
        <f aca="false">S455-E455</f>
        <v>0</v>
      </c>
      <c r="X455" s="0" t="s">
        <v>77</v>
      </c>
      <c r="Y455" s="0" t="n">
        <v>38</v>
      </c>
      <c r="Z455" s="0" t="n">
        <v>200.232</v>
      </c>
      <c r="AA455" s="0" t="n">
        <v>2.32</v>
      </c>
      <c r="AB455" s="0" t="n">
        <f aca="false">AA455-F455</f>
        <v>0</v>
      </c>
      <c r="AC455" s="0" t="n">
        <f aca="false">Z455-E455</f>
        <v>0</v>
      </c>
    </row>
    <row r="456" customFormat="false" ht="14.65" hidden="false" customHeight="false" outlineLevel="0" collapsed="false">
      <c r="A456" s="4" t="s">
        <v>77</v>
      </c>
      <c r="B456" s="5" t="n">
        <v>38</v>
      </c>
      <c r="C456" s="5" t="n">
        <v>175</v>
      </c>
      <c r="D456" s="6" t="n">
        <v>2.432</v>
      </c>
      <c r="E456" s="0" t="n">
        <v>174.969</v>
      </c>
      <c r="F456" s="0" t="n">
        <v>2.343</v>
      </c>
      <c r="G456" s="0" t="n">
        <v>2.344</v>
      </c>
      <c r="H456" s="0" t="n">
        <v>2.344</v>
      </c>
      <c r="I456" s="0" t="n">
        <v>2.344</v>
      </c>
      <c r="J456" s="0" t="n">
        <v>2.344</v>
      </c>
      <c r="K456" s="0" t="n">
        <v>2.343</v>
      </c>
      <c r="L456" s="0" t="n">
        <f aca="false">F456-D456</f>
        <v>-0.089</v>
      </c>
      <c r="M456" s="0" t="n">
        <f aca="false">G456-D456</f>
        <v>-0.0880000000000001</v>
      </c>
      <c r="N456" s="0" t="n">
        <f aca="false">H456-D456</f>
        <v>-0.0880000000000001</v>
      </c>
      <c r="O456" s="0" t="n">
        <f aca="false">I456-D456</f>
        <v>-0.0880000000000001</v>
      </c>
      <c r="P456" s="0" t="n">
        <f aca="false">J456-D456</f>
        <v>-0.0880000000000001</v>
      </c>
      <c r="Q456" s="0" t="n">
        <f aca="false">K456-D456</f>
        <v>-0.089</v>
      </c>
      <c r="R456" s="0" t="n">
        <v>38</v>
      </c>
      <c r="S456" s="0" t="n">
        <v>174.969</v>
      </c>
      <c r="T456" s="0" t="n">
        <v>2.343</v>
      </c>
      <c r="U456" s="0" t="n">
        <f aca="false">S456-E456</f>
        <v>0</v>
      </c>
      <c r="X456" s="0" t="s">
        <v>77</v>
      </c>
      <c r="Y456" s="0" t="n">
        <v>38</v>
      </c>
      <c r="Z456" s="0" t="n">
        <v>174.969</v>
      </c>
      <c r="AA456" s="0" t="n">
        <v>2.343</v>
      </c>
      <c r="AB456" s="0" t="n">
        <f aca="false">AA456-F456</f>
        <v>0</v>
      </c>
      <c r="AC456" s="0" t="n">
        <f aca="false">Z456-E456</f>
        <v>0</v>
      </c>
    </row>
    <row r="457" customFormat="false" ht="14.65" hidden="false" customHeight="false" outlineLevel="0" collapsed="false">
      <c r="A457" s="4" t="s">
        <v>77</v>
      </c>
      <c r="B457" s="5" t="n">
        <v>38</v>
      </c>
      <c r="C457" s="5" t="n">
        <v>150</v>
      </c>
      <c r="D457" s="6" t="n">
        <v>2.514</v>
      </c>
      <c r="E457" s="0" t="n">
        <v>150.179</v>
      </c>
      <c r="F457" s="0" t="n">
        <v>2.409</v>
      </c>
      <c r="G457" s="0" t="n">
        <v>2.41</v>
      </c>
      <c r="H457" s="0" t="n">
        <v>2.41</v>
      </c>
      <c r="I457" s="0" t="n">
        <v>2.41</v>
      </c>
      <c r="J457" s="0" t="n">
        <v>2.41</v>
      </c>
      <c r="K457" s="0" t="n">
        <v>2.41</v>
      </c>
      <c r="L457" s="0" t="n">
        <f aca="false">F457-D457</f>
        <v>-0.105</v>
      </c>
      <c r="M457" s="0" t="n">
        <f aca="false">G457-D457</f>
        <v>-0.104</v>
      </c>
      <c r="N457" s="0" t="n">
        <f aca="false">H457-D457</f>
        <v>-0.104</v>
      </c>
      <c r="O457" s="0" t="n">
        <f aca="false">I457-D457</f>
        <v>-0.104</v>
      </c>
      <c r="P457" s="0" t="n">
        <f aca="false">J457-D457</f>
        <v>-0.104</v>
      </c>
      <c r="Q457" s="0" t="n">
        <f aca="false">K457-D457</f>
        <v>-0.104</v>
      </c>
      <c r="R457" s="0" t="n">
        <v>38</v>
      </c>
      <c r="S457" s="0" t="n">
        <v>150.179</v>
      </c>
      <c r="T457" s="0" t="n">
        <v>2.409</v>
      </c>
      <c r="U457" s="0" t="n">
        <f aca="false">S457-E457</f>
        <v>0</v>
      </c>
      <c r="X457" s="0" t="s">
        <v>77</v>
      </c>
      <c r="Y457" s="0" t="n">
        <v>38</v>
      </c>
      <c r="Z457" s="0" t="n">
        <v>150.179</v>
      </c>
      <c r="AA457" s="0" t="n">
        <v>2.409</v>
      </c>
      <c r="AB457" s="0" t="n">
        <f aca="false">AA457-F457</f>
        <v>0</v>
      </c>
      <c r="AC457" s="0" t="n">
        <f aca="false">Z457-E457</f>
        <v>0</v>
      </c>
    </row>
    <row r="458" customFormat="false" ht="14.65" hidden="false" customHeight="false" outlineLevel="0" collapsed="false">
      <c r="A458" s="4" t="s">
        <v>77</v>
      </c>
      <c r="B458" s="5" t="n">
        <v>38</v>
      </c>
      <c r="C458" s="5" t="n">
        <v>125</v>
      </c>
      <c r="D458" s="6" t="n">
        <v>2.584</v>
      </c>
      <c r="E458" s="0" t="n">
        <v>125.155</v>
      </c>
      <c r="F458" s="0" t="n">
        <v>2.483</v>
      </c>
      <c r="G458" s="0" t="n">
        <v>2.486</v>
      </c>
      <c r="H458" s="0" t="n">
        <v>2.486</v>
      </c>
      <c r="I458" s="0" t="n">
        <v>2.485</v>
      </c>
      <c r="J458" s="0" t="n">
        <v>2.485</v>
      </c>
      <c r="K458" s="0" t="n">
        <v>2.484</v>
      </c>
      <c r="L458" s="0" t="n">
        <f aca="false">F458-D458</f>
        <v>-0.101</v>
      </c>
      <c r="M458" s="0" t="n">
        <f aca="false">G458-D458</f>
        <v>-0.0979999999999999</v>
      </c>
      <c r="N458" s="0" t="n">
        <f aca="false">H458-D458</f>
        <v>-0.0979999999999999</v>
      </c>
      <c r="O458" s="0" t="n">
        <f aca="false">I458-D458</f>
        <v>-0.0990000000000002</v>
      </c>
      <c r="P458" s="0" t="n">
        <f aca="false">J458-D458</f>
        <v>-0.0990000000000002</v>
      </c>
      <c r="Q458" s="0" t="n">
        <f aca="false">K458-D458</f>
        <v>-0.1</v>
      </c>
      <c r="R458" s="0" t="n">
        <v>38</v>
      </c>
      <c r="S458" s="0" t="n">
        <v>125.155</v>
      </c>
      <c r="T458" s="0" t="n">
        <v>2.483</v>
      </c>
      <c r="U458" s="0" t="n">
        <f aca="false">S458-E458</f>
        <v>0</v>
      </c>
      <c r="X458" s="0" t="s">
        <v>77</v>
      </c>
      <c r="Y458" s="0" t="n">
        <v>38</v>
      </c>
      <c r="Z458" s="0" t="n">
        <v>125.155</v>
      </c>
      <c r="AA458" s="0" t="n">
        <v>2.483</v>
      </c>
      <c r="AB458" s="0" t="n">
        <f aca="false">AA458-F458</f>
        <v>0</v>
      </c>
      <c r="AC458" s="0" t="n">
        <f aca="false">Z458-E458</f>
        <v>0</v>
      </c>
    </row>
    <row r="459" customFormat="false" ht="14.65" hidden="false" customHeight="false" outlineLevel="0" collapsed="false">
      <c r="A459" s="4" t="s">
        <v>77</v>
      </c>
      <c r="B459" s="5" t="n">
        <v>38</v>
      </c>
      <c r="C459" s="5" t="n">
        <v>100</v>
      </c>
      <c r="D459" s="6" t="n">
        <v>2.831</v>
      </c>
      <c r="E459" s="0" t="n">
        <v>100.224</v>
      </c>
      <c r="F459" s="0" t="n">
        <v>2.727</v>
      </c>
      <c r="G459" s="0" t="n">
        <v>2.741</v>
      </c>
      <c r="H459" s="0" t="n">
        <v>2.741</v>
      </c>
      <c r="I459" s="0" t="n">
        <v>2.74</v>
      </c>
      <c r="J459" s="0" t="n">
        <v>2.739</v>
      </c>
      <c r="K459" s="0" t="n">
        <v>2.737</v>
      </c>
      <c r="L459" s="0" t="n">
        <f aca="false">F459-D459</f>
        <v>-0.104</v>
      </c>
      <c r="M459" s="0" t="n">
        <f aca="false">G459-D459</f>
        <v>-0.0899999999999999</v>
      </c>
      <c r="N459" s="0" t="n">
        <f aca="false">H459-D459</f>
        <v>-0.0899999999999999</v>
      </c>
      <c r="O459" s="0" t="n">
        <f aca="false">I459-D459</f>
        <v>-0.0909999999999998</v>
      </c>
      <c r="P459" s="0" t="n">
        <f aca="false">J459-D459</f>
        <v>-0.0920000000000001</v>
      </c>
      <c r="Q459" s="0" t="n">
        <f aca="false">K459-D459</f>
        <v>-0.0939999999999999</v>
      </c>
      <c r="R459" s="0" t="n">
        <v>38</v>
      </c>
      <c r="S459" s="0" t="n">
        <v>100.224</v>
      </c>
      <c r="T459" s="0" t="n">
        <v>2.727</v>
      </c>
      <c r="U459" s="0" t="n">
        <f aca="false">S459-E459</f>
        <v>0</v>
      </c>
      <c r="X459" s="0" t="s">
        <v>77</v>
      </c>
      <c r="Y459" s="0" t="n">
        <v>38</v>
      </c>
      <c r="Z459" s="0" t="n">
        <v>100.224</v>
      </c>
      <c r="AA459" s="0" t="n">
        <v>2.727</v>
      </c>
      <c r="AB459" s="0" t="n">
        <f aca="false">AA459-F459</f>
        <v>0</v>
      </c>
      <c r="AC459" s="0" t="n">
        <f aca="false">Z459-E459</f>
        <v>0</v>
      </c>
    </row>
    <row r="460" customFormat="false" ht="14.65" hidden="false" customHeight="false" outlineLevel="0" collapsed="false">
      <c r="A460" s="4" t="s">
        <v>77</v>
      </c>
      <c r="B460" s="5" t="n">
        <v>38</v>
      </c>
      <c r="C460" s="5" t="n">
        <v>75</v>
      </c>
      <c r="D460" s="6" t="n">
        <v>3.417</v>
      </c>
      <c r="E460" s="0" t="n">
        <v>74.96</v>
      </c>
      <c r="F460" s="0" t="n">
        <v>3.271</v>
      </c>
      <c r="G460" s="0" t="n">
        <v>3.289</v>
      </c>
      <c r="H460" s="0" t="n">
        <v>3.288</v>
      </c>
      <c r="I460" s="0" t="n">
        <v>3.286</v>
      </c>
      <c r="J460" s="0" t="n">
        <v>3.284</v>
      </c>
      <c r="K460" s="0" t="n">
        <v>3.282</v>
      </c>
      <c r="L460" s="0" t="n">
        <f aca="false">F460-D460</f>
        <v>-0.146</v>
      </c>
      <c r="M460" s="0" t="n">
        <f aca="false">G460-D460</f>
        <v>-0.128</v>
      </c>
      <c r="N460" s="0" t="n">
        <f aca="false">H460-D460</f>
        <v>-0.129</v>
      </c>
      <c r="O460" s="0" t="n">
        <f aca="false">I460-D460</f>
        <v>-0.131</v>
      </c>
      <c r="P460" s="0" t="n">
        <f aca="false">J460-D460</f>
        <v>-0.133</v>
      </c>
      <c r="Q460" s="0" t="n">
        <f aca="false">K460-D460</f>
        <v>-0.135</v>
      </c>
      <c r="R460" s="0" t="n">
        <v>38</v>
      </c>
      <c r="S460" s="0" t="n">
        <v>74.96</v>
      </c>
      <c r="T460" s="0" t="n">
        <v>3.271</v>
      </c>
      <c r="U460" s="0" t="n">
        <f aca="false">S460-E460</f>
        <v>0</v>
      </c>
      <c r="X460" s="0" t="s">
        <v>77</v>
      </c>
      <c r="Y460" s="0" t="n">
        <v>38</v>
      </c>
      <c r="Z460" s="0" t="n">
        <v>74.96</v>
      </c>
      <c r="AA460" s="0" t="n">
        <v>3.271</v>
      </c>
      <c r="AB460" s="0" t="n">
        <f aca="false">AA460-F460</f>
        <v>0</v>
      </c>
      <c r="AC460" s="0" t="n">
        <f aca="false">Z460-E460</f>
        <v>0</v>
      </c>
    </row>
    <row r="461" customFormat="false" ht="14.65" hidden="false" customHeight="false" outlineLevel="0" collapsed="false">
      <c r="A461" s="4" t="s">
        <v>77</v>
      </c>
      <c r="B461" s="5" t="n">
        <v>38</v>
      </c>
      <c r="C461" s="5" t="n">
        <v>30</v>
      </c>
      <c r="D461" s="6" t="n">
        <v>3.564</v>
      </c>
      <c r="E461" s="0" t="n">
        <v>29.976</v>
      </c>
      <c r="F461" s="0" t="n">
        <v>3.424</v>
      </c>
      <c r="G461" s="0" t="n">
        <v>3.416</v>
      </c>
      <c r="H461" s="0" t="n">
        <v>3.412</v>
      </c>
      <c r="I461" s="0" t="n">
        <v>3.41</v>
      </c>
      <c r="J461" s="0" t="n">
        <v>3.41</v>
      </c>
      <c r="K461" s="0" t="n">
        <v>3.411</v>
      </c>
      <c r="L461" s="0" t="n">
        <f aca="false">F461-D461</f>
        <v>-0.14</v>
      </c>
      <c r="M461" s="0" t="n">
        <f aca="false">G461-D461</f>
        <v>-0.148</v>
      </c>
      <c r="N461" s="0" t="n">
        <f aca="false">H461-D461</f>
        <v>-0.152</v>
      </c>
      <c r="O461" s="0" t="n">
        <f aca="false">I461-D461</f>
        <v>-0.154</v>
      </c>
      <c r="P461" s="0" t="n">
        <f aca="false">J461-D461</f>
        <v>-0.154</v>
      </c>
      <c r="Q461" s="0" t="n">
        <f aca="false">K461-D461</f>
        <v>-0.153</v>
      </c>
      <c r="R461" s="0" t="n">
        <v>38</v>
      </c>
      <c r="S461" s="0" t="n">
        <v>29.976</v>
      </c>
      <c r="T461" s="0" t="n">
        <v>3.424</v>
      </c>
      <c r="U461" s="0" t="n">
        <f aca="false">S461-E461</f>
        <v>0</v>
      </c>
      <c r="X461" s="0" t="s">
        <v>77</v>
      </c>
      <c r="Y461" s="0" t="n">
        <v>38</v>
      </c>
      <c r="Z461" s="0" t="n">
        <v>29.976</v>
      </c>
      <c r="AA461" s="0" t="n">
        <v>3.424</v>
      </c>
      <c r="AB461" s="0" t="n">
        <f aca="false">AA461-F461</f>
        <v>0</v>
      </c>
      <c r="AC461" s="0" t="n">
        <f aca="false">Z461-E461</f>
        <v>0</v>
      </c>
    </row>
    <row r="462" customFormat="false" ht="14.65" hidden="false" customHeight="false" outlineLevel="0" collapsed="false">
      <c r="A462" s="4" t="s">
        <v>77</v>
      </c>
      <c r="B462" s="5" t="n">
        <v>38</v>
      </c>
      <c r="C462" s="5" t="n">
        <v>20</v>
      </c>
      <c r="D462" s="6" t="n">
        <v>4.683</v>
      </c>
      <c r="E462" s="0" t="n">
        <v>20.041</v>
      </c>
      <c r="F462" s="0" t="n">
        <v>4.772</v>
      </c>
      <c r="G462" s="0" t="n">
        <v>4.893</v>
      </c>
      <c r="H462" s="0" t="n">
        <v>4.89</v>
      </c>
      <c r="I462" s="0" t="n">
        <v>4.887</v>
      </c>
      <c r="J462" s="0" t="n">
        <v>4.883</v>
      </c>
      <c r="K462" s="0" t="n">
        <v>4.872</v>
      </c>
      <c r="L462" s="0" t="n">
        <f aca="false">F462-D462</f>
        <v>0.0890000000000004</v>
      </c>
      <c r="M462" s="0" t="n">
        <f aca="false">G462-D462</f>
        <v>0.21</v>
      </c>
      <c r="N462" s="0" t="n">
        <f aca="false">H462-D462</f>
        <v>0.207</v>
      </c>
      <c r="O462" s="0" t="n">
        <f aca="false">I462-D462</f>
        <v>0.204</v>
      </c>
      <c r="P462" s="0" t="n">
        <f aca="false">J462-D462</f>
        <v>0.2</v>
      </c>
      <c r="Q462" s="0" t="n">
        <f aca="false">K462-D462</f>
        <v>0.189</v>
      </c>
      <c r="R462" s="0" t="n">
        <v>38</v>
      </c>
      <c r="S462" s="0" t="n">
        <v>20.041</v>
      </c>
      <c r="T462" s="0" t="n">
        <v>4.772</v>
      </c>
      <c r="U462" s="0" t="n">
        <f aca="false">S462-E462</f>
        <v>0</v>
      </c>
      <c r="X462" s="0" t="s">
        <v>77</v>
      </c>
      <c r="Y462" s="0" t="n">
        <v>38</v>
      </c>
      <c r="Z462" s="0" t="n">
        <v>20.041</v>
      </c>
      <c r="AA462" s="0" t="n">
        <v>4.772</v>
      </c>
      <c r="AB462" s="0" t="n">
        <f aca="false">AA462-F462</f>
        <v>0</v>
      </c>
      <c r="AC462" s="0" t="n">
        <f aca="false">Z462-E462</f>
        <v>0</v>
      </c>
    </row>
    <row r="463" customFormat="false" ht="14.65" hidden="false" customHeight="false" outlineLevel="0" collapsed="false">
      <c r="A463" s="4" t="s">
        <v>77</v>
      </c>
      <c r="B463" s="5" t="n">
        <v>38</v>
      </c>
      <c r="C463" s="5" t="n">
        <v>10</v>
      </c>
      <c r="D463" s="6" t="n">
        <v>5.531</v>
      </c>
      <c r="E463" s="0" t="n">
        <v>9.71</v>
      </c>
      <c r="F463" s="0" t="n">
        <v>5.327</v>
      </c>
      <c r="G463" s="0" t="n">
        <v>5.361</v>
      </c>
      <c r="H463" s="0" t="n">
        <v>5.361</v>
      </c>
      <c r="I463" s="0" t="n">
        <v>5.36</v>
      </c>
      <c r="J463" s="0" t="n">
        <v>5.359</v>
      </c>
      <c r="K463" s="0" t="n">
        <v>5.355</v>
      </c>
      <c r="L463" s="0" t="n">
        <f aca="false">F463-D463</f>
        <v>-0.204</v>
      </c>
      <c r="M463" s="0" t="n">
        <f aca="false">G463-D463</f>
        <v>-0.17</v>
      </c>
      <c r="N463" s="0" t="n">
        <f aca="false">H463-D463</f>
        <v>-0.17</v>
      </c>
      <c r="O463" s="0" t="n">
        <f aca="false">I463-D463</f>
        <v>-0.170999999999999</v>
      </c>
      <c r="P463" s="0" t="n">
        <f aca="false">J463-D463</f>
        <v>-0.172</v>
      </c>
      <c r="Q463" s="0" t="n">
        <f aca="false">K463-D463</f>
        <v>-0.175999999999999</v>
      </c>
      <c r="R463" s="0" t="n">
        <v>38</v>
      </c>
      <c r="S463" s="0" t="n">
        <v>9.71</v>
      </c>
      <c r="T463" s="0" t="n">
        <v>5.327</v>
      </c>
      <c r="U463" s="0" t="n">
        <f aca="false">S463-E463</f>
        <v>0</v>
      </c>
      <c r="X463" s="0" t="s">
        <v>77</v>
      </c>
      <c r="Y463" s="0" t="n">
        <v>38</v>
      </c>
      <c r="Z463" s="0" t="n">
        <v>9.71</v>
      </c>
      <c r="AA463" s="0" t="n">
        <v>5.327</v>
      </c>
      <c r="AB463" s="0" t="n">
        <f aca="false">AA463-F463</f>
        <v>0</v>
      </c>
      <c r="AC463" s="0" t="n">
        <f aca="false">Z463-E463</f>
        <v>0</v>
      </c>
    </row>
    <row r="464" customFormat="false" ht="14.65" hidden="false" customHeight="false" outlineLevel="0" collapsed="false">
      <c r="A464" s="4" t="s">
        <v>77</v>
      </c>
      <c r="B464" s="5" t="n">
        <v>38</v>
      </c>
      <c r="C464" s="5" t="n">
        <v>5</v>
      </c>
      <c r="D464" s="6" t="n">
        <v>5.68</v>
      </c>
      <c r="E464" s="0" t="n">
        <v>5.252</v>
      </c>
      <c r="F464" s="0" t="n">
        <v>5.47</v>
      </c>
      <c r="G464" s="0" t="n">
        <v>5.481</v>
      </c>
      <c r="H464" s="0" t="n">
        <v>5.482</v>
      </c>
      <c r="I464" s="0" t="n">
        <v>5.482</v>
      </c>
      <c r="J464" s="0" t="n">
        <v>5.482</v>
      </c>
      <c r="K464" s="0" t="n">
        <v>5.48</v>
      </c>
      <c r="L464" s="0" t="n">
        <f aca="false">F464-D464</f>
        <v>-0.21</v>
      </c>
      <c r="M464" s="0" t="n">
        <f aca="false">G464-D464</f>
        <v>-0.199</v>
      </c>
      <c r="N464" s="0" t="n">
        <f aca="false">H464-D464</f>
        <v>-0.198</v>
      </c>
      <c r="O464" s="0" t="n">
        <f aca="false">I464-D464</f>
        <v>-0.198</v>
      </c>
      <c r="P464" s="0" t="n">
        <f aca="false">J464-D464</f>
        <v>-0.198</v>
      </c>
      <c r="Q464" s="0" t="n">
        <f aca="false">K464-D464</f>
        <v>-0.199999999999999</v>
      </c>
      <c r="R464" s="0" t="n">
        <v>38</v>
      </c>
      <c r="S464" s="0" t="n">
        <v>5.252</v>
      </c>
      <c r="T464" s="0" t="n">
        <v>5.47</v>
      </c>
      <c r="U464" s="0" t="n">
        <f aca="false">S464-E464</f>
        <v>0</v>
      </c>
      <c r="X464" s="0" t="s">
        <v>77</v>
      </c>
      <c r="Y464" s="0" t="n">
        <v>38</v>
      </c>
      <c r="Z464" s="0" t="n">
        <v>5.252</v>
      </c>
      <c r="AA464" s="0" t="n">
        <v>5.47</v>
      </c>
      <c r="AB464" s="0" t="n">
        <f aca="false">AA464-F464</f>
        <v>0</v>
      </c>
      <c r="AC464" s="0" t="n">
        <f aca="false">Z464-E464</f>
        <v>0</v>
      </c>
    </row>
    <row r="465" customFormat="false" ht="14.65" hidden="false" customHeight="false" outlineLevel="0" collapsed="false">
      <c r="A465" s="7" t="s">
        <v>77</v>
      </c>
      <c r="B465" s="8" t="n">
        <v>38</v>
      </c>
      <c r="C465" s="8" t="n">
        <v>0</v>
      </c>
      <c r="D465" s="9" t="n">
        <v>5.821</v>
      </c>
      <c r="E465" s="0" t="n">
        <v>1.122</v>
      </c>
      <c r="F465" s="0" t="n">
        <v>5.539</v>
      </c>
      <c r="G465" s="0" t="n">
        <v>5.535</v>
      </c>
      <c r="H465" s="0" t="n">
        <v>5.536</v>
      </c>
      <c r="I465" s="0" t="n">
        <v>5.536</v>
      </c>
      <c r="J465" s="0" t="n">
        <v>5.536</v>
      </c>
      <c r="K465" s="0" t="n">
        <v>5.537</v>
      </c>
      <c r="L465" s="0" t="n">
        <f aca="false">F465-D465</f>
        <v>-0.282</v>
      </c>
      <c r="M465" s="0" t="n">
        <f aca="false">G465-D465</f>
        <v>-0.286</v>
      </c>
      <c r="N465" s="0" t="n">
        <f aca="false">H465-D465</f>
        <v>-0.285</v>
      </c>
      <c r="O465" s="0" t="n">
        <f aca="false">I465-D465</f>
        <v>-0.285</v>
      </c>
      <c r="P465" s="0" t="n">
        <f aca="false">J465-D465</f>
        <v>-0.285</v>
      </c>
      <c r="Q465" s="0" t="n">
        <f aca="false">K465-D465</f>
        <v>-0.284</v>
      </c>
      <c r="R465" s="0" t="n">
        <v>38</v>
      </c>
      <c r="S465" s="0" t="n">
        <v>1.122</v>
      </c>
      <c r="T465" s="0" t="n">
        <v>5.539</v>
      </c>
      <c r="U465" s="0" t="n">
        <f aca="false">S465-E465</f>
        <v>0</v>
      </c>
      <c r="X465" s="0" t="s">
        <v>77</v>
      </c>
      <c r="Y465" s="0" t="n">
        <v>38</v>
      </c>
      <c r="Z465" s="0" t="n">
        <v>1.122</v>
      </c>
      <c r="AA465" s="0" t="n">
        <v>5.539</v>
      </c>
      <c r="AB465" s="0" t="n">
        <f aca="false">AA465-F465</f>
        <v>0</v>
      </c>
      <c r="AC465" s="0" t="n">
        <f aca="false">Z465-E465</f>
        <v>0</v>
      </c>
    </row>
    <row r="466" customFormat="false" ht="14.65" hidden="false" customHeight="false" outlineLevel="0" collapsed="false">
      <c r="A466" s="1" t="s">
        <v>78</v>
      </c>
      <c r="B466" s="2" t="n">
        <v>39</v>
      </c>
      <c r="C466" s="2" t="n">
        <v>207</v>
      </c>
      <c r="D466" s="3" t="n">
        <v>2.264</v>
      </c>
      <c r="E466" s="0" t="n">
        <v>207.5</v>
      </c>
      <c r="F466" s="0" t="n">
        <v>2.198</v>
      </c>
      <c r="G466" s="0" t="n">
        <v>2.195</v>
      </c>
      <c r="H466" s="0" t="n">
        <v>2.197</v>
      </c>
      <c r="I466" s="0" t="n">
        <v>2.197</v>
      </c>
      <c r="J466" s="0" t="n">
        <v>2.192</v>
      </c>
      <c r="K466" s="0" t="n">
        <v>2.193</v>
      </c>
      <c r="L466" s="0" t="n">
        <f aca="false">F466-D466</f>
        <v>-0.0659999999999998</v>
      </c>
      <c r="M466" s="0" t="n">
        <f aca="false">G466-D466</f>
        <v>-0.069</v>
      </c>
      <c r="N466" s="0" t="n">
        <f aca="false">H466-D466</f>
        <v>-0.0669999999999997</v>
      </c>
      <c r="O466" s="0" t="n">
        <f aca="false">I466-D466</f>
        <v>-0.0669999999999997</v>
      </c>
      <c r="P466" s="0" t="n">
        <f aca="false">J466-D466</f>
        <v>-0.0719999999999996</v>
      </c>
      <c r="Q466" s="0" t="n">
        <f aca="false">K466-D466</f>
        <v>-0.0709999999999997</v>
      </c>
      <c r="R466" s="0" t="n">
        <v>38</v>
      </c>
      <c r="S466" s="0" t="n">
        <v>207.5</v>
      </c>
      <c r="T466" s="0" t="n">
        <v>2.198</v>
      </c>
      <c r="U466" s="0" t="n">
        <f aca="false">S466-E466</f>
        <v>0</v>
      </c>
      <c r="X466" s="0" t="s">
        <v>77</v>
      </c>
      <c r="Y466" s="0" t="n">
        <v>38</v>
      </c>
      <c r="Z466" s="0" t="n">
        <v>207.5</v>
      </c>
      <c r="AA466" s="0" t="n">
        <v>2.198</v>
      </c>
      <c r="AB466" s="0" t="n">
        <f aca="false">AA466-F466</f>
        <v>0</v>
      </c>
      <c r="AC466" s="0" t="n">
        <f aca="false">Z466-E466</f>
        <v>0</v>
      </c>
    </row>
    <row r="467" customFormat="false" ht="14.65" hidden="false" customHeight="false" outlineLevel="0" collapsed="false">
      <c r="A467" s="4" t="s">
        <v>78</v>
      </c>
      <c r="B467" s="5" t="n">
        <v>39</v>
      </c>
      <c r="C467" s="5" t="n">
        <v>200</v>
      </c>
      <c r="D467" s="6" t="n">
        <v>2.273</v>
      </c>
      <c r="E467" s="0" t="n">
        <v>200.228</v>
      </c>
      <c r="F467" s="0" t="n">
        <v>2.197</v>
      </c>
      <c r="G467" s="0" t="n">
        <v>2.197</v>
      </c>
      <c r="H467" s="0" t="n">
        <v>2.197</v>
      </c>
      <c r="I467" s="0" t="n">
        <v>2.197</v>
      </c>
      <c r="J467" s="0" t="n">
        <v>2.197</v>
      </c>
      <c r="K467" s="0" t="n">
        <v>2.197</v>
      </c>
      <c r="L467" s="0" t="n">
        <f aca="false">F467-D467</f>
        <v>-0.0760000000000001</v>
      </c>
      <c r="M467" s="0" t="n">
        <f aca="false">G467-D467</f>
        <v>-0.0760000000000001</v>
      </c>
      <c r="N467" s="0" t="n">
        <f aca="false">H467-D467</f>
        <v>-0.0760000000000001</v>
      </c>
      <c r="O467" s="0" t="n">
        <f aca="false">I467-D467</f>
        <v>-0.0760000000000001</v>
      </c>
      <c r="P467" s="0" t="n">
        <f aca="false">J467-D467</f>
        <v>-0.0760000000000001</v>
      </c>
      <c r="Q467" s="0" t="n">
        <f aca="false">K467-D467</f>
        <v>-0.0760000000000001</v>
      </c>
      <c r="R467" s="0" t="n">
        <v>39</v>
      </c>
      <c r="S467" s="0" t="n">
        <v>200.228</v>
      </c>
      <c r="T467" s="0" t="n">
        <v>2.197</v>
      </c>
      <c r="U467" s="0" t="n">
        <f aca="false">S467-E467</f>
        <v>0</v>
      </c>
      <c r="X467" s="0" t="s">
        <v>78</v>
      </c>
      <c r="Y467" s="0" t="n">
        <v>39</v>
      </c>
      <c r="Z467" s="0" t="n">
        <v>200.228</v>
      </c>
      <c r="AA467" s="0" t="n">
        <v>2.197</v>
      </c>
      <c r="AB467" s="0" t="n">
        <f aca="false">AA467-F467</f>
        <v>0</v>
      </c>
      <c r="AC467" s="0" t="n">
        <f aca="false">Z467-E467</f>
        <v>0</v>
      </c>
    </row>
    <row r="468" customFormat="false" ht="14.65" hidden="false" customHeight="false" outlineLevel="0" collapsed="false">
      <c r="A468" s="4" t="s">
        <v>78</v>
      </c>
      <c r="B468" s="5" t="n">
        <v>39</v>
      </c>
      <c r="C468" s="5" t="n">
        <v>175</v>
      </c>
      <c r="D468" s="6" t="n">
        <v>2.346</v>
      </c>
      <c r="E468" s="0" t="n">
        <v>175.154</v>
      </c>
      <c r="F468" s="0" t="n">
        <v>2.281</v>
      </c>
      <c r="G468" s="0" t="n">
        <v>2.281</v>
      </c>
      <c r="H468" s="0" t="n">
        <v>2.281</v>
      </c>
      <c r="I468" s="0" t="n">
        <v>2.281</v>
      </c>
      <c r="J468" s="0" t="n">
        <v>2.281</v>
      </c>
      <c r="K468" s="0" t="n">
        <v>2.281</v>
      </c>
      <c r="L468" s="0" t="n">
        <f aca="false">F468-D468</f>
        <v>-0.065</v>
      </c>
      <c r="M468" s="0" t="n">
        <f aca="false">G468-D468</f>
        <v>-0.065</v>
      </c>
      <c r="N468" s="0" t="n">
        <f aca="false">H468-D468</f>
        <v>-0.065</v>
      </c>
      <c r="O468" s="0" t="n">
        <f aca="false">I468-D468</f>
        <v>-0.065</v>
      </c>
      <c r="P468" s="0" t="n">
        <f aca="false">J468-D468</f>
        <v>-0.065</v>
      </c>
      <c r="Q468" s="0" t="n">
        <f aca="false">K468-D468</f>
        <v>-0.065</v>
      </c>
      <c r="R468" s="0" t="n">
        <v>39</v>
      </c>
      <c r="S468" s="0" t="n">
        <v>175.154</v>
      </c>
      <c r="T468" s="0" t="n">
        <v>2.281</v>
      </c>
      <c r="U468" s="0" t="n">
        <f aca="false">S468-E468</f>
        <v>0</v>
      </c>
      <c r="X468" s="0" t="s">
        <v>78</v>
      </c>
      <c r="Y468" s="0" t="n">
        <v>39</v>
      </c>
      <c r="Z468" s="0" t="n">
        <v>175.154</v>
      </c>
      <c r="AA468" s="0" t="n">
        <v>2.281</v>
      </c>
      <c r="AB468" s="0" t="n">
        <f aca="false">AA468-F468</f>
        <v>0</v>
      </c>
      <c r="AC468" s="0" t="n">
        <f aca="false">Z468-E468</f>
        <v>0</v>
      </c>
    </row>
    <row r="469" customFormat="false" ht="14.65" hidden="false" customHeight="false" outlineLevel="0" collapsed="false">
      <c r="A469" s="4" t="s">
        <v>78</v>
      </c>
      <c r="B469" s="5" t="n">
        <v>39</v>
      </c>
      <c r="C469" s="5" t="n">
        <v>150</v>
      </c>
      <c r="D469" s="6" t="n">
        <v>2.459</v>
      </c>
      <c r="E469" s="0" t="n">
        <v>150.264</v>
      </c>
      <c r="F469" s="0" t="n">
        <v>2.375</v>
      </c>
      <c r="G469" s="0" t="n">
        <v>2.376</v>
      </c>
      <c r="H469" s="0" t="n">
        <v>2.376</v>
      </c>
      <c r="I469" s="0" t="n">
        <v>2.376</v>
      </c>
      <c r="J469" s="0" t="n">
        <v>2.377</v>
      </c>
      <c r="K469" s="0" t="n">
        <v>2.377</v>
      </c>
      <c r="L469" s="0" t="n">
        <f aca="false">F469-D469</f>
        <v>-0.0840000000000001</v>
      </c>
      <c r="M469" s="0" t="n">
        <f aca="false">G469-D469</f>
        <v>-0.0830000000000002</v>
      </c>
      <c r="N469" s="0" t="n">
        <f aca="false">H469-D469</f>
        <v>-0.0830000000000002</v>
      </c>
      <c r="O469" s="0" t="n">
        <f aca="false">I469-D469</f>
        <v>-0.0830000000000002</v>
      </c>
      <c r="P469" s="0" t="n">
        <f aca="false">J469-D469</f>
        <v>-0.0820000000000003</v>
      </c>
      <c r="Q469" s="0" t="n">
        <f aca="false">K469-D469</f>
        <v>-0.0820000000000003</v>
      </c>
      <c r="R469" s="0" t="n">
        <v>39</v>
      </c>
      <c r="S469" s="0" t="n">
        <v>150.264</v>
      </c>
      <c r="T469" s="0" t="n">
        <v>2.375</v>
      </c>
      <c r="U469" s="0" t="n">
        <f aca="false">S469-E469</f>
        <v>0</v>
      </c>
      <c r="X469" s="0" t="s">
        <v>78</v>
      </c>
      <c r="Y469" s="0" t="n">
        <v>39</v>
      </c>
      <c r="Z469" s="0" t="n">
        <v>150.264</v>
      </c>
      <c r="AA469" s="0" t="n">
        <v>2.375</v>
      </c>
      <c r="AB469" s="0" t="n">
        <f aca="false">AA469-F469</f>
        <v>0</v>
      </c>
      <c r="AC469" s="0" t="n">
        <f aca="false">Z469-E469</f>
        <v>0</v>
      </c>
    </row>
    <row r="470" customFormat="false" ht="14.65" hidden="false" customHeight="false" outlineLevel="0" collapsed="false">
      <c r="A470" s="4" t="s">
        <v>78</v>
      </c>
      <c r="B470" s="5" t="n">
        <v>39</v>
      </c>
      <c r="C470" s="5" t="n">
        <v>125</v>
      </c>
      <c r="D470" s="6" t="n">
        <v>2.558</v>
      </c>
      <c r="E470" s="0" t="n">
        <v>125.22</v>
      </c>
      <c r="F470" s="0" t="n">
        <v>2.455</v>
      </c>
      <c r="G470" s="0" t="n">
        <v>2.457</v>
      </c>
      <c r="H470" s="0" t="n">
        <v>2.457</v>
      </c>
      <c r="I470" s="0" t="n">
        <v>2.457</v>
      </c>
      <c r="J470" s="0" t="n">
        <v>2.457</v>
      </c>
      <c r="K470" s="0" t="n">
        <v>2.457</v>
      </c>
      <c r="L470" s="0" t="n">
        <f aca="false">F470-D470</f>
        <v>-0.103</v>
      </c>
      <c r="M470" s="0" t="n">
        <f aca="false">G470-D470</f>
        <v>-0.101</v>
      </c>
      <c r="N470" s="0" t="n">
        <f aca="false">H470-D470</f>
        <v>-0.101</v>
      </c>
      <c r="O470" s="0" t="n">
        <f aca="false">I470-D470</f>
        <v>-0.101</v>
      </c>
      <c r="P470" s="0" t="n">
        <f aca="false">J470-D470</f>
        <v>-0.101</v>
      </c>
      <c r="Q470" s="0" t="n">
        <f aca="false">K470-D470</f>
        <v>-0.101</v>
      </c>
      <c r="R470" s="0" t="n">
        <v>39</v>
      </c>
      <c r="S470" s="0" t="n">
        <v>125.22</v>
      </c>
      <c r="T470" s="0" t="n">
        <v>2.455</v>
      </c>
      <c r="U470" s="0" t="n">
        <f aca="false">S470-E470</f>
        <v>0</v>
      </c>
      <c r="X470" s="0" t="s">
        <v>78</v>
      </c>
      <c r="Y470" s="0" t="n">
        <v>39</v>
      </c>
      <c r="Z470" s="0" t="n">
        <v>125.22</v>
      </c>
      <c r="AA470" s="0" t="n">
        <v>2.455</v>
      </c>
      <c r="AB470" s="0" t="n">
        <f aca="false">AA470-F470</f>
        <v>0</v>
      </c>
      <c r="AC470" s="0" t="n">
        <f aca="false">Z470-E470</f>
        <v>0</v>
      </c>
    </row>
    <row r="471" customFormat="false" ht="14.65" hidden="false" customHeight="false" outlineLevel="0" collapsed="false">
      <c r="A471" s="4" t="s">
        <v>78</v>
      </c>
      <c r="B471" s="5" t="n">
        <v>39</v>
      </c>
      <c r="C471" s="5" t="n">
        <v>100</v>
      </c>
      <c r="D471" s="6" t="n">
        <v>2.688</v>
      </c>
      <c r="E471" s="0" t="n">
        <v>100.23</v>
      </c>
      <c r="F471" s="0" t="n">
        <v>2.586</v>
      </c>
      <c r="G471" s="0" t="n">
        <v>2.596</v>
      </c>
      <c r="H471" s="0" t="n">
        <v>2.596</v>
      </c>
      <c r="I471" s="0" t="n">
        <v>2.597</v>
      </c>
      <c r="J471" s="0" t="n">
        <v>2.597</v>
      </c>
      <c r="K471" s="0" t="n">
        <v>2.597</v>
      </c>
      <c r="L471" s="0" t="n">
        <f aca="false">F471-D471</f>
        <v>-0.102</v>
      </c>
      <c r="M471" s="0" t="n">
        <f aca="false">G471-D471</f>
        <v>-0.0920000000000001</v>
      </c>
      <c r="N471" s="0" t="n">
        <f aca="false">H471-D471</f>
        <v>-0.0920000000000001</v>
      </c>
      <c r="O471" s="0" t="n">
        <f aca="false">I471-D471</f>
        <v>-0.0910000000000002</v>
      </c>
      <c r="P471" s="0" t="n">
        <f aca="false">J471-D471</f>
        <v>-0.0910000000000002</v>
      </c>
      <c r="Q471" s="0" t="n">
        <f aca="false">K471-D471</f>
        <v>-0.0910000000000002</v>
      </c>
      <c r="R471" s="0" t="n">
        <v>39</v>
      </c>
      <c r="S471" s="0" t="n">
        <v>100.23</v>
      </c>
      <c r="T471" s="0" t="n">
        <v>2.586</v>
      </c>
      <c r="U471" s="0" t="n">
        <f aca="false">S471-E471</f>
        <v>0</v>
      </c>
      <c r="X471" s="0" t="s">
        <v>78</v>
      </c>
      <c r="Y471" s="0" t="n">
        <v>39</v>
      </c>
      <c r="Z471" s="0" t="n">
        <v>100.23</v>
      </c>
      <c r="AA471" s="0" t="n">
        <v>2.586</v>
      </c>
      <c r="AB471" s="0" t="n">
        <f aca="false">AA471-F471</f>
        <v>0</v>
      </c>
      <c r="AC471" s="0" t="n">
        <f aca="false">Z471-E471</f>
        <v>0</v>
      </c>
    </row>
    <row r="472" customFormat="false" ht="14.65" hidden="false" customHeight="false" outlineLevel="0" collapsed="false">
      <c r="A472" s="4" t="s">
        <v>78</v>
      </c>
      <c r="B472" s="5" t="n">
        <v>39</v>
      </c>
      <c r="C472" s="5" t="n">
        <v>75</v>
      </c>
      <c r="D472" s="6" t="n">
        <v>2.932</v>
      </c>
      <c r="E472" s="0" t="n">
        <v>75.277</v>
      </c>
      <c r="F472" s="0" t="n">
        <v>2.789</v>
      </c>
      <c r="G472" s="0" t="n">
        <v>2.798</v>
      </c>
      <c r="H472" s="0" t="n">
        <v>2.797</v>
      </c>
      <c r="I472" s="0" t="n">
        <v>2.796</v>
      </c>
      <c r="J472" s="0" t="n">
        <v>2.795</v>
      </c>
      <c r="K472" s="0" t="n">
        <v>2.794</v>
      </c>
      <c r="L472" s="0" t="n">
        <f aca="false">F472-D472</f>
        <v>-0.143</v>
      </c>
      <c r="M472" s="0" t="n">
        <f aca="false">G472-D472</f>
        <v>-0.134</v>
      </c>
      <c r="N472" s="0" t="n">
        <f aca="false">H472-D472</f>
        <v>-0.135</v>
      </c>
      <c r="O472" s="0" t="n">
        <f aca="false">I472-D472</f>
        <v>-0.136</v>
      </c>
      <c r="P472" s="0" t="n">
        <f aca="false">J472-D472</f>
        <v>-0.137</v>
      </c>
      <c r="Q472" s="0" t="n">
        <f aca="false">K472-D472</f>
        <v>-0.138</v>
      </c>
      <c r="R472" s="0" t="n">
        <v>39</v>
      </c>
      <c r="S472" s="0" t="n">
        <v>75.277</v>
      </c>
      <c r="T472" s="0" t="n">
        <v>2.789</v>
      </c>
      <c r="U472" s="0" t="n">
        <f aca="false">S472-E472</f>
        <v>0</v>
      </c>
      <c r="X472" s="0" t="s">
        <v>78</v>
      </c>
      <c r="Y472" s="0" t="n">
        <v>39</v>
      </c>
      <c r="Z472" s="0" t="n">
        <v>75.277</v>
      </c>
      <c r="AA472" s="0" t="n">
        <v>2.789</v>
      </c>
      <c r="AB472" s="0" t="n">
        <f aca="false">AA472-F472</f>
        <v>0</v>
      </c>
      <c r="AC472" s="0" t="n">
        <f aca="false">Z472-E472</f>
        <v>0</v>
      </c>
    </row>
    <row r="473" customFormat="false" ht="14.65" hidden="false" customHeight="false" outlineLevel="0" collapsed="false">
      <c r="A473" s="4" t="s">
        <v>78</v>
      </c>
      <c r="B473" s="5" t="n">
        <v>39</v>
      </c>
      <c r="C473" s="5" t="n">
        <v>50</v>
      </c>
      <c r="D473" s="6" t="n">
        <v>3.257</v>
      </c>
      <c r="E473" s="0" t="n">
        <v>49.895</v>
      </c>
      <c r="F473" s="0" t="n">
        <v>3.131</v>
      </c>
      <c r="G473" s="0" t="n">
        <v>3.134</v>
      </c>
      <c r="H473" s="0" t="n">
        <v>3.133</v>
      </c>
      <c r="I473" s="0" t="n">
        <v>3.131</v>
      </c>
      <c r="J473" s="0" t="n">
        <v>3.13</v>
      </c>
      <c r="K473" s="0" t="n">
        <v>3.129</v>
      </c>
      <c r="L473" s="0" t="n">
        <f aca="false">F473-D473</f>
        <v>-0.126</v>
      </c>
      <c r="M473" s="0" t="n">
        <f aca="false">G473-D473</f>
        <v>-0.123</v>
      </c>
      <c r="N473" s="0" t="n">
        <f aca="false">H473-D473</f>
        <v>-0.124</v>
      </c>
      <c r="O473" s="0" t="n">
        <f aca="false">I473-D473</f>
        <v>-0.126</v>
      </c>
      <c r="P473" s="0" t="n">
        <f aca="false">J473-D473</f>
        <v>-0.127</v>
      </c>
      <c r="Q473" s="0" t="n">
        <f aca="false">K473-D473</f>
        <v>-0.128</v>
      </c>
      <c r="R473" s="0" t="n">
        <v>39</v>
      </c>
      <c r="S473" s="0" t="n">
        <v>49.895</v>
      </c>
      <c r="T473" s="0" t="n">
        <v>3.131</v>
      </c>
      <c r="U473" s="0" t="n">
        <f aca="false">S473-E473</f>
        <v>0</v>
      </c>
      <c r="X473" s="0" t="s">
        <v>78</v>
      </c>
      <c r="Y473" s="0" t="n">
        <v>39</v>
      </c>
      <c r="Z473" s="0" t="n">
        <v>49.895</v>
      </c>
      <c r="AA473" s="0" t="n">
        <v>3.131</v>
      </c>
      <c r="AB473" s="0" t="n">
        <f aca="false">AA473-F473</f>
        <v>0</v>
      </c>
      <c r="AC473" s="0" t="n">
        <f aca="false">Z473-E473</f>
        <v>0</v>
      </c>
    </row>
    <row r="474" customFormat="false" ht="14.65" hidden="false" customHeight="false" outlineLevel="0" collapsed="false">
      <c r="A474" s="4" t="s">
        <v>78</v>
      </c>
      <c r="B474" s="5" t="n">
        <v>39</v>
      </c>
      <c r="C474" s="5" t="n">
        <v>30</v>
      </c>
      <c r="D474" s="6" t="n">
        <v>3.847</v>
      </c>
      <c r="E474" s="0" t="n">
        <v>30.371</v>
      </c>
      <c r="F474" s="0" t="n">
        <v>3.798</v>
      </c>
      <c r="G474" s="0" t="n">
        <v>3.844</v>
      </c>
      <c r="H474" s="0" t="n">
        <v>3.841</v>
      </c>
      <c r="I474" s="0" t="n">
        <v>3.839</v>
      </c>
      <c r="J474" s="0" t="n">
        <v>3.838</v>
      </c>
      <c r="K474" s="0" t="n">
        <v>3.834</v>
      </c>
      <c r="L474" s="0" t="n">
        <f aca="false">F474-D474</f>
        <v>-0.0489999999999999</v>
      </c>
      <c r="M474" s="0" t="n">
        <f aca="false">G474-D474</f>
        <v>-0.00300000000000011</v>
      </c>
      <c r="N474" s="0" t="n">
        <f aca="false">H474-D474</f>
        <v>-0.00599999999999978</v>
      </c>
      <c r="O474" s="0" t="n">
        <f aca="false">I474-D474</f>
        <v>-0.00800000000000001</v>
      </c>
      <c r="P474" s="0" t="n">
        <f aca="false">J474-D474</f>
        <v>-0.0089999999999999</v>
      </c>
      <c r="Q474" s="0" t="n">
        <f aca="false">K474-D474</f>
        <v>-0.0129999999999999</v>
      </c>
      <c r="R474" s="0" t="n">
        <v>39</v>
      </c>
      <c r="S474" s="0" t="n">
        <v>30.371</v>
      </c>
      <c r="T474" s="0" t="n">
        <v>3.798</v>
      </c>
      <c r="U474" s="0" t="n">
        <f aca="false">S474-E474</f>
        <v>0</v>
      </c>
      <c r="X474" s="0" t="s">
        <v>78</v>
      </c>
      <c r="Y474" s="0" t="n">
        <v>39</v>
      </c>
      <c r="Z474" s="0" t="n">
        <v>30.371</v>
      </c>
      <c r="AA474" s="0" t="n">
        <v>3.798</v>
      </c>
      <c r="AB474" s="0" t="n">
        <f aca="false">AA474-F474</f>
        <v>0</v>
      </c>
      <c r="AC474" s="0" t="n">
        <f aca="false">Z474-E474</f>
        <v>0</v>
      </c>
    </row>
    <row r="475" customFormat="false" ht="14.65" hidden="false" customHeight="false" outlineLevel="0" collapsed="false">
      <c r="A475" s="4" t="s">
        <v>78</v>
      </c>
      <c r="B475" s="5" t="n">
        <v>39</v>
      </c>
      <c r="C475" s="5" t="n">
        <v>20</v>
      </c>
      <c r="D475" s="6" t="n">
        <v>4.656</v>
      </c>
      <c r="E475" s="0" t="n">
        <v>20.027</v>
      </c>
      <c r="F475" s="0" t="n">
        <v>4.566</v>
      </c>
      <c r="G475" s="0" t="n">
        <v>4.646</v>
      </c>
      <c r="H475" s="0" t="n">
        <v>4.641</v>
      </c>
      <c r="I475" s="0" t="n">
        <v>4.636</v>
      </c>
      <c r="J475" s="0" t="n">
        <v>4.632</v>
      </c>
      <c r="K475" s="0" t="n">
        <v>4.625</v>
      </c>
      <c r="L475" s="0" t="n">
        <f aca="false">F475-D475</f>
        <v>-0.0899999999999999</v>
      </c>
      <c r="M475" s="0" t="n">
        <f aca="false">G475-D475</f>
        <v>-0.00999999999999979</v>
      </c>
      <c r="N475" s="0" t="n">
        <f aca="false">H475-D475</f>
        <v>-0.0149999999999997</v>
      </c>
      <c r="O475" s="0" t="n">
        <f aca="false">I475-D475</f>
        <v>-0.0199999999999996</v>
      </c>
      <c r="P475" s="0" t="n">
        <f aca="false">J475-D475</f>
        <v>-0.024</v>
      </c>
      <c r="Q475" s="0" t="n">
        <f aca="false">K475-D475</f>
        <v>-0.0309999999999997</v>
      </c>
      <c r="R475" s="0" t="n">
        <v>39</v>
      </c>
      <c r="S475" s="0" t="n">
        <v>20.027</v>
      </c>
      <c r="T475" s="0" t="n">
        <v>4.566</v>
      </c>
      <c r="U475" s="0" t="n">
        <f aca="false">S475-E475</f>
        <v>0</v>
      </c>
      <c r="X475" s="0" t="s">
        <v>78</v>
      </c>
      <c r="Y475" s="0" t="n">
        <v>39</v>
      </c>
      <c r="Z475" s="0" t="n">
        <v>20.027</v>
      </c>
      <c r="AA475" s="0" t="n">
        <v>4.566</v>
      </c>
      <c r="AB475" s="0" t="n">
        <f aca="false">AA475-F475</f>
        <v>0</v>
      </c>
      <c r="AC475" s="0" t="n">
        <f aca="false">Z475-E475</f>
        <v>0</v>
      </c>
    </row>
    <row r="476" customFormat="false" ht="14.65" hidden="false" customHeight="false" outlineLevel="0" collapsed="false">
      <c r="A476" s="4" t="s">
        <v>78</v>
      </c>
      <c r="B476" s="5" t="n">
        <v>39</v>
      </c>
      <c r="C476" s="5" t="n">
        <v>10</v>
      </c>
      <c r="D476" s="6" t="n">
        <v>5.387</v>
      </c>
      <c r="E476" s="0" t="n">
        <v>9.751</v>
      </c>
      <c r="F476" s="0" t="n">
        <v>5.106</v>
      </c>
      <c r="G476" s="0" t="n">
        <v>5.123</v>
      </c>
      <c r="H476" s="0" t="n">
        <v>5.122</v>
      </c>
      <c r="I476" s="0" t="n">
        <v>5.122</v>
      </c>
      <c r="J476" s="0" t="n">
        <v>5.122</v>
      </c>
      <c r="K476" s="0" t="n">
        <v>5.12</v>
      </c>
      <c r="L476" s="0" t="n">
        <f aca="false">F476-D476</f>
        <v>-0.281</v>
      </c>
      <c r="M476" s="0" t="n">
        <f aca="false">G476-D476</f>
        <v>-0.263999999999999</v>
      </c>
      <c r="N476" s="0" t="n">
        <f aca="false">H476-D476</f>
        <v>-0.265</v>
      </c>
      <c r="O476" s="0" t="n">
        <f aca="false">I476-D476</f>
        <v>-0.265</v>
      </c>
      <c r="P476" s="0" t="n">
        <f aca="false">J476-D476</f>
        <v>-0.265</v>
      </c>
      <c r="Q476" s="0" t="n">
        <f aca="false">K476-D476</f>
        <v>-0.266999999999999</v>
      </c>
      <c r="R476" s="0" t="n">
        <v>39</v>
      </c>
      <c r="S476" s="0" t="n">
        <v>9.751</v>
      </c>
      <c r="T476" s="0" t="n">
        <v>5.106</v>
      </c>
      <c r="U476" s="0" t="n">
        <f aca="false">S476-E476</f>
        <v>0</v>
      </c>
      <c r="X476" s="0" t="s">
        <v>78</v>
      </c>
      <c r="Y476" s="0" t="n">
        <v>39</v>
      </c>
      <c r="Z476" s="0" t="n">
        <v>9.751</v>
      </c>
      <c r="AA476" s="0" t="n">
        <v>5.106</v>
      </c>
      <c r="AB476" s="0" t="n">
        <f aca="false">AA476-F476</f>
        <v>0</v>
      </c>
      <c r="AC476" s="0" t="n">
        <f aca="false">Z476-E476</f>
        <v>0</v>
      </c>
    </row>
    <row r="477" customFormat="false" ht="14.65" hidden="false" customHeight="false" outlineLevel="0" collapsed="false">
      <c r="A477" s="4" t="s">
        <v>78</v>
      </c>
      <c r="B477" s="5" t="n">
        <v>39</v>
      </c>
      <c r="C477" s="5" t="n">
        <v>5</v>
      </c>
      <c r="D477" s="6" t="n">
        <v>5.697</v>
      </c>
      <c r="E477" s="0" t="n">
        <v>5.121</v>
      </c>
      <c r="F477" s="0" t="n">
        <v>5.434</v>
      </c>
      <c r="G477" s="0" t="n">
        <v>5.471</v>
      </c>
      <c r="H477" s="0" t="n">
        <v>5.47</v>
      </c>
      <c r="I477" s="0" t="n">
        <v>5.47</v>
      </c>
      <c r="J477" s="0" t="n">
        <v>5.469</v>
      </c>
      <c r="K477" s="0" t="n">
        <v>5.468</v>
      </c>
      <c r="L477" s="0" t="n">
        <f aca="false">F477-D477</f>
        <v>-0.263</v>
      </c>
      <c r="M477" s="0" t="n">
        <f aca="false">G477-D477</f>
        <v>-0.226</v>
      </c>
      <c r="N477" s="0" t="n">
        <f aca="false">H477-D477</f>
        <v>-0.227</v>
      </c>
      <c r="O477" s="0" t="n">
        <f aca="false">I477-D477</f>
        <v>-0.227</v>
      </c>
      <c r="P477" s="0" t="n">
        <f aca="false">J477-D477</f>
        <v>-0.228</v>
      </c>
      <c r="Q477" s="0" t="n">
        <f aca="false">K477-D477</f>
        <v>-0.229</v>
      </c>
      <c r="R477" s="0" t="n">
        <v>39</v>
      </c>
      <c r="S477" s="0" t="n">
        <v>5.121</v>
      </c>
      <c r="T477" s="0" t="n">
        <v>5.434</v>
      </c>
      <c r="U477" s="0" t="n">
        <f aca="false">S477-E477</f>
        <v>0</v>
      </c>
      <c r="X477" s="0" t="s">
        <v>78</v>
      </c>
      <c r="Y477" s="0" t="n">
        <v>39</v>
      </c>
      <c r="Z477" s="0" t="n">
        <v>5.121</v>
      </c>
      <c r="AA477" s="0" t="n">
        <v>5.434</v>
      </c>
      <c r="AB477" s="0" t="n">
        <f aca="false">AA477-F477</f>
        <v>0</v>
      </c>
      <c r="AC477" s="0" t="n">
        <f aca="false">Z477-E477</f>
        <v>0</v>
      </c>
    </row>
    <row r="478" customFormat="false" ht="14.65" hidden="false" customHeight="false" outlineLevel="0" collapsed="false">
      <c r="A478" s="7" t="s">
        <v>78</v>
      </c>
      <c r="B478" s="8" t="n">
        <v>39</v>
      </c>
      <c r="C478" s="8" t="n">
        <v>0</v>
      </c>
      <c r="D478" s="9" t="n">
        <v>5.774</v>
      </c>
      <c r="E478" s="0" t="n">
        <v>1.209</v>
      </c>
      <c r="F478" s="0" t="n">
        <v>5.493</v>
      </c>
      <c r="G478" s="0" t="n">
        <v>5.465</v>
      </c>
      <c r="H478" s="0" t="n">
        <v>5.467</v>
      </c>
      <c r="I478" s="0" t="n">
        <v>5.469</v>
      </c>
      <c r="J478" s="0" t="n">
        <v>5.471</v>
      </c>
      <c r="K478" s="0" t="n">
        <v>5.475</v>
      </c>
      <c r="L478" s="0" t="n">
        <f aca="false">F478-D478</f>
        <v>-0.281</v>
      </c>
      <c r="M478" s="0" t="n">
        <f aca="false">G478-D478</f>
        <v>-0.309</v>
      </c>
      <c r="N478" s="0" t="n">
        <f aca="false">H478-D478</f>
        <v>-0.307</v>
      </c>
      <c r="O478" s="0" t="n">
        <f aca="false">I478-D478</f>
        <v>-0.305</v>
      </c>
      <c r="P478" s="0" t="n">
        <f aca="false">J478-D478</f>
        <v>-0.303</v>
      </c>
      <c r="Q478" s="0" t="n">
        <f aca="false">K478-D478</f>
        <v>-0.299</v>
      </c>
      <c r="R478" s="0" t="n">
        <v>39</v>
      </c>
      <c r="S478" s="0" t="n">
        <v>1.207</v>
      </c>
      <c r="T478" s="0" t="n">
        <v>5.493</v>
      </c>
      <c r="U478" s="0" t="n">
        <f aca="false">S478-E478</f>
        <v>-0.002</v>
      </c>
      <c r="X478" s="0" t="s">
        <v>78</v>
      </c>
      <c r="Y478" s="0" t="n">
        <v>39</v>
      </c>
      <c r="Z478" s="0" t="n">
        <v>1.207</v>
      </c>
      <c r="AA478" s="0" t="n">
        <v>5.493</v>
      </c>
      <c r="AB478" s="0" t="n">
        <f aca="false">AA478-F478</f>
        <v>0</v>
      </c>
      <c r="AC478" s="0" t="n">
        <f aca="false">Z478-E478</f>
        <v>-0.002</v>
      </c>
    </row>
    <row r="479" customFormat="false" ht="14.65" hidden="false" customHeight="false" outlineLevel="0" collapsed="false">
      <c r="A479" s="1" t="s">
        <v>79</v>
      </c>
      <c r="B479" s="2" t="n">
        <v>40</v>
      </c>
      <c r="C479" s="2" t="n">
        <v>135</v>
      </c>
      <c r="D479" s="3" t="n">
        <v>2.466</v>
      </c>
      <c r="E479" s="0" t="n">
        <v>134.77</v>
      </c>
      <c r="F479" s="0" t="n">
        <v>2.379</v>
      </c>
      <c r="G479" s="0" t="n">
        <v>2.377</v>
      </c>
      <c r="H479" s="0" t="n">
        <v>2.377</v>
      </c>
      <c r="I479" s="0" t="n">
        <v>2.377</v>
      </c>
      <c r="J479" s="0" t="n">
        <v>2.378</v>
      </c>
      <c r="K479" s="0" t="n">
        <v>2.378</v>
      </c>
      <c r="L479" s="0" t="n">
        <f aca="false">F479-D479</f>
        <v>-0.0870000000000002</v>
      </c>
      <c r="M479" s="0" t="n">
        <f aca="false">G479-D479</f>
        <v>-0.0890000000000004</v>
      </c>
      <c r="N479" s="0" t="n">
        <f aca="false">H479-D479</f>
        <v>-0.0890000000000004</v>
      </c>
      <c r="O479" s="0" t="n">
        <f aca="false">I479-D479</f>
        <v>-0.0890000000000004</v>
      </c>
      <c r="P479" s="0" t="n">
        <f aca="false">J479-D479</f>
        <v>-0.0880000000000001</v>
      </c>
      <c r="Q479" s="0" t="n">
        <f aca="false">K479-D479</f>
        <v>-0.0880000000000001</v>
      </c>
      <c r="R479" s="0" t="n">
        <v>39</v>
      </c>
      <c r="S479" s="0" t="n">
        <v>134.77</v>
      </c>
      <c r="T479" s="0" t="n">
        <v>2.379</v>
      </c>
      <c r="U479" s="0" t="n">
        <f aca="false">S479-E479</f>
        <v>0</v>
      </c>
      <c r="X479" s="0" t="s">
        <v>78</v>
      </c>
      <c r="Y479" s="0" t="n">
        <v>39</v>
      </c>
      <c r="Z479" s="0" t="n">
        <v>134.77</v>
      </c>
      <c r="AA479" s="0" t="n">
        <v>2.379</v>
      </c>
      <c r="AB479" s="0" t="n">
        <f aca="false">AA479-F479</f>
        <v>0</v>
      </c>
      <c r="AC479" s="0" t="n">
        <f aca="false">Z479-E479</f>
        <v>0</v>
      </c>
    </row>
    <row r="480" customFormat="false" ht="14.65" hidden="false" customHeight="false" outlineLevel="0" collapsed="false">
      <c r="A480" s="4" t="s">
        <v>79</v>
      </c>
      <c r="B480" s="5" t="n">
        <v>40</v>
      </c>
      <c r="C480" s="5" t="n">
        <v>125</v>
      </c>
      <c r="D480" s="6" t="n">
        <v>2.471</v>
      </c>
      <c r="E480" s="0" t="n">
        <v>125.29</v>
      </c>
      <c r="F480" s="0" t="n">
        <v>2.378</v>
      </c>
      <c r="G480" s="0" t="n">
        <v>2.376</v>
      </c>
      <c r="H480" s="0" t="n">
        <v>2.376</v>
      </c>
      <c r="I480" s="0" t="n">
        <v>2.377</v>
      </c>
      <c r="J480" s="0" t="n">
        <v>2.377</v>
      </c>
      <c r="K480" s="0" t="n">
        <v>2.378</v>
      </c>
      <c r="L480" s="0" t="n">
        <f aca="false">F480-D480</f>
        <v>-0.093</v>
      </c>
      <c r="M480" s="0" t="n">
        <f aca="false">G480-D480</f>
        <v>-0.0950000000000002</v>
      </c>
      <c r="N480" s="0" t="n">
        <f aca="false">H480-D480</f>
        <v>-0.0950000000000002</v>
      </c>
      <c r="O480" s="0" t="n">
        <f aca="false">I480-D480</f>
        <v>-0.0940000000000003</v>
      </c>
      <c r="P480" s="0" t="n">
        <f aca="false">J480-D480</f>
        <v>-0.0940000000000003</v>
      </c>
      <c r="Q480" s="0" t="n">
        <f aca="false">K480-D480</f>
        <v>-0.093</v>
      </c>
      <c r="R480" s="0" t="n">
        <v>40</v>
      </c>
      <c r="S480" s="0" t="n">
        <v>125.29</v>
      </c>
      <c r="T480" s="0" t="n">
        <v>2.378</v>
      </c>
      <c r="U480" s="0" t="n">
        <f aca="false">S480-E480</f>
        <v>0</v>
      </c>
      <c r="X480" s="0" t="s">
        <v>79</v>
      </c>
      <c r="Y480" s="0" t="n">
        <v>40</v>
      </c>
      <c r="Z480" s="0" t="n">
        <v>125.29</v>
      </c>
      <c r="AA480" s="0" t="n">
        <v>2.378</v>
      </c>
      <c r="AB480" s="0" t="n">
        <f aca="false">AA480-F480</f>
        <v>0</v>
      </c>
      <c r="AC480" s="0" t="n">
        <f aca="false">Z480-E480</f>
        <v>0</v>
      </c>
    </row>
    <row r="481" customFormat="false" ht="14.65" hidden="false" customHeight="false" outlineLevel="0" collapsed="false">
      <c r="A481" s="4" t="s">
        <v>79</v>
      </c>
      <c r="B481" s="5" t="n">
        <v>40</v>
      </c>
      <c r="C481" s="5" t="n">
        <v>100</v>
      </c>
      <c r="D481" s="6" t="n">
        <v>2.551</v>
      </c>
      <c r="E481" s="0" t="n">
        <v>100.177</v>
      </c>
      <c r="F481" s="0" t="n">
        <v>2.412</v>
      </c>
      <c r="G481" s="0" t="n">
        <v>2.413</v>
      </c>
      <c r="H481" s="0" t="n">
        <v>2.413</v>
      </c>
      <c r="I481" s="0" t="n">
        <v>2.413</v>
      </c>
      <c r="J481" s="0" t="n">
        <v>2.413</v>
      </c>
      <c r="K481" s="0" t="n">
        <v>2.413</v>
      </c>
      <c r="L481" s="0" t="n">
        <f aca="false">F481-D481</f>
        <v>-0.139</v>
      </c>
      <c r="M481" s="0" t="n">
        <f aca="false">G481-D481</f>
        <v>-0.138</v>
      </c>
      <c r="N481" s="0" t="n">
        <f aca="false">H481-D481</f>
        <v>-0.138</v>
      </c>
      <c r="O481" s="0" t="n">
        <f aca="false">I481-D481</f>
        <v>-0.138</v>
      </c>
      <c r="P481" s="0" t="n">
        <f aca="false">J481-D481</f>
        <v>-0.138</v>
      </c>
      <c r="Q481" s="0" t="n">
        <f aca="false">K481-D481</f>
        <v>-0.138</v>
      </c>
      <c r="R481" s="0" t="n">
        <v>40</v>
      </c>
      <c r="S481" s="0" t="n">
        <v>100.177</v>
      </c>
      <c r="T481" s="0" t="n">
        <v>2.412</v>
      </c>
      <c r="U481" s="0" t="n">
        <f aca="false">S481-E481</f>
        <v>0</v>
      </c>
      <c r="X481" s="0" t="s">
        <v>79</v>
      </c>
      <c r="Y481" s="0" t="n">
        <v>40</v>
      </c>
      <c r="Z481" s="0" t="n">
        <v>100.177</v>
      </c>
      <c r="AA481" s="0" t="n">
        <v>2.412</v>
      </c>
      <c r="AB481" s="0" t="n">
        <f aca="false">AA481-F481</f>
        <v>0</v>
      </c>
      <c r="AC481" s="0" t="n">
        <f aca="false">Z481-E481</f>
        <v>0</v>
      </c>
    </row>
    <row r="482" customFormat="false" ht="14.65" hidden="false" customHeight="false" outlineLevel="0" collapsed="false">
      <c r="A482" s="4" t="s">
        <v>79</v>
      </c>
      <c r="B482" s="5" t="n">
        <v>40</v>
      </c>
      <c r="C482" s="5" t="n">
        <v>75</v>
      </c>
      <c r="D482" s="6" t="n">
        <v>2.848</v>
      </c>
      <c r="E482" s="0" t="n">
        <v>75.159</v>
      </c>
      <c r="F482" s="0" t="n">
        <v>2.72</v>
      </c>
      <c r="G482" s="0" t="n">
        <v>2.737</v>
      </c>
      <c r="H482" s="0" t="n">
        <v>2.736</v>
      </c>
      <c r="I482" s="0" t="n">
        <v>2.735</v>
      </c>
      <c r="J482" s="0" t="n">
        <v>2.734</v>
      </c>
      <c r="K482" s="0" t="n">
        <v>2.731</v>
      </c>
      <c r="L482" s="0" t="n">
        <f aca="false">F482-D482</f>
        <v>-0.128</v>
      </c>
      <c r="M482" s="0" t="n">
        <f aca="false">G482-D482</f>
        <v>-0.111</v>
      </c>
      <c r="N482" s="0" t="n">
        <f aca="false">H482-D482</f>
        <v>-0.112</v>
      </c>
      <c r="O482" s="0" t="n">
        <f aca="false">I482-D482</f>
        <v>-0.113</v>
      </c>
      <c r="P482" s="0" t="n">
        <f aca="false">J482-D482</f>
        <v>-0.114</v>
      </c>
      <c r="Q482" s="0" t="n">
        <f aca="false">K482-D482</f>
        <v>-0.117</v>
      </c>
      <c r="R482" s="0" t="n">
        <v>40</v>
      </c>
      <c r="S482" s="0" t="n">
        <v>75.159</v>
      </c>
      <c r="T482" s="0" t="n">
        <v>2.72</v>
      </c>
      <c r="U482" s="0" t="n">
        <f aca="false">S482-E482</f>
        <v>0</v>
      </c>
      <c r="X482" s="0" t="s">
        <v>79</v>
      </c>
      <c r="Y482" s="0" t="n">
        <v>40</v>
      </c>
      <c r="Z482" s="0" t="n">
        <v>75.159</v>
      </c>
      <c r="AA482" s="0" t="n">
        <v>2.72</v>
      </c>
      <c r="AB482" s="0" t="n">
        <f aca="false">AA482-F482</f>
        <v>0</v>
      </c>
      <c r="AC482" s="0" t="n">
        <f aca="false">Z482-E482</f>
        <v>0</v>
      </c>
    </row>
    <row r="483" customFormat="false" ht="14.65" hidden="false" customHeight="false" outlineLevel="0" collapsed="false">
      <c r="A483" s="4" t="s">
        <v>79</v>
      </c>
      <c r="B483" s="5" t="n">
        <v>40</v>
      </c>
      <c r="C483" s="5" t="n">
        <v>50</v>
      </c>
      <c r="D483" s="6" t="n">
        <v>3.317</v>
      </c>
      <c r="E483" s="0" t="n">
        <v>49.929</v>
      </c>
      <c r="F483" s="0" t="n">
        <v>3.167</v>
      </c>
      <c r="G483" s="0" t="n">
        <v>3.189</v>
      </c>
      <c r="H483" s="0" t="n">
        <v>3.188</v>
      </c>
      <c r="I483" s="0" t="n">
        <v>3.186</v>
      </c>
      <c r="J483" s="0" t="n">
        <v>3.185</v>
      </c>
      <c r="K483" s="0" t="n">
        <v>3.183</v>
      </c>
      <c r="L483" s="0" t="n">
        <f aca="false">F483-D483</f>
        <v>-0.15</v>
      </c>
      <c r="M483" s="0" t="n">
        <f aca="false">G483-D483</f>
        <v>-0.128</v>
      </c>
      <c r="N483" s="0" t="n">
        <f aca="false">H483-D483</f>
        <v>-0.129</v>
      </c>
      <c r="O483" s="0" t="n">
        <f aca="false">I483-D483</f>
        <v>-0.131</v>
      </c>
      <c r="P483" s="0" t="n">
        <f aca="false">J483-D483</f>
        <v>-0.132</v>
      </c>
      <c r="Q483" s="0" t="n">
        <f aca="false">K483-D483</f>
        <v>-0.134</v>
      </c>
      <c r="R483" s="0" t="n">
        <v>40</v>
      </c>
      <c r="S483" s="0" t="n">
        <v>49.929</v>
      </c>
      <c r="T483" s="0" t="n">
        <v>3.167</v>
      </c>
      <c r="U483" s="0" t="n">
        <f aca="false">S483-E483</f>
        <v>0</v>
      </c>
      <c r="X483" s="0" t="s">
        <v>79</v>
      </c>
      <c r="Y483" s="0" t="n">
        <v>40</v>
      </c>
      <c r="Z483" s="0" t="n">
        <v>49.929</v>
      </c>
      <c r="AA483" s="0" t="n">
        <v>3.167</v>
      </c>
      <c r="AB483" s="0" t="n">
        <f aca="false">AA483-F483</f>
        <v>0</v>
      </c>
      <c r="AC483" s="0" t="n">
        <f aca="false">Z483-E483</f>
        <v>0</v>
      </c>
    </row>
    <row r="484" customFormat="false" ht="14.65" hidden="false" customHeight="false" outlineLevel="0" collapsed="false">
      <c r="A484" s="4" t="s">
        <v>79</v>
      </c>
      <c r="B484" s="5" t="n">
        <v>40</v>
      </c>
      <c r="C484" s="5" t="n">
        <v>30</v>
      </c>
      <c r="D484" s="6" t="n">
        <v>3.714</v>
      </c>
      <c r="E484" s="0" t="n">
        <v>30.333</v>
      </c>
      <c r="F484" s="0" t="n">
        <v>3.558</v>
      </c>
      <c r="G484" s="0" t="n">
        <v>3.563</v>
      </c>
      <c r="H484" s="0" t="n">
        <v>3.563</v>
      </c>
      <c r="I484" s="0" t="n">
        <v>3.562</v>
      </c>
      <c r="J484" s="0" t="n">
        <v>3.562</v>
      </c>
      <c r="K484" s="0" t="n">
        <v>3.561</v>
      </c>
      <c r="L484" s="0" t="n">
        <f aca="false">F484-D484</f>
        <v>-0.156</v>
      </c>
      <c r="M484" s="0" t="n">
        <f aca="false">G484-D484</f>
        <v>-0.151</v>
      </c>
      <c r="N484" s="0" t="n">
        <f aca="false">H484-D484</f>
        <v>-0.151</v>
      </c>
      <c r="O484" s="0" t="n">
        <f aca="false">I484-D484</f>
        <v>-0.152</v>
      </c>
      <c r="P484" s="0" t="n">
        <f aca="false">J484-D484</f>
        <v>-0.152</v>
      </c>
      <c r="Q484" s="0" t="n">
        <f aca="false">K484-D484</f>
        <v>-0.153</v>
      </c>
      <c r="R484" s="0" t="n">
        <v>40</v>
      </c>
      <c r="S484" s="0" t="n">
        <v>30.333</v>
      </c>
      <c r="T484" s="0" t="n">
        <v>3.558</v>
      </c>
      <c r="U484" s="0" t="n">
        <f aca="false">S484-E484</f>
        <v>0</v>
      </c>
      <c r="X484" s="0" t="s">
        <v>79</v>
      </c>
      <c r="Y484" s="0" t="n">
        <v>40</v>
      </c>
      <c r="Z484" s="0" t="n">
        <v>30.333</v>
      </c>
      <c r="AA484" s="0" t="n">
        <v>3.558</v>
      </c>
      <c r="AB484" s="0" t="n">
        <f aca="false">AA484-F484</f>
        <v>0</v>
      </c>
      <c r="AC484" s="0" t="n">
        <f aca="false">Z484-E484</f>
        <v>0</v>
      </c>
    </row>
    <row r="485" customFormat="false" ht="14.65" hidden="false" customHeight="false" outlineLevel="0" collapsed="false">
      <c r="A485" s="4" t="s">
        <v>79</v>
      </c>
      <c r="B485" s="5" t="n">
        <v>40</v>
      </c>
      <c r="C485" s="5" t="n">
        <v>20</v>
      </c>
      <c r="D485" s="6" t="n">
        <v>3.985</v>
      </c>
      <c r="E485" s="0" t="n">
        <v>19.907</v>
      </c>
      <c r="F485" s="0" t="n">
        <v>3.822</v>
      </c>
      <c r="G485" s="0" t="n">
        <v>3.846</v>
      </c>
      <c r="H485" s="0" t="n">
        <v>3.843</v>
      </c>
      <c r="I485" s="0" t="n">
        <v>3.841</v>
      </c>
      <c r="J485" s="0" t="n">
        <v>3.839</v>
      </c>
      <c r="K485" s="0" t="n">
        <v>3.837</v>
      </c>
      <c r="L485" s="0" t="n">
        <f aca="false">F485-D485</f>
        <v>-0.163</v>
      </c>
      <c r="M485" s="0" t="n">
        <f aca="false">G485-D485</f>
        <v>-0.139</v>
      </c>
      <c r="N485" s="0" t="n">
        <f aca="false">H485-D485</f>
        <v>-0.142</v>
      </c>
      <c r="O485" s="0" t="n">
        <f aca="false">I485-D485</f>
        <v>-0.144</v>
      </c>
      <c r="P485" s="0" t="n">
        <f aca="false">J485-D485</f>
        <v>-0.146</v>
      </c>
      <c r="Q485" s="0" t="n">
        <f aca="false">K485-D485</f>
        <v>-0.148</v>
      </c>
      <c r="R485" s="0" t="n">
        <v>40</v>
      </c>
      <c r="S485" s="0" t="n">
        <v>19.907</v>
      </c>
      <c r="T485" s="0" t="n">
        <v>3.822</v>
      </c>
      <c r="U485" s="0" t="n">
        <f aca="false">S485-E485</f>
        <v>0</v>
      </c>
      <c r="X485" s="0" t="s">
        <v>79</v>
      </c>
      <c r="Y485" s="0" t="n">
        <v>40</v>
      </c>
      <c r="Z485" s="0" t="n">
        <v>19.907</v>
      </c>
      <c r="AA485" s="0" t="n">
        <v>3.822</v>
      </c>
      <c r="AB485" s="0" t="n">
        <f aca="false">AA485-F485</f>
        <v>0</v>
      </c>
      <c r="AC485" s="0" t="n">
        <f aca="false">Z485-E485</f>
        <v>0</v>
      </c>
    </row>
    <row r="486" customFormat="false" ht="14.65" hidden="false" customHeight="false" outlineLevel="0" collapsed="false">
      <c r="A486" s="4" t="s">
        <v>79</v>
      </c>
      <c r="B486" s="5" t="n">
        <v>40</v>
      </c>
      <c r="C486" s="5" t="n">
        <v>10</v>
      </c>
      <c r="D486" s="6" t="n">
        <v>4.858</v>
      </c>
      <c r="E486" s="0" t="n">
        <v>10.075</v>
      </c>
      <c r="F486" s="0" t="n">
        <v>4.733</v>
      </c>
      <c r="G486" s="0" t="n">
        <v>4.773</v>
      </c>
      <c r="H486" s="0" t="n">
        <v>4.772</v>
      </c>
      <c r="I486" s="0" t="n">
        <v>4.772</v>
      </c>
      <c r="J486" s="0" t="n">
        <v>4.771</v>
      </c>
      <c r="K486" s="0" t="n">
        <v>4.769</v>
      </c>
      <c r="L486" s="0" t="n">
        <f aca="false">F486-D486</f>
        <v>-0.125</v>
      </c>
      <c r="M486" s="0" t="n">
        <f aca="false">G486-D486</f>
        <v>-0.085</v>
      </c>
      <c r="N486" s="0" t="n">
        <f aca="false">H486-D486</f>
        <v>-0.0859999999999994</v>
      </c>
      <c r="O486" s="0" t="n">
        <f aca="false">I486-D486</f>
        <v>-0.0859999999999994</v>
      </c>
      <c r="P486" s="0" t="n">
        <f aca="false">J486-D486</f>
        <v>-0.0869999999999997</v>
      </c>
      <c r="Q486" s="0" t="n">
        <f aca="false">K486-D486</f>
        <v>-0.0889999999999995</v>
      </c>
      <c r="R486" s="0" t="n">
        <v>40</v>
      </c>
      <c r="S486" s="0" t="n">
        <v>10.075</v>
      </c>
      <c r="T486" s="0" t="n">
        <v>4.733</v>
      </c>
      <c r="U486" s="0" t="n">
        <f aca="false">S486-E486</f>
        <v>0</v>
      </c>
      <c r="X486" s="0" t="s">
        <v>79</v>
      </c>
      <c r="Y486" s="0" t="n">
        <v>40</v>
      </c>
      <c r="Z486" s="0" t="n">
        <v>10.075</v>
      </c>
      <c r="AA486" s="0" t="n">
        <v>4.733</v>
      </c>
      <c r="AB486" s="0" t="n">
        <f aca="false">AA486-F486</f>
        <v>0</v>
      </c>
      <c r="AC486" s="0" t="n">
        <f aca="false">Z486-E486</f>
        <v>0</v>
      </c>
    </row>
    <row r="487" customFormat="false" ht="14.65" hidden="false" customHeight="false" outlineLevel="0" collapsed="false">
      <c r="A487" s="4" t="s">
        <v>79</v>
      </c>
      <c r="B487" s="5" t="n">
        <v>40</v>
      </c>
      <c r="C487" s="5" t="n">
        <v>5</v>
      </c>
      <c r="D487" s="6" t="n">
        <v>5.169</v>
      </c>
      <c r="E487" s="0" t="n">
        <v>5.238</v>
      </c>
      <c r="F487" s="0" t="n">
        <v>4.949</v>
      </c>
      <c r="G487" s="0" t="n">
        <v>4.959</v>
      </c>
      <c r="H487" s="0" t="n">
        <v>4.959</v>
      </c>
      <c r="I487" s="0" t="n">
        <v>4.96</v>
      </c>
      <c r="J487" s="0" t="n">
        <v>4.96</v>
      </c>
      <c r="K487" s="0" t="n">
        <v>4.96</v>
      </c>
      <c r="L487" s="0" t="n">
        <f aca="false">F487-D487</f>
        <v>-0.22</v>
      </c>
      <c r="M487" s="0" t="n">
        <f aca="false">G487-D487</f>
        <v>-0.21</v>
      </c>
      <c r="N487" s="0" t="n">
        <f aca="false">H487-D487</f>
        <v>-0.21</v>
      </c>
      <c r="O487" s="0" t="n">
        <f aca="false">I487-D487</f>
        <v>-0.209</v>
      </c>
      <c r="P487" s="0" t="n">
        <f aca="false">J487-D487</f>
        <v>-0.209</v>
      </c>
      <c r="Q487" s="0" t="n">
        <f aca="false">K487-D487</f>
        <v>-0.209</v>
      </c>
      <c r="R487" s="0" t="n">
        <v>40</v>
      </c>
      <c r="S487" s="0" t="n">
        <v>5.238</v>
      </c>
      <c r="T487" s="0" t="n">
        <v>4.949</v>
      </c>
      <c r="U487" s="0" t="n">
        <f aca="false">S487-E487</f>
        <v>0</v>
      </c>
      <c r="X487" s="0" t="s">
        <v>79</v>
      </c>
      <c r="Y487" s="0" t="n">
        <v>40</v>
      </c>
      <c r="Z487" s="0" t="n">
        <v>5.238</v>
      </c>
      <c r="AA487" s="0" t="n">
        <v>4.949</v>
      </c>
      <c r="AB487" s="0" t="n">
        <f aca="false">AA487-F487</f>
        <v>0</v>
      </c>
      <c r="AC487" s="0" t="n">
        <f aca="false">Z487-E487</f>
        <v>0</v>
      </c>
    </row>
    <row r="488" customFormat="false" ht="14.65" hidden="false" customHeight="false" outlineLevel="0" collapsed="false">
      <c r="A488" s="7" t="s">
        <v>79</v>
      </c>
      <c r="B488" s="8" t="n">
        <v>40</v>
      </c>
      <c r="C488" s="8" t="n">
        <v>0</v>
      </c>
      <c r="D488" s="9" t="n">
        <v>5.287</v>
      </c>
      <c r="E488" s="0" t="n">
        <v>1.312</v>
      </c>
      <c r="F488" s="0" t="n">
        <v>5.054</v>
      </c>
      <c r="G488" s="0" t="n">
        <v>5.049</v>
      </c>
      <c r="H488" s="0" t="n">
        <v>5.05</v>
      </c>
      <c r="I488" s="0" t="n">
        <v>5.051</v>
      </c>
      <c r="J488" s="0" t="n">
        <v>5.052</v>
      </c>
      <c r="K488" s="0" t="n">
        <v>5.054</v>
      </c>
      <c r="L488" s="0" t="n">
        <f aca="false">F488-D488</f>
        <v>-0.233</v>
      </c>
      <c r="M488" s="0" t="n">
        <f aca="false">G488-D488</f>
        <v>-0.238</v>
      </c>
      <c r="N488" s="0" t="n">
        <f aca="false">H488-D488</f>
        <v>-0.237</v>
      </c>
      <c r="O488" s="0" t="n">
        <f aca="false">I488-D488</f>
        <v>-0.236</v>
      </c>
      <c r="P488" s="0" t="n">
        <f aca="false">J488-D488</f>
        <v>-0.235</v>
      </c>
      <c r="Q488" s="0" t="n">
        <f aca="false">K488-D488</f>
        <v>-0.233</v>
      </c>
      <c r="R488" s="0" t="n">
        <v>40</v>
      </c>
      <c r="S488" s="0" t="n">
        <v>1.311</v>
      </c>
      <c r="T488" s="0" t="n">
        <v>5.054</v>
      </c>
      <c r="U488" s="0" t="n">
        <f aca="false">S488-E488</f>
        <v>-0.00100000000000011</v>
      </c>
      <c r="X488" s="0" t="s">
        <v>79</v>
      </c>
      <c r="Y488" s="0" t="n">
        <v>40</v>
      </c>
      <c r="Z488" s="0" t="n">
        <v>1.311</v>
      </c>
      <c r="AA488" s="0" t="n">
        <v>5.054</v>
      </c>
      <c r="AB488" s="0" t="n">
        <f aca="false">AA488-F488</f>
        <v>0</v>
      </c>
      <c r="AC488" s="0" t="n">
        <f aca="false">Z488-E488</f>
        <v>-0.00100000000000011</v>
      </c>
    </row>
    <row r="489" customFormat="false" ht="14.65" hidden="false" customHeight="false" outlineLevel="0" collapsed="false">
      <c r="A489" s="1" t="s">
        <v>80</v>
      </c>
      <c r="B489" s="2" t="n">
        <v>41</v>
      </c>
      <c r="C489" s="2" t="n">
        <v>210</v>
      </c>
      <c r="D489" s="3" t="n">
        <v>2.427</v>
      </c>
      <c r="E489" s="0" t="n">
        <v>209.656</v>
      </c>
      <c r="F489" s="0" t="n">
        <v>2.226</v>
      </c>
      <c r="G489" s="0" t="n">
        <v>2.226</v>
      </c>
      <c r="H489" s="0" t="n">
        <v>2.226</v>
      </c>
      <c r="I489" s="0" t="n">
        <v>2.226</v>
      </c>
      <c r="J489" s="0" t="n">
        <v>2.226</v>
      </c>
      <c r="K489" s="0" t="n">
        <v>2.226</v>
      </c>
      <c r="L489" s="0" t="n">
        <f aca="false">F489-D489</f>
        <v>-0.201</v>
      </c>
      <c r="M489" s="0" t="n">
        <f aca="false">G489-D489</f>
        <v>-0.201</v>
      </c>
      <c r="N489" s="0" t="n">
        <f aca="false">H489-D489</f>
        <v>-0.201</v>
      </c>
      <c r="O489" s="0" t="n">
        <f aca="false">I489-D489</f>
        <v>-0.201</v>
      </c>
      <c r="P489" s="0" t="n">
        <f aca="false">J489-D489</f>
        <v>-0.201</v>
      </c>
      <c r="Q489" s="0" t="n">
        <f aca="false">K489-D489</f>
        <v>-0.201</v>
      </c>
      <c r="R489" s="0" t="n">
        <v>40</v>
      </c>
      <c r="S489" s="0" t="n">
        <v>209.656</v>
      </c>
      <c r="T489" s="0" t="n">
        <v>2.226</v>
      </c>
      <c r="U489" s="0" t="n">
        <f aca="false">S489-E489</f>
        <v>0</v>
      </c>
      <c r="X489" s="0" t="s">
        <v>79</v>
      </c>
      <c r="Y489" s="0" t="n">
        <v>40</v>
      </c>
      <c r="Z489" s="0" t="n">
        <v>209.656</v>
      </c>
      <c r="AA489" s="0" t="n">
        <v>2.226</v>
      </c>
      <c r="AB489" s="0" t="n">
        <f aca="false">AA489-F489</f>
        <v>0</v>
      </c>
      <c r="AC489" s="0" t="n">
        <f aca="false">Z489-E489</f>
        <v>0</v>
      </c>
    </row>
    <row r="490" customFormat="false" ht="14.65" hidden="false" customHeight="false" outlineLevel="0" collapsed="false">
      <c r="A490" s="4" t="s">
        <v>80</v>
      </c>
      <c r="B490" s="5" t="n">
        <v>41</v>
      </c>
      <c r="C490" s="5" t="n">
        <v>200</v>
      </c>
      <c r="D490" s="6" t="n">
        <v>2.28</v>
      </c>
      <c r="E490" s="0" t="n">
        <v>200.243</v>
      </c>
      <c r="F490" s="0" t="n">
        <v>2.223</v>
      </c>
      <c r="G490" s="0" t="n">
        <v>2.223</v>
      </c>
      <c r="H490" s="0" t="n">
        <v>2.223</v>
      </c>
      <c r="I490" s="0" t="n">
        <v>2.223</v>
      </c>
      <c r="J490" s="0" t="n">
        <v>2.223</v>
      </c>
      <c r="K490" s="0" t="n">
        <v>2.223</v>
      </c>
      <c r="L490" s="0" t="n">
        <f aca="false">F490-D490</f>
        <v>-0.0569999999999999</v>
      </c>
      <c r="M490" s="0" t="n">
        <f aca="false">G490-D490</f>
        <v>-0.0569999999999999</v>
      </c>
      <c r="N490" s="0" t="n">
        <f aca="false">H490-D490</f>
        <v>-0.0569999999999999</v>
      </c>
      <c r="O490" s="0" t="n">
        <f aca="false">I490-D490</f>
        <v>-0.0569999999999999</v>
      </c>
      <c r="P490" s="0" t="n">
        <f aca="false">J490-D490</f>
        <v>-0.0569999999999999</v>
      </c>
      <c r="Q490" s="0" t="n">
        <f aca="false">K490-D490</f>
        <v>-0.0569999999999999</v>
      </c>
      <c r="R490" s="0" t="n">
        <v>41</v>
      </c>
      <c r="S490" s="0" t="n">
        <v>200.243</v>
      </c>
      <c r="T490" s="0" t="n">
        <v>2.223</v>
      </c>
      <c r="U490" s="0" t="n">
        <f aca="false">S490-E490</f>
        <v>0</v>
      </c>
      <c r="X490" s="0" t="s">
        <v>80</v>
      </c>
      <c r="Y490" s="0" t="n">
        <v>41</v>
      </c>
      <c r="Z490" s="0" t="n">
        <v>200.243</v>
      </c>
      <c r="AA490" s="0" t="n">
        <v>2.223</v>
      </c>
      <c r="AB490" s="0" t="n">
        <f aca="false">AA490-F490</f>
        <v>0</v>
      </c>
      <c r="AC490" s="0" t="n">
        <f aca="false">Z490-E490</f>
        <v>0</v>
      </c>
    </row>
    <row r="491" customFormat="false" ht="14.65" hidden="false" customHeight="false" outlineLevel="0" collapsed="false">
      <c r="A491" s="4" t="s">
        <v>80</v>
      </c>
      <c r="B491" s="5" t="n">
        <v>41</v>
      </c>
      <c r="C491" s="5" t="n">
        <v>175</v>
      </c>
      <c r="D491" s="6" t="n">
        <v>2.313</v>
      </c>
      <c r="E491" s="0" t="n">
        <v>175.046</v>
      </c>
      <c r="F491" s="0" t="n">
        <v>2.219</v>
      </c>
      <c r="G491" s="0" t="n">
        <v>2.218</v>
      </c>
      <c r="H491" s="0" t="n">
        <v>2.218</v>
      </c>
      <c r="I491" s="0" t="n">
        <v>2.218</v>
      </c>
      <c r="J491" s="0" t="n">
        <v>2.218</v>
      </c>
      <c r="K491" s="0" t="n">
        <v>2.218</v>
      </c>
      <c r="L491" s="0" t="n">
        <f aca="false">F491-D491</f>
        <v>-0.0940000000000003</v>
      </c>
      <c r="M491" s="0" t="n">
        <f aca="false">G491-D491</f>
        <v>-0.0950000000000002</v>
      </c>
      <c r="N491" s="0" t="n">
        <f aca="false">H491-D491</f>
        <v>-0.0950000000000002</v>
      </c>
      <c r="O491" s="0" t="n">
        <f aca="false">I491-D491</f>
        <v>-0.0950000000000002</v>
      </c>
      <c r="P491" s="0" t="n">
        <f aca="false">J491-D491</f>
        <v>-0.0950000000000002</v>
      </c>
      <c r="Q491" s="0" t="n">
        <f aca="false">K491-D491</f>
        <v>-0.0950000000000002</v>
      </c>
      <c r="R491" s="0" t="n">
        <v>41</v>
      </c>
      <c r="S491" s="0" t="n">
        <v>175.046</v>
      </c>
      <c r="T491" s="0" t="n">
        <v>2.219</v>
      </c>
      <c r="U491" s="0" t="n">
        <f aca="false">S491-E491</f>
        <v>0</v>
      </c>
      <c r="X491" s="0" t="s">
        <v>80</v>
      </c>
      <c r="Y491" s="0" t="n">
        <v>41</v>
      </c>
      <c r="Z491" s="0" t="n">
        <v>175.046</v>
      </c>
      <c r="AA491" s="0" t="n">
        <v>2.219</v>
      </c>
      <c r="AB491" s="0" t="n">
        <f aca="false">AA491-F491</f>
        <v>0</v>
      </c>
      <c r="AC491" s="0" t="n">
        <f aca="false">Z491-E491</f>
        <v>0</v>
      </c>
    </row>
    <row r="492" customFormat="false" ht="14.65" hidden="false" customHeight="false" outlineLevel="0" collapsed="false">
      <c r="A492" s="4" t="s">
        <v>80</v>
      </c>
      <c r="B492" s="5" t="n">
        <v>41</v>
      </c>
      <c r="C492" s="5" t="n">
        <v>150</v>
      </c>
      <c r="D492" s="6" t="n">
        <v>2.317</v>
      </c>
      <c r="E492" s="0" t="n">
        <v>150.186</v>
      </c>
      <c r="F492" s="0" t="n">
        <v>2.216</v>
      </c>
      <c r="G492" s="0" t="n">
        <v>2.215</v>
      </c>
      <c r="H492" s="0" t="n">
        <v>2.215</v>
      </c>
      <c r="I492" s="0" t="n">
        <v>2.216</v>
      </c>
      <c r="J492" s="0" t="n">
        <v>2.216</v>
      </c>
      <c r="K492" s="0" t="n">
        <v>2.216</v>
      </c>
      <c r="L492" s="0" t="n">
        <f aca="false">F492-D492</f>
        <v>-0.101</v>
      </c>
      <c r="M492" s="0" t="n">
        <f aca="false">G492-D492</f>
        <v>-0.102</v>
      </c>
      <c r="N492" s="0" t="n">
        <f aca="false">H492-D492</f>
        <v>-0.102</v>
      </c>
      <c r="O492" s="0" t="n">
        <f aca="false">I492-D492</f>
        <v>-0.101</v>
      </c>
      <c r="P492" s="0" t="n">
        <f aca="false">J492-D492</f>
        <v>-0.101</v>
      </c>
      <c r="Q492" s="0" t="n">
        <f aca="false">K492-D492</f>
        <v>-0.101</v>
      </c>
      <c r="R492" s="0" t="n">
        <v>41</v>
      </c>
      <c r="S492" s="0" t="n">
        <v>150.186</v>
      </c>
      <c r="T492" s="0" t="n">
        <v>2.216</v>
      </c>
      <c r="U492" s="0" t="n">
        <f aca="false">S492-E492</f>
        <v>0</v>
      </c>
      <c r="X492" s="0" t="s">
        <v>80</v>
      </c>
      <c r="Y492" s="0" t="n">
        <v>41</v>
      </c>
      <c r="Z492" s="0" t="n">
        <v>150.186</v>
      </c>
      <c r="AA492" s="0" t="n">
        <v>2.216</v>
      </c>
      <c r="AB492" s="0" t="n">
        <f aca="false">AA492-F492</f>
        <v>0</v>
      </c>
      <c r="AC492" s="0" t="n">
        <f aca="false">Z492-E492</f>
        <v>0</v>
      </c>
    </row>
    <row r="493" customFormat="false" ht="14.65" hidden="false" customHeight="false" outlineLevel="0" collapsed="false">
      <c r="A493" s="4" t="s">
        <v>80</v>
      </c>
      <c r="B493" s="5" t="n">
        <v>41</v>
      </c>
      <c r="C493" s="5" t="n">
        <v>125</v>
      </c>
      <c r="D493" s="6" t="n">
        <v>2.282</v>
      </c>
      <c r="E493" s="0" t="n">
        <v>124.964</v>
      </c>
      <c r="F493" s="0" t="n">
        <v>2.206</v>
      </c>
      <c r="G493" s="0" t="n">
        <v>2.205</v>
      </c>
      <c r="H493" s="0" t="n">
        <v>2.205</v>
      </c>
      <c r="I493" s="0" t="n">
        <v>2.206</v>
      </c>
      <c r="J493" s="0" t="n">
        <v>2.206</v>
      </c>
      <c r="K493" s="0" t="n">
        <v>2.206</v>
      </c>
      <c r="L493" s="0" t="n">
        <f aca="false">F493-D493</f>
        <v>-0.0760000000000001</v>
      </c>
      <c r="M493" s="0" t="n">
        <f aca="false">G493-D493</f>
        <v>-0.077</v>
      </c>
      <c r="N493" s="0" t="n">
        <f aca="false">H493-D493</f>
        <v>-0.077</v>
      </c>
      <c r="O493" s="0" t="n">
        <f aca="false">I493-D493</f>
        <v>-0.0760000000000001</v>
      </c>
      <c r="P493" s="0" t="n">
        <f aca="false">J493-D493</f>
        <v>-0.0760000000000001</v>
      </c>
      <c r="Q493" s="0" t="n">
        <f aca="false">K493-D493</f>
        <v>-0.0760000000000001</v>
      </c>
      <c r="R493" s="0" t="n">
        <v>41</v>
      </c>
      <c r="S493" s="0" t="n">
        <v>124.964</v>
      </c>
      <c r="T493" s="0" t="n">
        <v>2.206</v>
      </c>
      <c r="U493" s="0" t="n">
        <f aca="false">S493-E493</f>
        <v>0</v>
      </c>
      <c r="X493" s="0" t="s">
        <v>80</v>
      </c>
      <c r="Y493" s="0" t="n">
        <v>41</v>
      </c>
      <c r="Z493" s="0" t="n">
        <v>124.964</v>
      </c>
      <c r="AA493" s="0" t="n">
        <v>2.206</v>
      </c>
      <c r="AB493" s="0" t="n">
        <f aca="false">AA493-F493</f>
        <v>0</v>
      </c>
      <c r="AC493" s="0" t="n">
        <f aca="false">Z493-E493</f>
        <v>0</v>
      </c>
    </row>
    <row r="494" customFormat="false" ht="14.65" hidden="false" customHeight="false" outlineLevel="0" collapsed="false">
      <c r="A494" s="4" t="s">
        <v>80</v>
      </c>
      <c r="B494" s="5" t="n">
        <v>41</v>
      </c>
      <c r="C494" s="5" t="n">
        <v>100</v>
      </c>
      <c r="D494" s="6" t="n">
        <v>2.335</v>
      </c>
      <c r="E494" s="0" t="n">
        <v>100.052</v>
      </c>
      <c r="F494" s="0" t="n">
        <v>2.274</v>
      </c>
      <c r="G494" s="0" t="n">
        <v>2.303</v>
      </c>
      <c r="H494" s="0" t="n">
        <v>2.301</v>
      </c>
      <c r="I494" s="0" t="n">
        <v>2.298</v>
      </c>
      <c r="J494" s="0" t="n">
        <v>2.296</v>
      </c>
      <c r="K494" s="0" t="n">
        <v>2.291</v>
      </c>
      <c r="L494" s="0" t="n">
        <f aca="false">F494-D494</f>
        <v>-0.0609999999999999</v>
      </c>
      <c r="M494" s="0" t="n">
        <f aca="false">G494-D494</f>
        <v>-0.032</v>
      </c>
      <c r="N494" s="0" t="n">
        <f aca="false">H494-D494</f>
        <v>-0.0339999999999998</v>
      </c>
      <c r="O494" s="0" t="n">
        <f aca="false">I494-D494</f>
        <v>-0.0369999999999999</v>
      </c>
      <c r="P494" s="0" t="n">
        <f aca="false">J494-D494</f>
        <v>-0.0390000000000001</v>
      </c>
      <c r="Q494" s="0" t="n">
        <f aca="false">K494-D494</f>
        <v>-0.044</v>
      </c>
      <c r="R494" s="0" t="n">
        <v>41</v>
      </c>
      <c r="S494" s="0" t="n">
        <v>100.052</v>
      </c>
      <c r="T494" s="0" t="n">
        <v>2.274</v>
      </c>
      <c r="U494" s="0" t="n">
        <f aca="false">S494-E494</f>
        <v>0</v>
      </c>
      <c r="X494" s="0" t="s">
        <v>80</v>
      </c>
      <c r="Y494" s="0" t="n">
        <v>41</v>
      </c>
      <c r="Z494" s="0" t="n">
        <v>100.052</v>
      </c>
      <c r="AA494" s="0" t="n">
        <v>2.274</v>
      </c>
      <c r="AB494" s="0" t="n">
        <f aca="false">AA494-F494</f>
        <v>0</v>
      </c>
      <c r="AC494" s="0" t="n">
        <f aca="false">Z494-E494</f>
        <v>0</v>
      </c>
    </row>
    <row r="495" customFormat="false" ht="14.65" hidden="false" customHeight="false" outlineLevel="0" collapsed="false">
      <c r="A495" s="4" t="s">
        <v>80</v>
      </c>
      <c r="B495" s="5" t="n">
        <v>41</v>
      </c>
      <c r="C495" s="5" t="n">
        <v>75</v>
      </c>
      <c r="D495" s="6" t="n">
        <v>2.623</v>
      </c>
      <c r="E495" s="0" t="n">
        <v>74.937</v>
      </c>
      <c r="F495" s="0" t="n">
        <v>2.529</v>
      </c>
      <c r="G495" s="0" t="n">
        <v>2.547</v>
      </c>
      <c r="H495" s="0" t="n">
        <v>2.544</v>
      </c>
      <c r="I495" s="0" t="n">
        <v>2.541</v>
      </c>
      <c r="J495" s="0" t="n">
        <v>2.539</v>
      </c>
      <c r="K495" s="0" t="n">
        <v>2.535</v>
      </c>
      <c r="L495" s="0" t="n">
        <f aca="false">F495-D495</f>
        <v>-0.0940000000000003</v>
      </c>
      <c r="M495" s="0" t="n">
        <f aca="false">G495-D495</f>
        <v>-0.0760000000000001</v>
      </c>
      <c r="N495" s="0" t="n">
        <f aca="false">H495-D495</f>
        <v>-0.0790000000000002</v>
      </c>
      <c r="O495" s="0" t="n">
        <f aca="false">I495-D495</f>
        <v>-0.0820000000000003</v>
      </c>
      <c r="P495" s="0" t="n">
        <f aca="false">J495-D495</f>
        <v>-0.0840000000000001</v>
      </c>
      <c r="Q495" s="0" t="n">
        <f aca="false">K495-D495</f>
        <v>-0.0880000000000001</v>
      </c>
      <c r="R495" s="0" t="n">
        <v>41</v>
      </c>
      <c r="S495" s="0" t="n">
        <v>74.937</v>
      </c>
      <c r="T495" s="0" t="n">
        <v>2.529</v>
      </c>
      <c r="U495" s="0" t="n">
        <f aca="false">S495-E495</f>
        <v>0</v>
      </c>
      <c r="X495" s="0" t="s">
        <v>80</v>
      </c>
      <c r="Y495" s="0" t="n">
        <v>41</v>
      </c>
      <c r="Z495" s="0" t="n">
        <v>74.937</v>
      </c>
      <c r="AA495" s="0" t="n">
        <v>2.529</v>
      </c>
      <c r="AB495" s="0" t="n">
        <f aca="false">AA495-F495</f>
        <v>0</v>
      </c>
      <c r="AC495" s="0" t="n">
        <f aca="false">Z495-E495</f>
        <v>0</v>
      </c>
    </row>
    <row r="496" customFormat="false" ht="14.65" hidden="false" customHeight="false" outlineLevel="0" collapsed="false">
      <c r="A496" s="4" t="s">
        <v>80</v>
      </c>
      <c r="B496" s="5" t="n">
        <v>41</v>
      </c>
      <c r="C496" s="5" t="n">
        <v>50</v>
      </c>
      <c r="D496" s="6" t="n">
        <v>3.386</v>
      </c>
      <c r="E496" s="0" t="n">
        <v>49.774</v>
      </c>
      <c r="F496" s="0" t="n">
        <v>3.257</v>
      </c>
      <c r="G496" s="0" t="n">
        <v>3.305</v>
      </c>
      <c r="H496" s="0" t="n">
        <v>3.302</v>
      </c>
      <c r="I496" s="0" t="n">
        <v>3.298</v>
      </c>
      <c r="J496" s="0" t="n">
        <v>3.295</v>
      </c>
      <c r="K496" s="0" t="n">
        <v>3.286</v>
      </c>
      <c r="L496" s="0" t="n">
        <f aca="false">F496-D496</f>
        <v>-0.129</v>
      </c>
      <c r="M496" s="0" t="n">
        <f aca="false">G496-D496</f>
        <v>-0.081</v>
      </c>
      <c r="N496" s="0" t="n">
        <f aca="false">H496-D496</f>
        <v>-0.0840000000000001</v>
      </c>
      <c r="O496" s="0" t="n">
        <f aca="false">I496-D496</f>
        <v>-0.0880000000000001</v>
      </c>
      <c r="P496" s="0" t="n">
        <f aca="false">J496-D496</f>
        <v>-0.0910000000000002</v>
      </c>
      <c r="Q496" s="0" t="n">
        <f aca="false">K496-D496</f>
        <v>-0.1</v>
      </c>
      <c r="R496" s="0" t="n">
        <v>41</v>
      </c>
      <c r="S496" s="0" t="n">
        <v>49.774</v>
      </c>
      <c r="T496" s="0" t="n">
        <v>3.257</v>
      </c>
      <c r="U496" s="0" t="n">
        <f aca="false">S496-E496</f>
        <v>0</v>
      </c>
      <c r="X496" s="0" t="s">
        <v>80</v>
      </c>
      <c r="Y496" s="0" t="n">
        <v>41</v>
      </c>
      <c r="Z496" s="0" t="n">
        <v>49.774</v>
      </c>
      <c r="AA496" s="0" t="n">
        <v>3.257</v>
      </c>
      <c r="AB496" s="0" t="n">
        <f aca="false">AA496-F496</f>
        <v>0</v>
      </c>
      <c r="AC496" s="0" t="n">
        <f aca="false">Z496-E496</f>
        <v>0</v>
      </c>
    </row>
    <row r="497" customFormat="false" ht="14.65" hidden="false" customHeight="false" outlineLevel="0" collapsed="false">
      <c r="A497" s="4" t="s">
        <v>80</v>
      </c>
      <c r="B497" s="5" t="n">
        <v>41</v>
      </c>
      <c r="C497" s="5" t="n">
        <v>30</v>
      </c>
      <c r="D497" s="6" t="n">
        <v>3.771</v>
      </c>
      <c r="E497" s="0" t="n">
        <v>30.198</v>
      </c>
      <c r="F497" s="0" t="n">
        <v>3.597</v>
      </c>
      <c r="G497" s="0" t="n">
        <v>3.608</v>
      </c>
      <c r="H497" s="0" t="n">
        <v>3.605</v>
      </c>
      <c r="I497" s="0" t="n">
        <v>3.604</v>
      </c>
      <c r="J497" s="0" t="n">
        <v>3.602</v>
      </c>
      <c r="K497" s="0" t="n">
        <v>3.6</v>
      </c>
      <c r="L497" s="0" t="n">
        <f aca="false">F497-D497</f>
        <v>-0.174</v>
      </c>
      <c r="M497" s="0" t="n">
        <f aca="false">G497-D497</f>
        <v>-0.163</v>
      </c>
      <c r="N497" s="0" t="n">
        <f aca="false">H497-D497</f>
        <v>-0.166</v>
      </c>
      <c r="O497" s="0" t="n">
        <f aca="false">I497-D497</f>
        <v>-0.167</v>
      </c>
      <c r="P497" s="0" t="n">
        <f aca="false">J497-D497</f>
        <v>-0.169</v>
      </c>
      <c r="Q497" s="0" t="n">
        <f aca="false">K497-D497</f>
        <v>-0.171</v>
      </c>
      <c r="R497" s="0" t="n">
        <v>41</v>
      </c>
      <c r="S497" s="0" t="n">
        <v>30.198</v>
      </c>
      <c r="T497" s="0" t="n">
        <v>3.597</v>
      </c>
      <c r="U497" s="0" t="n">
        <f aca="false">S497-E497</f>
        <v>0</v>
      </c>
      <c r="X497" s="0" t="s">
        <v>80</v>
      </c>
      <c r="Y497" s="0" t="n">
        <v>41</v>
      </c>
      <c r="Z497" s="0" t="n">
        <v>30.198</v>
      </c>
      <c r="AA497" s="0" t="n">
        <v>3.597</v>
      </c>
      <c r="AB497" s="0" t="n">
        <f aca="false">AA497-F497</f>
        <v>0</v>
      </c>
      <c r="AC497" s="0" t="n">
        <f aca="false">Z497-E497</f>
        <v>0</v>
      </c>
    </row>
    <row r="498" customFormat="false" ht="14.65" hidden="false" customHeight="false" outlineLevel="0" collapsed="false">
      <c r="A498" s="4" t="s">
        <v>80</v>
      </c>
      <c r="B498" s="5" t="n">
        <v>41</v>
      </c>
      <c r="C498" s="5" t="n">
        <v>20</v>
      </c>
      <c r="D498" s="6" t="n">
        <v>4.103</v>
      </c>
      <c r="E498" s="0" t="n">
        <v>20.338</v>
      </c>
      <c r="F498" s="0" t="n">
        <v>3.962</v>
      </c>
      <c r="G498" s="0" t="n">
        <v>4</v>
      </c>
      <c r="H498" s="0" t="n">
        <v>3.994</v>
      </c>
      <c r="I498" s="0" t="n">
        <v>3.99</v>
      </c>
      <c r="J498" s="0" t="n">
        <v>3.986</v>
      </c>
      <c r="K498" s="0" t="n">
        <v>3.98</v>
      </c>
      <c r="L498" s="0" t="n">
        <f aca="false">F498-D498</f>
        <v>-0.141</v>
      </c>
      <c r="M498" s="0" t="n">
        <f aca="false">G498-D498</f>
        <v>-0.103</v>
      </c>
      <c r="N498" s="0" t="n">
        <f aca="false">H498-D498</f>
        <v>-0.109</v>
      </c>
      <c r="O498" s="0" t="n">
        <f aca="false">I498-D498</f>
        <v>-0.113</v>
      </c>
      <c r="P498" s="0" t="n">
        <f aca="false">J498-D498</f>
        <v>-0.117</v>
      </c>
      <c r="Q498" s="0" t="n">
        <f aca="false">K498-D498</f>
        <v>-0.123</v>
      </c>
      <c r="R498" s="0" t="n">
        <v>41</v>
      </c>
      <c r="S498" s="0" t="n">
        <v>20.338</v>
      </c>
      <c r="T498" s="0" t="n">
        <v>3.962</v>
      </c>
      <c r="U498" s="0" t="n">
        <f aca="false">S498-E498</f>
        <v>0</v>
      </c>
      <c r="X498" s="0" t="s">
        <v>80</v>
      </c>
      <c r="Y498" s="0" t="n">
        <v>41</v>
      </c>
      <c r="Z498" s="0" t="n">
        <v>20.338</v>
      </c>
      <c r="AA498" s="0" t="n">
        <v>3.962</v>
      </c>
      <c r="AB498" s="0" t="n">
        <f aca="false">AA498-F498</f>
        <v>0</v>
      </c>
      <c r="AC498" s="0" t="n">
        <f aca="false">Z498-E498</f>
        <v>0</v>
      </c>
    </row>
    <row r="499" customFormat="false" ht="14.65" hidden="false" customHeight="false" outlineLevel="0" collapsed="false">
      <c r="A499" s="4" t="s">
        <v>80</v>
      </c>
      <c r="B499" s="5" t="n">
        <v>41</v>
      </c>
      <c r="C499" s="5" t="n">
        <v>10</v>
      </c>
      <c r="D499" s="6" t="n">
        <v>4.983</v>
      </c>
      <c r="E499" s="0" t="n">
        <v>10.424</v>
      </c>
      <c r="F499" s="0" t="n">
        <v>4.758</v>
      </c>
      <c r="G499" s="0" t="n">
        <v>4.809</v>
      </c>
      <c r="H499" s="0" t="n">
        <v>4.806</v>
      </c>
      <c r="I499" s="0" t="n">
        <v>4.802</v>
      </c>
      <c r="J499" s="0" t="n">
        <v>4.798</v>
      </c>
      <c r="K499" s="0" t="n">
        <v>4.79</v>
      </c>
      <c r="L499" s="0" t="n">
        <f aca="false">F499-D499</f>
        <v>-0.225</v>
      </c>
      <c r="M499" s="0" t="n">
        <f aca="false">G499-D499</f>
        <v>-0.174</v>
      </c>
      <c r="N499" s="0" t="n">
        <f aca="false">H499-D499</f>
        <v>-0.177</v>
      </c>
      <c r="O499" s="0" t="n">
        <f aca="false">I499-D499</f>
        <v>-0.181</v>
      </c>
      <c r="P499" s="0" t="n">
        <f aca="false">J499-D499</f>
        <v>-0.185</v>
      </c>
      <c r="Q499" s="0" t="n">
        <f aca="false">K499-D499</f>
        <v>-0.193</v>
      </c>
      <c r="R499" s="0" t="n">
        <v>41</v>
      </c>
      <c r="S499" s="0" t="n">
        <v>10.424</v>
      </c>
      <c r="T499" s="0" t="n">
        <v>4.758</v>
      </c>
      <c r="U499" s="0" t="n">
        <f aca="false">S499-E499</f>
        <v>0</v>
      </c>
      <c r="X499" s="0" t="s">
        <v>80</v>
      </c>
      <c r="Y499" s="0" t="n">
        <v>41</v>
      </c>
      <c r="Z499" s="0" t="n">
        <v>10.424</v>
      </c>
      <c r="AA499" s="0" t="n">
        <v>4.758</v>
      </c>
      <c r="AB499" s="0" t="n">
        <f aca="false">AA499-F499</f>
        <v>0</v>
      </c>
      <c r="AC499" s="0" t="n">
        <f aca="false">Z499-E499</f>
        <v>0</v>
      </c>
    </row>
    <row r="500" customFormat="false" ht="14.65" hidden="false" customHeight="false" outlineLevel="0" collapsed="false">
      <c r="A500" s="4" t="s">
        <v>80</v>
      </c>
      <c r="B500" s="5" t="n">
        <v>41</v>
      </c>
      <c r="C500" s="5" t="n">
        <v>5</v>
      </c>
      <c r="D500" s="6" t="n">
        <v>5.558</v>
      </c>
      <c r="E500" s="0" t="n">
        <v>4.74</v>
      </c>
      <c r="F500" s="0" t="n">
        <v>5.292</v>
      </c>
      <c r="G500" s="0" t="n">
        <v>5.319</v>
      </c>
      <c r="H500" s="0" t="n">
        <v>5.319</v>
      </c>
      <c r="I500" s="0" t="n">
        <v>5.318</v>
      </c>
      <c r="J500" s="0" t="n">
        <v>5.317</v>
      </c>
      <c r="K500" s="0" t="n">
        <v>5.314</v>
      </c>
      <c r="L500" s="0" t="n">
        <f aca="false">F500-D500</f>
        <v>-0.266</v>
      </c>
      <c r="M500" s="0" t="n">
        <f aca="false">G500-D500</f>
        <v>-0.239</v>
      </c>
      <c r="N500" s="0" t="n">
        <f aca="false">H500-D500</f>
        <v>-0.239</v>
      </c>
      <c r="O500" s="0" t="n">
        <f aca="false">I500-D500</f>
        <v>-0.24</v>
      </c>
      <c r="P500" s="0" t="n">
        <f aca="false">J500-D500</f>
        <v>-0.241</v>
      </c>
      <c r="Q500" s="0" t="n">
        <f aca="false">K500-D500</f>
        <v>-0.244</v>
      </c>
      <c r="R500" s="0" t="n">
        <v>41</v>
      </c>
      <c r="S500" s="0" t="n">
        <v>4.74</v>
      </c>
      <c r="T500" s="0" t="n">
        <v>5.292</v>
      </c>
      <c r="U500" s="0" t="n">
        <f aca="false">S500-E500</f>
        <v>0</v>
      </c>
      <c r="X500" s="0" t="s">
        <v>80</v>
      </c>
      <c r="Y500" s="0" t="n">
        <v>41</v>
      </c>
      <c r="Z500" s="0" t="n">
        <v>4.74</v>
      </c>
      <c r="AA500" s="0" t="n">
        <v>5.292</v>
      </c>
      <c r="AB500" s="0" t="n">
        <f aca="false">AA500-F500</f>
        <v>0</v>
      </c>
      <c r="AC500" s="0" t="n">
        <f aca="false">Z500-E500</f>
        <v>0</v>
      </c>
    </row>
    <row r="501" customFormat="false" ht="14.65" hidden="false" customHeight="false" outlineLevel="0" collapsed="false">
      <c r="A501" s="7" t="s">
        <v>80</v>
      </c>
      <c r="B501" s="8" t="n">
        <v>41</v>
      </c>
      <c r="C501" s="8" t="n">
        <v>0</v>
      </c>
      <c r="D501" s="9" t="n">
        <v>5.701</v>
      </c>
      <c r="E501" s="0" t="n">
        <v>1.374</v>
      </c>
      <c r="F501" s="0" t="n">
        <v>5.426</v>
      </c>
      <c r="G501" s="0" t="n">
        <v>5.431</v>
      </c>
      <c r="H501" s="0" t="n">
        <v>5.431</v>
      </c>
      <c r="I501" s="0" t="n">
        <v>5.431</v>
      </c>
      <c r="J501" s="0" t="n">
        <v>5.431</v>
      </c>
      <c r="K501" s="0" t="n">
        <v>5.431</v>
      </c>
      <c r="L501" s="0" t="n">
        <f aca="false">F501-D501</f>
        <v>-0.274999999999999</v>
      </c>
      <c r="M501" s="0" t="n">
        <f aca="false">G501-D501</f>
        <v>-0.27</v>
      </c>
      <c r="N501" s="0" t="n">
        <f aca="false">H501-D501</f>
        <v>-0.27</v>
      </c>
      <c r="O501" s="0" t="n">
        <f aca="false">I501-D501</f>
        <v>-0.27</v>
      </c>
      <c r="P501" s="0" t="n">
        <f aca="false">J501-D501</f>
        <v>-0.27</v>
      </c>
      <c r="Q501" s="0" t="n">
        <f aca="false">K501-D501</f>
        <v>-0.27</v>
      </c>
      <c r="R501" s="0" t="n">
        <v>41</v>
      </c>
      <c r="S501" s="0" t="n">
        <v>1.372</v>
      </c>
      <c r="T501" s="0" t="n">
        <v>5.426</v>
      </c>
      <c r="U501" s="0" t="n">
        <f aca="false">S501-E501</f>
        <v>-0.002</v>
      </c>
      <c r="X501" s="0" t="s">
        <v>80</v>
      </c>
      <c r="Y501" s="0" t="n">
        <v>41</v>
      </c>
      <c r="Z501" s="0" t="n">
        <v>1.372</v>
      </c>
      <c r="AA501" s="0" t="n">
        <v>5.426</v>
      </c>
      <c r="AB501" s="0" t="n">
        <f aca="false">AA501-F501</f>
        <v>0</v>
      </c>
      <c r="AC501" s="0" t="n">
        <f aca="false">Z501-E501</f>
        <v>-0.002</v>
      </c>
    </row>
    <row r="502" customFormat="false" ht="14.65" hidden="false" customHeight="false" outlineLevel="0" collapsed="false">
      <c r="A502" s="1" t="s">
        <v>81</v>
      </c>
      <c r="B502" s="2" t="n">
        <v>42</v>
      </c>
      <c r="C502" s="2" t="n">
        <v>190</v>
      </c>
      <c r="D502" s="3" t="n">
        <v>2.295</v>
      </c>
      <c r="E502" s="0" t="n">
        <v>190.05</v>
      </c>
      <c r="F502" s="0" t="n">
        <v>2.222</v>
      </c>
      <c r="G502" s="0" t="n">
        <v>2.221</v>
      </c>
      <c r="H502" s="0" t="n">
        <v>2.221</v>
      </c>
      <c r="I502" s="0" t="n">
        <v>2.221</v>
      </c>
      <c r="J502" s="0" t="n">
        <v>2.221</v>
      </c>
      <c r="K502" s="0" t="n">
        <v>2.221</v>
      </c>
      <c r="L502" s="0" t="n">
        <f aca="false">F502-D502</f>
        <v>-0.073</v>
      </c>
      <c r="M502" s="0" t="n">
        <f aca="false">G502-D502</f>
        <v>-0.0739999999999998</v>
      </c>
      <c r="N502" s="0" t="n">
        <f aca="false">H502-D502</f>
        <v>-0.0739999999999998</v>
      </c>
      <c r="O502" s="0" t="n">
        <f aca="false">I502-D502</f>
        <v>-0.0739999999999998</v>
      </c>
      <c r="P502" s="0" t="n">
        <f aca="false">J502-D502</f>
        <v>-0.0739999999999998</v>
      </c>
      <c r="Q502" s="0" t="n">
        <f aca="false">K502-D502</f>
        <v>-0.0739999999999998</v>
      </c>
      <c r="R502" s="0" t="n">
        <v>41</v>
      </c>
      <c r="S502" s="0" t="n">
        <v>190.05</v>
      </c>
      <c r="T502" s="0" t="n">
        <v>2.222</v>
      </c>
      <c r="U502" s="0" t="n">
        <f aca="false">S502-E502</f>
        <v>0</v>
      </c>
      <c r="X502" s="0" t="s">
        <v>80</v>
      </c>
      <c r="Y502" s="0" t="n">
        <v>41</v>
      </c>
      <c r="Z502" s="0" t="n">
        <v>190.05</v>
      </c>
      <c r="AA502" s="0" t="n">
        <v>2.222</v>
      </c>
      <c r="AB502" s="0" t="n">
        <f aca="false">AA502-F502</f>
        <v>0</v>
      </c>
      <c r="AC502" s="0" t="n">
        <f aca="false">Z502-E502</f>
        <v>0</v>
      </c>
    </row>
    <row r="503" customFormat="false" ht="14.65" hidden="false" customHeight="false" outlineLevel="0" collapsed="false">
      <c r="A503" s="4" t="s">
        <v>81</v>
      </c>
      <c r="B503" s="5" t="n">
        <v>42</v>
      </c>
      <c r="C503" s="5" t="n">
        <v>175</v>
      </c>
      <c r="D503" s="6" t="n">
        <v>2.319</v>
      </c>
      <c r="E503" s="0" t="n">
        <v>175.117</v>
      </c>
      <c r="F503" s="0" t="n">
        <v>2.224</v>
      </c>
      <c r="G503" s="0" t="n">
        <v>2.223</v>
      </c>
      <c r="H503" s="0" t="n">
        <v>2.224</v>
      </c>
      <c r="I503" s="0" t="n">
        <v>2.224</v>
      </c>
      <c r="J503" s="0" t="n">
        <v>2.223</v>
      </c>
      <c r="K503" s="0" t="n">
        <v>2.224</v>
      </c>
      <c r="L503" s="0" t="n">
        <f aca="false">F503-D503</f>
        <v>-0.0949999999999998</v>
      </c>
      <c r="M503" s="0" t="n">
        <f aca="false">G503-D503</f>
        <v>-0.0960000000000001</v>
      </c>
      <c r="N503" s="0" t="n">
        <f aca="false">H503-D503</f>
        <v>-0.0949999999999998</v>
      </c>
      <c r="O503" s="0" t="n">
        <f aca="false">I503-D503</f>
        <v>-0.0949999999999998</v>
      </c>
      <c r="P503" s="0" t="n">
        <f aca="false">J503-D503</f>
        <v>-0.0960000000000001</v>
      </c>
      <c r="Q503" s="0" t="n">
        <f aca="false">K503-D503</f>
        <v>-0.0949999999999998</v>
      </c>
      <c r="R503" s="0" t="n">
        <v>42</v>
      </c>
      <c r="S503" s="0" t="n">
        <v>175.117</v>
      </c>
      <c r="T503" s="0" t="n">
        <v>2.224</v>
      </c>
      <c r="U503" s="0" t="n">
        <f aca="false">S503-E503</f>
        <v>0</v>
      </c>
      <c r="X503" s="0" t="s">
        <v>81</v>
      </c>
      <c r="Y503" s="0" t="n">
        <v>42</v>
      </c>
      <c r="Z503" s="0" t="n">
        <v>175.117</v>
      </c>
      <c r="AA503" s="0" t="n">
        <v>2.224</v>
      </c>
      <c r="AB503" s="0" t="n">
        <f aca="false">AA503-F503</f>
        <v>0</v>
      </c>
      <c r="AC503" s="0" t="n">
        <f aca="false">Z503-E503</f>
        <v>0</v>
      </c>
    </row>
    <row r="504" customFormat="false" ht="14.65" hidden="false" customHeight="false" outlineLevel="0" collapsed="false">
      <c r="A504" s="4" t="s">
        <v>81</v>
      </c>
      <c r="B504" s="5" t="n">
        <v>42</v>
      </c>
      <c r="C504" s="5" t="n">
        <v>150</v>
      </c>
      <c r="D504" s="6" t="n">
        <v>2.38</v>
      </c>
      <c r="E504" s="0" t="n">
        <v>150.266</v>
      </c>
      <c r="F504" s="0" t="n">
        <v>2.288</v>
      </c>
      <c r="G504" s="0" t="n">
        <v>2.291</v>
      </c>
      <c r="H504" s="0" t="n">
        <v>2.291</v>
      </c>
      <c r="I504" s="0" t="n">
        <v>2.291</v>
      </c>
      <c r="J504" s="0" t="n">
        <v>2.291</v>
      </c>
      <c r="K504" s="0" t="n">
        <v>2.291</v>
      </c>
      <c r="L504" s="0" t="n">
        <f aca="false">F504-D504</f>
        <v>-0.0920000000000001</v>
      </c>
      <c r="M504" s="0" t="n">
        <f aca="false">G504-D504</f>
        <v>-0.089</v>
      </c>
      <c r="N504" s="0" t="n">
        <f aca="false">H504-D504</f>
        <v>-0.089</v>
      </c>
      <c r="O504" s="0" t="n">
        <f aca="false">I504-D504</f>
        <v>-0.089</v>
      </c>
      <c r="P504" s="0" t="n">
        <f aca="false">J504-D504</f>
        <v>-0.089</v>
      </c>
      <c r="Q504" s="0" t="n">
        <f aca="false">K504-D504</f>
        <v>-0.089</v>
      </c>
      <c r="R504" s="0" t="n">
        <v>42</v>
      </c>
      <c r="S504" s="0" t="n">
        <v>150.266</v>
      </c>
      <c r="T504" s="0" t="n">
        <v>2.288</v>
      </c>
      <c r="U504" s="0" t="n">
        <f aca="false">S504-E504</f>
        <v>0</v>
      </c>
      <c r="X504" s="0" t="s">
        <v>81</v>
      </c>
      <c r="Y504" s="0" t="n">
        <v>42</v>
      </c>
      <c r="Z504" s="0" t="n">
        <v>150.266</v>
      </c>
      <c r="AA504" s="0" t="n">
        <v>2.288</v>
      </c>
      <c r="AB504" s="0" t="n">
        <f aca="false">AA504-F504</f>
        <v>0</v>
      </c>
      <c r="AC504" s="0" t="n">
        <f aca="false">Z504-E504</f>
        <v>0</v>
      </c>
    </row>
    <row r="505" customFormat="false" ht="14.65" hidden="false" customHeight="false" outlineLevel="0" collapsed="false">
      <c r="A505" s="4" t="s">
        <v>81</v>
      </c>
      <c r="B505" s="5" t="n">
        <v>42</v>
      </c>
      <c r="C505" s="5" t="n">
        <v>125</v>
      </c>
      <c r="D505" s="6" t="n">
        <v>2.387</v>
      </c>
      <c r="E505" s="0" t="n">
        <v>124.971</v>
      </c>
      <c r="F505" s="0" t="n">
        <v>2.275</v>
      </c>
      <c r="G505" s="0" t="n">
        <v>2.272</v>
      </c>
      <c r="H505" s="0" t="n">
        <v>2.272</v>
      </c>
      <c r="I505" s="0" t="n">
        <v>2.272</v>
      </c>
      <c r="J505" s="0" t="n">
        <v>2.272</v>
      </c>
      <c r="K505" s="0" t="n">
        <v>2.273</v>
      </c>
      <c r="L505" s="0" t="n">
        <f aca="false">F505-D505</f>
        <v>-0.112</v>
      </c>
      <c r="M505" s="0" t="n">
        <f aca="false">G505-D505</f>
        <v>-0.115</v>
      </c>
      <c r="N505" s="0" t="n">
        <f aca="false">H505-D505</f>
        <v>-0.115</v>
      </c>
      <c r="O505" s="0" t="n">
        <f aca="false">I505-D505</f>
        <v>-0.115</v>
      </c>
      <c r="P505" s="0" t="n">
        <f aca="false">J505-D505</f>
        <v>-0.115</v>
      </c>
      <c r="Q505" s="0" t="n">
        <f aca="false">K505-D505</f>
        <v>-0.114</v>
      </c>
      <c r="R505" s="0" t="n">
        <v>42</v>
      </c>
      <c r="S505" s="0" t="n">
        <v>124.971</v>
      </c>
      <c r="T505" s="0" t="n">
        <v>2.275</v>
      </c>
      <c r="U505" s="0" t="n">
        <f aca="false">S505-E505</f>
        <v>0</v>
      </c>
      <c r="X505" s="0" t="s">
        <v>81</v>
      </c>
      <c r="Y505" s="0" t="n">
        <v>42</v>
      </c>
      <c r="Z505" s="0" t="n">
        <v>124.971</v>
      </c>
      <c r="AA505" s="0" t="n">
        <v>2.275</v>
      </c>
      <c r="AB505" s="0" t="n">
        <f aca="false">AA505-F505</f>
        <v>0</v>
      </c>
      <c r="AC505" s="0" t="n">
        <f aca="false">Z505-E505</f>
        <v>0</v>
      </c>
    </row>
    <row r="506" customFormat="false" ht="14.65" hidden="false" customHeight="false" outlineLevel="0" collapsed="false">
      <c r="A506" s="4" t="s">
        <v>81</v>
      </c>
      <c r="B506" s="5" t="n">
        <v>42</v>
      </c>
      <c r="C506" s="5" t="n">
        <v>100</v>
      </c>
      <c r="D506" s="6" t="n">
        <v>2.537</v>
      </c>
      <c r="E506" s="0" t="n">
        <v>99.961</v>
      </c>
      <c r="F506" s="0" t="n">
        <v>2.438</v>
      </c>
      <c r="G506" s="0" t="n">
        <v>2.446</v>
      </c>
      <c r="H506" s="0" t="n">
        <v>2.445</v>
      </c>
      <c r="I506" s="0" t="n">
        <v>2.444</v>
      </c>
      <c r="J506" s="0" t="n">
        <v>2.443</v>
      </c>
      <c r="K506" s="0" t="n">
        <v>2.442</v>
      </c>
      <c r="L506" s="0" t="n">
        <f aca="false">F506-D506</f>
        <v>-0.0989999999999998</v>
      </c>
      <c r="M506" s="0" t="n">
        <f aca="false">G506-D506</f>
        <v>-0.0909999999999998</v>
      </c>
      <c r="N506" s="0" t="n">
        <f aca="false">H506-D506</f>
        <v>-0.0920000000000001</v>
      </c>
      <c r="O506" s="0" t="n">
        <f aca="false">I506-D506</f>
        <v>-0.093</v>
      </c>
      <c r="P506" s="0" t="n">
        <f aca="false">J506-D506</f>
        <v>-0.0939999999999999</v>
      </c>
      <c r="Q506" s="0" t="n">
        <f aca="false">K506-D506</f>
        <v>-0.0949999999999998</v>
      </c>
      <c r="R506" s="0" t="n">
        <v>42</v>
      </c>
      <c r="S506" s="0" t="n">
        <v>99.961</v>
      </c>
      <c r="T506" s="0" t="n">
        <v>2.438</v>
      </c>
      <c r="U506" s="0" t="n">
        <f aca="false">S506-E506</f>
        <v>0</v>
      </c>
      <c r="X506" s="0" t="s">
        <v>81</v>
      </c>
      <c r="Y506" s="0" t="n">
        <v>42</v>
      </c>
      <c r="Z506" s="0" t="n">
        <v>99.961</v>
      </c>
      <c r="AA506" s="0" t="n">
        <v>2.438</v>
      </c>
      <c r="AB506" s="0" t="n">
        <f aca="false">AA506-F506</f>
        <v>0</v>
      </c>
      <c r="AC506" s="0" t="n">
        <f aca="false">Z506-E506</f>
        <v>0</v>
      </c>
    </row>
    <row r="507" customFormat="false" ht="14.65" hidden="false" customHeight="false" outlineLevel="0" collapsed="false">
      <c r="A507" s="4" t="s">
        <v>81</v>
      </c>
      <c r="B507" s="5" t="n">
        <v>42</v>
      </c>
      <c r="C507" s="5" t="n">
        <v>75</v>
      </c>
      <c r="D507" s="6" t="n">
        <v>2.819</v>
      </c>
      <c r="E507" s="0" t="n">
        <v>74.999</v>
      </c>
      <c r="F507" s="0" t="n">
        <v>2.703</v>
      </c>
      <c r="G507" s="0" t="n">
        <v>2.728</v>
      </c>
      <c r="H507" s="0" t="n">
        <v>2.725</v>
      </c>
      <c r="I507" s="0" t="n">
        <v>2.722</v>
      </c>
      <c r="J507" s="0" t="n">
        <v>2.72</v>
      </c>
      <c r="K507" s="0" t="n">
        <v>2.715</v>
      </c>
      <c r="L507" s="0" t="n">
        <f aca="false">F507-D507</f>
        <v>-0.116</v>
      </c>
      <c r="M507" s="0" t="n">
        <f aca="false">G507-D507</f>
        <v>-0.0909999999999998</v>
      </c>
      <c r="N507" s="0" t="n">
        <f aca="false">H507-D507</f>
        <v>-0.0939999999999999</v>
      </c>
      <c r="O507" s="0" t="n">
        <f aca="false">I507-D507</f>
        <v>-0.097</v>
      </c>
      <c r="P507" s="0" t="n">
        <f aca="false">J507-D507</f>
        <v>-0.0989999999999998</v>
      </c>
      <c r="Q507" s="0" t="n">
        <f aca="false">K507-D507</f>
        <v>-0.104</v>
      </c>
      <c r="R507" s="0" t="n">
        <v>42</v>
      </c>
      <c r="S507" s="0" t="n">
        <v>74.999</v>
      </c>
      <c r="T507" s="0" t="n">
        <v>2.703</v>
      </c>
      <c r="U507" s="0" t="n">
        <f aca="false">S507-E507</f>
        <v>0</v>
      </c>
      <c r="X507" s="0" t="s">
        <v>81</v>
      </c>
      <c r="Y507" s="0" t="n">
        <v>42</v>
      </c>
      <c r="Z507" s="0" t="n">
        <v>74.999</v>
      </c>
      <c r="AA507" s="0" t="n">
        <v>2.703</v>
      </c>
      <c r="AB507" s="0" t="n">
        <f aca="false">AA507-F507</f>
        <v>0</v>
      </c>
      <c r="AC507" s="0" t="n">
        <f aca="false">Z507-E507</f>
        <v>0</v>
      </c>
    </row>
    <row r="508" customFormat="false" ht="14.65" hidden="false" customHeight="false" outlineLevel="0" collapsed="false">
      <c r="A508" s="4" t="s">
        <v>81</v>
      </c>
      <c r="B508" s="5" t="n">
        <v>42</v>
      </c>
      <c r="C508" s="5" t="n">
        <v>50</v>
      </c>
      <c r="D508" s="6" t="n">
        <v>3.175</v>
      </c>
      <c r="E508" s="0" t="n">
        <v>50.223</v>
      </c>
      <c r="F508" s="0" t="n">
        <v>3.06</v>
      </c>
      <c r="G508" s="0" t="n">
        <v>3.084</v>
      </c>
      <c r="H508" s="0" t="n">
        <v>3.082</v>
      </c>
      <c r="I508" s="0" t="n">
        <v>3.079</v>
      </c>
      <c r="J508" s="0" t="n">
        <v>3.077</v>
      </c>
      <c r="K508" s="0" t="n">
        <v>3.074</v>
      </c>
      <c r="L508" s="0" t="n">
        <f aca="false">F508-D508</f>
        <v>-0.115</v>
      </c>
      <c r="M508" s="0" t="n">
        <f aca="false">G508-D508</f>
        <v>-0.0909999999999998</v>
      </c>
      <c r="N508" s="0" t="n">
        <f aca="false">H508-D508</f>
        <v>-0.093</v>
      </c>
      <c r="O508" s="0" t="n">
        <f aca="false">I508-D508</f>
        <v>-0.0959999999999996</v>
      </c>
      <c r="P508" s="0" t="n">
        <f aca="false">J508-D508</f>
        <v>-0.0979999999999999</v>
      </c>
      <c r="Q508" s="0" t="n">
        <f aca="false">K508-D508</f>
        <v>-0.101</v>
      </c>
      <c r="R508" s="0" t="n">
        <v>42</v>
      </c>
      <c r="S508" s="0" t="n">
        <v>50.223</v>
      </c>
      <c r="T508" s="0" t="n">
        <v>3.06</v>
      </c>
      <c r="U508" s="0" t="n">
        <f aca="false">S508-E508</f>
        <v>0</v>
      </c>
      <c r="X508" s="0" t="s">
        <v>81</v>
      </c>
      <c r="Y508" s="0" t="n">
        <v>42</v>
      </c>
      <c r="Z508" s="0" t="n">
        <v>50.223</v>
      </c>
      <c r="AA508" s="0" t="n">
        <v>3.06</v>
      </c>
      <c r="AB508" s="0" t="n">
        <f aca="false">AA508-F508</f>
        <v>0</v>
      </c>
      <c r="AC508" s="0" t="n">
        <f aca="false">Z508-E508</f>
        <v>0</v>
      </c>
    </row>
    <row r="509" customFormat="false" ht="14.65" hidden="false" customHeight="false" outlineLevel="0" collapsed="false">
      <c r="A509" s="4" t="s">
        <v>81</v>
      </c>
      <c r="B509" s="5" t="n">
        <v>42</v>
      </c>
      <c r="C509" s="5" t="n">
        <v>30</v>
      </c>
      <c r="D509" s="6" t="n">
        <v>3.621</v>
      </c>
      <c r="E509" s="0" t="n">
        <v>30.128</v>
      </c>
      <c r="F509" s="0" t="n">
        <v>3.464</v>
      </c>
      <c r="G509" s="0" t="n">
        <v>3.481</v>
      </c>
      <c r="H509" s="0" t="n">
        <v>3.479</v>
      </c>
      <c r="I509" s="0" t="n">
        <v>3.478</v>
      </c>
      <c r="J509" s="0" t="n">
        <v>3.477</v>
      </c>
      <c r="K509" s="0" t="n">
        <v>3.475</v>
      </c>
      <c r="L509" s="0" t="n">
        <f aca="false">F509-D509</f>
        <v>-0.157</v>
      </c>
      <c r="M509" s="0" t="n">
        <f aca="false">G509-D509</f>
        <v>-0.14</v>
      </c>
      <c r="N509" s="0" t="n">
        <f aca="false">H509-D509</f>
        <v>-0.142</v>
      </c>
      <c r="O509" s="0" t="n">
        <f aca="false">I509-D509</f>
        <v>-0.143</v>
      </c>
      <c r="P509" s="0" t="n">
        <f aca="false">J509-D509</f>
        <v>-0.144</v>
      </c>
      <c r="Q509" s="0" t="n">
        <f aca="false">K509-D509</f>
        <v>-0.146</v>
      </c>
      <c r="R509" s="0" t="n">
        <v>42</v>
      </c>
      <c r="S509" s="0" t="n">
        <v>30.128</v>
      </c>
      <c r="T509" s="0" t="n">
        <v>3.464</v>
      </c>
      <c r="U509" s="0" t="n">
        <f aca="false">S509-E509</f>
        <v>0</v>
      </c>
      <c r="X509" s="0" t="s">
        <v>81</v>
      </c>
      <c r="Y509" s="0" t="n">
        <v>42</v>
      </c>
      <c r="Z509" s="0" t="n">
        <v>30.128</v>
      </c>
      <c r="AA509" s="0" t="n">
        <v>3.464</v>
      </c>
      <c r="AB509" s="0" t="n">
        <f aca="false">AA509-F509</f>
        <v>0</v>
      </c>
      <c r="AC509" s="0" t="n">
        <f aca="false">Z509-E509</f>
        <v>0</v>
      </c>
    </row>
    <row r="510" customFormat="false" ht="14.65" hidden="false" customHeight="false" outlineLevel="0" collapsed="false">
      <c r="A510" s="4" t="s">
        <v>81</v>
      </c>
      <c r="B510" s="5" t="n">
        <v>42</v>
      </c>
      <c r="C510" s="5" t="n">
        <v>20</v>
      </c>
      <c r="D510" s="6" t="n">
        <v>3.795</v>
      </c>
      <c r="E510" s="0" t="n">
        <v>20.293</v>
      </c>
      <c r="F510" s="0" t="n">
        <v>3.672</v>
      </c>
      <c r="G510" s="0" t="n">
        <v>3.71</v>
      </c>
      <c r="H510" s="0" t="n">
        <v>3.697</v>
      </c>
      <c r="I510" s="0" t="n">
        <v>3.685</v>
      </c>
      <c r="J510" s="0" t="n">
        <v>3.676</v>
      </c>
      <c r="K510" s="0" t="n">
        <v>3.666</v>
      </c>
      <c r="L510" s="0" t="n">
        <f aca="false">F510-D510</f>
        <v>-0.123</v>
      </c>
      <c r="M510" s="0" t="n">
        <f aca="false">G510-D510</f>
        <v>-0.085</v>
      </c>
      <c r="N510" s="0" t="n">
        <f aca="false">H510-D510</f>
        <v>-0.0979999999999999</v>
      </c>
      <c r="O510" s="0" t="n">
        <f aca="false">I510-D510</f>
        <v>-0.11</v>
      </c>
      <c r="P510" s="0" t="n">
        <f aca="false">J510-D510</f>
        <v>-0.119</v>
      </c>
      <c r="Q510" s="0" t="n">
        <f aca="false">K510-D510</f>
        <v>-0.129</v>
      </c>
      <c r="R510" s="0" t="n">
        <v>42</v>
      </c>
      <c r="S510" s="0" t="n">
        <v>20.293</v>
      </c>
      <c r="T510" s="0" t="n">
        <v>3.672</v>
      </c>
      <c r="U510" s="0" t="n">
        <f aca="false">S510-E510</f>
        <v>0</v>
      </c>
      <c r="X510" s="0" t="s">
        <v>81</v>
      </c>
      <c r="Y510" s="0" t="n">
        <v>42</v>
      </c>
      <c r="Z510" s="0" t="n">
        <v>20.293</v>
      </c>
      <c r="AA510" s="0" t="n">
        <v>3.672</v>
      </c>
      <c r="AB510" s="0" t="n">
        <f aca="false">AA510-F510</f>
        <v>0</v>
      </c>
      <c r="AC510" s="0" t="n">
        <f aca="false">Z510-E510</f>
        <v>0</v>
      </c>
    </row>
    <row r="511" customFormat="false" ht="14.65" hidden="false" customHeight="false" outlineLevel="0" collapsed="false">
      <c r="A511" s="4" t="s">
        <v>81</v>
      </c>
      <c r="B511" s="5" t="n">
        <v>42</v>
      </c>
      <c r="C511" s="5" t="n">
        <v>10</v>
      </c>
      <c r="D511" s="6" t="n">
        <v>5.258</v>
      </c>
      <c r="E511" s="0" t="n">
        <v>10.195</v>
      </c>
      <c r="F511" s="0" t="n">
        <v>5.257</v>
      </c>
      <c r="G511" s="0" t="n">
        <v>5.33</v>
      </c>
      <c r="H511" s="0" t="n">
        <v>5.331</v>
      </c>
      <c r="I511" s="0" t="n">
        <v>5.332</v>
      </c>
      <c r="J511" s="0" t="n">
        <v>5.331</v>
      </c>
      <c r="K511" s="0" t="n">
        <v>5.326</v>
      </c>
      <c r="L511" s="0" t="n">
        <f aca="false">F511-D511</f>
        <v>-0.00100000000000033</v>
      </c>
      <c r="M511" s="0" t="n">
        <f aca="false">G511-D511</f>
        <v>0.0720000000000001</v>
      </c>
      <c r="N511" s="0" t="n">
        <f aca="false">H511-D511</f>
        <v>0.0730000000000004</v>
      </c>
      <c r="O511" s="0" t="n">
        <f aca="false">I511-D511</f>
        <v>0.0739999999999998</v>
      </c>
      <c r="P511" s="0" t="n">
        <f aca="false">J511-D511</f>
        <v>0.0730000000000004</v>
      </c>
      <c r="Q511" s="0" t="n">
        <f aca="false">K511-D511</f>
        <v>0.0679999999999996</v>
      </c>
      <c r="R511" s="0" t="n">
        <v>42</v>
      </c>
      <c r="S511" s="0" t="n">
        <v>10.195</v>
      </c>
      <c r="T511" s="0" t="n">
        <v>5.257</v>
      </c>
      <c r="U511" s="0" t="n">
        <f aca="false">S511-E511</f>
        <v>0</v>
      </c>
      <c r="X511" s="0" t="s">
        <v>81</v>
      </c>
      <c r="Y511" s="0" t="n">
        <v>42</v>
      </c>
      <c r="Z511" s="0" t="n">
        <v>10.195</v>
      </c>
      <c r="AA511" s="0" t="n">
        <v>5.257</v>
      </c>
      <c r="AB511" s="0" t="n">
        <f aca="false">AA511-F511</f>
        <v>0</v>
      </c>
      <c r="AC511" s="0" t="n">
        <f aca="false">Z511-E511</f>
        <v>0</v>
      </c>
    </row>
    <row r="512" customFormat="false" ht="14.65" hidden="false" customHeight="false" outlineLevel="0" collapsed="false">
      <c r="A512" s="4" t="s">
        <v>81</v>
      </c>
      <c r="B512" s="5" t="n">
        <v>42</v>
      </c>
      <c r="C512" s="5" t="n">
        <v>5</v>
      </c>
      <c r="D512" s="6" t="n">
        <v>5.712</v>
      </c>
      <c r="E512" s="0" t="n">
        <v>5.122</v>
      </c>
      <c r="F512" s="0" t="n">
        <v>5.396</v>
      </c>
      <c r="G512" s="0" t="n">
        <v>5.397</v>
      </c>
      <c r="H512" s="0" t="n">
        <v>5.398</v>
      </c>
      <c r="I512" s="0" t="n">
        <v>5.399</v>
      </c>
      <c r="J512" s="0" t="n">
        <v>5.399</v>
      </c>
      <c r="K512" s="0" t="n">
        <v>5.398</v>
      </c>
      <c r="L512" s="0" t="n">
        <f aca="false">F512-D512</f>
        <v>-0.316</v>
      </c>
      <c r="M512" s="0" t="n">
        <f aca="false">G512-D512</f>
        <v>-0.315</v>
      </c>
      <c r="N512" s="0" t="n">
        <f aca="false">H512-D512</f>
        <v>-0.314</v>
      </c>
      <c r="O512" s="0" t="n">
        <f aca="false">I512-D512</f>
        <v>-0.313</v>
      </c>
      <c r="P512" s="0" t="n">
        <f aca="false">J512-D512</f>
        <v>-0.313</v>
      </c>
      <c r="Q512" s="0" t="n">
        <f aca="false">K512-D512</f>
        <v>-0.314</v>
      </c>
      <c r="R512" s="0" t="n">
        <v>42</v>
      </c>
      <c r="S512" s="0" t="n">
        <v>5.122</v>
      </c>
      <c r="T512" s="0" t="n">
        <v>5.396</v>
      </c>
      <c r="U512" s="0" t="n">
        <f aca="false">S512-E512</f>
        <v>0</v>
      </c>
      <c r="X512" s="0" t="s">
        <v>81</v>
      </c>
      <c r="Y512" s="0" t="n">
        <v>42</v>
      </c>
      <c r="Z512" s="0" t="n">
        <v>5.122</v>
      </c>
      <c r="AA512" s="0" t="n">
        <v>5.396</v>
      </c>
      <c r="AB512" s="0" t="n">
        <f aca="false">AA512-F512</f>
        <v>0</v>
      </c>
      <c r="AC512" s="0" t="n">
        <f aca="false">Z512-E512</f>
        <v>0</v>
      </c>
    </row>
    <row r="513" customFormat="false" ht="14.65" hidden="false" customHeight="false" outlineLevel="0" collapsed="false">
      <c r="A513" s="7" t="s">
        <v>81</v>
      </c>
      <c r="B513" s="8" t="n">
        <v>42</v>
      </c>
      <c r="C513" s="8" t="n">
        <v>0</v>
      </c>
      <c r="D513" s="9" t="n">
        <v>5.751</v>
      </c>
      <c r="E513" s="0" t="n">
        <v>1.389</v>
      </c>
      <c r="F513" s="0" t="n">
        <v>5.409</v>
      </c>
      <c r="G513" s="0" t="n">
        <v>5.373</v>
      </c>
      <c r="H513" s="0" t="n">
        <v>5.376</v>
      </c>
      <c r="I513" s="0" t="n">
        <v>5.379</v>
      </c>
      <c r="J513" s="0" t="n">
        <v>5.382</v>
      </c>
      <c r="K513" s="0" t="n">
        <v>5.387</v>
      </c>
      <c r="L513" s="0" t="n">
        <f aca="false">F513-D513</f>
        <v>-0.342000000000001</v>
      </c>
      <c r="M513" s="0" t="n">
        <f aca="false">G513-D513</f>
        <v>-0.378</v>
      </c>
      <c r="N513" s="0" t="n">
        <f aca="false">H513-D513</f>
        <v>-0.375</v>
      </c>
      <c r="O513" s="0" t="n">
        <f aca="false">I513-D513</f>
        <v>-0.372000000000001</v>
      </c>
      <c r="P513" s="0" t="n">
        <f aca="false">J513-D513</f>
        <v>-0.369000000000001</v>
      </c>
      <c r="Q513" s="0" t="n">
        <f aca="false">K513-D513</f>
        <v>-0.364000000000001</v>
      </c>
      <c r="R513" s="0" t="n">
        <v>42</v>
      </c>
      <c r="S513" s="0" t="n">
        <v>1.389</v>
      </c>
      <c r="T513" s="0" t="n">
        <v>5.409</v>
      </c>
      <c r="U513" s="0" t="n">
        <f aca="false">S513-E513</f>
        <v>0</v>
      </c>
      <c r="X513" s="0" t="s">
        <v>81</v>
      </c>
      <c r="Y513" s="0" t="n">
        <v>42</v>
      </c>
      <c r="Z513" s="0" t="n">
        <v>1.389</v>
      </c>
      <c r="AA513" s="0" t="n">
        <v>5.409</v>
      </c>
      <c r="AB513" s="0" t="n">
        <f aca="false">AA513-F513</f>
        <v>0</v>
      </c>
      <c r="AC513" s="0" t="n">
        <f aca="false">Z513-E513</f>
        <v>0</v>
      </c>
    </row>
    <row r="514" customFormat="false" ht="14.65" hidden="false" customHeight="false" outlineLevel="0" collapsed="false">
      <c r="A514" s="1" t="s">
        <v>41</v>
      </c>
      <c r="B514" s="2" t="n">
        <v>43</v>
      </c>
      <c r="C514" s="2" t="n">
        <v>130</v>
      </c>
      <c r="D514" s="3" t="n">
        <v>2.311</v>
      </c>
      <c r="E514" s="0" t="n">
        <v>129.819</v>
      </c>
      <c r="F514" s="0" t="n">
        <v>2.207</v>
      </c>
      <c r="G514" s="0" t="n">
        <v>2.205</v>
      </c>
      <c r="H514" s="0" t="n">
        <v>2.205</v>
      </c>
      <c r="I514" s="0" t="n">
        <v>2.206</v>
      </c>
      <c r="J514" s="0" t="n">
        <v>2.206</v>
      </c>
      <c r="K514" s="0" t="n">
        <v>2.206</v>
      </c>
      <c r="L514" s="0" t="n">
        <f aca="false">F514-D514</f>
        <v>-0.104</v>
      </c>
      <c r="M514" s="0" t="n">
        <f aca="false">G514-D514</f>
        <v>-0.106</v>
      </c>
      <c r="N514" s="0" t="n">
        <f aca="false">H514-D514</f>
        <v>-0.106</v>
      </c>
      <c r="O514" s="0" t="n">
        <f aca="false">I514-D514</f>
        <v>-0.105</v>
      </c>
      <c r="P514" s="0" t="n">
        <f aca="false">J514-D514</f>
        <v>-0.105</v>
      </c>
      <c r="Q514" s="0" t="n">
        <f aca="false">K514-D514</f>
        <v>-0.105</v>
      </c>
      <c r="R514" s="0" t="n">
        <v>42</v>
      </c>
      <c r="S514" s="0" t="n">
        <v>129.819</v>
      </c>
      <c r="T514" s="0" t="n">
        <v>2.207</v>
      </c>
      <c r="U514" s="0" t="n">
        <f aca="false">S514-E514</f>
        <v>0</v>
      </c>
      <c r="X514" s="0" t="s">
        <v>81</v>
      </c>
      <c r="Y514" s="0" t="n">
        <v>42</v>
      </c>
      <c r="Z514" s="0" t="n">
        <v>129.819</v>
      </c>
      <c r="AA514" s="0" t="n">
        <v>2.207</v>
      </c>
      <c r="AB514" s="0" t="n">
        <f aca="false">AA514-F514</f>
        <v>0</v>
      </c>
      <c r="AC514" s="0" t="n">
        <f aca="false">Z514-E514</f>
        <v>0</v>
      </c>
    </row>
    <row r="515" customFormat="false" ht="14.65" hidden="false" customHeight="false" outlineLevel="0" collapsed="false">
      <c r="A515" s="4" t="s">
        <v>41</v>
      </c>
      <c r="B515" s="5" t="n">
        <v>43</v>
      </c>
      <c r="C515" s="5" t="n">
        <v>125</v>
      </c>
      <c r="D515" s="6" t="n">
        <v>2.283</v>
      </c>
      <c r="E515" s="0" t="n">
        <v>124.961</v>
      </c>
      <c r="F515" s="0" t="n">
        <v>2.208</v>
      </c>
      <c r="G515" s="0" t="n">
        <v>2.211</v>
      </c>
      <c r="H515" s="0" t="n">
        <v>2.211</v>
      </c>
      <c r="I515" s="0" t="n">
        <v>2.21</v>
      </c>
      <c r="J515" s="0" t="n">
        <v>2.21</v>
      </c>
      <c r="K515" s="0" t="n">
        <v>2.21</v>
      </c>
      <c r="L515" s="0" t="n">
        <f aca="false">F515-D515</f>
        <v>-0.0749999999999997</v>
      </c>
      <c r="M515" s="0" t="n">
        <f aca="false">G515-D515</f>
        <v>-0.0720000000000001</v>
      </c>
      <c r="N515" s="0" t="n">
        <f aca="false">H515-D515</f>
        <v>-0.0720000000000001</v>
      </c>
      <c r="O515" s="0" t="n">
        <f aca="false">I515-D515</f>
        <v>-0.073</v>
      </c>
      <c r="P515" s="0" t="n">
        <f aca="false">J515-D515</f>
        <v>-0.073</v>
      </c>
      <c r="Q515" s="0" t="n">
        <f aca="false">K515-D515</f>
        <v>-0.073</v>
      </c>
      <c r="R515" s="0" t="n">
        <v>43</v>
      </c>
      <c r="S515" s="0" t="n">
        <v>124.961</v>
      </c>
      <c r="T515" s="0" t="n">
        <v>2.208</v>
      </c>
      <c r="U515" s="0" t="n">
        <f aca="false">S515-E515</f>
        <v>0</v>
      </c>
      <c r="X515" s="0" t="s">
        <v>41</v>
      </c>
      <c r="Y515" s="0" t="n">
        <v>43</v>
      </c>
      <c r="Z515" s="0" t="n">
        <v>124.961</v>
      </c>
      <c r="AA515" s="0" t="n">
        <v>2.208</v>
      </c>
      <c r="AB515" s="0" t="n">
        <f aca="false">AA515-F515</f>
        <v>0</v>
      </c>
      <c r="AC515" s="0" t="n">
        <f aca="false">Z515-E515</f>
        <v>0</v>
      </c>
    </row>
    <row r="516" customFormat="false" ht="14.65" hidden="false" customHeight="false" outlineLevel="0" collapsed="false">
      <c r="A516" s="4" t="s">
        <v>41</v>
      </c>
      <c r="B516" s="5" t="n">
        <v>43</v>
      </c>
      <c r="C516" s="5" t="n">
        <v>100</v>
      </c>
      <c r="D516" s="6" t="n">
        <v>2.412</v>
      </c>
      <c r="E516" s="0" t="n">
        <v>100.173</v>
      </c>
      <c r="F516" s="0" t="n">
        <v>2.319</v>
      </c>
      <c r="G516" s="0" t="n">
        <v>2.33</v>
      </c>
      <c r="H516" s="0" t="n">
        <v>2.329</v>
      </c>
      <c r="I516" s="0" t="n">
        <v>2.328</v>
      </c>
      <c r="J516" s="0" t="n">
        <v>2.327</v>
      </c>
      <c r="K516" s="0" t="n">
        <v>2.326</v>
      </c>
      <c r="L516" s="0" t="n">
        <f aca="false">F516-D516</f>
        <v>-0.093</v>
      </c>
      <c r="M516" s="0" t="n">
        <f aca="false">G516-D516</f>
        <v>-0.0819999999999999</v>
      </c>
      <c r="N516" s="0" t="n">
        <f aca="false">H516-D516</f>
        <v>-0.0829999999999997</v>
      </c>
      <c r="O516" s="0" t="n">
        <f aca="false">I516-D516</f>
        <v>-0.0840000000000001</v>
      </c>
      <c r="P516" s="0" t="n">
        <f aca="false">J516-D516</f>
        <v>-0.085</v>
      </c>
      <c r="Q516" s="0" t="n">
        <f aca="false">K516-D516</f>
        <v>-0.0859999999999999</v>
      </c>
      <c r="R516" s="0" t="n">
        <v>43</v>
      </c>
      <c r="S516" s="0" t="n">
        <v>100.173</v>
      </c>
      <c r="T516" s="0" t="n">
        <v>2.319</v>
      </c>
      <c r="U516" s="0" t="n">
        <f aca="false">S516-E516</f>
        <v>0</v>
      </c>
      <c r="X516" s="0" t="s">
        <v>41</v>
      </c>
      <c r="Y516" s="0" t="n">
        <v>43</v>
      </c>
      <c r="Z516" s="0" t="n">
        <v>100.173</v>
      </c>
      <c r="AA516" s="0" t="n">
        <v>2.319</v>
      </c>
      <c r="AB516" s="0" t="n">
        <f aca="false">AA516-F516</f>
        <v>0</v>
      </c>
      <c r="AC516" s="0" t="n">
        <f aca="false">Z516-E516</f>
        <v>0</v>
      </c>
    </row>
    <row r="517" customFormat="false" ht="14.65" hidden="false" customHeight="false" outlineLevel="0" collapsed="false">
      <c r="A517" s="4" t="s">
        <v>41</v>
      </c>
      <c r="B517" s="5" t="n">
        <v>43</v>
      </c>
      <c r="C517" s="5" t="n">
        <v>75</v>
      </c>
      <c r="D517" s="6" t="n">
        <v>2.646</v>
      </c>
      <c r="E517" s="0" t="n">
        <v>75.083</v>
      </c>
      <c r="F517" s="0" t="n">
        <v>2.54</v>
      </c>
      <c r="G517" s="0" t="n">
        <v>2.557</v>
      </c>
      <c r="H517" s="0" t="n">
        <v>2.555</v>
      </c>
      <c r="I517" s="0" t="n">
        <v>2.554</v>
      </c>
      <c r="J517" s="0" t="n">
        <v>2.553</v>
      </c>
      <c r="K517" s="0" t="n">
        <v>2.551</v>
      </c>
      <c r="L517" s="0" t="n">
        <f aca="false">F517-D517</f>
        <v>-0.106</v>
      </c>
      <c r="M517" s="0" t="n">
        <f aca="false">G517-D517</f>
        <v>-0.089</v>
      </c>
      <c r="N517" s="0" t="n">
        <f aca="false">H517-D517</f>
        <v>-0.0909999999999998</v>
      </c>
      <c r="O517" s="0" t="n">
        <f aca="false">I517-D517</f>
        <v>-0.0920000000000001</v>
      </c>
      <c r="P517" s="0" t="n">
        <f aca="false">J517-D517</f>
        <v>-0.093</v>
      </c>
      <c r="Q517" s="0" t="n">
        <f aca="false">K517-D517</f>
        <v>-0.0949999999999998</v>
      </c>
      <c r="R517" s="0" t="n">
        <v>43</v>
      </c>
      <c r="S517" s="0" t="n">
        <v>75.083</v>
      </c>
      <c r="T517" s="0" t="n">
        <v>2.54</v>
      </c>
      <c r="U517" s="0" t="n">
        <f aca="false">S517-E517</f>
        <v>0</v>
      </c>
      <c r="X517" s="0" t="s">
        <v>41</v>
      </c>
      <c r="Y517" s="0" t="n">
        <v>43</v>
      </c>
      <c r="Z517" s="0" t="n">
        <v>75.083</v>
      </c>
      <c r="AA517" s="0" t="n">
        <v>2.54</v>
      </c>
      <c r="AB517" s="0" t="n">
        <f aca="false">AA517-F517</f>
        <v>0</v>
      </c>
      <c r="AC517" s="0" t="n">
        <f aca="false">Z517-E517</f>
        <v>0</v>
      </c>
    </row>
    <row r="518" customFormat="false" ht="14.65" hidden="false" customHeight="false" outlineLevel="0" collapsed="false">
      <c r="A518" s="4" t="s">
        <v>41</v>
      </c>
      <c r="B518" s="5" t="n">
        <v>43</v>
      </c>
      <c r="C518" s="5" t="n">
        <v>30</v>
      </c>
      <c r="D518" s="6" t="n">
        <v>3.406</v>
      </c>
      <c r="E518" s="0" t="n">
        <v>30.069</v>
      </c>
      <c r="F518" s="0" t="n">
        <v>3.247</v>
      </c>
      <c r="G518" s="0" t="n">
        <v>3.265</v>
      </c>
      <c r="H518" s="0" t="n">
        <v>3.262</v>
      </c>
      <c r="I518" s="0" t="n">
        <v>3.26</v>
      </c>
      <c r="J518" s="0" t="n">
        <v>3.258</v>
      </c>
      <c r="K518" s="0" t="n">
        <v>3.255</v>
      </c>
      <c r="L518" s="0" t="n">
        <f aca="false">F518-D518</f>
        <v>-0.159</v>
      </c>
      <c r="M518" s="0" t="n">
        <f aca="false">G518-D518</f>
        <v>-0.141</v>
      </c>
      <c r="N518" s="0" t="n">
        <f aca="false">H518-D518</f>
        <v>-0.144</v>
      </c>
      <c r="O518" s="0" t="n">
        <f aca="false">I518-D518</f>
        <v>-0.146</v>
      </c>
      <c r="P518" s="0" t="n">
        <f aca="false">J518-D518</f>
        <v>-0.148</v>
      </c>
      <c r="Q518" s="0" t="n">
        <f aca="false">K518-D518</f>
        <v>-0.151</v>
      </c>
      <c r="R518" s="0" t="n">
        <v>43</v>
      </c>
      <c r="S518" s="0" t="n">
        <v>30.069</v>
      </c>
      <c r="T518" s="0" t="n">
        <v>3.247</v>
      </c>
      <c r="U518" s="0" t="n">
        <f aca="false">S518-E518</f>
        <v>0</v>
      </c>
      <c r="X518" s="0" t="s">
        <v>41</v>
      </c>
      <c r="Y518" s="0" t="n">
        <v>43</v>
      </c>
      <c r="Z518" s="0" t="n">
        <v>30.069</v>
      </c>
      <c r="AA518" s="0" t="n">
        <v>3.247</v>
      </c>
      <c r="AB518" s="0" t="n">
        <f aca="false">AA518-F518</f>
        <v>0</v>
      </c>
      <c r="AC518" s="0" t="n">
        <f aca="false">Z518-E518</f>
        <v>0</v>
      </c>
    </row>
    <row r="519" customFormat="false" ht="14.65" hidden="false" customHeight="false" outlineLevel="0" collapsed="false">
      <c r="A519" s="4" t="s">
        <v>41</v>
      </c>
      <c r="B519" s="5" t="n">
        <v>43</v>
      </c>
      <c r="C519" s="5" t="n">
        <v>20</v>
      </c>
      <c r="D519" s="6" t="n">
        <v>3.572</v>
      </c>
      <c r="E519" s="0" t="n">
        <v>20</v>
      </c>
      <c r="F519" s="0" t="n">
        <v>3.452</v>
      </c>
      <c r="G519" s="0" t="n">
        <v>3.48</v>
      </c>
      <c r="H519" s="0" t="n">
        <v>3.473</v>
      </c>
      <c r="I519" s="0" t="n">
        <v>3.467</v>
      </c>
      <c r="J519" s="0" t="n">
        <v>3.462</v>
      </c>
      <c r="K519" s="0" t="n">
        <v>3.457</v>
      </c>
      <c r="L519" s="0" t="n">
        <f aca="false">F519-D519</f>
        <v>-0.12</v>
      </c>
      <c r="M519" s="0" t="n">
        <f aca="false">G519-D519</f>
        <v>-0.0920000000000001</v>
      </c>
      <c r="N519" s="0" t="n">
        <f aca="false">H519-D519</f>
        <v>-0.0990000000000002</v>
      </c>
      <c r="O519" s="0" t="n">
        <f aca="false">I519-D519</f>
        <v>-0.105</v>
      </c>
      <c r="P519" s="0" t="n">
        <f aca="false">J519-D519</f>
        <v>-0.11</v>
      </c>
      <c r="Q519" s="0" t="n">
        <f aca="false">K519-D519</f>
        <v>-0.115</v>
      </c>
      <c r="R519" s="0" t="n">
        <v>43</v>
      </c>
      <c r="S519" s="0" t="n">
        <v>20</v>
      </c>
      <c r="T519" s="0" t="n">
        <v>3.452</v>
      </c>
      <c r="U519" s="0" t="n">
        <f aca="false">S519-E519</f>
        <v>0</v>
      </c>
      <c r="X519" s="0" t="s">
        <v>41</v>
      </c>
      <c r="Y519" s="0" t="n">
        <v>43</v>
      </c>
      <c r="Z519" s="0" t="n">
        <v>20</v>
      </c>
      <c r="AA519" s="0" t="n">
        <v>3.452</v>
      </c>
      <c r="AB519" s="0" t="n">
        <f aca="false">AA519-F519</f>
        <v>0</v>
      </c>
      <c r="AC519" s="0" t="n">
        <f aca="false">Z519-E519</f>
        <v>0</v>
      </c>
    </row>
    <row r="520" customFormat="false" ht="14.65" hidden="false" customHeight="false" outlineLevel="0" collapsed="false">
      <c r="A520" s="4" t="s">
        <v>41</v>
      </c>
      <c r="B520" s="5" t="n">
        <v>43</v>
      </c>
      <c r="C520" s="5" t="n">
        <v>10</v>
      </c>
      <c r="D520" s="6" t="n">
        <v>4.431</v>
      </c>
      <c r="E520" s="0" t="n">
        <v>10.082</v>
      </c>
      <c r="F520" s="0" t="n">
        <v>4.244</v>
      </c>
      <c r="G520" s="0" t="n">
        <v>4.332</v>
      </c>
      <c r="H520" s="0" t="n">
        <v>4.328</v>
      </c>
      <c r="I520" s="0" t="n">
        <v>4.324</v>
      </c>
      <c r="J520" s="0" t="n">
        <v>4.318</v>
      </c>
      <c r="K520" s="0" t="n">
        <v>4.304</v>
      </c>
      <c r="L520" s="0" t="n">
        <f aca="false">F520-D520</f>
        <v>-0.187</v>
      </c>
      <c r="M520" s="0" t="n">
        <f aca="false">G520-D520</f>
        <v>-0.0990000000000002</v>
      </c>
      <c r="N520" s="0" t="n">
        <f aca="false">H520-D520</f>
        <v>-0.103</v>
      </c>
      <c r="O520" s="0" t="n">
        <f aca="false">I520-D520</f>
        <v>-0.107</v>
      </c>
      <c r="P520" s="0" t="n">
        <f aca="false">J520-D520</f>
        <v>-0.113</v>
      </c>
      <c r="Q520" s="0" t="n">
        <f aca="false">K520-D520</f>
        <v>-0.127</v>
      </c>
      <c r="R520" s="0" t="n">
        <v>43</v>
      </c>
      <c r="S520" s="0" t="n">
        <v>10.082</v>
      </c>
      <c r="T520" s="0" t="n">
        <v>4.244</v>
      </c>
      <c r="U520" s="0" t="n">
        <f aca="false">S520-E520</f>
        <v>0</v>
      </c>
      <c r="X520" s="0" t="s">
        <v>41</v>
      </c>
      <c r="Y520" s="0" t="n">
        <v>43</v>
      </c>
      <c r="Z520" s="0" t="n">
        <v>10.082</v>
      </c>
      <c r="AA520" s="0" t="n">
        <v>4.244</v>
      </c>
      <c r="AB520" s="0" t="n">
        <f aca="false">AA520-F520</f>
        <v>0</v>
      </c>
      <c r="AC520" s="0" t="n">
        <f aca="false">Z520-E520</f>
        <v>0</v>
      </c>
    </row>
    <row r="521" customFormat="false" ht="14.65" hidden="false" customHeight="false" outlineLevel="0" collapsed="false">
      <c r="A521" s="4" t="s">
        <v>41</v>
      </c>
      <c r="B521" s="5" t="n">
        <v>43</v>
      </c>
      <c r="C521" s="5" t="n">
        <v>5</v>
      </c>
      <c r="D521" s="6" t="n">
        <v>4.9</v>
      </c>
      <c r="E521" s="0" t="n">
        <v>4.796</v>
      </c>
      <c r="F521" s="0" t="n">
        <v>4.692</v>
      </c>
      <c r="G521" s="0" t="n">
        <v>4.74</v>
      </c>
      <c r="H521" s="0" t="n">
        <v>4.738</v>
      </c>
      <c r="I521" s="0" t="n">
        <v>4.735</v>
      </c>
      <c r="J521" s="0" t="n">
        <v>4.732</v>
      </c>
      <c r="K521" s="0" t="n">
        <v>4.726</v>
      </c>
      <c r="L521" s="0" t="n">
        <f aca="false">F521-D521</f>
        <v>-0.208</v>
      </c>
      <c r="M521" s="0" t="n">
        <f aca="false">G521-D521</f>
        <v>-0.16</v>
      </c>
      <c r="N521" s="0" t="n">
        <f aca="false">H521-D521</f>
        <v>-0.162</v>
      </c>
      <c r="O521" s="0" t="n">
        <f aca="false">I521-D521</f>
        <v>-0.165</v>
      </c>
      <c r="P521" s="0" t="n">
        <f aca="false">J521-D521</f>
        <v>-0.168</v>
      </c>
      <c r="Q521" s="0" t="n">
        <f aca="false">K521-D521</f>
        <v>-0.174</v>
      </c>
      <c r="R521" s="0" t="n">
        <v>43</v>
      </c>
      <c r="S521" s="0" t="n">
        <v>4.796</v>
      </c>
      <c r="T521" s="0" t="n">
        <v>4.692</v>
      </c>
      <c r="U521" s="0" t="n">
        <f aca="false">S521-E521</f>
        <v>0</v>
      </c>
      <c r="X521" s="0" t="s">
        <v>41</v>
      </c>
      <c r="Y521" s="0" t="n">
        <v>43</v>
      </c>
      <c r="Z521" s="0" t="n">
        <v>4.796</v>
      </c>
      <c r="AA521" s="0" t="n">
        <v>4.692</v>
      </c>
      <c r="AB521" s="0" t="n">
        <f aca="false">AA521-F521</f>
        <v>0</v>
      </c>
      <c r="AC521" s="0" t="n">
        <f aca="false">Z521-E521</f>
        <v>0</v>
      </c>
    </row>
    <row r="522" customFormat="false" ht="14.65" hidden="false" customHeight="false" outlineLevel="0" collapsed="false">
      <c r="A522" s="7" t="s">
        <v>41</v>
      </c>
      <c r="B522" s="8" t="n">
        <v>43</v>
      </c>
      <c r="C522" s="8" t="n">
        <v>0</v>
      </c>
      <c r="D522" s="9" t="n">
        <v>5.234</v>
      </c>
      <c r="E522" s="0" t="n">
        <v>1.478</v>
      </c>
      <c r="F522" s="0" t="n">
        <v>4.964</v>
      </c>
      <c r="G522" s="0" t="n">
        <v>5.054</v>
      </c>
      <c r="H522" s="0" t="n">
        <v>5.051</v>
      </c>
      <c r="I522" s="0" t="n">
        <v>5.048</v>
      </c>
      <c r="J522" s="0" t="n">
        <v>5.043</v>
      </c>
      <c r="K522" s="0" t="n">
        <v>5.03</v>
      </c>
      <c r="L522" s="0" t="n">
        <f aca="false">F522-D522</f>
        <v>-0.27</v>
      </c>
      <c r="M522" s="0" t="n">
        <f aca="false">G522-D522</f>
        <v>-0.18</v>
      </c>
      <c r="N522" s="0" t="n">
        <f aca="false">H522-D522</f>
        <v>-0.183</v>
      </c>
      <c r="O522" s="0" t="n">
        <f aca="false">I522-D522</f>
        <v>-0.186</v>
      </c>
      <c r="P522" s="0" t="n">
        <f aca="false">J522-D522</f>
        <v>-0.191</v>
      </c>
      <c r="Q522" s="0" t="n">
        <f aca="false">K522-D522</f>
        <v>-0.204</v>
      </c>
      <c r="R522" s="0" t="n">
        <v>43</v>
      </c>
      <c r="S522" s="0" t="n">
        <v>1.478</v>
      </c>
      <c r="T522" s="0" t="n">
        <v>4.964</v>
      </c>
      <c r="U522" s="0" t="n">
        <f aca="false">S522-E522</f>
        <v>0</v>
      </c>
      <c r="X522" s="0" t="s">
        <v>41</v>
      </c>
      <c r="Y522" s="0" t="n">
        <v>43</v>
      </c>
      <c r="Z522" s="0" t="n">
        <v>1.478</v>
      </c>
      <c r="AA522" s="0" t="n">
        <v>4.964</v>
      </c>
      <c r="AB522" s="0" t="n">
        <f aca="false">AA522-F522</f>
        <v>0</v>
      </c>
      <c r="AC522" s="0" t="n">
        <f aca="false">Z522-E522</f>
        <v>0</v>
      </c>
    </row>
    <row r="523" customFormat="false" ht="14.65" hidden="false" customHeight="false" outlineLevel="0" collapsed="false">
      <c r="A523" s="1" t="s">
        <v>40</v>
      </c>
      <c r="B523" s="2" t="n">
        <v>44</v>
      </c>
      <c r="C523" s="2" t="n">
        <v>151</v>
      </c>
      <c r="D523" s="3" t="n">
        <v>2.374</v>
      </c>
      <c r="E523" s="0" t="n">
        <v>150.657</v>
      </c>
      <c r="F523" s="0" t="n">
        <v>2.265</v>
      </c>
      <c r="G523" s="0" t="n">
        <v>2.265</v>
      </c>
      <c r="H523" s="0" t="n">
        <v>2.265</v>
      </c>
      <c r="I523" s="0" t="n">
        <v>2.265</v>
      </c>
      <c r="J523" s="0" t="n">
        <v>2.265</v>
      </c>
      <c r="K523" s="0" t="n">
        <v>2.27</v>
      </c>
      <c r="L523" s="0" t="n">
        <f aca="false">F523-D523</f>
        <v>-0.109</v>
      </c>
      <c r="M523" s="0" t="n">
        <f aca="false">G523-D523</f>
        <v>-0.109</v>
      </c>
      <c r="N523" s="0" t="n">
        <f aca="false">H523-D523</f>
        <v>-0.109</v>
      </c>
      <c r="O523" s="0" t="n">
        <f aca="false">I523-D523</f>
        <v>-0.109</v>
      </c>
      <c r="P523" s="0" t="n">
        <f aca="false">J523-D523</f>
        <v>-0.109</v>
      </c>
      <c r="Q523" s="0" t="n">
        <f aca="false">K523-D523</f>
        <v>-0.104</v>
      </c>
      <c r="R523" s="0" t="n">
        <v>43</v>
      </c>
      <c r="S523" s="0" t="n">
        <v>150.657</v>
      </c>
      <c r="T523" s="0" t="n">
        <v>2.265</v>
      </c>
      <c r="U523" s="0" t="n">
        <f aca="false">S523-E523</f>
        <v>0</v>
      </c>
      <c r="X523" s="0" t="s">
        <v>41</v>
      </c>
      <c r="Y523" s="0" t="n">
        <v>43</v>
      </c>
      <c r="Z523" s="0" t="n">
        <v>150.657</v>
      </c>
      <c r="AA523" s="0" t="n">
        <v>2.265</v>
      </c>
      <c r="AB523" s="0" t="n">
        <f aca="false">AA523-F523</f>
        <v>0</v>
      </c>
      <c r="AC523" s="0" t="n">
        <f aca="false">Z523-E523</f>
        <v>0</v>
      </c>
    </row>
    <row r="524" customFormat="false" ht="14.65" hidden="false" customHeight="false" outlineLevel="0" collapsed="false">
      <c r="A524" s="4" t="s">
        <v>40</v>
      </c>
      <c r="B524" s="5" t="n">
        <v>44</v>
      </c>
      <c r="C524" s="5" t="n">
        <v>125</v>
      </c>
      <c r="D524" s="6" t="n">
        <v>2.419</v>
      </c>
      <c r="E524" s="0" t="n">
        <v>124.768</v>
      </c>
      <c r="F524" s="0" t="n">
        <v>2.319</v>
      </c>
      <c r="G524" s="0" t="n">
        <v>2.323</v>
      </c>
      <c r="H524" s="0" t="n">
        <v>2.323</v>
      </c>
      <c r="I524" s="0" t="n">
        <v>2.323</v>
      </c>
      <c r="J524" s="0" t="n">
        <v>2.323</v>
      </c>
      <c r="K524" s="0" t="n">
        <v>2.322</v>
      </c>
      <c r="L524" s="0" t="n">
        <f aca="false">F524-D524</f>
        <v>-0.1</v>
      </c>
      <c r="M524" s="0" t="n">
        <f aca="false">G524-D524</f>
        <v>-0.0960000000000001</v>
      </c>
      <c r="N524" s="0" t="n">
        <f aca="false">H524-D524</f>
        <v>-0.0960000000000001</v>
      </c>
      <c r="O524" s="0" t="n">
        <f aca="false">I524-D524</f>
        <v>-0.0960000000000001</v>
      </c>
      <c r="P524" s="0" t="n">
        <f aca="false">J524-D524</f>
        <v>-0.0960000000000001</v>
      </c>
      <c r="Q524" s="0" t="n">
        <f aca="false">K524-D524</f>
        <v>-0.097</v>
      </c>
      <c r="R524" s="0" t="n">
        <v>44</v>
      </c>
      <c r="S524" s="0" t="n">
        <v>124.768</v>
      </c>
      <c r="T524" s="0" t="n">
        <v>2.319</v>
      </c>
      <c r="U524" s="0" t="n">
        <f aca="false">S524-E524</f>
        <v>0</v>
      </c>
      <c r="X524" s="0" t="s">
        <v>40</v>
      </c>
      <c r="Y524" s="0" t="n">
        <v>44</v>
      </c>
      <c r="Z524" s="0" t="n">
        <v>124.768</v>
      </c>
      <c r="AA524" s="0" t="n">
        <v>2.319</v>
      </c>
      <c r="AB524" s="0" t="n">
        <f aca="false">AA524-F524</f>
        <v>0</v>
      </c>
      <c r="AC524" s="0" t="n">
        <f aca="false">Z524-E524</f>
        <v>0</v>
      </c>
    </row>
    <row r="525" customFormat="false" ht="14.65" hidden="false" customHeight="false" outlineLevel="0" collapsed="false">
      <c r="A525" s="4" t="s">
        <v>40</v>
      </c>
      <c r="B525" s="5" t="n">
        <v>44</v>
      </c>
      <c r="C525" s="5" t="n">
        <v>100</v>
      </c>
      <c r="D525" s="6" t="n">
        <v>2.511</v>
      </c>
      <c r="E525" s="0" t="n">
        <v>100.318</v>
      </c>
      <c r="F525" s="0" t="n">
        <v>2.434</v>
      </c>
      <c r="G525" s="0" t="n">
        <v>2.438</v>
      </c>
      <c r="H525" s="0" t="n">
        <v>2.437</v>
      </c>
      <c r="I525" s="0" t="n">
        <v>2.437</v>
      </c>
      <c r="J525" s="0" t="n">
        <v>2.437</v>
      </c>
      <c r="K525" s="0" t="n">
        <v>2.436</v>
      </c>
      <c r="L525" s="0" t="n">
        <f aca="false">F525-D525</f>
        <v>-0.077</v>
      </c>
      <c r="M525" s="0" t="n">
        <f aca="false">G525-D525</f>
        <v>-0.073</v>
      </c>
      <c r="N525" s="0" t="n">
        <f aca="false">H525-D525</f>
        <v>-0.0740000000000003</v>
      </c>
      <c r="O525" s="0" t="n">
        <f aca="false">I525-D525</f>
        <v>-0.0740000000000003</v>
      </c>
      <c r="P525" s="0" t="n">
        <f aca="false">J525-D525</f>
        <v>-0.0740000000000003</v>
      </c>
      <c r="Q525" s="0" t="n">
        <f aca="false">K525-D525</f>
        <v>-0.0750000000000002</v>
      </c>
      <c r="R525" s="0" t="n">
        <v>44</v>
      </c>
      <c r="S525" s="0" t="n">
        <v>100.318</v>
      </c>
      <c r="T525" s="0" t="n">
        <v>2.434</v>
      </c>
      <c r="U525" s="0" t="n">
        <f aca="false">S525-E525</f>
        <v>0</v>
      </c>
      <c r="X525" s="0" t="s">
        <v>40</v>
      </c>
      <c r="Y525" s="0" t="n">
        <v>44</v>
      </c>
      <c r="Z525" s="0" t="n">
        <v>100.318</v>
      </c>
      <c r="AA525" s="0" t="n">
        <v>2.434</v>
      </c>
      <c r="AB525" s="0" t="n">
        <f aca="false">AA525-F525</f>
        <v>0</v>
      </c>
      <c r="AC525" s="0" t="n">
        <f aca="false">Z525-E525</f>
        <v>0</v>
      </c>
    </row>
    <row r="526" customFormat="false" ht="14.65" hidden="false" customHeight="false" outlineLevel="0" collapsed="false">
      <c r="A526" s="4" t="s">
        <v>40</v>
      </c>
      <c r="B526" s="5" t="n">
        <v>44</v>
      </c>
      <c r="C526" s="5" t="n">
        <v>75</v>
      </c>
      <c r="D526" s="6" t="n">
        <v>2.694</v>
      </c>
      <c r="E526" s="0" t="n">
        <v>74.999</v>
      </c>
      <c r="F526" s="0" t="n">
        <v>2.591</v>
      </c>
      <c r="G526" s="0" t="n">
        <v>2.594</v>
      </c>
      <c r="H526" s="0" t="n">
        <v>2.594</v>
      </c>
      <c r="I526" s="0" t="n">
        <v>2.594</v>
      </c>
      <c r="J526" s="0" t="n">
        <v>2.593</v>
      </c>
      <c r="K526" s="0" t="n">
        <v>2.593</v>
      </c>
      <c r="L526" s="0" t="n">
        <f aca="false">F526-D526</f>
        <v>-0.103</v>
      </c>
      <c r="M526" s="0" t="n">
        <f aca="false">G526-D526</f>
        <v>-0.1</v>
      </c>
      <c r="N526" s="0" t="n">
        <f aca="false">H526-D526</f>
        <v>-0.1</v>
      </c>
      <c r="O526" s="0" t="n">
        <f aca="false">I526-D526</f>
        <v>-0.1</v>
      </c>
      <c r="P526" s="0" t="n">
        <f aca="false">J526-D526</f>
        <v>-0.101</v>
      </c>
      <c r="Q526" s="0" t="n">
        <f aca="false">K526-D526</f>
        <v>-0.101</v>
      </c>
      <c r="R526" s="0" t="n">
        <v>44</v>
      </c>
      <c r="S526" s="0" t="n">
        <v>74.999</v>
      </c>
      <c r="T526" s="0" t="n">
        <v>2.591</v>
      </c>
      <c r="U526" s="0" t="n">
        <f aca="false">S526-E526</f>
        <v>0</v>
      </c>
      <c r="X526" s="0" t="s">
        <v>40</v>
      </c>
      <c r="Y526" s="0" t="n">
        <v>44</v>
      </c>
      <c r="Z526" s="0" t="n">
        <v>74.999</v>
      </c>
      <c r="AA526" s="0" t="n">
        <v>2.591</v>
      </c>
      <c r="AB526" s="0" t="n">
        <f aca="false">AA526-F526</f>
        <v>0</v>
      </c>
      <c r="AC526" s="0" t="n">
        <f aca="false">Z526-E526</f>
        <v>0</v>
      </c>
    </row>
    <row r="527" customFormat="false" ht="14.65" hidden="false" customHeight="false" outlineLevel="0" collapsed="false">
      <c r="A527" s="4" t="s">
        <v>40</v>
      </c>
      <c r="B527" s="5" t="n">
        <v>44</v>
      </c>
      <c r="C527" s="5" t="n">
        <v>50</v>
      </c>
      <c r="D527" s="6" t="n">
        <v>3.154</v>
      </c>
      <c r="E527" s="0" t="n">
        <v>50.37</v>
      </c>
      <c r="F527" s="0" t="n">
        <v>3.031</v>
      </c>
      <c r="G527" s="0" t="n">
        <v>3.05</v>
      </c>
      <c r="H527" s="0" t="n">
        <v>3.051</v>
      </c>
      <c r="I527" s="0" t="n">
        <v>3.052</v>
      </c>
      <c r="J527" s="0" t="n">
        <v>3.052</v>
      </c>
      <c r="K527" s="0" t="n">
        <v>3.054</v>
      </c>
      <c r="L527" s="0" t="n">
        <f aca="false">F527-D527</f>
        <v>-0.123</v>
      </c>
      <c r="M527" s="0" t="n">
        <f aca="false">G527-D527</f>
        <v>-0.104</v>
      </c>
      <c r="N527" s="0" t="n">
        <f aca="false">H527-D527</f>
        <v>-0.103</v>
      </c>
      <c r="O527" s="0" t="n">
        <f aca="false">I527-D527</f>
        <v>-0.102</v>
      </c>
      <c r="P527" s="0" t="n">
        <f aca="false">J527-D527</f>
        <v>-0.102</v>
      </c>
      <c r="Q527" s="0" t="n">
        <f aca="false">K527-D527</f>
        <v>-0.1</v>
      </c>
      <c r="R527" s="0" t="n">
        <v>44</v>
      </c>
      <c r="S527" s="0" t="n">
        <v>50.37</v>
      </c>
      <c r="T527" s="0" t="n">
        <v>3.031</v>
      </c>
      <c r="U527" s="0" t="n">
        <f aca="false">S527-E527</f>
        <v>0</v>
      </c>
      <c r="X527" s="0" t="s">
        <v>40</v>
      </c>
      <c r="Y527" s="0" t="n">
        <v>44</v>
      </c>
      <c r="Z527" s="0" t="n">
        <v>50.37</v>
      </c>
      <c r="AA527" s="0" t="n">
        <v>3.031</v>
      </c>
      <c r="AB527" s="0" t="n">
        <f aca="false">AA527-F527</f>
        <v>0</v>
      </c>
      <c r="AC527" s="0" t="n">
        <f aca="false">Z527-E527</f>
        <v>0</v>
      </c>
    </row>
    <row r="528" customFormat="false" ht="14.65" hidden="false" customHeight="false" outlineLevel="0" collapsed="false">
      <c r="A528" s="4" t="s">
        <v>40</v>
      </c>
      <c r="B528" s="5" t="n">
        <v>44</v>
      </c>
      <c r="C528" s="5" t="n">
        <v>30</v>
      </c>
      <c r="D528" s="6" t="n">
        <v>3.581</v>
      </c>
      <c r="E528" s="0" t="n">
        <v>30.327</v>
      </c>
      <c r="F528" s="0" t="n">
        <v>3.398</v>
      </c>
      <c r="G528" s="0" t="n">
        <v>3.408</v>
      </c>
      <c r="H528" s="0" t="n">
        <v>3.407</v>
      </c>
      <c r="I528" s="0" t="n">
        <v>3.405</v>
      </c>
      <c r="J528" s="0" t="n">
        <v>3.404</v>
      </c>
      <c r="K528" s="0" t="n">
        <v>3.402</v>
      </c>
      <c r="L528" s="0" t="n">
        <f aca="false">F528-D528</f>
        <v>-0.183</v>
      </c>
      <c r="M528" s="0" t="n">
        <f aca="false">G528-D528</f>
        <v>-0.173</v>
      </c>
      <c r="N528" s="0" t="n">
        <f aca="false">H528-D528</f>
        <v>-0.174</v>
      </c>
      <c r="O528" s="0" t="n">
        <f aca="false">I528-D528</f>
        <v>-0.176</v>
      </c>
      <c r="P528" s="0" t="n">
        <f aca="false">J528-D528</f>
        <v>-0.177</v>
      </c>
      <c r="Q528" s="0" t="n">
        <f aca="false">K528-D528</f>
        <v>-0.179</v>
      </c>
      <c r="R528" s="0" t="n">
        <v>44</v>
      </c>
      <c r="S528" s="0" t="n">
        <v>30.327</v>
      </c>
      <c r="T528" s="0" t="n">
        <v>3.398</v>
      </c>
      <c r="U528" s="0" t="n">
        <f aca="false">S528-E528</f>
        <v>0</v>
      </c>
      <c r="X528" s="0" t="s">
        <v>40</v>
      </c>
      <c r="Y528" s="0" t="n">
        <v>44</v>
      </c>
      <c r="Z528" s="0" t="n">
        <v>30.327</v>
      </c>
      <c r="AA528" s="0" t="n">
        <v>3.398</v>
      </c>
      <c r="AB528" s="0" t="n">
        <f aca="false">AA528-F528</f>
        <v>0</v>
      </c>
      <c r="AC528" s="0" t="n">
        <f aca="false">Z528-E528</f>
        <v>0</v>
      </c>
    </row>
    <row r="529" customFormat="false" ht="14.65" hidden="false" customHeight="false" outlineLevel="0" collapsed="false">
      <c r="A529" s="4" t="s">
        <v>40</v>
      </c>
      <c r="B529" s="5" t="n">
        <v>44</v>
      </c>
      <c r="C529" s="5" t="n">
        <v>20</v>
      </c>
      <c r="D529" s="6" t="n">
        <v>3.718</v>
      </c>
      <c r="E529" s="0" t="n">
        <v>20.046</v>
      </c>
      <c r="F529" s="0" t="n">
        <v>3.609</v>
      </c>
      <c r="G529" s="0" t="n">
        <v>3.64</v>
      </c>
      <c r="H529" s="0" t="n">
        <v>3.634</v>
      </c>
      <c r="I529" s="0" t="n">
        <v>3.63</v>
      </c>
      <c r="J529" s="0" t="n">
        <v>3.626</v>
      </c>
      <c r="K529" s="0" t="n">
        <v>3.621</v>
      </c>
      <c r="L529" s="0" t="n">
        <f aca="false">F529-D529</f>
        <v>-0.109</v>
      </c>
      <c r="M529" s="0" t="n">
        <f aca="false">G529-D529</f>
        <v>-0.0779999999999999</v>
      </c>
      <c r="N529" s="0" t="n">
        <f aca="false">H529-D529</f>
        <v>-0.0840000000000001</v>
      </c>
      <c r="O529" s="0" t="n">
        <f aca="false">I529-D529</f>
        <v>-0.0880000000000001</v>
      </c>
      <c r="P529" s="0" t="n">
        <f aca="false">J529-D529</f>
        <v>-0.0920000000000001</v>
      </c>
      <c r="Q529" s="0" t="n">
        <f aca="false">K529-D529</f>
        <v>-0.097</v>
      </c>
      <c r="R529" s="0" t="n">
        <v>44</v>
      </c>
      <c r="S529" s="0" t="n">
        <v>20.046</v>
      </c>
      <c r="T529" s="0" t="n">
        <v>3.609</v>
      </c>
      <c r="U529" s="0" t="n">
        <f aca="false">S529-E529</f>
        <v>0</v>
      </c>
      <c r="X529" s="0" t="s">
        <v>40</v>
      </c>
      <c r="Y529" s="0" t="n">
        <v>44</v>
      </c>
      <c r="Z529" s="0" t="n">
        <v>20.046</v>
      </c>
      <c r="AA529" s="0" t="n">
        <v>3.609</v>
      </c>
      <c r="AB529" s="0" t="n">
        <f aca="false">AA529-F529</f>
        <v>0</v>
      </c>
      <c r="AC529" s="0" t="n">
        <f aca="false">Z529-E529</f>
        <v>0</v>
      </c>
    </row>
    <row r="530" customFormat="false" ht="14.65" hidden="false" customHeight="false" outlineLevel="0" collapsed="false">
      <c r="A530" s="4" t="s">
        <v>40</v>
      </c>
      <c r="B530" s="5" t="n">
        <v>44</v>
      </c>
      <c r="C530" s="5" t="n">
        <v>10</v>
      </c>
      <c r="D530" s="6" t="n">
        <v>4.751</v>
      </c>
      <c r="E530" s="0" t="n">
        <v>9.915</v>
      </c>
      <c r="F530" s="0" t="n">
        <v>4.678</v>
      </c>
      <c r="G530" s="0" t="n">
        <v>4.748</v>
      </c>
      <c r="H530" s="0" t="n">
        <v>4.746</v>
      </c>
      <c r="I530" s="0" t="n">
        <v>4.745</v>
      </c>
      <c r="J530" s="0" t="n">
        <v>4.743</v>
      </c>
      <c r="K530" s="0" t="n">
        <v>4.74</v>
      </c>
      <c r="L530" s="0" t="n">
        <f aca="false">F530-D530</f>
        <v>-0.0730000000000004</v>
      </c>
      <c r="M530" s="0" t="n">
        <f aca="false">G530-D530</f>
        <v>-0.00300000000000011</v>
      </c>
      <c r="N530" s="0" t="n">
        <f aca="false">H530-D530</f>
        <v>-0.00499999999999989</v>
      </c>
      <c r="O530" s="0" t="n">
        <f aca="false">I530-D530</f>
        <v>-0.00600000000000023</v>
      </c>
      <c r="P530" s="0" t="n">
        <f aca="false">J530-D530</f>
        <v>-0.00800000000000001</v>
      </c>
      <c r="Q530" s="0" t="n">
        <f aca="false">K530-D530</f>
        <v>-0.0110000000000001</v>
      </c>
      <c r="R530" s="0" t="n">
        <v>44</v>
      </c>
      <c r="S530" s="0" t="n">
        <v>9.915</v>
      </c>
      <c r="T530" s="0" t="n">
        <v>4.678</v>
      </c>
      <c r="U530" s="0" t="n">
        <f aca="false">S530-E530</f>
        <v>0</v>
      </c>
      <c r="X530" s="0" t="s">
        <v>40</v>
      </c>
      <c r="Y530" s="0" t="n">
        <v>44</v>
      </c>
      <c r="Z530" s="0" t="n">
        <v>9.915</v>
      </c>
      <c r="AA530" s="0" t="n">
        <v>4.678</v>
      </c>
      <c r="AB530" s="0" t="n">
        <f aca="false">AA530-F530</f>
        <v>0</v>
      </c>
      <c r="AC530" s="0" t="n">
        <f aca="false">Z530-E530</f>
        <v>0</v>
      </c>
    </row>
    <row r="531" customFormat="false" ht="14.65" hidden="false" customHeight="false" outlineLevel="0" collapsed="false">
      <c r="A531" s="4" t="s">
        <v>40</v>
      </c>
      <c r="B531" s="5" t="n">
        <v>44</v>
      </c>
      <c r="C531" s="5" t="n">
        <v>5</v>
      </c>
      <c r="D531" s="6" t="n">
        <v>5.09</v>
      </c>
      <c r="E531" s="0" t="n">
        <v>4.766</v>
      </c>
      <c r="F531" s="0" t="n">
        <v>4.884</v>
      </c>
      <c r="G531" s="0" t="n">
        <v>4.872</v>
      </c>
      <c r="H531" s="0" t="n">
        <v>4.873</v>
      </c>
      <c r="I531" s="0" t="n">
        <v>4.874</v>
      </c>
      <c r="J531" s="0" t="n">
        <v>4.875</v>
      </c>
      <c r="K531" s="0" t="n">
        <v>4.877</v>
      </c>
      <c r="L531" s="0" t="n">
        <f aca="false">F531-D531</f>
        <v>-0.206</v>
      </c>
      <c r="M531" s="0" t="n">
        <f aca="false">G531-D531</f>
        <v>-0.218</v>
      </c>
      <c r="N531" s="0" t="n">
        <f aca="false">H531-D531</f>
        <v>-0.217</v>
      </c>
      <c r="O531" s="0" t="n">
        <f aca="false">I531-D531</f>
        <v>-0.216</v>
      </c>
      <c r="P531" s="0" t="n">
        <f aca="false">J531-D531</f>
        <v>-0.215</v>
      </c>
      <c r="Q531" s="0" t="n">
        <f aca="false">K531-D531</f>
        <v>-0.213</v>
      </c>
      <c r="R531" s="0" t="n">
        <v>44</v>
      </c>
      <c r="S531" s="0" t="n">
        <v>4.766</v>
      </c>
      <c r="T531" s="0" t="n">
        <v>4.884</v>
      </c>
      <c r="U531" s="0" t="n">
        <f aca="false">S531-E531</f>
        <v>0</v>
      </c>
      <c r="X531" s="0" t="s">
        <v>40</v>
      </c>
      <c r="Y531" s="0" t="n">
        <v>44</v>
      </c>
      <c r="Z531" s="0" t="n">
        <v>4.766</v>
      </c>
      <c r="AA531" s="0" t="n">
        <v>4.884</v>
      </c>
      <c r="AB531" s="0" t="n">
        <f aca="false">AA531-F531</f>
        <v>0</v>
      </c>
      <c r="AC531" s="0" t="n">
        <f aca="false">Z531-E531</f>
        <v>0</v>
      </c>
    </row>
    <row r="532" customFormat="false" ht="14.65" hidden="false" customHeight="false" outlineLevel="0" collapsed="false">
      <c r="A532" s="7" t="s">
        <v>40</v>
      </c>
      <c r="B532" s="8" t="n">
        <v>44</v>
      </c>
      <c r="C532" s="8" t="n">
        <v>0</v>
      </c>
      <c r="D532" s="9" t="n">
        <v>5.184</v>
      </c>
      <c r="E532" s="0" t="n">
        <v>1.925</v>
      </c>
      <c r="F532" s="0" t="n">
        <v>5.073</v>
      </c>
      <c r="G532" s="0" t="n">
        <v>5.183</v>
      </c>
      <c r="H532" s="0" t="n">
        <v>5.177</v>
      </c>
      <c r="I532" s="0" t="n">
        <v>5.17</v>
      </c>
      <c r="J532" s="0" t="n">
        <v>5.163</v>
      </c>
      <c r="K532" s="0" t="n">
        <v>5.148</v>
      </c>
      <c r="L532" s="0" t="n">
        <f aca="false">F532-D532</f>
        <v>-0.111</v>
      </c>
      <c r="M532" s="0" t="n">
        <f aca="false">G532-D532</f>
        <v>-0.00100000000000033</v>
      </c>
      <c r="N532" s="0" t="n">
        <f aca="false">H532-D532</f>
        <v>-0.00700000000000056</v>
      </c>
      <c r="O532" s="0" t="n">
        <f aca="false">I532-D532</f>
        <v>-0.0140000000000002</v>
      </c>
      <c r="P532" s="0" t="n">
        <f aca="false">J532-D532</f>
        <v>-0.0209999999999999</v>
      </c>
      <c r="Q532" s="0" t="n">
        <f aca="false">K532-D532</f>
        <v>-0.0360000000000005</v>
      </c>
      <c r="R532" s="0" t="n">
        <v>44</v>
      </c>
      <c r="S532" s="0" t="n">
        <v>1.925</v>
      </c>
      <c r="T532" s="0" t="n">
        <v>5.073</v>
      </c>
      <c r="U532" s="0" t="n">
        <f aca="false">S532-E532</f>
        <v>0</v>
      </c>
      <c r="X532" s="0" t="s">
        <v>40</v>
      </c>
      <c r="Y532" s="0" t="n">
        <v>44</v>
      </c>
      <c r="Z532" s="0" t="n">
        <v>1.925</v>
      </c>
      <c r="AA532" s="0" t="n">
        <v>5.073</v>
      </c>
      <c r="AB532" s="0" t="n">
        <f aca="false">AA532-F532</f>
        <v>0</v>
      </c>
      <c r="AC532" s="0" t="n">
        <f aca="false">Z532-E532</f>
        <v>0</v>
      </c>
    </row>
    <row r="533" customFormat="false" ht="14.65" hidden="false" customHeight="false" outlineLevel="0" collapsed="false">
      <c r="A533" s="1" t="s">
        <v>82</v>
      </c>
      <c r="B533" s="2" t="n">
        <v>45</v>
      </c>
      <c r="C533" s="2" t="n">
        <v>45</v>
      </c>
      <c r="D533" s="3" t="n">
        <v>3.822</v>
      </c>
      <c r="E533" s="0" t="n">
        <v>44.62</v>
      </c>
      <c r="F533" s="0" t="n">
        <v>3.556</v>
      </c>
      <c r="G533" s="0" t="n">
        <v>3.537</v>
      </c>
      <c r="H533" s="0" t="n">
        <v>3.537</v>
      </c>
      <c r="I533" s="0" t="n">
        <v>3.538</v>
      </c>
      <c r="J533" s="0" t="n">
        <v>3.539</v>
      </c>
      <c r="K533" s="0" t="n">
        <v>3.541</v>
      </c>
      <c r="L533" s="0" t="n">
        <f aca="false">F533-D533</f>
        <v>-0.266</v>
      </c>
      <c r="M533" s="0" t="n">
        <f aca="false">G533-D533</f>
        <v>-0.285</v>
      </c>
      <c r="N533" s="0" t="n">
        <f aca="false">H533-D533</f>
        <v>-0.285</v>
      </c>
      <c r="O533" s="0" t="n">
        <f aca="false">I533-D533</f>
        <v>-0.284</v>
      </c>
      <c r="P533" s="0" t="n">
        <f aca="false">J533-D533</f>
        <v>-0.283</v>
      </c>
      <c r="Q533" s="0" t="n">
        <f aca="false">K533-D533</f>
        <v>-0.281</v>
      </c>
      <c r="R533" s="0" t="n">
        <v>44</v>
      </c>
      <c r="S533" s="0" t="n">
        <v>44.62</v>
      </c>
      <c r="T533" s="0" t="n">
        <v>3.556</v>
      </c>
      <c r="U533" s="0" t="n">
        <f aca="false">S533-E533</f>
        <v>0</v>
      </c>
      <c r="X533" s="0" t="s">
        <v>40</v>
      </c>
      <c r="Y533" s="0" t="n">
        <v>44</v>
      </c>
      <c r="Z533" s="0" t="n">
        <v>44.62</v>
      </c>
      <c r="AA533" s="0" t="n">
        <v>3.556</v>
      </c>
      <c r="AB533" s="0" t="n">
        <f aca="false">AA533-F533</f>
        <v>0</v>
      </c>
      <c r="AC533" s="0" t="n">
        <f aca="false">Z533-E533</f>
        <v>0</v>
      </c>
    </row>
    <row r="534" customFormat="false" ht="14.65" hidden="false" customHeight="false" outlineLevel="0" collapsed="false">
      <c r="A534" s="4" t="s">
        <v>82</v>
      </c>
      <c r="B534" s="5" t="n">
        <v>45</v>
      </c>
      <c r="C534" s="5" t="n">
        <v>30</v>
      </c>
      <c r="D534" s="6" t="n">
        <v>3.865</v>
      </c>
      <c r="E534" s="0" t="n">
        <v>30.019</v>
      </c>
      <c r="F534" s="0" t="n">
        <v>3.702</v>
      </c>
      <c r="G534" s="0" t="n">
        <v>3.696</v>
      </c>
      <c r="H534" s="0" t="n">
        <v>3.696</v>
      </c>
      <c r="I534" s="0" t="n">
        <v>3.697</v>
      </c>
      <c r="J534" s="0" t="n">
        <v>3.697</v>
      </c>
      <c r="K534" s="0" t="n">
        <v>3.698</v>
      </c>
      <c r="L534" s="0" t="n">
        <f aca="false">F534-D534</f>
        <v>-0.163</v>
      </c>
      <c r="M534" s="0" t="n">
        <f aca="false">G534-D534</f>
        <v>-0.169</v>
      </c>
      <c r="N534" s="0" t="n">
        <f aca="false">H534-D534</f>
        <v>-0.169</v>
      </c>
      <c r="O534" s="0" t="n">
        <f aca="false">I534-D534</f>
        <v>-0.168</v>
      </c>
      <c r="P534" s="0" t="n">
        <f aca="false">J534-D534</f>
        <v>-0.168</v>
      </c>
      <c r="Q534" s="0" t="n">
        <f aca="false">K534-D534</f>
        <v>-0.167</v>
      </c>
      <c r="R534" s="0" t="n">
        <v>45</v>
      </c>
      <c r="S534" s="0" t="n">
        <v>30.019</v>
      </c>
      <c r="T534" s="0" t="n">
        <v>3.702</v>
      </c>
      <c r="U534" s="0" t="n">
        <f aca="false">S534-E534</f>
        <v>0</v>
      </c>
      <c r="X534" s="0" t="s">
        <v>82</v>
      </c>
      <c r="Y534" s="0" t="n">
        <v>45</v>
      </c>
      <c r="Z534" s="0" t="n">
        <v>30.019</v>
      </c>
      <c r="AA534" s="0" t="n">
        <v>3.702</v>
      </c>
      <c r="AB534" s="0" t="n">
        <f aca="false">AA534-F534</f>
        <v>0</v>
      </c>
      <c r="AC534" s="0" t="n">
        <f aca="false">Z534-E534</f>
        <v>0</v>
      </c>
    </row>
    <row r="535" customFormat="false" ht="14.65" hidden="false" customHeight="false" outlineLevel="0" collapsed="false">
      <c r="A535" s="4" t="s">
        <v>82</v>
      </c>
      <c r="B535" s="5" t="n">
        <v>45</v>
      </c>
      <c r="C535" s="5" t="n">
        <v>20</v>
      </c>
      <c r="D535" s="6" t="n">
        <v>3.905</v>
      </c>
      <c r="E535" s="0" t="n">
        <v>20.159</v>
      </c>
      <c r="F535" s="0" t="n">
        <v>3.758</v>
      </c>
      <c r="G535" s="0" t="n">
        <v>3.763</v>
      </c>
      <c r="H535" s="0" t="n">
        <v>3.763</v>
      </c>
      <c r="I535" s="0" t="n">
        <v>3.763</v>
      </c>
      <c r="J535" s="0" t="n">
        <v>3.762</v>
      </c>
      <c r="K535" s="0" t="n">
        <v>3.761</v>
      </c>
      <c r="L535" s="0" t="n">
        <f aca="false">F535-D535</f>
        <v>-0.147</v>
      </c>
      <c r="M535" s="0" t="n">
        <f aca="false">G535-D535</f>
        <v>-0.142</v>
      </c>
      <c r="N535" s="0" t="n">
        <f aca="false">H535-D535</f>
        <v>-0.142</v>
      </c>
      <c r="O535" s="0" t="n">
        <f aca="false">I535-D535</f>
        <v>-0.142</v>
      </c>
      <c r="P535" s="0" t="n">
        <f aca="false">J535-D535</f>
        <v>-0.143</v>
      </c>
      <c r="Q535" s="0" t="n">
        <f aca="false">K535-D535</f>
        <v>-0.144</v>
      </c>
      <c r="R535" s="0" t="n">
        <v>45</v>
      </c>
      <c r="S535" s="0" t="n">
        <v>20.159</v>
      </c>
      <c r="T535" s="0" t="n">
        <v>3.758</v>
      </c>
      <c r="U535" s="0" t="n">
        <f aca="false">S535-E535</f>
        <v>0</v>
      </c>
      <c r="X535" s="0" t="s">
        <v>82</v>
      </c>
      <c r="Y535" s="0" t="n">
        <v>45</v>
      </c>
      <c r="Z535" s="0" t="n">
        <v>20.159</v>
      </c>
      <c r="AA535" s="0" t="n">
        <v>3.758</v>
      </c>
      <c r="AB535" s="0" t="n">
        <f aca="false">AA535-F535</f>
        <v>0</v>
      </c>
      <c r="AC535" s="0" t="n">
        <f aca="false">Z535-E535</f>
        <v>0</v>
      </c>
    </row>
    <row r="536" customFormat="false" ht="14.65" hidden="false" customHeight="false" outlineLevel="0" collapsed="false">
      <c r="A536" s="4" t="s">
        <v>82</v>
      </c>
      <c r="B536" s="5" t="n">
        <v>45</v>
      </c>
      <c r="C536" s="5" t="n">
        <v>10</v>
      </c>
      <c r="D536" s="6" t="n">
        <v>3.915</v>
      </c>
      <c r="E536" s="0" t="n">
        <v>10.22</v>
      </c>
      <c r="F536" s="0" t="n">
        <v>3.724</v>
      </c>
      <c r="G536" s="0" t="n">
        <v>3.681</v>
      </c>
      <c r="H536" s="0" t="n">
        <v>3.68</v>
      </c>
      <c r="I536" s="0" t="n">
        <v>3.679</v>
      </c>
      <c r="J536" s="0" t="n">
        <v>3.679</v>
      </c>
      <c r="K536" s="0" t="n">
        <v>3.682</v>
      </c>
      <c r="L536" s="0" t="n">
        <f aca="false">F536-D536</f>
        <v>-0.191</v>
      </c>
      <c r="M536" s="0" t="n">
        <f aca="false">G536-D536</f>
        <v>-0.234</v>
      </c>
      <c r="N536" s="0" t="n">
        <f aca="false">H536-D536</f>
        <v>-0.235</v>
      </c>
      <c r="O536" s="0" t="n">
        <f aca="false">I536-D536</f>
        <v>-0.236</v>
      </c>
      <c r="P536" s="0" t="n">
        <f aca="false">J536-D536</f>
        <v>-0.236</v>
      </c>
      <c r="Q536" s="0" t="n">
        <f aca="false">K536-D536</f>
        <v>-0.233</v>
      </c>
      <c r="R536" s="0" t="n">
        <v>45</v>
      </c>
      <c r="S536" s="0" t="n">
        <v>10.22</v>
      </c>
      <c r="T536" s="0" t="n">
        <v>3.724</v>
      </c>
      <c r="U536" s="0" t="n">
        <f aca="false">S536-E536</f>
        <v>0</v>
      </c>
      <c r="X536" s="0" t="s">
        <v>82</v>
      </c>
      <c r="Y536" s="0" t="n">
        <v>45</v>
      </c>
      <c r="Z536" s="0" t="n">
        <v>10.22</v>
      </c>
      <c r="AA536" s="0" t="n">
        <v>3.724</v>
      </c>
      <c r="AB536" s="0" t="n">
        <f aca="false">AA536-F536</f>
        <v>0</v>
      </c>
      <c r="AC536" s="0" t="n">
        <f aca="false">Z536-E536</f>
        <v>0</v>
      </c>
    </row>
    <row r="537" customFormat="false" ht="14.65" hidden="false" customHeight="false" outlineLevel="0" collapsed="false">
      <c r="A537" s="4" t="s">
        <v>82</v>
      </c>
      <c r="B537" s="5" t="n">
        <v>45</v>
      </c>
      <c r="C537" s="5" t="n">
        <v>5</v>
      </c>
      <c r="D537" s="6" t="n">
        <v>4.426</v>
      </c>
      <c r="E537" s="0" t="n">
        <v>5.068</v>
      </c>
      <c r="F537" s="0" t="n">
        <v>4.49</v>
      </c>
      <c r="G537" s="0" t="n">
        <v>4.733</v>
      </c>
      <c r="H537" s="0" t="n">
        <v>4.71</v>
      </c>
      <c r="I537" s="0" t="n">
        <v>4.687</v>
      </c>
      <c r="J537" s="0" t="n">
        <v>4.666</v>
      </c>
      <c r="K537" s="0" t="n">
        <v>4.626</v>
      </c>
      <c r="L537" s="0" t="n">
        <f aca="false">F537-D537</f>
        <v>0.0640000000000001</v>
      </c>
      <c r="M537" s="0" t="n">
        <f aca="false">G537-D537</f>
        <v>0.307</v>
      </c>
      <c r="N537" s="0" t="n">
        <f aca="false">H537-D537</f>
        <v>0.284</v>
      </c>
      <c r="O537" s="0" t="n">
        <f aca="false">I537-D537</f>
        <v>0.261</v>
      </c>
      <c r="P537" s="0" t="n">
        <f aca="false">J537-D537</f>
        <v>0.24</v>
      </c>
      <c r="Q537" s="0" t="n">
        <f aca="false">K537-D537</f>
        <v>0.2</v>
      </c>
      <c r="R537" s="0" t="n">
        <v>45</v>
      </c>
      <c r="S537" s="0" t="n">
        <v>5.068</v>
      </c>
      <c r="T537" s="0" t="n">
        <v>4.49</v>
      </c>
      <c r="U537" s="0" t="n">
        <f aca="false">S537-E537</f>
        <v>0</v>
      </c>
      <c r="X537" s="0" t="s">
        <v>82</v>
      </c>
      <c r="Y537" s="0" t="n">
        <v>45</v>
      </c>
      <c r="Z537" s="0" t="n">
        <v>5.068</v>
      </c>
      <c r="AA537" s="0" t="n">
        <v>4.49</v>
      </c>
      <c r="AB537" s="0" t="n">
        <f aca="false">AA537-F537</f>
        <v>0</v>
      </c>
      <c r="AC537" s="0" t="n">
        <f aca="false">Z537-E537</f>
        <v>0</v>
      </c>
    </row>
    <row r="538" customFormat="false" ht="14.65" hidden="false" customHeight="false" outlineLevel="0" collapsed="false">
      <c r="A538" s="7" t="s">
        <v>82</v>
      </c>
      <c r="B538" s="8" t="n">
        <v>45</v>
      </c>
      <c r="C538" s="8" t="n">
        <v>0</v>
      </c>
      <c r="D538" s="9" t="n">
        <v>5.148</v>
      </c>
      <c r="E538" s="0" t="n">
        <v>1.493</v>
      </c>
      <c r="F538" s="0" t="n">
        <v>5.518</v>
      </c>
      <c r="G538" s="0" t="n">
        <v>5.531</v>
      </c>
      <c r="H538" s="0" t="n">
        <v>5.534</v>
      </c>
      <c r="I538" s="0" t="n">
        <v>5.534</v>
      </c>
      <c r="J538" s="0" t="n">
        <v>5.535</v>
      </c>
      <c r="K538" s="0" t="n">
        <v>5.536</v>
      </c>
      <c r="L538" s="0" t="n">
        <f aca="false">F538-D538</f>
        <v>0.37</v>
      </c>
      <c r="M538" s="0" t="n">
        <f aca="false">G538-D538</f>
        <v>0.383</v>
      </c>
      <c r="N538" s="0" t="n">
        <f aca="false">H538-D538</f>
        <v>0.386</v>
      </c>
      <c r="O538" s="0" t="n">
        <f aca="false">I538-D538</f>
        <v>0.386</v>
      </c>
      <c r="P538" s="0" t="n">
        <f aca="false">J538-D538</f>
        <v>0.387</v>
      </c>
      <c r="Q538" s="0" t="n">
        <f aca="false">K538-D538</f>
        <v>0.388</v>
      </c>
      <c r="R538" s="0" t="n">
        <v>45</v>
      </c>
      <c r="S538" s="0" t="n">
        <v>1.493</v>
      </c>
      <c r="T538" s="0" t="n">
        <v>5.518</v>
      </c>
      <c r="U538" s="0" t="n">
        <f aca="false">S538-E538</f>
        <v>0</v>
      </c>
      <c r="X538" s="0" t="s">
        <v>82</v>
      </c>
      <c r="Y538" s="0" t="n">
        <v>45</v>
      </c>
      <c r="Z538" s="0" t="n">
        <v>1.493</v>
      </c>
      <c r="AA538" s="0" t="n">
        <v>5.518</v>
      </c>
      <c r="AB538" s="0" t="n">
        <f aca="false">AA538-F538</f>
        <v>0</v>
      </c>
      <c r="AC538" s="0" t="n">
        <f aca="false">Z538-E538</f>
        <v>0</v>
      </c>
    </row>
    <row r="539" customFormat="false" ht="14.65" hidden="false" customHeight="false" outlineLevel="0" collapsed="false">
      <c r="A539" s="1" t="s">
        <v>38</v>
      </c>
      <c r="B539" s="2" t="n">
        <v>46</v>
      </c>
      <c r="C539" s="2" t="n">
        <v>120</v>
      </c>
      <c r="D539" s="3" t="n">
        <v>2.525</v>
      </c>
      <c r="E539" s="0" t="n">
        <v>120.252</v>
      </c>
      <c r="F539" s="0" t="n">
        <v>2.439</v>
      </c>
      <c r="G539" s="0" t="n">
        <v>2.438</v>
      </c>
      <c r="H539" s="0" t="n">
        <v>2.438</v>
      </c>
      <c r="I539" s="0" t="n">
        <v>2.438</v>
      </c>
      <c r="J539" s="0" t="n">
        <v>2.438</v>
      </c>
      <c r="K539" s="0" t="n">
        <v>2.438</v>
      </c>
      <c r="L539" s="0" t="n">
        <f aca="false">F539-D539</f>
        <v>-0.0859999999999999</v>
      </c>
      <c r="M539" s="0" t="n">
        <f aca="false">G539-D539</f>
        <v>-0.0869999999999997</v>
      </c>
      <c r="N539" s="0" t="n">
        <f aca="false">H539-D539</f>
        <v>-0.0869999999999997</v>
      </c>
      <c r="O539" s="0" t="n">
        <f aca="false">I539-D539</f>
        <v>-0.0869999999999997</v>
      </c>
      <c r="P539" s="0" t="n">
        <f aca="false">J539-D539</f>
        <v>-0.0869999999999997</v>
      </c>
      <c r="Q539" s="0" t="n">
        <f aca="false">K539-D539</f>
        <v>-0.0869999999999997</v>
      </c>
      <c r="R539" s="0" t="n">
        <v>45</v>
      </c>
      <c r="S539" s="0" t="n">
        <v>120.252</v>
      </c>
      <c r="T539" s="0" t="n">
        <v>2.439</v>
      </c>
      <c r="U539" s="0" t="n">
        <f aca="false">S539-E539</f>
        <v>0</v>
      </c>
      <c r="X539" s="0" t="s">
        <v>82</v>
      </c>
      <c r="Y539" s="0" t="n">
        <v>45</v>
      </c>
      <c r="Z539" s="0" t="n">
        <v>120.252</v>
      </c>
      <c r="AA539" s="0" t="n">
        <v>2.439</v>
      </c>
      <c r="AB539" s="0" t="n">
        <f aca="false">AA539-F539</f>
        <v>0</v>
      </c>
      <c r="AC539" s="0" t="n">
        <f aca="false">Z539-E539</f>
        <v>0</v>
      </c>
    </row>
    <row r="540" customFormat="false" ht="14.65" hidden="false" customHeight="false" outlineLevel="0" collapsed="false">
      <c r="A540" s="4" t="s">
        <v>38</v>
      </c>
      <c r="B540" s="5" t="n">
        <v>46</v>
      </c>
      <c r="C540" s="5" t="n">
        <v>100</v>
      </c>
      <c r="D540" s="6" t="n">
        <v>2.623</v>
      </c>
      <c r="E540" s="0" t="n">
        <v>100.389</v>
      </c>
      <c r="F540" s="0" t="n">
        <v>2.54</v>
      </c>
      <c r="G540" s="0" t="n">
        <v>2.546</v>
      </c>
      <c r="H540" s="0" t="n">
        <v>2.546</v>
      </c>
      <c r="I540" s="0" t="n">
        <v>2.545</v>
      </c>
      <c r="J540" s="0" t="n">
        <v>2.545</v>
      </c>
      <c r="K540" s="0" t="n">
        <v>2.545</v>
      </c>
      <c r="L540" s="0" t="n">
        <f aca="false">F540-D540</f>
        <v>-0.0830000000000002</v>
      </c>
      <c r="M540" s="0" t="n">
        <f aca="false">G540-D540</f>
        <v>-0.0770000000000004</v>
      </c>
      <c r="N540" s="0" t="n">
        <f aca="false">H540-D540</f>
        <v>-0.0770000000000004</v>
      </c>
      <c r="O540" s="0" t="n">
        <f aca="false">I540-D540</f>
        <v>-0.0780000000000003</v>
      </c>
      <c r="P540" s="0" t="n">
        <f aca="false">J540-D540</f>
        <v>-0.0780000000000003</v>
      </c>
      <c r="Q540" s="0" t="n">
        <f aca="false">K540-D540</f>
        <v>-0.0780000000000003</v>
      </c>
      <c r="R540" s="0" t="n">
        <v>46</v>
      </c>
      <c r="S540" s="0" t="n">
        <v>100.389</v>
      </c>
      <c r="T540" s="0" t="n">
        <v>2.54</v>
      </c>
      <c r="U540" s="0" t="n">
        <f aca="false">S540-E540</f>
        <v>0</v>
      </c>
      <c r="X540" s="0" t="s">
        <v>39</v>
      </c>
      <c r="Y540" s="0" t="n">
        <v>46</v>
      </c>
      <c r="Z540" s="0" t="n">
        <v>100.389</v>
      </c>
      <c r="AA540" s="0" t="n">
        <v>2.54</v>
      </c>
      <c r="AB540" s="0" t="n">
        <f aca="false">AA540-F540</f>
        <v>0</v>
      </c>
      <c r="AC540" s="0" t="n">
        <f aca="false">Z540-E540</f>
        <v>0</v>
      </c>
    </row>
    <row r="541" customFormat="false" ht="14.65" hidden="false" customHeight="false" outlineLevel="0" collapsed="false">
      <c r="A541" s="4" t="s">
        <v>38</v>
      </c>
      <c r="B541" s="5" t="n">
        <v>46</v>
      </c>
      <c r="C541" s="5" t="n">
        <v>75</v>
      </c>
      <c r="D541" s="6" t="n">
        <v>4.228</v>
      </c>
      <c r="E541" s="0" t="n">
        <v>75.287</v>
      </c>
      <c r="F541" s="0" t="n">
        <v>2.753</v>
      </c>
      <c r="G541" s="0" t="n">
        <v>2.76</v>
      </c>
      <c r="H541" s="0" t="n">
        <v>2.76</v>
      </c>
      <c r="I541" s="0" t="n">
        <v>2.759</v>
      </c>
      <c r="J541" s="0" t="n">
        <v>2.759</v>
      </c>
      <c r="K541" s="0" t="n">
        <v>2.759</v>
      </c>
      <c r="L541" s="0" t="n">
        <f aca="false">F541-D541</f>
        <v>-1.475</v>
      </c>
      <c r="M541" s="0" t="n">
        <f aca="false">G541-D541</f>
        <v>-1.468</v>
      </c>
      <c r="N541" s="0" t="n">
        <f aca="false">H541-D541</f>
        <v>-1.468</v>
      </c>
      <c r="O541" s="0" t="n">
        <f aca="false">I541-D541</f>
        <v>-1.469</v>
      </c>
      <c r="P541" s="0" t="n">
        <f aca="false">J541-D541</f>
        <v>-1.469</v>
      </c>
      <c r="Q541" s="0" t="n">
        <f aca="false">K541-D541</f>
        <v>-1.469</v>
      </c>
      <c r="R541" s="0" t="n">
        <v>46</v>
      </c>
      <c r="S541" s="0" t="n">
        <v>75.287</v>
      </c>
      <c r="T541" s="0" t="n">
        <v>2.753</v>
      </c>
      <c r="U541" s="0" t="n">
        <f aca="false">S541-E541</f>
        <v>0</v>
      </c>
      <c r="X541" s="0" t="s">
        <v>39</v>
      </c>
      <c r="Y541" s="0" t="n">
        <v>46</v>
      </c>
      <c r="Z541" s="0" t="n">
        <v>75.287</v>
      </c>
      <c r="AA541" s="0" t="n">
        <v>2.753</v>
      </c>
      <c r="AB541" s="0" t="n">
        <f aca="false">AA541-F541</f>
        <v>0</v>
      </c>
      <c r="AC541" s="0" t="n">
        <f aca="false">Z541-E541</f>
        <v>0</v>
      </c>
    </row>
    <row r="542" customFormat="false" ht="14.65" hidden="false" customHeight="false" outlineLevel="0" collapsed="false">
      <c r="A542" s="4" t="s">
        <v>38</v>
      </c>
      <c r="B542" s="5" t="n">
        <v>46</v>
      </c>
      <c r="C542" s="5" t="n">
        <v>50</v>
      </c>
      <c r="D542" s="6" t="n">
        <v>3.733</v>
      </c>
      <c r="E542" s="0" t="n">
        <v>50.169</v>
      </c>
      <c r="F542" s="0" t="n">
        <v>3.579</v>
      </c>
      <c r="G542" s="0" t="n">
        <v>3.615</v>
      </c>
      <c r="H542" s="0" t="n">
        <v>3.614</v>
      </c>
      <c r="I542" s="0" t="n">
        <v>3.613</v>
      </c>
      <c r="J542" s="0" t="n">
        <v>3.612</v>
      </c>
      <c r="K542" s="0" t="n">
        <v>3.607</v>
      </c>
      <c r="L542" s="0" t="n">
        <f aca="false">F542-D542</f>
        <v>-0.154</v>
      </c>
      <c r="M542" s="0" t="n">
        <f aca="false">G542-D542</f>
        <v>-0.118</v>
      </c>
      <c r="N542" s="0" t="n">
        <f aca="false">H542-D542</f>
        <v>-0.119</v>
      </c>
      <c r="O542" s="0" t="n">
        <f aca="false">I542-D542</f>
        <v>-0.12</v>
      </c>
      <c r="P542" s="0" t="n">
        <f aca="false">J542-D542</f>
        <v>-0.121</v>
      </c>
      <c r="Q542" s="0" t="n">
        <f aca="false">K542-D542</f>
        <v>-0.126</v>
      </c>
      <c r="R542" s="0" t="n">
        <v>46</v>
      </c>
      <c r="S542" s="0" t="n">
        <v>50.169</v>
      </c>
      <c r="T542" s="0" t="n">
        <v>3.579</v>
      </c>
      <c r="U542" s="0" t="n">
        <f aca="false">S542-E542</f>
        <v>0</v>
      </c>
      <c r="X542" s="0" t="s">
        <v>39</v>
      </c>
      <c r="Y542" s="0" t="n">
        <v>46</v>
      </c>
      <c r="Z542" s="0" t="n">
        <v>50.169</v>
      </c>
      <c r="AA542" s="0" t="n">
        <v>3.579</v>
      </c>
      <c r="AB542" s="0" t="n">
        <f aca="false">AA542-F542</f>
        <v>0</v>
      </c>
      <c r="AC542" s="0" t="n">
        <f aca="false">Z542-E542</f>
        <v>0</v>
      </c>
    </row>
    <row r="543" customFormat="false" ht="14.65" hidden="false" customHeight="false" outlineLevel="0" collapsed="false">
      <c r="A543" s="4" t="s">
        <v>38</v>
      </c>
      <c r="B543" s="5" t="n">
        <v>46</v>
      </c>
      <c r="C543" s="5" t="n">
        <v>30</v>
      </c>
      <c r="D543" s="6" t="n">
        <v>3.824</v>
      </c>
      <c r="E543" s="0" t="n">
        <v>29.964</v>
      </c>
      <c r="F543" s="0" t="n">
        <v>3.672</v>
      </c>
      <c r="G543" s="0" t="n">
        <v>3.675</v>
      </c>
      <c r="H543" s="0" t="n">
        <v>3.675</v>
      </c>
      <c r="I543" s="0" t="n">
        <v>3.675</v>
      </c>
      <c r="J543" s="0" t="n">
        <v>3.675</v>
      </c>
      <c r="K543" s="0" t="n">
        <v>3.675</v>
      </c>
      <c r="L543" s="0" t="n">
        <f aca="false">F543-D543</f>
        <v>-0.152</v>
      </c>
      <c r="M543" s="0" t="n">
        <f aca="false">G543-D543</f>
        <v>-0.149</v>
      </c>
      <c r="N543" s="0" t="n">
        <f aca="false">H543-D543</f>
        <v>-0.149</v>
      </c>
      <c r="O543" s="0" t="n">
        <f aca="false">I543-D543</f>
        <v>-0.149</v>
      </c>
      <c r="P543" s="0" t="n">
        <f aca="false">J543-D543</f>
        <v>-0.149</v>
      </c>
      <c r="Q543" s="0" t="n">
        <f aca="false">K543-D543</f>
        <v>-0.149</v>
      </c>
      <c r="R543" s="0" t="n">
        <v>46</v>
      </c>
      <c r="S543" s="0" t="n">
        <v>29.964</v>
      </c>
      <c r="T543" s="0" t="n">
        <v>3.672</v>
      </c>
      <c r="U543" s="0" t="n">
        <f aca="false">S543-E543</f>
        <v>0</v>
      </c>
      <c r="X543" s="0" t="s">
        <v>39</v>
      </c>
      <c r="Y543" s="0" t="n">
        <v>46</v>
      </c>
      <c r="Z543" s="0" t="n">
        <v>29.964</v>
      </c>
      <c r="AA543" s="0" t="n">
        <v>3.672</v>
      </c>
      <c r="AB543" s="0" t="n">
        <f aca="false">AA543-F543</f>
        <v>0</v>
      </c>
      <c r="AC543" s="0" t="n">
        <f aca="false">Z543-E543</f>
        <v>0</v>
      </c>
    </row>
    <row r="544" customFormat="false" ht="14.65" hidden="false" customHeight="false" outlineLevel="0" collapsed="false">
      <c r="A544" s="4" t="s">
        <v>38</v>
      </c>
      <c r="B544" s="5" t="n">
        <v>46</v>
      </c>
      <c r="C544" s="5" t="n">
        <v>20</v>
      </c>
      <c r="D544" s="6" t="n">
        <v>3.841</v>
      </c>
      <c r="E544" s="0" t="n">
        <v>20.058</v>
      </c>
      <c r="F544" s="0" t="n">
        <v>3.698</v>
      </c>
      <c r="G544" s="0" t="n">
        <v>3.699</v>
      </c>
      <c r="H544" s="0" t="n">
        <v>3.698</v>
      </c>
      <c r="I544" s="0" t="n">
        <v>3.697</v>
      </c>
      <c r="J544" s="0" t="n">
        <v>3.697</v>
      </c>
      <c r="K544" s="0" t="n">
        <v>3.697</v>
      </c>
      <c r="L544" s="0" t="n">
        <f aca="false">F544-D544</f>
        <v>-0.143</v>
      </c>
      <c r="M544" s="0" t="n">
        <f aca="false">G544-D544</f>
        <v>-0.142</v>
      </c>
      <c r="N544" s="0" t="n">
        <f aca="false">H544-D544</f>
        <v>-0.143</v>
      </c>
      <c r="O544" s="0" t="n">
        <f aca="false">I544-D544</f>
        <v>-0.144</v>
      </c>
      <c r="P544" s="0" t="n">
        <f aca="false">J544-D544</f>
        <v>-0.144</v>
      </c>
      <c r="Q544" s="0" t="n">
        <f aca="false">K544-D544</f>
        <v>-0.144</v>
      </c>
      <c r="R544" s="0" t="n">
        <v>46</v>
      </c>
      <c r="S544" s="0" t="n">
        <v>20.058</v>
      </c>
      <c r="T544" s="0" t="n">
        <v>3.698</v>
      </c>
      <c r="U544" s="0" t="n">
        <f aca="false">S544-E544</f>
        <v>0</v>
      </c>
      <c r="X544" s="0" t="s">
        <v>39</v>
      </c>
      <c r="Y544" s="0" t="n">
        <v>46</v>
      </c>
      <c r="Z544" s="0" t="n">
        <v>20.058</v>
      </c>
      <c r="AA544" s="0" t="n">
        <v>3.698</v>
      </c>
      <c r="AB544" s="0" t="n">
        <f aca="false">AA544-F544</f>
        <v>0</v>
      </c>
      <c r="AC544" s="0" t="n">
        <f aca="false">Z544-E544</f>
        <v>0</v>
      </c>
    </row>
    <row r="545" customFormat="false" ht="14.65" hidden="false" customHeight="false" outlineLevel="0" collapsed="false">
      <c r="A545" s="4" t="s">
        <v>38</v>
      </c>
      <c r="B545" s="5" t="n">
        <v>46</v>
      </c>
      <c r="C545" s="5" t="n">
        <v>10</v>
      </c>
      <c r="D545" s="6" t="n">
        <v>4.02</v>
      </c>
      <c r="E545" s="0" t="n">
        <v>10.235</v>
      </c>
      <c r="F545" s="0" t="n">
        <v>3.903</v>
      </c>
      <c r="G545" s="0" t="n">
        <v>3.914</v>
      </c>
      <c r="H545" s="0" t="n">
        <v>3.913</v>
      </c>
      <c r="I545" s="0" t="n">
        <v>3.912</v>
      </c>
      <c r="J545" s="0" t="n">
        <v>3.912</v>
      </c>
      <c r="K545" s="0" t="n">
        <v>3.91</v>
      </c>
      <c r="L545" s="0" t="n">
        <f aca="false">F545-D545</f>
        <v>-0.117</v>
      </c>
      <c r="M545" s="0" t="n">
        <f aca="false">G545-D545</f>
        <v>-0.105999999999999</v>
      </c>
      <c r="N545" s="0" t="n">
        <f aca="false">H545-D545</f>
        <v>-0.107</v>
      </c>
      <c r="O545" s="0" t="n">
        <f aca="false">I545-D545</f>
        <v>-0.108</v>
      </c>
      <c r="P545" s="0" t="n">
        <f aca="false">J545-D545</f>
        <v>-0.108</v>
      </c>
      <c r="Q545" s="0" t="n">
        <f aca="false">K545-D545</f>
        <v>-0.109999999999999</v>
      </c>
      <c r="R545" s="0" t="n">
        <v>46</v>
      </c>
      <c r="S545" s="0" t="n">
        <v>10.235</v>
      </c>
      <c r="T545" s="0" t="n">
        <v>3.903</v>
      </c>
      <c r="U545" s="0" t="n">
        <f aca="false">S545-E545</f>
        <v>0</v>
      </c>
      <c r="X545" s="0" t="s">
        <v>39</v>
      </c>
      <c r="Y545" s="0" t="n">
        <v>46</v>
      </c>
      <c r="Z545" s="0" t="n">
        <v>10.235</v>
      </c>
      <c r="AA545" s="0" t="n">
        <v>3.903</v>
      </c>
      <c r="AB545" s="0" t="n">
        <f aca="false">AA545-F545</f>
        <v>0</v>
      </c>
      <c r="AC545" s="0" t="n">
        <f aca="false">Z545-E545</f>
        <v>0</v>
      </c>
    </row>
    <row r="546" customFormat="false" ht="14.65" hidden="false" customHeight="false" outlineLevel="0" collapsed="false">
      <c r="A546" s="4" t="s">
        <v>38</v>
      </c>
      <c r="B546" s="5" t="n">
        <v>46</v>
      </c>
      <c r="C546" s="5" t="n">
        <v>5</v>
      </c>
      <c r="D546" s="6" t="n">
        <v>4.169</v>
      </c>
      <c r="E546" s="0" t="n">
        <v>4.952</v>
      </c>
      <c r="F546" s="0" t="n">
        <v>4.013</v>
      </c>
      <c r="G546" s="0" t="n">
        <v>4.027</v>
      </c>
      <c r="H546" s="0" t="n">
        <v>4.026</v>
      </c>
      <c r="I546" s="0" t="n">
        <v>4.025</v>
      </c>
      <c r="J546" s="0" t="n">
        <v>4.024</v>
      </c>
      <c r="K546" s="0" t="n">
        <v>4.022</v>
      </c>
      <c r="L546" s="0" t="n">
        <f aca="false">F546-D546</f>
        <v>-0.156</v>
      </c>
      <c r="M546" s="0" t="n">
        <f aca="false">G546-D546</f>
        <v>-0.141999999999999</v>
      </c>
      <c r="N546" s="0" t="n">
        <f aca="false">H546-D546</f>
        <v>-0.143</v>
      </c>
      <c r="O546" s="0" t="n">
        <f aca="false">I546-D546</f>
        <v>-0.143999999999999</v>
      </c>
      <c r="P546" s="0" t="n">
        <f aca="false">J546-D546</f>
        <v>-0.145</v>
      </c>
      <c r="Q546" s="0" t="n">
        <f aca="false">K546-D546</f>
        <v>-0.146999999999999</v>
      </c>
      <c r="R546" s="0" t="n">
        <v>46</v>
      </c>
      <c r="S546" s="0" t="n">
        <v>4.952</v>
      </c>
      <c r="T546" s="0" t="n">
        <v>4.013</v>
      </c>
      <c r="U546" s="0" t="n">
        <f aca="false">S546-E546</f>
        <v>0</v>
      </c>
      <c r="X546" s="0" t="s">
        <v>39</v>
      </c>
      <c r="Y546" s="0" t="n">
        <v>46</v>
      </c>
      <c r="Z546" s="0" t="n">
        <v>4.952</v>
      </c>
      <c r="AA546" s="0" t="n">
        <v>4.013</v>
      </c>
      <c r="AB546" s="0" t="n">
        <f aca="false">AA546-F546</f>
        <v>0</v>
      </c>
      <c r="AC546" s="0" t="n">
        <f aca="false">Z546-E546</f>
        <v>0</v>
      </c>
    </row>
    <row r="547" customFormat="false" ht="14.65" hidden="false" customHeight="false" outlineLevel="0" collapsed="false">
      <c r="A547" s="7" t="s">
        <v>38</v>
      </c>
      <c r="B547" s="8" t="n">
        <v>46</v>
      </c>
      <c r="C547" s="8" t="n">
        <v>0</v>
      </c>
      <c r="D547" s="9" t="n">
        <v>4.305</v>
      </c>
      <c r="E547" s="0" t="n">
        <v>1.435</v>
      </c>
      <c r="F547" s="0" t="n">
        <v>4.088</v>
      </c>
      <c r="G547" s="0" t="n">
        <v>4.096</v>
      </c>
      <c r="H547" s="0" t="n">
        <v>4.096</v>
      </c>
      <c r="I547" s="0" t="n">
        <v>4.095</v>
      </c>
      <c r="J547" s="0" t="n">
        <v>4.094</v>
      </c>
      <c r="K547" s="0" t="n">
        <v>4.093</v>
      </c>
      <c r="L547" s="0" t="n">
        <f aca="false">F547-D547</f>
        <v>-0.217</v>
      </c>
      <c r="M547" s="0" t="n">
        <f aca="false">G547-D547</f>
        <v>-0.209</v>
      </c>
      <c r="N547" s="0" t="n">
        <f aca="false">H547-D547</f>
        <v>-0.209</v>
      </c>
      <c r="O547" s="0" t="n">
        <f aca="false">I547-D547</f>
        <v>-0.21</v>
      </c>
      <c r="P547" s="0" t="n">
        <f aca="false">J547-D547</f>
        <v>-0.210999999999999</v>
      </c>
      <c r="Q547" s="0" t="n">
        <f aca="false">K547-D547</f>
        <v>-0.212</v>
      </c>
      <c r="R547" s="0" t="n">
        <v>46</v>
      </c>
      <c r="S547" s="0" t="n">
        <v>1.435</v>
      </c>
      <c r="T547" s="0" t="n">
        <v>4.088</v>
      </c>
      <c r="U547" s="0" t="n">
        <f aca="false">S547-E547</f>
        <v>0</v>
      </c>
      <c r="X547" s="0" t="s">
        <v>39</v>
      </c>
      <c r="Y547" s="0" t="n">
        <v>46</v>
      </c>
      <c r="Z547" s="0" t="n">
        <v>1.435</v>
      </c>
      <c r="AA547" s="0" t="n">
        <v>4.088</v>
      </c>
      <c r="AB547" s="0" t="n">
        <f aca="false">AA547-F547</f>
        <v>0</v>
      </c>
      <c r="AC547" s="0" t="n">
        <f aca="false">Z547-E547</f>
        <v>0</v>
      </c>
    </row>
    <row r="548" customFormat="false" ht="14.65" hidden="false" customHeight="false" outlineLevel="0" collapsed="false">
      <c r="A548" s="1" t="s">
        <v>83</v>
      </c>
      <c r="B548" s="2" t="n">
        <v>47</v>
      </c>
      <c r="C548" s="2" t="n">
        <v>460</v>
      </c>
      <c r="D548" s="3" t="n">
        <v>3.498</v>
      </c>
      <c r="E548" s="0" t="n">
        <v>454.632</v>
      </c>
      <c r="F548" s="0" t="n">
        <v>3.342</v>
      </c>
      <c r="G548" s="0" t="n">
        <v>3.34</v>
      </c>
      <c r="H548" s="0" t="n">
        <v>3.34</v>
      </c>
      <c r="I548" s="0" t="n">
        <v>3.34</v>
      </c>
      <c r="J548" s="0" t="n">
        <v>3.34</v>
      </c>
      <c r="K548" s="0" t="n">
        <v>3.341</v>
      </c>
      <c r="L548" s="0" t="n">
        <f aca="false">F548-D548</f>
        <v>-0.156</v>
      </c>
      <c r="M548" s="0" t="n">
        <f aca="false">G548-D548</f>
        <v>-0.158</v>
      </c>
      <c r="N548" s="0" t="n">
        <f aca="false">H548-D548</f>
        <v>-0.158</v>
      </c>
      <c r="O548" s="0" t="n">
        <f aca="false">I548-D548</f>
        <v>-0.158</v>
      </c>
      <c r="P548" s="0" t="n">
        <f aca="false">J548-D548</f>
        <v>-0.158</v>
      </c>
      <c r="Q548" s="0" t="n">
        <f aca="false">K548-D548</f>
        <v>-0.157</v>
      </c>
      <c r="R548" s="0" t="n">
        <v>46</v>
      </c>
      <c r="S548" s="0" t="n">
        <v>454.632</v>
      </c>
      <c r="T548" s="0" t="n">
        <v>3.342</v>
      </c>
      <c r="U548" s="0" t="n">
        <f aca="false">S548-E548</f>
        <v>0</v>
      </c>
      <c r="X548" s="0" t="s">
        <v>39</v>
      </c>
      <c r="Y548" s="0" t="n">
        <v>46</v>
      </c>
      <c r="Z548" s="0" t="n">
        <v>454.632</v>
      </c>
      <c r="AA548" s="0" t="n">
        <v>3.342</v>
      </c>
      <c r="AB548" s="0" t="n">
        <f aca="false">AA548-F548</f>
        <v>0</v>
      </c>
      <c r="AC548" s="0" t="n">
        <f aca="false">Z548-E548</f>
        <v>0</v>
      </c>
    </row>
    <row r="549" customFormat="false" ht="14.65" hidden="false" customHeight="false" outlineLevel="0" collapsed="false">
      <c r="A549" s="4" t="s">
        <v>83</v>
      </c>
      <c r="B549" s="5" t="n">
        <v>47</v>
      </c>
      <c r="C549" s="5" t="n">
        <v>400</v>
      </c>
      <c r="D549" s="6" t="n">
        <v>3.53</v>
      </c>
      <c r="E549" s="0" t="n">
        <v>400.26</v>
      </c>
      <c r="F549" s="0" t="n">
        <v>3.395</v>
      </c>
      <c r="G549" s="0" t="n">
        <v>3.396</v>
      </c>
      <c r="H549" s="0" t="n">
        <v>3.396</v>
      </c>
      <c r="I549" s="0" t="n">
        <v>3.396</v>
      </c>
      <c r="J549" s="0" t="n">
        <v>3.396</v>
      </c>
      <c r="K549" s="0" t="n">
        <v>3.396</v>
      </c>
      <c r="L549" s="0" t="n">
        <f aca="false">F549-D549</f>
        <v>-0.135</v>
      </c>
      <c r="M549" s="0" t="n">
        <f aca="false">G549-D549</f>
        <v>-0.134</v>
      </c>
      <c r="N549" s="0" t="n">
        <f aca="false">H549-D549</f>
        <v>-0.134</v>
      </c>
      <c r="O549" s="0" t="n">
        <f aca="false">I549-D549</f>
        <v>-0.134</v>
      </c>
      <c r="P549" s="0" t="n">
        <f aca="false">J549-D549</f>
        <v>-0.134</v>
      </c>
      <c r="Q549" s="0" t="n">
        <f aca="false">K549-D549</f>
        <v>-0.134</v>
      </c>
      <c r="R549" s="0" t="n">
        <v>47</v>
      </c>
      <c r="S549" s="0" t="n">
        <v>400.26</v>
      </c>
      <c r="T549" s="0" t="n">
        <v>3.395</v>
      </c>
      <c r="U549" s="0" t="n">
        <f aca="false">S549-E549</f>
        <v>0</v>
      </c>
      <c r="X549" s="0" t="s">
        <v>83</v>
      </c>
      <c r="Y549" s="0" t="n">
        <v>47</v>
      </c>
      <c r="Z549" s="0" t="n">
        <v>400.26</v>
      </c>
      <c r="AA549" s="0" t="n">
        <v>3.395</v>
      </c>
      <c r="AB549" s="0" t="n">
        <f aca="false">AA549-F549</f>
        <v>0</v>
      </c>
      <c r="AC549" s="0" t="n">
        <f aca="false">Z549-E549</f>
        <v>0</v>
      </c>
    </row>
    <row r="550" customFormat="false" ht="14.65" hidden="false" customHeight="false" outlineLevel="0" collapsed="false">
      <c r="A550" s="4" t="s">
        <v>83</v>
      </c>
      <c r="B550" s="5" t="n">
        <v>47</v>
      </c>
      <c r="C550" s="5" t="n">
        <v>300</v>
      </c>
      <c r="D550" s="6" t="n">
        <v>3.577</v>
      </c>
      <c r="E550" s="0" t="n">
        <v>300.199</v>
      </c>
      <c r="F550" s="0" t="n">
        <v>3.423</v>
      </c>
      <c r="G550" s="0" t="n">
        <v>3.423</v>
      </c>
      <c r="H550" s="0" t="n">
        <v>3.423</v>
      </c>
      <c r="I550" s="0" t="n">
        <v>3.423</v>
      </c>
      <c r="J550" s="0" t="n">
        <v>3.423</v>
      </c>
      <c r="K550" s="0" t="n">
        <v>3.423</v>
      </c>
      <c r="L550" s="0" t="n">
        <f aca="false">F550-D550</f>
        <v>-0.154</v>
      </c>
      <c r="M550" s="0" t="n">
        <f aca="false">G550-D550</f>
        <v>-0.154</v>
      </c>
      <c r="N550" s="0" t="n">
        <f aca="false">H550-D550</f>
        <v>-0.154</v>
      </c>
      <c r="O550" s="0" t="n">
        <f aca="false">I550-D550</f>
        <v>-0.154</v>
      </c>
      <c r="P550" s="0" t="n">
        <f aca="false">J550-D550</f>
        <v>-0.154</v>
      </c>
      <c r="Q550" s="0" t="n">
        <f aca="false">K550-D550</f>
        <v>-0.154</v>
      </c>
      <c r="R550" s="0" t="n">
        <v>47</v>
      </c>
      <c r="S550" s="0" t="n">
        <v>300.199</v>
      </c>
      <c r="T550" s="0" t="n">
        <v>3.423</v>
      </c>
      <c r="U550" s="0" t="n">
        <f aca="false">S550-E550</f>
        <v>0</v>
      </c>
      <c r="X550" s="0" t="s">
        <v>83</v>
      </c>
      <c r="Y550" s="0" t="n">
        <v>47</v>
      </c>
      <c r="Z550" s="0" t="n">
        <v>300.199</v>
      </c>
      <c r="AA550" s="0" t="n">
        <v>3.423</v>
      </c>
      <c r="AB550" s="0" t="n">
        <f aca="false">AA550-F550</f>
        <v>0</v>
      </c>
      <c r="AC550" s="0" t="n">
        <f aca="false">Z550-E550</f>
        <v>0</v>
      </c>
    </row>
    <row r="551" customFormat="false" ht="14.65" hidden="false" customHeight="false" outlineLevel="0" collapsed="false">
      <c r="A551" s="4" t="s">
        <v>83</v>
      </c>
      <c r="B551" s="5" t="n">
        <v>47</v>
      </c>
      <c r="C551" s="5" t="n">
        <v>250</v>
      </c>
      <c r="D551" s="6" t="n">
        <v>3.595</v>
      </c>
      <c r="E551" s="0" t="n">
        <v>250.267</v>
      </c>
      <c r="F551" s="0" t="n">
        <v>3.455</v>
      </c>
      <c r="G551" s="0" t="n">
        <v>3.455</v>
      </c>
      <c r="H551" s="0" t="n">
        <v>3.455</v>
      </c>
      <c r="I551" s="0" t="n">
        <v>3.455</v>
      </c>
      <c r="J551" s="0" t="n">
        <v>3.455</v>
      </c>
      <c r="K551" s="0" t="n">
        <v>3.455</v>
      </c>
      <c r="L551" s="0" t="n">
        <f aca="false">F551-D551</f>
        <v>-0.14</v>
      </c>
      <c r="M551" s="0" t="n">
        <f aca="false">G551-D551</f>
        <v>-0.14</v>
      </c>
      <c r="N551" s="0" t="n">
        <f aca="false">H551-D551</f>
        <v>-0.14</v>
      </c>
      <c r="O551" s="0" t="n">
        <f aca="false">I551-D551</f>
        <v>-0.14</v>
      </c>
      <c r="P551" s="0" t="n">
        <f aca="false">J551-D551</f>
        <v>-0.14</v>
      </c>
      <c r="Q551" s="0" t="n">
        <f aca="false">K551-D551</f>
        <v>-0.14</v>
      </c>
      <c r="R551" s="0" t="n">
        <v>47</v>
      </c>
      <c r="S551" s="0" t="n">
        <v>250.267</v>
      </c>
      <c r="T551" s="0" t="n">
        <v>3.455</v>
      </c>
      <c r="U551" s="0" t="n">
        <f aca="false">S551-E551</f>
        <v>0</v>
      </c>
      <c r="X551" s="0" t="s">
        <v>83</v>
      </c>
      <c r="Y551" s="0" t="n">
        <v>47</v>
      </c>
      <c r="Z551" s="0" t="n">
        <v>250.267</v>
      </c>
      <c r="AA551" s="0" t="n">
        <v>3.455</v>
      </c>
      <c r="AB551" s="0" t="n">
        <f aca="false">AA551-F551</f>
        <v>0</v>
      </c>
      <c r="AC551" s="0" t="n">
        <f aca="false">Z551-E551</f>
        <v>0</v>
      </c>
    </row>
    <row r="552" customFormat="false" ht="14.65" hidden="false" customHeight="false" outlineLevel="0" collapsed="false">
      <c r="A552" s="4" t="s">
        <v>83</v>
      </c>
      <c r="B552" s="5" t="n">
        <v>47</v>
      </c>
      <c r="C552" s="5" t="n">
        <v>200</v>
      </c>
      <c r="D552" s="6" t="n">
        <v>3.604</v>
      </c>
      <c r="E552" s="0" t="n">
        <v>200.268</v>
      </c>
      <c r="F552" s="0" t="n">
        <v>3.456</v>
      </c>
      <c r="G552" s="0" t="n">
        <v>3.457</v>
      </c>
      <c r="H552" s="0" t="n">
        <v>3.457</v>
      </c>
      <c r="I552" s="0" t="n">
        <v>3.457</v>
      </c>
      <c r="J552" s="0" t="n">
        <v>3.457</v>
      </c>
      <c r="K552" s="0" t="n">
        <v>3.457</v>
      </c>
      <c r="L552" s="0" t="n">
        <f aca="false">F552-D552</f>
        <v>-0.148</v>
      </c>
      <c r="M552" s="0" t="n">
        <f aca="false">G552-D552</f>
        <v>-0.147</v>
      </c>
      <c r="N552" s="0" t="n">
        <f aca="false">H552-D552</f>
        <v>-0.147</v>
      </c>
      <c r="O552" s="0" t="n">
        <f aca="false">I552-D552</f>
        <v>-0.147</v>
      </c>
      <c r="P552" s="0" t="n">
        <f aca="false">J552-D552</f>
        <v>-0.147</v>
      </c>
      <c r="Q552" s="0" t="n">
        <f aca="false">K552-D552</f>
        <v>-0.147</v>
      </c>
      <c r="R552" s="0" t="n">
        <v>47</v>
      </c>
      <c r="S552" s="0" t="n">
        <v>200.268</v>
      </c>
      <c r="T552" s="0" t="n">
        <v>3.456</v>
      </c>
      <c r="U552" s="0" t="n">
        <f aca="false">S552-E552</f>
        <v>0</v>
      </c>
      <c r="X552" s="0" t="s">
        <v>83</v>
      </c>
      <c r="Y552" s="0" t="n">
        <v>47</v>
      </c>
      <c r="Z552" s="0" t="n">
        <v>200.268</v>
      </c>
      <c r="AA552" s="0" t="n">
        <v>3.456</v>
      </c>
      <c r="AB552" s="0" t="n">
        <f aca="false">AA552-F552</f>
        <v>0</v>
      </c>
      <c r="AC552" s="0" t="n">
        <f aca="false">Z552-E552</f>
        <v>0</v>
      </c>
    </row>
    <row r="553" customFormat="false" ht="14.65" hidden="false" customHeight="false" outlineLevel="0" collapsed="false">
      <c r="A553" s="4" t="s">
        <v>83</v>
      </c>
      <c r="B553" s="5" t="n">
        <v>47</v>
      </c>
      <c r="C553" s="5" t="n">
        <v>175</v>
      </c>
      <c r="D553" s="6" t="n">
        <v>3.615</v>
      </c>
      <c r="E553" s="0" t="n">
        <v>174.867</v>
      </c>
      <c r="F553" s="0" t="n">
        <v>3.467</v>
      </c>
      <c r="G553" s="0" t="n">
        <v>3.467</v>
      </c>
      <c r="H553" s="0" t="n">
        <v>3.467</v>
      </c>
      <c r="I553" s="0" t="n">
        <v>3.467</v>
      </c>
      <c r="J553" s="0" t="n">
        <v>3.467</v>
      </c>
      <c r="K553" s="0" t="n">
        <v>3.467</v>
      </c>
      <c r="L553" s="0" t="n">
        <f aca="false">F553-D553</f>
        <v>-0.148</v>
      </c>
      <c r="M553" s="0" t="n">
        <f aca="false">G553-D553</f>
        <v>-0.148</v>
      </c>
      <c r="N553" s="0" t="n">
        <f aca="false">H553-D553</f>
        <v>-0.148</v>
      </c>
      <c r="O553" s="0" t="n">
        <f aca="false">I553-D553</f>
        <v>-0.148</v>
      </c>
      <c r="P553" s="0" t="n">
        <f aca="false">J553-D553</f>
        <v>-0.148</v>
      </c>
      <c r="Q553" s="0" t="n">
        <f aca="false">K553-D553</f>
        <v>-0.148</v>
      </c>
      <c r="R553" s="0" t="n">
        <v>47</v>
      </c>
      <c r="S553" s="0" t="n">
        <v>174.867</v>
      </c>
      <c r="T553" s="0" t="n">
        <v>3.467</v>
      </c>
      <c r="U553" s="0" t="n">
        <f aca="false">S553-E553</f>
        <v>0</v>
      </c>
      <c r="X553" s="0" t="s">
        <v>83</v>
      </c>
      <c r="Y553" s="0" t="n">
        <v>47</v>
      </c>
      <c r="Z553" s="0" t="n">
        <v>174.867</v>
      </c>
      <c r="AA553" s="0" t="n">
        <v>3.467</v>
      </c>
      <c r="AB553" s="0" t="n">
        <f aca="false">AA553-F553</f>
        <v>0</v>
      </c>
      <c r="AC553" s="0" t="n">
        <f aca="false">Z553-E553</f>
        <v>0</v>
      </c>
    </row>
    <row r="554" customFormat="false" ht="14.65" hidden="false" customHeight="false" outlineLevel="0" collapsed="false">
      <c r="A554" s="4" t="s">
        <v>83</v>
      </c>
      <c r="B554" s="5" t="n">
        <v>47</v>
      </c>
      <c r="C554" s="5" t="n">
        <v>150</v>
      </c>
      <c r="D554" s="6" t="n">
        <v>3.704</v>
      </c>
      <c r="E554" s="0" t="n">
        <v>149.752</v>
      </c>
      <c r="F554" s="0" t="n">
        <v>3.527</v>
      </c>
      <c r="G554" s="0" t="n">
        <v>3.537</v>
      </c>
      <c r="H554" s="0" t="n">
        <v>3.536</v>
      </c>
      <c r="I554" s="0" t="n">
        <v>3.535</v>
      </c>
      <c r="J554" s="0" t="n">
        <v>3.534</v>
      </c>
      <c r="K554" s="0" t="n">
        <v>3.533</v>
      </c>
      <c r="L554" s="0" t="n">
        <f aca="false">F554-D554</f>
        <v>-0.177</v>
      </c>
      <c r="M554" s="0" t="n">
        <f aca="false">G554-D554</f>
        <v>-0.167</v>
      </c>
      <c r="N554" s="0" t="n">
        <f aca="false">H554-D554</f>
        <v>-0.168</v>
      </c>
      <c r="O554" s="0" t="n">
        <f aca="false">I554-D554</f>
        <v>-0.169</v>
      </c>
      <c r="P554" s="0" t="n">
        <f aca="false">J554-D554</f>
        <v>-0.17</v>
      </c>
      <c r="Q554" s="0" t="n">
        <f aca="false">K554-D554</f>
        <v>-0.171</v>
      </c>
      <c r="R554" s="0" t="n">
        <v>47</v>
      </c>
      <c r="S554" s="0" t="n">
        <v>149.752</v>
      </c>
      <c r="T554" s="0" t="n">
        <v>3.527</v>
      </c>
      <c r="U554" s="0" t="n">
        <f aca="false">S554-E554</f>
        <v>0</v>
      </c>
      <c r="X554" s="0" t="s">
        <v>83</v>
      </c>
      <c r="Y554" s="0" t="n">
        <v>47</v>
      </c>
      <c r="Z554" s="0" t="n">
        <v>149.752</v>
      </c>
      <c r="AA554" s="0" t="n">
        <v>3.527</v>
      </c>
      <c r="AB554" s="0" t="n">
        <f aca="false">AA554-F554</f>
        <v>0</v>
      </c>
      <c r="AC554" s="0" t="n">
        <f aca="false">Z554-E554</f>
        <v>0</v>
      </c>
    </row>
    <row r="555" customFormat="false" ht="14.65" hidden="false" customHeight="false" outlineLevel="0" collapsed="false">
      <c r="A555" s="4" t="s">
        <v>83</v>
      </c>
      <c r="B555" s="5" t="n">
        <v>47</v>
      </c>
      <c r="C555" s="5" t="n">
        <v>125</v>
      </c>
      <c r="D555" s="6" t="n">
        <v>3.799</v>
      </c>
      <c r="E555" s="0" t="n">
        <v>124.719</v>
      </c>
      <c r="F555" s="0" t="n">
        <v>3.633</v>
      </c>
      <c r="G555" s="0" t="n">
        <v>3.635</v>
      </c>
      <c r="H555" s="0" t="n">
        <v>3.635</v>
      </c>
      <c r="I555" s="0" t="n">
        <v>3.635</v>
      </c>
      <c r="J555" s="0" t="n">
        <v>3.635</v>
      </c>
      <c r="K555" s="0" t="n">
        <v>3.635</v>
      </c>
      <c r="L555" s="0" t="n">
        <f aca="false">F555-D555</f>
        <v>-0.166</v>
      </c>
      <c r="M555" s="0" t="n">
        <f aca="false">G555-D555</f>
        <v>-0.164</v>
      </c>
      <c r="N555" s="0" t="n">
        <f aca="false">H555-D555</f>
        <v>-0.164</v>
      </c>
      <c r="O555" s="0" t="n">
        <f aca="false">I555-D555</f>
        <v>-0.164</v>
      </c>
      <c r="P555" s="0" t="n">
        <f aca="false">J555-D555</f>
        <v>-0.164</v>
      </c>
      <c r="Q555" s="0" t="n">
        <f aca="false">K555-D555</f>
        <v>-0.164</v>
      </c>
      <c r="R555" s="0" t="n">
        <v>47</v>
      </c>
      <c r="S555" s="0" t="n">
        <v>124.719</v>
      </c>
      <c r="T555" s="0" t="n">
        <v>3.633</v>
      </c>
      <c r="U555" s="0" t="n">
        <f aca="false">S555-E555</f>
        <v>0</v>
      </c>
      <c r="X555" s="0" t="s">
        <v>83</v>
      </c>
      <c r="Y555" s="0" t="n">
        <v>47</v>
      </c>
      <c r="Z555" s="0" t="n">
        <v>124.719</v>
      </c>
      <c r="AA555" s="0" t="n">
        <v>3.633</v>
      </c>
      <c r="AB555" s="0" t="n">
        <f aca="false">AA555-F555</f>
        <v>0</v>
      </c>
      <c r="AC555" s="0" t="n">
        <f aca="false">Z555-E555</f>
        <v>0</v>
      </c>
    </row>
    <row r="556" customFormat="false" ht="14.65" hidden="false" customHeight="false" outlineLevel="0" collapsed="false">
      <c r="A556" s="4" t="s">
        <v>83</v>
      </c>
      <c r="B556" s="5" t="n">
        <v>47</v>
      </c>
      <c r="C556" s="5" t="n">
        <v>100</v>
      </c>
      <c r="D556" s="6" t="n">
        <v>3.992</v>
      </c>
      <c r="E556" s="0" t="n">
        <v>99.928</v>
      </c>
      <c r="F556" s="0" t="n">
        <v>3.665</v>
      </c>
      <c r="G556" s="0" t="n">
        <v>3.669</v>
      </c>
      <c r="H556" s="0" t="n">
        <v>3.668</v>
      </c>
      <c r="I556" s="0" t="n">
        <v>3.668</v>
      </c>
      <c r="J556" s="0" t="n">
        <v>3.667</v>
      </c>
      <c r="K556" s="0" t="n">
        <v>3.667</v>
      </c>
      <c r="L556" s="0" t="n">
        <f aca="false">F556-D556</f>
        <v>-0.327</v>
      </c>
      <c r="M556" s="0" t="n">
        <f aca="false">G556-D556</f>
        <v>-0.323</v>
      </c>
      <c r="N556" s="0" t="n">
        <f aca="false">H556-D556</f>
        <v>-0.324</v>
      </c>
      <c r="O556" s="0" t="n">
        <f aca="false">I556-D556</f>
        <v>-0.324</v>
      </c>
      <c r="P556" s="0" t="n">
        <f aca="false">J556-D556</f>
        <v>-0.325</v>
      </c>
      <c r="Q556" s="0" t="n">
        <f aca="false">K556-D556</f>
        <v>-0.325</v>
      </c>
      <c r="R556" s="0" t="n">
        <v>47</v>
      </c>
      <c r="S556" s="0" t="n">
        <v>99.928</v>
      </c>
      <c r="T556" s="0" t="n">
        <v>3.665</v>
      </c>
      <c r="U556" s="0" t="n">
        <f aca="false">S556-E556</f>
        <v>0</v>
      </c>
      <c r="X556" s="0" t="s">
        <v>83</v>
      </c>
      <c r="Y556" s="0" t="n">
        <v>47</v>
      </c>
      <c r="Z556" s="0" t="n">
        <v>99.928</v>
      </c>
      <c r="AA556" s="0" t="n">
        <v>3.665</v>
      </c>
      <c r="AB556" s="0" t="n">
        <f aca="false">AA556-F556</f>
        <v>0</v>
      </c>
      <c r="AC556" s="0" t="n">
        <f aca="false">Z556-E556</f>
        <v>0</v>
      </c>
    </row>
    <row r="557" customFormat="false" ht="14.65" hidden="false" customHeight="false" outlineLevel="0" collapsed="false">
      <c r="A557" s="4" t="s">
        <v>83</v>
      </c>
      <c r="B557" s="5" t="n">
        <v>47</v>
      </c>
      <c r="C557" s="5" t="n">
        <v>75</v>
      </c>
      <c r="D557" s="6" t="n">
        <v>4.12</v>
      </c>
      <c r="E557" s="0" t="n">
        <v>74.796</v>
      </c>
      <c r="F557" s="0" t="n">
        <v>3.945</v>
      </c>
      <c r="G557" s="0" t="n">
        <v>3.955</v>
      </c>
      <c r="H557" s="0" t="n">
        <v>3.954</v>
      </c>
      <c r="I557" s="0" t="n">
        <v>3.954</v>
      </c>
      <c r="J557" s="0" t="n">
        <v>3.953</v>
      </c>
      <c r="K557" s="0" t="n">
        <v>3.952</v>
      </c>
      <c r="L557" s="0" t="n">
        <f aca="false">F557-D557</f>
        <v>-0.175</v>
      </c>
      <c r="M557" s="0" t="n">
        <f aca="false">G557-D557</f>
        <v>-0.165</v>
      </c>
      <c r="N557" s="0" t="n">
        <f aca="false">H557-D557</f>
        <v>-0.166</v>
      </c>
      <c r="O557" s="0" t="n">
        <f aca="false">I557-D557</f>
        <v>-0.166</v>
      </c>
      <c r="P557" s="0" t="n">
        <f aca="false">J557-D557</f>
        <v>-0.167</v>
      </c>
      <c r="Q557" s="0" t="n">
        <f aca="false">K557-D557</f>
        <v>-0.168</v>
      </c>
      <c r="R557" s="0" t="n">
        <v>47</v>
      </c>
      <c r="S557" s="0" t="n">
        <v>74.796</v>
      </c>
      <c r="T557" s="0" t="n">
        <v>3.945</v>
      </c>
      <c r="U557" s="0" t="n">
        <f aca="false">S557-E557</f>
        <v>0</v>
      </c>
      <c r="X557" s="0" t="s">
        <v>83</v>
      </c>
      <c r="Y557" s="0" t="n">
        <v>47</v>
      </c>
      <c r="Z557" s="0" t="n">
        <v>74.796</v>
      </c>
      <c r="AA557" s="0" t="n">
        <v>3.945</v>
      </c>
      <c r="AB557" s="0" t="n">
        <f aca="false">AA557-F557</f>
        <v>0</v>
      </c>
      <c r="AC557" s="0" t="n">
        <f aca="false">Z557-E557</f>
        <v>0</v>
      </c>
    </row>
    <row r="558" customFormat="false" ht="14.65" hidden="false" customHeight="false" outlineLevel="0" collapsed="false">
      <c r="A558" s="4" t="s">
        <v>83</v>
      </c>
      <c r="B558" s="5" t="n">
        <v>47</v>
      </c>
      <c r="C558" s="5" t="n">
        <v>50</v>
      </c>
      <c r="D558" s="6" t="n">
        <v>4.317</v>
      </c>
      <c r="E558" s="0" t="n">
        <v>49.724</v>
      </c>
      <c r="F558" s="0" t="n">
        <v>4.117</v>
      </c>
      <c r="G558" s="0" t="n">
        <v>4.122</v>
      </c>
      <c r="H558" s="0" t="n">
        <v>4.122</v>
      </c>
      <c r="I558" s="0" t="n">
        <v>4.122</v>
      </c>
      <c r="J558" s="0" t="n">
        <v>4.122</v>
      </c>
      <c r="K558" s="0" t="n">
        <v>4.121</v>
      </c>
      <c r="L558" s="0" t="n">
        <f aca="false">F558-D558</f>
        <v>-0.2</v>
      </c>
      <c r="M558" s="0" t="n">
        <f aca="false">G558-D558</f>
        <v>-0.195</v>
      </c>
      <c r="N558" s="0" t="n">
        <f aca="false">H558-D558</f>
        <v>-0.195</v>
      </c>
      <c r="O558" s="0" t="n">
        <f aca="false">I558-D558</f>
        <v>-0.195</v>
      </c>
      <c r="P558" s="0" t="n">
        <f aca="false">J558-D558</f>
        <v>-0.195</v>
      </c>
      <c r="Q558" s="0" t="n">
        <f aca="false">K558-D558</f>
        <v>-0.196</v>
      </c>
      <c r="R558" s="0" t="n">
        <v>47</v>
      </c>
      <c r="S558" s="0" t="n">
        <v>49.724</v>
      </c>
      <c r="T558" s="0" t="n">
        <v>4.117</v>
      </c>
      <c r="U558" s="0" t="n">
        <f aca="false">S558-E558</f>
        <v>0</v>
      </c>
      <c r="X558" s="0" t="s">
        <v>83</v>
      </c>
      <c r="Y558" s="0" t="n">
        <v>47</v>
      </c>
      <c r="Z558" s="0" t="n">
        <v>49.724</v>
      </c>
      <c r="AA558" s="0" t="n">
        <v>4.117</v>
      </c>
      <c r="AB558" s="0" t="n">
        <f aca="false">AA558-F558</f>
        <v>0</v>
      </c>
      <c r="AC558" s="0" t="n">
        <f aca="false">Z558-E558</f>
        <v>0</v>
      </c>
    </row>
    <row r="559" customFormat="false" ht="14.65" hidden="false" customHeight="false" outlineLevel="0" collapsed="false">
      <c r="A559" s="4" t="s">
        <v>83</v>
      </c>
      <c r="B559" s="5" t="n">
        <v>47</v>
      </c>
      <c r="C559" s="5" t="n">
        <v>30</v>
      </c>
      <c r="D559" s="6" t="n">
        <v>4.277</v>
      </c>
      <c r="E559" s="0" t="n">
        <v>29.859</v>
      </c>
      <c r="F559" s="0" t="n">
        <v>4.066</v>
      </c>
      <c r="G559" s="0" t="n">
        <v>4.059</v>
      </c>
      <c r="H559" s="0" t="n">
        <v>4.059</v>
      </c>
      <c r="I559" s="0" t="n">
        <v>4.059</v>
      </c>
      <c r="J559" s="0" t="n">
        <v>4.059</v>
      </c>
      <c r="K559" s="0" t="n">
        <v>4.06</v>
      </c>
      <c r="L559" s="0" t="n">
        <f aca="false">F559-D559</f>
        <v>-0.211</v>
      </c>
      <c r="M559" s="0" t="n">
        <f aca="false">G559-D559</f>
        <v>-0.218</v>
      </c>
      <c r="N559" s="0" t="n">
        <f aca="false">H559-D559</f>
        <v>-0.218</v>
      </c>
      <c r="O559" s="0" t="n">
        <f aca="false">I559-D559</f>
        <v>-0.218</v>
      </c>
      <c r="P559" s="0" t="n">
        <f aca="false">J559-D559</f>
        <v>-0.218</v>
      </c>
      <c r="Q559" s="0" t="n">
        <f aca="false">K559-D559</f>
        <v>-0.217000000000001</v>
      </c>
      <c r="R559" s="0" t="n">
        <v>47</v>
      </c>
      <c r="S559" s="0" t="n">
        <v>29.859</v>
      </c>
      <c r="T559" s="0" t="n">
        <v>4.066</v>
      </c>
      <c r="U559" s="0" t="n">
        <f aca="false">S559-E559</f>
        <v>0</v>
      </c>
      <c r="X559" s="0" t="s">
        <v>83</v>
      </c>
      <c r="Y559" s="0" t="n">
        <v>47</v>
      </c>
      <c r="Z559" s="0" t="n">
        <v>29.859</v>
      </c>
      <c r="AA559" s="0" t="n">
        <v>4.066</v>
      </c>
      <c r="AB559" s="0" t="n">
        <f aca="false">AA559-F559</f>
        <v>0</v>
      </c>
      <c r="AC559" s="0" t="n">
        <f aca="false">Z559-E559</f>
        <v>0</v>
      </c>
    </row>
    <row r="560" customFormat="false" ht="14.65" hidden="false" customHeight="false" outlineLevel="0" collapsed="false">
      <c r="A560" s="4" t="s">
        <v>83</v>
      </c>
      <c r="B560" s="5" t="n">
        <v>47</v>
      </c>
      <c r="C560" s="5" t="n">
        <v>20</v>
      </c>
      <c r="D560" s="6" t="n">
        <v>4.309</v>
      </c>
      <c r="E560" s="0" t="n">
        <v>19.875</v>
      </c>
      <c r="F560" s="0" t="n">
        <v>4.13</v>
      </c>
      <c r="G560" s="0" t="n">
        <v>4.139</v>
      </c>
      <c r="H560" s="0" t="n">
        <v>4.137</v>
      </c>
      <c r="I560" s="0" t="n">
        <v>4.136</v>
      </c>
      <c r="J560" s="0" t="n">
        <v>4.134</v>
      </c>
      <c r="K560" s="0" t="n">
        <v>4.132</v>
      </c>
      <c r="L560" s="0" t="n">
        <f aca="false">F560-D560</f>
        <v>-0.179</v>
      </c>
      <c r="M560" s="0" t="n">
        <f aca="false">G560-D560</f>
        <v>-0.17</v>
      </c>
      <c r="N560" s="0" t="n">
        <f aca="false">H560-D560</f>
        <v>-0.172000000000001</v>
      </c>
      <c r="O560" s="0" t="n">
        <f aca="false">I560-D560</f>
        <v>-0.173</v>
      </c>
      <c r="P560" s="0" t="n">
        <f aca="false">J560-D560</f>
        <v>-0.175</v>
      </c>
      <c r="Q560" s="0" t="n">
        <f aca="false">K560-D560</f>
        <v>-0.177000000000001</v>
      </c>
      <c r="R560" s="0" t="n">
        <v>47</v>
      </c>
      <c r="S560" s="0" t="n">
        <v>19.875</v>
      </c>
      <c r="T560" s="0" t="n">
        <v>4.13</v>
      </c>
      <c r="U560" s="0" t="n">
        <f aca="false">S560-E560</f>
        <v>0</v>
      </c>
      <c r="X560" s="0" t="s">
        <v>83</v>
      </c>
      <c r="Y560" s="0" t="n">
        <v>47</v>
      </c>
      <c r="Z560" s="0" t="n">
        <v>19.875</v>
      </c>
      <c r="AA560" s="0" t="n">
        <v>4.13</v>
      </c>
      <c r="AB560" s="0" t="n">
        <f aca="false">AA560-F560</f>
        <v>0</v>
      </c>
      <c r="AC560" s="0" t="n">
        <f aca="false">Z560-E560</f>
        <v>0</v>
      </c>
    </row>
    <row r="561" customFormat="false" ht="14.65" hidden="false" customHeight="false" outlineLevel="0" collapsed="false">
      <c r="A561" s="4" t="s">
        <v>83</v>
      </c>
      <c r="B561" s="5" t="n">
        <v>47</v>
      </c>
      <c r="C561" s="5" t="n">
        <v>10</v>
      </c>
      <c r="D561" s="6" t="n">
        <v>4.71</v>
      </c>
      <c r="E561" s="0" t="n">
        <v>9.708</v>
      </c>
      <c r="F561" s="0" t="n">
        <v>4.479</v>
      </c>
      <c r="G561" s="0" t="n">
        <v>4.504</v>
      </c>
      <c r="H561" s="0" t="n">
        <v>4.504</v>
      </c>
      <c r="I561" s="0" t="n">
        <v>4.503</v>
      </c>
      <c r="J561" s="0" t="n">
        <v>4.502</v>
      </c>
      <c r="K561" s="0" t="n">
        <v>4.498</v>
      </c>
      <c r="L561" s="0" t="n">
        <f aca="false">F561-D561</f>
        <v>-0.231</v>
      </c>
      <c r="M561" s="0" t="n">
        <f aca="false">G561-D561</f>
        <v>-0.206</v>
      </c>
      <c r="N561" s="0" t="n">
        <f aca="false">H561-D561</f>
        <v>-0.206</v>
      </c>
      <c r="O561" s="0" t="n">
        <f aca="false">I561-D561</f>
        <v>-0.207</v>
      </c>
      <c r="P561" s="0" t="n">
        <f aca="false">J561-D561</f>
        <v>-0.208</v>
      </c>
      <c r="Q561" s="0" t="n">
        <f aca="false">K561-D561</f>
        <v>-0.212</v>
      </c>
      <c r="R561" s="0" t="n">
        <v>47</v>
      </c>
      <c r="S561" s="0" t="n">
        <v>9.708</v>
      </c>
      <c r="T561" s="0" t="n">
        <v>4.479</v>
      </c>
      <c r="U561" s="0" t="n">
        <f aca="false">S561-E561</f>
        <v>0</v>
      </c>
      <c r="X561" s="0" t="s">
        <v>83</v>
      </c>
      <c r="Y561" s="0" t="n">
        <v>47</v>
      </c>
      <c r="Z561" s="0" t="n">
        <v>9.708</v>
      </c>
      <c r="AA561" s="0" t="n">
        <v>4.479</v>
      </c>
      <c r="AB561" s="0" t="n">
        <f aca="false">AA561-F561</f>
        <v>0</v>
      </c>
      <c r="AC561" s="0" t="n">
        <f aca="false">Z561-E561</f>
        <v>0</v>
      </c>
    </row>
    <row r="562" customFormat="false" ht="14.65" hidden="false" customHeight="false" outlineLevel="0" collapsed="false">
      <c r="A562" s="4" t="s">
        <v>83</v>
      </c>
      <c r="B562" s="5" t="n">
        <v>47</v>
      </c>
      <c r="C562" s="5" t="n">
        <v>5</v>
      </c>
      <c r="D562" s="6" t="n">
        <v>4.843</v>
      </c>
      <c r="E562" s="0" t="n">
        <v>4.871</v>
      </c>
      <c r="F562" s="0" t="n">
        <v>4.599</v>
      </c>
      <c r="G562" s="0" t="n">
        <v>4.619</v>
      </c>
      <c r="H562" s="0" t="n">
        <v>4.619</v>
      </c>
      <c r="I562" s="0" t="n">
        <v>4.619</v>
      </c>
      <c r="J562" s="0" t="n">
        <v>4.618</v>
      </c>
      <c r="K562" s="0" t="n">
        <v>4.617</v>
      </c>
      <c r="L562" s="0" t="n">
        <f aca="false">F562-D562</f>
        <v>-0.244</v>
      </c>
      <c r="M562" s="0" t="n">
        <f aca="false">G562-D562</f>
        <v>-0.224</v>
      </c>
      <c r="N562" s="0" t="n">
        <f aca="false">H562-D562</f>
        <v>-0.224</v>
      </c>
      <c r="O562" s="0" t="n">
        <f aca="false">I562-D562</f>
        <v>-0.224</v>
      </c>
      <c r="P562" s="0" t="n">
        <f aca="false">J562-D562</f>
        <v>-0.225</v>
      </c>
      <c r="Q562" s="0" t="n">
        <f aca="false">K562-D562</f>
        <v>-0.226</v>
      </c>
      <c r="R562" s="0" t="n">
        <v>47</v>
      </c>
      <c r="S562" s="0" t="n">
        <v>4.871</v>
      </c>
      <c r="T562" s="0" t="n">
        <v>4.599</v>
      </c>
      <c r="U562" s="0" t="n">
        <f aca="false">S562-E562</f>
        <v>0</v>
      </c>
      <c r="X562" s="0" t="s">
        <v>83</v>
      </c>
      <c r="Y562" s="0" t="n">
        <v>47</v>
      </c>
      <c r="Z562" s="0" t="n">
        <v>4.871</v>
      </c>
      <c r="AA562" s="0" t="n">
        <v>4.599</v>
      </c>
      <c r="AB562" s="0" t="n">
        <f aca="false">AA562-F562</f>
        <v>0</v>
      </c>
      <c r="AC562" s="0" t="n">
        <f aca="false">Z562-E562</f>
        <v>0</v>
      </c>
    </row>
    <row r="563" customFormat="false" ht="14.65" hidden="false" customHeight="false" outlineLevel="0" collapsed="false">
      <c r="A563" s="7" t="s">
        <v>83</v>
      </c>
      <c r="B563" s="8" t="n">
        <v>47</v>
      </c>
      <c r="C563" s="8" t="n">
        <v>0</v>
      </c>
      <c r="D563" s="9" t="n">
        <v>4.99</v>
      </c>
      <c r="E563" s="11" t="n">
        <v>0.01</v>
      </c>
      <c r="F563" s="0" t="n">
        <v>4.499</v>
      </c>
      <c r="G563" s="0" t="n">
        <v>4.327</v>
      </c>
      <c r="H563" s="0" t="n">
        <v>4.327</v>
      </c>
      <c r="I563" s="0" t="n">
        <v>4.327</v>
      </c>
      <c r="J563" s="0" t="n">
        <v>4.327</v>
      </c>
      <c r="K563" s="0" t="n">
        <v>4.327</v>
      </c>
      <c r="L563" s="0" t="n">
        <f aca="false">F563-D563</f>
        <v>-0.491000000000001</v>
      </c>
      <c r="M563" s="0" t="n">
        <f aca="false">G563-D563</f>
        <v>-0.663</v>
      </c>
      <c r="N563" s="0" t="n">
        <f aca="false">H563-D563</f>
        <v>-0.663</v>
      </c>
      <c r="O563" s="0" t="n">
        <f aca="false">I563-D563</f>
        <v>-0.663</v>
      </c>
      <c r="P563" s="0" t="n">
        <f aca="false">J563-D563</f>
        <v>-0.663</v>
      </c>
      <c r="Q563" s="0" t="n">
        <f aca="false">K563-D563</f>
        <v>-0.663</v>
      </c>
      <c r="R563" s="0" t="n">
        <v>47</v>
      </c>
      <c r="S563" s="11" t="n">
        <v>-0.093</v>
      </c>
      <c r="T563" s="0" t="n">
        <v>4.499</v>
      </c>
      <c r="U563" s="0" t="n">
        <f aca="false">S563-E563</f>
        <v>-0.103</v>
      </c>
      <c r="X563" s="0" t="s">
        <v>83</v>
      </c>
      <c r="Y563" s="0" t="n">
        <v>47</v>
      </c>
      <c r="Z563" s="11" t="n">
        <v>-0.093</v>
      </c>
      <c r="AA563" s="0" t="n">
        <v>4.499</v>
      </c>
      <c r="AB563" s="0" t="n">
        <f aca="false">AA563-F563</f>
        <v>0</v>
      </c>
      <c r="AC563" s="0" t="n">
        <f aca="false">Z563-E563</f>
        <v>-0.103</v>
      </c>
    </row>
    <row r="564" customFormat="false" ht="14.65" hidden="false" customHeight="false" outlineLevel="0" collapsed="false">
      <c r="A564" s="1" t="s">
        <v>84</v>
      </c>
      <c r="B564" s="2" t="n">
        <v>48</v>
      </c>
      <c r="C564" s="2" t="n">
        <v>630</v>
      </c>
      <c r="D564" s="3" t="n">
        <v>2.675</v>
      </c>
      <c r="E564" s="0" t="n">
        <v>629.883</v>
      </c>
      <c r="F564" s="0" t="n">
        <v>2.427</v>
      </c>
      <c r="G564" s="0" t="n">
        <v>2.425</v>
      </c>
      <c r="H564" s="0" t="n">
        <v>2.425</v>
      </c>
      <c r="I564" s="0" t="n">
        <v>2.425</v>
      </c>
      <c r="J564" s="0" t="n">
        <v>2.425</v>
      </c>
      <c r="K564" s="0" t="n">
        <v>2.425</v>
      </c>
      <c r="L564" s="0" t="n">
        <f aca="false">F564-D564</f>
        <v>-0.248</v>
      </c>
      <c r="M564" s="0" t="n">
        <f aca="false">G564-D564</f>
        <v>-0.25</v>
      </c>
      <c r="N564" s="0" t="n">
        <f aca="false">H564-D564</f>
        <v>-0.25</v>
      </c>
      <c r="O564" s="0" t="n">
        <f aca="false">I564-D564</f>
        <v>-0.25</v>
      </c>
      <c r="P564" s="0" t="n">
        <f aca="false">J564-D564</f>
        <v>-0.25</v>
      </c>
      <c r="Q564" s="0" t="n">
        <f aca="false">K564-D564</f>
        <v>-0.25</v>
      </c>
      <c r="R564" s="0" t="n">
        <v>47</v>
      </c>
      <c r="S564" s="0" t="n">
        <v>629.883</v>
      </c>
      <c r="T564" s="0" t="n">
        <v>2.427</v>
      </c>
      <c r="U564" s="0" t="n">
        <f aca="false">S564-E564</f>
        <v>0</v>
      </c>
      <c r="X564" s="0" t="s">
        <v>83</v>
      </c>
      <c r="Y564" s="0" t="n">
        <v>47</v>
      </c>
      <c r="Z564" s="0" t="n">
        <v>629.883</v>
      </c>
      <c r="AA564" s="0" t="n">
        <v>2.427</v>
      </c>
      <c r="AB564" s="0" t="n">
        <f aca="false">AA564-F564</f>
        <v>0</v>
      </c>
      <c r="AC564" s="0" t="n">
        <f aca="false">Z564-E564</f>
        <v>0</v>
      </c>
    </row>
    <row r="565" customFormat="false" ht="14.65" hidden="false" customHeight="false" outlineLevel="0" collapsed="false">
      <c r="A565" s="4" t="s">
        <v>84</v>
      </c>
      <c r="B565" s="5" t="n">
        <v>48</v>
      </c>
      <c r="C565" s="5" t="n">
        <v>600</v>
      </c>
      <c r="D565" s="6" t="n">
        <v>2.615</v>
      </c>
      <c r="E565" s="0" t="n">
        <v>600.006</v>
      </c>
      <c r="F565" s="0" t="n">
        <v>2.544</v>
      </c>
      <c r="G565" s="0" t="n">
        <v>2.544</v>
      </c>
      <c r="H565" s="0" t="n">
        <v>2.544</v>
      </c>
      <c r="I565" s="0" t="n">
        <v>2.544</v>
      </c>
      <c r="J565" s="0" t="n">
        <v>2.544</v>
      </c>
      <c r="K565" s="0" t="n">
        <v>2.544</v>
      </c>
      <c r="L565" s="0" t="n">
        <f aca="false">F565-D565</f>
        <v>-0.0710000000000002</v>
      </c>
      <c r="M565" s="0" t="n">
        <f aca="false">G565-D565</f>
        <v>-0.0710000000000002</v>
      </c>
      <c r="N565" s="0" t="n">
        <f aca="false">H565-D565</f>
        <v>-0.0710000000000002</v>
      </c>
      <c r="O565" s="0" t="n">
        <f aca="false">I565-D565</f>
        <v>-0.0710000000000002</v>
      </c>
      <c r="P565" s="0" t="n">
        <f aca="false">J565-D565</f>
        <v>-0.0710000000000002</v>
      </c>
      <c r="Q565" s="0" t="n">
        <f aca="false">K565-D565</f>
        <v>-0.0710000000000002</v>
      </c>
      <c r="R565" s="0" t="n">
        <v>48</v>
      </c>
      <c r="S565" s="0" t="n">
        <v>600.006</v>
      </c>
      <c r="T565" s="0" t="n">
        <v>2.544</v>
      </c>
      <c r="U565" s="0" t="n">
        <f aca="false">S565-E565</f>
        <v>0</v>
      </c>
      <c r="X565" s="0" t="s">
        <v>85</v>
      </c>
      <c r="Y565" s="0" t="n">
        <v>48</v>
      </c>
      <c r="Z565" s="0" t="n">
        <v>600.006</v>
      </c>
      <c r="AA565" s="0" t="n">
        <v>2.544</v>
      </c>
      <c r="AB565" s="0" t="n">
        <f aca="false">AA565-F565</f>
        <v>0</v>
      </c>
      <c r="AC565" s="0" t="n">
        <f aca="false">Z565-E565</f>
        <v>0</v>
      </c>
    </row>
    <row r="566" customFormat="false" ht="14.65" hidden="false" customHeight="false" outlineLevel="0" collapsed="false">
      <c r="A566" s="4" t="s">
        <v>84</v>
      </c>
      <c r="B566" s="5" t="n">
        <v>48</v>
      </c>
      <c r="C566" s="5" t="n">
        <v>500</v>
      </c>
      <c r="D566" s="6" t="n">
        <v>2.873</v>
      </c>
      <c r="E566" s="0" t="n">
        <v>500.259</v>
      </c>
      <c r="F566" s="0" t="n">
        <v>2.774</v>
      </c>
      <c r="G566" s="0" t="n">
        <v>2.774</v>
      </c>
      <c r="H566" s="0" t="n">
        <v>2.774</v>
      </c>
      <c r="I566" s="0" t="n">
        <v>2.774</v>
      </c>
      <c r="J566" s="0" t="n">
        <v>2.774</v>
      </c>
      <c r="K566" s="0" t="n">
        <v>2.774</v>
      </c>
      <c r="L566" s="0" t="n">
        <f aca="false">F566-D566</f>
        <v>-0.0990000000000002</v>
      </c>
      <c r="M566" s="0" t="n">
        <f aca="false">G566-D566</f>
        <v>-0.0990000000000002</v>
      </c>
      <c r="N566" s="0" t="n">
        <f aca="false">H566-D566</f>
        <v>-0.0990000000000002</v>
      </c>
      <c r="O566" s="0" t="n">
        <f aca="false">I566-D566</f>
        <v>-0.0990000000000002</v>
      </c>
      <c r="P566" s="0" t="n">
        <f aca="false">J566-D566</f>
        <v>-0.0990000000000002</v>
      </c>
      <c r="Q566" s="0" t="n">
        <f aca="false">K566-D566</f>
        <v>-0.0990000000000002</v>
      </c>
      <c r="R566" s="0" t="n">
        <v>48</v>
      </c>
      <c r="S566" s="0" t="n">
        <v>500.259</v>
      </c>
      <c r="T566" s="0" t="n">
        <v>2.774</v>
      </c>
      <c r="U566" s="0" t="n">
        <f aca="false">S566-E566</f>
        <v>0</v>
      </c>
      <c r="X566" s="0" t="s">
        <v>85</v>
      </c>
      <c r="Y566" s="0" t="n">
        <v>48</v>
      </c>
      <c r="Z566" s="0" t="n">
        <v>500.259</v>
      </c>
      <c r="AA566" s="0" t="n">
        <v>2.774</v>
      </c>
      <c r="AB566" s="0" t="n">
        <f aca="false">AA566-F566</f>
        <v>0</v>
      </c>
      <c r="AC566" s="0" t="n">
        <f aca="false">Z566-E566</f>
        <v>0</v>
      </c>
    </row>
    <row r="567" customFormat="false" ht="14.65" hidden="false" customHeight="false" outlineLevel="0" collapsed="false">
      <c r="A567" s="4" t="s">
        <v>84</v>
      </c>
      <c r="B567" s="5" t="n">
        <v>48</v>
      </c>
      <c r="C567" s="5" t="n">
        <v>400</v>
      </c>
      <c r="D567" s="6" t="n">
        <v>2.855</v>
      </c>
      <c r="E567" s="0" t="n">
        <v>400.236</v>
      </c>
      <c r="F567" s="0" t="n">
        <v>2.748</v>
      </c>
      <c r="G567" s="0" t="n">
        <v>2.746</v>
      </c>
      <c r="H567" s="0" t="n">
        <v>2.746</v>
      </c>
      <c r="I567" s="0" t="n">
        <v>2.746</v>
      </c>
      <c r="J567" s="0" t="n">
        <v>2.747</v>
      </c>
      <c r="K567" s="0" t="n">
        <v>2.747</v>
      </c>
      <c r="L567" s="0" t="n">
        <f aca="false">F567-D567</f>
        <v>-0.107</v>
      </c>
      <c r="M567" s="0" t="n">
        <f aca="false">G567-D567</f>
        <v>-0.109</v>
      </c>
      <c r="N567" s="0" t="n">
        <f aca="false">H567-D567</f>
        <v>-0.109</v>
      </c>
      <c r="O567" s="0" t="n">
        <f aca="false">I567-D567</f>
        <v>-0.109</v>
      </c>
      <c r="P567" s="0" t="n">
        <f aca="false">J567-D567</f>
        <v>-0.108</v>
      </c>
      <c r="Q567" s="0" t="n">
        <f aca="false">K567-D567</f>
        <v>-0.108</v>
      </c>
      <c r="R567" s="0" t="n">
        <v>48</v>
      </c>
      <c r="S567" s="0" t="n">
        <v>400.236</v>
      </c>
      <c r="T567" s="0" t="n">
        <v>2.748</v>
      </c>
      <c r="U567" s="0" t="n">
        <f aca="false">S567-E567</f>
        <v>0</v>
      </c>
      <c r="X567" s="0" t="s">
        <v>85</v>
      </c>
      <c r="Y567" s="0" t="n">
        <v>48</v>
      </c>
      <c r="Z567" s="0" t="n">
        <v>400.236</v>
      </c>
      <c r="AA567" s="0" t="n">
        <v>2.748</v>
      </c>
      <c r="AB567" s="0" t="n">
        <f aca="false">AA567-F567</f>
        <v>0</v>
      </c>
      <c r="AC567" s="0" t="n">
        <f aca="false">Z567-E567</f>
        <v>0</v>
      </c>
    </row>
    <row r="568" customFormat="false" ht="14.65" hidden="false" customHeight="false" outlineLevel="0" collapsed="false">
      <c r="A568" s="4" t="s">
        <v>84</v>
      </c>
      <c r="B568" s="5" t="n">
        <v>48</v>
      </c>
      <c r="C568" s="5" t="n">
        <v>300</v>
      </c>
      <c r="D568" s="6" t="n">
        <v>2.958</v>
      </c>
      <c r="E568" s="0" t="n">
        <v>299.958</v>
      </c>
      <c r="F568" s="0" t="n">
        <v>2.873</v>
      </c>
      <c r="G568" s="0" t="n">
        <v>2.879</v>
      </c>
      <c r="H568" s="0" t="n">
        <v>2.878</v>
      </c>
      <c r="I568" s="0" t="n">
        <v>2.878</v>
      </c>
      <c r="J568" s="0" t="n">
        <v>2.877</v>
      </c>
      <c r="K568" s="0" t="n">
        <v>2.876</v>
      </c>
      <c r="L568" s="0" t="n">
        <f aca="false">F568-D568</f>
        <v>-0.085</v>
      </c>
      <c r="M568" s="0" t="n">
        <f aca="false">G568-D568</f>
        <v>-0.0790000000000002</v>
      </c>
      <c r="N568" s="0" t="n">
        <f aca="false">H568-D568</f>
        <v>-0.0800000000000001</v>
      </c>
      <c r="O568" s="0" t="n">
        <f aca="false">I568-D568</f>
        <v>-0.0800000000000001</v>
      </c>
      <c r="P568" s="0" t="n">
        <f aca="false">J568-D568</f>
        <v>-0.0810000000000004</v>
      </c>
      <c r="Q568" s="0" t="n">
        <f aca="false">K568-D568</f>
        <v>-0.0820000000000003</v>
      </c>
      <c r="R568" s="0" t="n">
        <v>48</v>
      </c>
      <c r="S568" s="0" t="n">
        <v>299.958</v>
      </c>
      <c r="T568" s="0" t="n">
        <v>2.873</v>
      </c>
      <c r="U568" s="0" t="n">
        <f aca="false">S568-E568</f>
        <v>0</v>
      </c>
      <c r="X568" s="0" t="s">
        <v>85</v>
      </c>
      <c r="Y568" s="0" t="n">
        <v>48</v>
      </c>
      <c r="Z568" s="0" t="n">
        <v>299.958</v>
      </c>
      <c r="AA568" s="0" t="n">
        <v>2.873</v>
      </c>
      <c r="AB568" s="0" t="n">
        <f aca="false">AA568-F568</f>
        <v>0</v>
      </c>
      <c r="AC568" s="0" t="n">
        <f aca="false">Z568-E568</f>
        <v>0</v>
      </c>
    </row>
    <row r="569" customFormat="false" ht="14.65" hidden="false" customHeight="false" outlineLevel="0" collapsed="false">
      <c r="A569" s="4" t="s">
        <v>84</v>
      </c>
      <c r="B569" s="5" t="n">
        <v>48</v>
      </c>
      <c r="C569" s="5" t="n">
        <v>250</v>
      </c>
      <c r="D569" s="6" t="n">
        <v>3.064</v>
      </c>
      <c r="E569" s="0" t="n">
        <v>250.179</v>
      </c>
      <c r="F569" s="0" t="n">
        <v>2.939</v>
      </c>
      <c r="G569" s="0" t="n">
        <v>2.939</v>
      </c>
      <c r="H569" s="0" t="n">
        <v>2.939</v>
      </c>
      <c r="I569" s="0" t="n">
        <v>2.939</v>
      </c>
      <c r="J569" s="0" t="n">
        <v>2.939</v>
      </c>
      <c r="K569" s="0" t="n">
        <v>2.939</v>
      </c>
      <c r="L569" s="0" t="n">
        <f aca="false">F569-D569</f>
        <v>-0.125</v>
      </c>
      <c r="M569" s="0" t="n">
        <f aca="false">G569-D569</f>
        <v>-0.125</v>
      </c>
      <c r="N569" s="0" t="n">
        <f aca="false">H569-D569</f>
        <v>-0.125</v>
      </c>
      <c r="O569" s="0" t="n">
        <f aca="false">I569-D569</f>
        <v>-0.125</v>
      </c>
      <c r="P569" s="0" t="n">
        <f aca="false">J569-D569</f>
        <v>-0.125</v>
      </c>
      <c r="Q569" s="0" t="n">
        <f aca="false">K569-D569</f>
        <v>-0.125</v>
      </c>
      <c r="R569" s="0" t="n">
        <v>48</v>
      </c>
      <c r="S569" s="0" t="n">
        <v>250.179</v>
      </c>
      <c r="T569" s="0" t="n">
        <v>2.939</v>
      </c>
      <c r="U569" s="0" t="n">
        <f aca="false">S569-E569</f>
        <v>0</v>
      </c>
      <c r="X569" s="0" t="s">
        <v>85</v>
      </c>
      <c r="Y569" s="0" t="n">
        <v>48</v>
      </c>
      <c r="Z569" s="0" t="n">
        <v>250.179</v>
      </c>
      <c r="AA569" s="0" t="n">
        <v>2.939</v>
      </c>
      <c r="AB569" s="0" t="n">
        <f aca="false">AA569-F569</f>
        <v>0</v>
      </c>
      <c r="AC569" s="0" t="n">
        <f aca="false">Z569-E569</f>
        <v>0</v>
      </c>
    </row>
    <row r="570" customFormat="false" ht="14.65" hidden="false" customHeight="false" outlineLevel="0" collapsed="false">
      <c r="A570" s="4" t="s">
        <v>84</v>
      </c>
      <c r="B570" s="5" t="n">
        <v>48</v>
      </c>
      <c r="C570" s="5" t="n">
        <v>200</v>
      </c>
      <c r="D570" s="6" t="n">
        <v>2.916</v>
      </c>
      <c r="E570" s="0" t="n">
        <v>200.14</v>
      </c>
      <c r="F570" s="0" t="n">
        <v>2.817</v>
      </c>
      <c r="G570" s="0" t="n">
        <v>2.815</v>
      </c>
      <c r="H570" s="0" t="n">
        <v>2.815</v>
      </c>
      <c r="I570" s="0" t="n">
        <v>2.815</v>
      </c>
      <c r="J570" s="0" t="n">
        <v>2.816</v>
      </c>
      <c r="K570" s="0" t="n">
        <v>2.816</v>
      </c>
      <c r="L570" s="0" t="n">
        <f aca="false">F570-D570</f>
        <v>-0.0989999999999998</v>
      </c>
      <c r="M570" s="0" t="n">
        <f aca="false">G570-D570</f>
        <v>-0.101</v>
      </c>
      <c r="N570" s="0" t="n">
        <f aca="false">H570-D570</f>
        <v>-0.101</v>
      </c>
      <c r="O570" s="0" t="n">
        <f aca="false">I570-D570</f>
        <v>-0.101</v>
      </c>
      <c r="P570" s="0" t="n">
        <f aca="false">J570-D570</f>
        <v>-0.1</v>
      </c>
      <c r="Q570" s="0" t="n">
        <f aca="false">K570-D570</f>
        <v>-0.1</v>
      </c>
      <c r="R570" s="0" t="n">
        <v>48</v>
      </c>
      <c r="S570" s="0" t="n">
        <v>200.14</v>
      </c>
      <c r="T570" s="0" t="n">
        <v>2.817</v>
      </c>
      <c r="U570" s="0" t="n">
        <f aca="false">S570-E570</f>
        <v>0</v>
      </c>
      <c r="X570" s="0" t="s">
        <v>85</v>
      </c>
      <c r="Y570" s="0" t="n">
        <v>48</v>
      </c>
      <c r="Z570" s="0" t="n">
        <v>200.14</v>
      </c>
      <c r="AA570" s="0" t="n">
        <v>2.817</v>
      </c>
      <c r="AB570" s="0" t="n">
        <f aca="false">AA570-F570</f>
        <v>0</v>
      </c>
      <c r="AC570" s="0" t="n">
        <f aca="false">Z570-E570</f>
        <v>0</v>
      </c>
    </row>
    <row r="571" customFormat="false" ht="14.65" hidden="false" customHeight="false" outlineLevel="0" collapsed="false">
      <c r="A571" s="4" t="s">
        <v>84</v>
      </c>
      <c r="B571" s="5" t="n">
        <v>48</v>
      </c>
      <c r="C571" s="5" t="n">
        <v>175</v>
      </c>
      <c r="D571" s="6" t="n">
        <v>2.911</v>
      </c>
      <c r="E571" s="0" t="n">
        <v>174.852</v>
      </c>
      <c r="F571" s="0" t="n">
        <v>2.789</v>
      </c>
      <c r="G571" s="0" t="n">
        <v>2.785</v>
      </c>
      <c r="H571" s="0" t="n">
        <v>2.786</v>
      </c>
      <c r="I571" s="0" t="n">
        <v>2.786</v>
      </c>
      <c r="J571" s="0" t="n">
        <v>2.786</v>
      </c>
      <c r="K571" s="0" t="n">
        <v>2.787</v>
      </c>
      <c r="L571" s="0" t="n">
        <f aca="false">F571-D571</f>
        <v>-0.122</v>
      </c>
      <c r="M571" s="0" t="n">
        <f aca="false">G571-D571</f>
        <v>-0.126</v>
      </c>
      <c r="N571" s="0" t="n">
        <f aca="false">H571-D571</f>
        <v>-0.125</v>
      </c>
      <c r="O571" s="0" t="n">
        <f aca="false">I571-D571</f>
        <v>-0.125</v>
      </c>
      <c r="P571" s="0" t="n">
        <f aca="false">J571-D571</f>
        <v>-0.125</v>
      </c>
      <c r="Q571" s="0" t="n">
        <f aca="false">K571-D571</f>
        <v>-0.124</v>
      </c>
      <c r="R571" s="0" t="n">
        <v>48</v>
      </c>
      <c r="S571" s="0" t="n">
        <v>174.852</v>
      </c>
      <c r="T571" s="0" t="n">
        <v>2.789</v>
      </c>
      <c r="U571" s="0" t="n">
        <f aca="false">S571-E571</f>
        <v>0</v>
      </c>
      <c r="X571" s="0" t="s">
        <v>85</v>
      </c>
      <c r="Y571" s="0" t="n">
        <v>48</v>
      </c>
      <c r="Z571" s="0" t="n">
        <v>174.852</v>
      </c>
      <c r="AA571" s="0" t="n">
        <v>2.789</v>
      </c>
      <c r="AB571" s="0" t="n">
        <f aca="false">AA571-F571</f>
        <v>0</v>
      </c>
      <c r="AC571" s="0" t="n">
        <f aca="false">Z571-E571</f>
        <v>0</v>
      </c>
    </row>
    <row r="572" customFormat="false" ht="14.65" hidden="false" customHeight="false" outlineLevel="0" collapsed="false">
      <c r="A572" s="4" t="s">
        <v>84</v>
      </c>
      <c r="B572" s="5" t="n">
        <v>48</v>
      </c>
      <c r="C572" s="5" t="n">
        <v>150</v>
      </c>
      <c r="D572" s="6" t="n">
        <v>2.766</v>
      </c>
      <c r="E572" s="0" t="n">
        <v>150.173</v>
      </c>
      <c r="F572" s="0" t="n">
        <v>2.669</v>
      </c>
      <c r="G572" s="0" t="n">
        <v>2.668</v>
      </c>
      <c r="H572" s="0" t="n">
        <v>2.668</v>
      </c>
      <c r="I572" s="0" t="n">
        <v>2.668</v>
      </c>
      <c r="J572" s="0" t="n">
        <v>2.669</v>
      </c>
      <c r="K572" s="0" t="n">
        <v>2.669</v>
      </c>
      <c r="L572" s="0" t="n">
        <f aca="false">F572-D572</f>
        <v>-0.097</v>
      </c>
      <c r="M572" s="0" t="n">
        <f aca="false">G572-D572</f>
        <v>-0.0979999999999999</v>
      </c>
      <c r="N572" s="0" t="n">
        <f aca="false">H572-D572</f>
        <v>-0.0979999999999999</v>
      </c>
      <c r="O572" s="0" t="n">
        <f aca="false">I572-D572</f>
        <v>-0.0979999999999999</v>
      </c>
      <c r="P572" s="0" t="n">
        <f aca="false">J572-D572</f>
        <v>-0.097</v>
      </c>
      <c r="Q572" s="0" t="n">
        <f aca="false">K572-D572</f>
        <v>-0.097</v>
      </c>
      <c r="R572" s="0" t="n">
        <v>48</v>
      </c>
      <c r="S572" s="0" t="n">
        <v>150.173</v>
      </c>
      <c r="T572" s="0" t="n">
        <v>2.669</v>
      </c>
      <c r="U572" s="0" t="n">
        <f aca="false">S572-E572</f>
        <v>0</v>
      </c>
      <c r="X572" s="0" t="s">
        <v>85</v>
      </c>
      <c r="Y572" s="0" t="n">
        <v>48</v>
      </c>
      <c r="Z572" s="0" t="n">
        <v>150.173</v>
      </c>
      <c r="AA572" s="0" t="n">
        <v>2.669</v>
      </c>
      <c r="AB572" s="0" t="n">
        <f aca="false">AA572-F572</f>
        <v>0</v>
      </c>
      <c r="AC572" s="0" t="n">
        <f aca="false">Z572-E572</f>
        <v>0</v>
      </c>
    </row>
    <row r="573" customFormat="false" ht="14.65" hidden="false" customHeight="false" outlineLevel="0" collapsed="false">
      <c r="A573" s="4" t="s">
        <v>84</v>
      </c>
      <c r="B573" s="5" t="n">
        <v>48</v>
      </c>
      <c r="C573" s="5" t="n">
        <v>125</v>
      </c>
      <c r="D573" s="6" t="n">
        <v>2.657</v>
      </c>
      <c r="E573" s="0" t="n">
        <v>125.177</v>
      </c>
      <c r="F573" s="0" t="n">
        <v>2.546</v>
      </c>
      <c r="G573" s="0" t="n">
        <v>2.537</v>
      </c>
      <c r="H573" s="0" t="n">
        <v>2.538</v>
      </c>
      <c r="I573" s="0" t="n">
        <v>2.539</v>
      </c>
      <c r="J573" s="0" t="n">
        <v>2.539</v>
      </c>
      <c r="K573" s="0" t="n">
        <v>2.541</v>
      </c>
      <c r="L573" s="0" t="n">
        <f aca="false">F573-D573</f>
        <v>-0.111</v>
      </c>
      <c r="M573" s="0" t="n">
        <f aca="false">G573-D573</f>
        <v>-0.12</v>
      </c>
      <c r="N573" s="0" t="n">
        <f aca="false">H573-D573</f>
        <v>-0.119</v>
      </c>
      <c r="O573" s="0" t="n">
        <f aca="false">I573-D573</f>
        <v>-0.118</v>
      </c>
      <c r="P573" s="0" t="n">
        <f aca="false">J573-D573</f>
        <v>-0.118</v>
      </c>
      <c r="Q573" s="0" t="n">
        <f aca="false">K573-D573</f>
        <v>-0.116</v>
      </c>
      <c r="R573" s="0" t="n">
        <v>48</v>
      </c>
      <c r="S573" s="0" t="n">
        <v>125.177</v>
      </c>
      <c r="T573" s="0" t="n">
        <v>2.546</v>
      </c>
      <c r="U573" s="0" t="n">
        <f aca="false">S573-E573</f>
        <v>0</v>
      </c>
      <c r="X573" s="0" t="s">
        <v>85</v>
      </c>
      <c r="Y573" s="0" t="n">
        <v>48</v>
      </c>
      <c r="Z573" s="0" t="n">
        <v>125.177</v>
      </c>
      <c r="AA573" s="0" t="n">
        <v>2.546</v>
      </c>
      <c r="AB573" s="0" t="n">
        <f aca="false">AA573-F573</f>
        <v>0</v>
      </c>
      <c r="AC573" s="0" t="n">
        <f aca="false">Z573-E573</f>
        <v>0</v>
      </c>
    </row>
    <row r="574" customFormat="false" ht="14.65" hidden="false" customHeight="false" outlineLevel="0" collapsed="false">
      <c r="A574" s="4" t="s">
        <v>84</v>
      </c>
      <c r="B574" s="5" t="n">
        <v>48</v>
      </c>
      <c r="C574" s="5" t="n">
        <v>100</v>
      </c>
      <c r="D574" s="6" t="n">
        <v>2.641</v>
      </c>
      <c r="E574" s="0" t="n">
        <v>100.122</v>
      </c>
      <c r="F574" s="0" t="n">
        <v>2.565</v>
      </c>
      <c r="G574" s="0" t="n">
        <v>2.571</v>
      </c>
      <c r="H574" s="0" t="n">
        <v>2.57</v>
      </c>
      <c r="I574" s="0" t="n">
        <v>2.569</v>
      </c>
      <c r="J574" s="0" t="n">
        <v>2.569</v>
      </c>
      <c r="K574" s="0" t="n">
        <v>2.567</v>
      </c>
      <c r="L574" s="0" t="n">
        <f aca="false">F574-D574</f>
        <v>-0.0760000000000001</v>
      </c>
      <c r="M574" s="0" t="n">
        <f aca="false">G574-D574</f>
        <v>-0.0699999999999998</v>
      </c>
      <c r="N574" s="0" t="n">
        <f aca="false">H574-D574</f>
        <v>-0.0710000000000002</v>
      </c>
      <c r="O574" s="0" t="n">
        <f aca="false">I574-D574</f>
        <v>-0.0720000000000001</v>
      </c>
      <c r="P574" s="0" t="n">
        <f aca="false">J574-D574</f>
        <v>-0.0720000000000001</v>
      </c>
      <c r="Q574" s="0" t="n">
        <f aca="false">K574-D574</f>
        <v>-0.0739999999999998</v>
      </c>
      <c r="R574" s="0" t="n">
        <v>48</v>
      </c>
      <c r="S574" s="0" t="n">
        <v>100.122</v>
      </c>
      <c r="T574" s="0" t="n">
        <v>2.565</v>
      </c>
      <c r="U574" s="0" t="n">
        <f aca="false">S574-E574</f>
        <v>0</v>
      </c>
      <c r="X574" s="0" t="s">
        <v>85</v>
      </c>
      <c r="Y574" s="0" t="n">
        <v>48</v>
      </c>
      <c r="Z574" s="0" t="n">
        <v>100.122</v>
      </c>
      <c r="AA574" s="0" t="n">
        <v>2.565</v>
      </c>
      <c r="AB574" s="0" t="n">
        <f aca="false">AA574-F574</f>
        <v>0</v>
      </c>
      <c r="AC574" s="0" t="n">
        <f aca="false">Z574-E574</f>
        <v>0</v>
      </c>
    </row>
    <row r="575" customFormat="false" ht="14.65" hidden="false" customHeight="false" outlineLevel="0" collapsed="false">
      <c r="A575" s="4" t="s">
        <v>84</v>
      </c>
      <c r="B575" s="5" t="n">
        <v>48</v>
      </c>
      <c r="C575" s="5" t="n">
        <v>75</v>
      </c>
      <c r="D575" s="6" t="n">
        <v>3.179</v>
      </c>
      <c r="E575" s="0" t="n">
        <v>75.215</v>
      </c>
      <c r="F575" s="0" t="n">
        <v>3.049</v>
      </c>
      <c r="G575" s="0" t="n">
        <v>3.066</v>
      </c>
      <c r="H575" s="0" t="n">
        <v>3.064</v>
      </c>
      <c r="I575" s="0" t="n">
        <v>3.063</v>
      </c>
      <c r="J575" s="0" t="n">
        <v>3.061</v>
      </c>
      <c r="K575" s="0" t="n">
        <v>3.058</v>
      </c>
      <c r="L575" s="0" t="n">
        <f aca="false">F575-D575</f>
        <v>-0.13</v>
      </c>
      <c r="M575" s="0" t="n">
        <f aca="false">G575-D575</f>
        <v>-0.113</v>
      </c>
      <c r="N575" s="0" t="n">
        <f aca="false">H575-D575</f>
        <v>-0.115</v>
      </c>
      <c r="O575" s="0" t="n">
        <f aca="false">I575-D575</f>
        <v>-0.116</v>
      </c>
      <c r="P575" s="0" t="n">
        <f aca="false">J575-D575</f>
        <v>-0.118</v>
      </c>
      <c r="Q575" s="0" t="n">
        <f aca="false">K575-D575</f>
        <v>-0.121</v>
      </c>
      <c r="R575" s="0" t="n">
        <v>48</v>
      </c>
      <c r="S575" s="0" t="n">
        <v>75.215</v>
      </c>
      <c r="T575" s="0" t="n">
        <v>3.049</v>
      </c>
      <c r="U575" s="0" t="n">
        <f aca="false">S575-E575</f>
        <v>0</v>
      </c>
      <c r="X575" s="0" t="s">
        <v>85</v>
      </c>
      <c r="Y575" s="0" t="n">
        <v>48</v>
      </c>
      <c r="Z575" s="0" t="n">
        <v>75.215</v>
      </c>
      <c r="AA575" s="0" t="n">
        <v>3.049</v>
      </c>
      <c r="AB575" s="0" t="n">
        <f aca="false">AA575-F575</f>
        <v>0</v>
      </c>
      <c r="AC575" s="0" t="n">
        <f aca="false">Z575-E575</f>
        <v>0</v>
      </c>
    </row>
    <row r="576" customFormat="false" ht="14.65" hidden="false" customHeight="false" outlineLevel="0" collapsed="false">
      <c r="A576" s="4" t="s">
        <v>84</v>
      </c>
      <c r="B576" s="5" t="n">
        <v>48</v>
      </c>
      <c r="C576" s="5" t="n">
        <v>50</v>
      </c>
      <c r="D576" s="6" t="n">
        <v>3.353</v>
      </c>
      <c r="E576" s="0" t="n">
        <v>50.343</v>
      </c>
      <c r="F576" s="0" t="n">
        <v>3.179</v>
      </c>
      <c r="G576" s="0" t="n">
        <v>3.174</v>
      </c>
      <c r="H576" s="0" t="n">
        <v>3.174</v>
      </c>
      <c r="I576" s="0" t="n">
        <v>3.173</v>
      </c>
      <c r="J576" s="0" t="n">
        <v>3.173</v>
      </c>
      <c r="K576" s="0" t="n">
        <v>3.173</v>
      </c>
      <c r="L576" s="0" t="n">
        <f aca="false">F576-D576</f>
        <v>-0.174</v>
      </c>
      <c r="M576" s="0" t="n">
        <f aca="false">G576-D576</f>
        <v>-0.179</v>
      </c>
      <c r="N576" s="0" t="n">
        <f aca="false">H576-D576</f>
        <v>-0.179</v>
      </c>
      <c r="O576" s="0" t="n">
        <f aca="false">I576-D576</f>
        <v>-0.18</v>
      </c>
      <c r="P576" s="0" t="n">
        <f aca="false">J576-D576</f>
        <v>-0.18</v>
      </c>
      <c r="Q576" s="0" t="n">
        <f aca="false">K576-D576</f>
        <v>-0.18</v>
      </c>
      <c r="R576" s="0" t="n">
        <v>48</v>
      </c>
      <c r="S576" s="0" t="n">
        <v>50.343</v>
      </c>
      <c r="T576" s="0" t="n">
        <v>3.179</v>
      </c>
      <c r="U576" s="0" t="n">
        <f aca="false">S576-E576</f>
        <v>0</v>
      </c>
      <c r="X576" s="0" t="s">
        <v>85</v>
      </c>
      <c r="Y576" s="0" t="n">
        <v>48</v>
      </c>
      <c r="Z576" s="0" t="n">
        <v>50.343</v>
      </c>
      <c r="AA576" s="0" t="n">
        <v>3.179</v>
      </c>
      <c r="AB576" s="0" t="n">
        <f aca="false">AA576-F576</f>
        <v>0</v>
      </c>
      <c r="AC576" s="0" t="n">
        <f aca="false">Z576-E576</f>
        <v>0</v>
      </c>
    </row>
    <row r="577" customFormat="false" ht="14.65" hidden="false" customHeight="false" outlineLevel="0" collapsed="false">
      <c r="A577" s="4" t="s">
        <v>84</v>
      </c>
      <c r="B577" s="5" t="n">
        <v>48</v>
      </c>
      <c r="C577" s="5" t="n">
        <v>30</v>
      </c>
      <c r="D577" s="6" t="n">
        <v>3.463</v>
      </c>
      <c r="E577" s="0" t="n">
        <v>30.104</v>
      </c>
      <c r="F577" s="0" t="n">
        <v>3.339</v>
      </c>
      <c r="G577" s="0" t="n">
        <v>3.349</v>
      </c>
      <c r="H577" s="0" t="n">
        <v>3.347</v>
      </c>
      <c r="I577" s="0" t="n">
        <v>3.345</v>
      </c>
      <c r="J577" s="0" t="n">
        <v>3.344</v>
      </c>
      <c r="K577" s="0" t="n">
        <v>3.342</v>
      </c>
      <c r="L577" s="0" t="n">
        <f aca="false">F577-D577</f>
        <v>-0.124</v>
      </c>
      <c r="M577" s="0" t="n">
        <f aca="false">G577-D577</f>
        <v>-0.114</v>
      </c>
      <c r="N577" s="0" t="n">
        <f aca="false">H577-D577</f>
        <v>-0.116</v>
      </c>
      <c r="O577" s="0" t="n">
        <f aca="false">I577-D577</f>
        <v>-0.118</v>
      </c>
      <c r="P577" s="0" t="n">
        <f aca="false">J577-D577</f>
        <v>-0.119</v>
      </c>
      <c r="Q577" s="0" t="n">
        <f aca="false">K577-D577</f>
        <v>-0.121</v>
      </c>
      <c r="R577" s="0" t="n">
        <v>48</v>
      </c>
      <c r="S577" s="0" t="n">
        <v>30.104</v>
      </c>
      <c r="T577" s="0" t="n">
        <v>3.339</v>
      </c>
      <c r="U577" s="0" t="n">
        <f aca="false">S577-E577</f>
        <v>0</v>
      </c>
      <c r="X577" s="0" t="s">
        <v>85</v>
      </c>
      <c r="Y577" s="0" t="n">
        <v>48</v>
      </c>
      <c r="Z577" s="0" t="n">
        <v>30.104</v>
      </c>
      <c r="AA577" s="0" t="n">
        <v>3.339</v>
      </c>
      <c r="AB577" s="0" t="n">
        <f aca="false">AA577-F577</f>
        <v>0</v>
      </c>
      <c r="AC577" s="0" t="n">
        <f aca="false">Z577-E577</f>
        <v>0</v>
      </c>
    </row>
    <row r="578" customFormat="false" ht="14.65" hidden="false" customHeight="false" outlineLevel="0" collapsed="false">
      <c r="A578" s="4" t="s">
        <v>84</v>
      </c>
      <c r="B578" s="5" t="n">
        <v>48</v>
      </c>
      <c r="C578" s="5" t="n">
        <v>20</v>
      </c>
      <c r="D578" s="6" t="n">
        <v>3.736</v>
      </c>
      <c r="E578" s="0" t="n">
        <v>20.328</v>
      </c>
      <c r="F578" s="0" t="n">
        <v>3.644</v>
      </c>
      <c r="G578" s="0" t="n">
        <v>3.646</v>
      </c>
      <c r="H578" s="0" t="n">
        <v>3.645</v>
      </c>
      <c r="I578" s="0" t="n">
        <v>3.645</v>
      </c>
      <c r="J578" s="0" t="n">
        <v>3.644</v>
      </c>
      <c r="K578" s="0" t="n">
        <v>3.644</v>
      </c>
      <c r="L578" s="0" t="n">
        <f aca="false">F578-D578</f>
        <v>-0.0920000000000001</v>
      </c>
      <c r="M578" s="0" t="n">
        <f aca="false">G578-D578</f>
        <v>-0.0900000000000003</v>
      </c>
      <c r="N578" s="0" t="n">
        <f aca="false">H578-D578</f>
        <v>-0.0910000000000002</v>
      </c>
      <c r="O578" s="0" t="n">
        <f aca="false">I578-D578</f>
        <v>-0.0910000000000002</v>
      </c>
      <c r="P578" s="0" t="n">
        <f aca="false">J578-D578</f>
        <v>-0.0920000000000001</v>
      </c>
      <c r="Q578" s="0" t="n">
        <f aca="false">K578-D578</f>
        <v>-0.0920000000000001</v>
      </c>
      <c r="R578" s="0" t="n">
        <v>48</v>
      </c>
      <c r="S578" s="0" t="n">
        <v>20.328</v>
      </c>
      <c r="T578" s="0" t="n">
        <v>3.644</v>
      </c>
      <c r="U578" s="0" t="n">
        <f aca="false">S578-E578</f>
        <v>0</v>
      </c>
      <c r="X578" s="0" t="s">
        <v>85</v>
      </c>
      <c r="Y578" s="0" t="n">
        <v>48</v>
      </c>
      <c r="Z578" s="0" t="n">
        <v>20.328</v>
      </c>
      <c r="AA578" s="0" t="n">
        <v>3.644</v>
      </c>
      <c r="AB578" s="0" t="n">
        <f aca="false">AA578-F578</f>
        <v>0</v>
      </c>
      <c r="AC578" s="0" t="n">
        <f aca="false">Z578-E578</f>
        <v>0</v>
      </c>
    </row>
    <row r="579" customFormat="false" ht="14.65" hidden="false" customHeight="false" outlineLevel="0" collapsed="false">
      <c r="A579" s="4" t="s">
        <v>84</v>
      </c>
      <c r="B579" s="5" t="n">
        <v>48</v>
      </c>
      <c r="C579" s="5" t="n">
        <v>10</v>
      </c>
      <c r="D579" s="6" t="n">
        <v>4.054</v>
      </c>
      <c r="E579" s="0" t="n">
        <v>10.275</v>
      </c>
      <c r="F579" s="0" t="n">
        <v>4.045</v>
      </c>
      <c r="G579" s="0" t="n">
        <v>4.061</v>
      </c>
      <c r="H579" s="0" t="n">
        <v>4.035</v>
      </c>
      <c r="I579" s="0" t="n">
        <v>4.019</v>
      </c>
      <c r="J579" s="0" t="n">
        <v>4.009</v>
      </c>
      <c r="K579" s="0" t="n">
        <v>4.003</v>
      </c>
      <c r="L579" s="0" t="n">
        <f aca="false">F579-D579</f>
        <v>-0.00900000000000034</v>
      </c>
      <c r="M579" s="0" t="n">
        <f aca="false">G579-D579</f>
        <v>0.00699999999999967</v>
      </c>
      <c r="N579" s="0" t="n">
        <f aca="false">H579-D579</f>
        <v>-0.0190000000000001</v>
      </c>
      <c r="O579" s="0" t="n">
        <f aca="false">I579-D579</f>
        <v>-0.0350000000000001</v>
      </c>
      <c r="P579" s="0" t="n">
        <f aca="false">J579-D579</f>
        <v>-0.0449999999999999</v>
      </c>
      <c r="Q579" s="0" t="n">
        <f aca="false">K579-D579</f>
        <v>-0.0510000000000002</v>
      </c>
      <c r="R579" s="0" t="n">
        <v>48</v>
      </c>
      <c r="S579" s="0" t="n">
        <v>10.275</v>
      </c>
      <c r="T579" s="0" t="n">
        <v>4.045</v>
      </c>
      <c r="U579" s="0" t="n">
        <f aca="false">S579-E579</f>
        <v>0</v>
      </c>
      <c r="X579" s="0" t="s">
        <v>85</v>
      </c>
      <c r="Y579" s="0" t="n">
        <v>48</v>
      </c>
      <c r="Z579" s="0" t="n">
        <v>10.275</v>
      </c>
      <c r="AA579" s="0" t="n">
        <v>4.045</v>
      </c>
      <c r="AB579" s="0" t="n">
        <f aca="false">AA579-F579</f>
        <v>0</v>
      </c>
      <c r="AC579" s="0" t="n">
        <f aca="false">Z579-E579</f>
        <v>0</v>
      </c>
    </row>
    <row r="580" customFormat="false" ht="14.65" hidden="false" customHeight="false" outlineLevel="0" collapsed="false">
      <c r="A580" s="4" t="s">
        <v>84</v>
      </c>
      <c r="B580" s="5" t="n">
        <v>48</v>
      </c>
      <c r="C580" s="5" t="n">
        <v>5</v>
      </c>
      <c r="D580" s="6" t="n">
        <v>6.75</v>
      </c>
      <c r="E580" s="0" t="n">
        <v>5.04</v>
      </c>
      <c r="F580" s="0" t="n">
        <v>6.593</v>
      </c>
      <c r="G580" s="0" t="n">
        <v>6.973</v>
      </c>
      <c r="H580" s="0" t="n">
        <v>6.961</v>
      </c>
      <c r="I580" s="0" t="n">
        <v>6.947</v>
      </c>
      <c r="J580" s="0" t="n">
        <v>6.931</v>
      </c>
      <c r="K580" s="0" t="n">
        <v>6.891</v>
      </c>
      <c r="L580" s="0" t="n">
        <f aca="false">F580-D580</f>
        <v>-0.157</v>
      </c>
      <c r="M580" s="0" t="n">
        <f aca="false">G580-D580</f>
        <v>0.223</v>
      </c>
      <c r="N580" s="0" t="n">
        <f aca="false">H580-D580</f>
        <v>0.211</v>
      </c>
      <c r="O580" s="0" t="n">
        <f aca="false">I580-D580</f>
        <v>0.197</v>
      </c>
      <c r="P580" s="0" t="n">
        <f aca="false">J580-D580</f>
        <v>0.181</v>
      </c>
      <c r="Q580" s="0" t="n">
        <f aca="false">K580-D580</f>
        <v>0.141</v>
      </c>
      <c r="R580" s="0" t="n">
        <v>48</v>
      </c>
      <c r="S580" s="0" t="n">
        <v>5.04</v>
      </c>
      <c r="T580" s="0" t="n">
        <v>6.593</v>
      </c>
      <c r="U580" s="0" t="n">
        <f aca="false">S580-E580</f>
        <v>0</v>
      </c>
      <c r="X580" s="0" t="s">
        <v>85</v>
      </c>
      <c r="Y580" s="0" t="n">
        <v>48</v>
      </c>
      <c r="Z580" s="0" t="n">
        <v>5.04</v>
      </c>
      <c r="AA580" s="0" t="n">
        <v>6.593</v>
      </c>
      <c r="AB580" s="0" t="n">
        <f aca="false">AA580-F580</f>
        <v>0</v>
      </c>
      <c r="AC580" s="0" t="n">
        <f aca="false">Z580-E580</f>
        <v>0</v>
      </c>
    </row>
    <row r="581" customFormat="false" ht="14.65" hidden="false" customHeight="false" outlineLevel="0" collapsed="false">
      <c r="A581" s="7" t="s">
        <v>84</v>
      </c>
      <c r="B581" s="8" t="n">
        <v>48</v>
      </c>
      <c r="C581" s="8" t="n">
        <v>0</v>
      </c>
      <c r="D581" s="9" t="n">
        <v>7.638</v>
      </c>
      <c r="E581" s="0" t="n">
        <v>0.935</v>
      </c>
      <c r="F581" s="0" t="n">
        <v>7.357</v>
      </c>
      <c r="G581" s="0" t="n">
        <v>7.312</v>
      </c>
      <c r="H581" s="0" t="n">
        <v>7.313</v>
      </c>
      <c r="I581" s="0" t="n">
        <v>7.313</v>
      </c>
      <c r="J581" s="0" t="n">
        <v>7.314</v>
      </c>
      <c r="K581" s="0" t="n">
        <v>7.315</v>
      </c>
      <c r="L581" s="0" t="n">
        <f aca="false">F581-D581</f>
        <v>-0.281</v>
      </c>
      <c r="M581" s="0" t="n">
        <f aca="false">G581-D581</f>
        <v>-0.326</v>
      </c>
      <c r="N581" s="0" t="n">
        <f aca="false">H581-D581</f>
        <v>-0.325</v>
      </c>
      <c r="O581" s="0" t="n">
        <f aca="false">I581-D581</f>
        <v>-0.325</v>
      </c>
      <c r="P581" s="0" t="n">
        <f aca="false">J581-D581</f>
        <v>-0.324</v>
      </c>
      <c r="Q581" s="0" t="n">
        <f aca="false">K581-D581</f>
        <v>-0.323</v>
      </c>
      <c r="R581" s="0" t="n">
        <v>48</v>
      </c>
      <c r="S581" s="0" t="n">
        <v>0.936</v>
      </c>
      <c r="T581" s="0" t="n">
        <v>7.357</v>
      </c>
      <c r="U581" s="0" t="n">
        <f aca="false">S581-E581</f>
        <v>0.001</v>
      </c>
      <c r="X581" s="0" t="s">
        <v>85</v>
      </c>
      <c r="Y581" s="0" t="n">
        <v>48</v>
      </c>
      <c r="Z581" s="0" t="n">
        <v>0.936</v>
      </c>
      <c r="AA581" s="0" t="n">
        <v>7.357</v>
      </c>
      <c r="AB581" s="0" t="n">
        <f aca="false">AA581-F581</f>
        <v>0</v>
      </c>
      <c r="AC581" s="0" t="n">
        <f aca="false">Z581-E581</f>
        <v>0.001</v>
      </c>
    </row>
    <row r="582" customFormat="false" ht="14.65" hidden="false" customHeight="false" outlineLevel="0" collapsed="false">
      <c r="A582" s="1" t="s">
        <v>86</v>
      </c>
      <c r="B582" s="2" t="n">
        <v>49</v>
      </c>
      <c r="C582" s="2" t="n">
        <v>270</v>
      </c>
      <c r="D582" s="3" t="n">
        <v>2.926</v>
      </c>
      <c r="E582" s="0" t="n">
        <v>269.858</v>
      </c>
      <c r="F582" s="0" t="n">
        <v>2.782</v>
      </c>
      <c r="G582" s="0" t="n">
        <v>2.782</v>
      </c>
      <c r="H582" s="0" t="n">
        <v>2.782</v>
      </c>
      <c r="I582" s="0" t="n">
        <v>2.782</v>
      </c>
      <c r="J582" s="0" t="n">
        <v>2.782</v>
      </c>
      <c r="K582" s="0" t="n">
        <v>2.782</v>
      </c>
      <c r="L582" s="0" t="n">
        <f aca="false">F582-D582</f>
        <v>-0.144</v>
      </c>
      <c r="M582" s="0" t="n">
        <f aca="false">G582-D582</f>
        <v>-0.144</v>
      </c>
      <c r="N582" s="0" t="n">
        <f aca="false">H582-D582</f>
        <v>-0.144</v>
      </c>
      <c r="O582" s="0" t="n">
        <f aca="false">I582-D582</f>
        <v>-0.144</v>
      </c>
      <c r="P582" s="0" t="n">
        <f aca="false">J582-D582</f>
        <v>-0.144</v>
      </c>
      <c r="Q582" s="0" t="n">
        <f aca="false">K582-D582</f>
        <v>-0.144</v>
      </c>
      <c r="R582" s="0" t="n">
        <v>48</v>
      </c>
      <c r="S582" s="0" t="n">
        <v>269.858</v>
      </c>
      <c r="T582" s="0" t="n">
        <v>2.782</v>
      </c>
      <c r="U582" s="0" t="n">
        <f aca="false">S582-E582</f>
        <v>0</v>
      </c>
      <c r="X582" s="0" t="s">
        <v>85</v>
      </c>
      <c r="Y582" s="0" t="n">
        <v>48</v>
      </c>
      <c r="Z582" s="0" t="n">
        <v>269.858</v>
      </c>
      <c r="AA582" s="0" t="n">
        <v>2.782</v>
      </c>
      <c r="AB582" s="0" t="n">
        <f aca="false">AA582-F582</f>
        <v>0</v>
      </c>
      <c r="AC582" s="0" t="n">
        <f aca="false">Z582-E582</f>
        <v>0</v>
      </c>
    </row>
    <row r="583" customFormat="false" ht="14.65" hidden="false" customHeight="false" outlineLevel="0" collapsed="false">
      <c r="A583" s="4" t="s">
        <v>86</v>
      </c>
      <c r="B583" s="5" t="n">
        <v>49</v>
      </c>
      <c r="C583" s="5" t="n">
        <v>250</v>
      </c>
      <c r="D583" s="6" t="n">
        <v>2.83</v>
      </c>
      <c r="E583" s="0" t="n">
        <v>249.787</v>
      </c>
      <c r="F583" s="0" t="n">
        <v>2.745</v>
      </c>
      <c r="G583" s="0" t="n">
        <v>2.742</v>
      </c>
      <c r="H583" s="0" t="n">
        <v>2.742</v>
      </c>
      <c r="I583" s="0" t="n">
        <v>2.742</v>
      </c>
      <c r="J583" s="0" t="n">
        <v>2.743</v>
      </c>
      <c r="K583" s="0" t="n">
        <v>2.743</v>
      </c>
      <c r="L583" s="0" t="n">
        <f aca="false">F583-D583</f>
        <v>-0.085</v>
      </c>
      <c r="M583" s="0" t="n">
        <f aca="false">G583-D583</f>
        <v>-0.0880000000000001</v>
      </c>
      <c r="N583" s="0" t="n">
        <f aca="false">H583-D583</f>
        <v>-0.0880000000000001</v>
      </c>
      <c r="O583" s="0" t="n">
        <f aca="false">I583-D583</f>
        <v>-0.0880000000000001</v>
      </c>
      <c r="P583" s="0" t="n">
        <f aca="false">J583-D583</f>
        <v>-0.0870000000000002</v>
      </c>
      <c r="Q583" s="0" t="n">
        <f aca="false">K583-D583</f>
        <v>-0.0870000000000002</v>
      </c>
      <c r="R583" s="0" t="n">
        <v>49</v>
      </c>
      <c r="S583" s="0" t="n">
        <v>249.787</v>
      </c>
      <c r="T583" s="0" t="n">
        <v>2.745</v>
      </c>
      <c r="U583" s="0" t="n">
        <f aca="false">S583-E583</f>
        <v>0</v>
      </c>
      <c r="X583" s="0" t="s">
        <v>87</v>
      </c>
      <c r="Y583" s="0" t="n">
        <v>49</v>
      </c>
      <c r="Z583" s="0" t="n">
        <v>249.787</v>
      </c>
      <c r="AA583" s="0" t="n">
        <v>2.745</v>
      </c>
      <c r="AB583" s="0" t="n">
        <f aca="false">AA583-F583</f>
        <v>0</v>
      </c>
      <c r="AC583" s="0" t="n">
        <f aca="false">Z583-E583</f>
        <v>0</v>
      </c>
    </row>
    <row r="584" customFormat="false" ht="14.65" hidden="false" customHeight="false" outlineLevel="0" collapsed="false">
      <c r="A584" s="4" t="s">
        <v>86</v>
      </c>
      <c r="B584" s="5" t="n">
        <v>49</v>
      </c>
      <c r="C584" s="5" t="n">
        <v>200</v>
      </c>
      <c r="D584" s="6" t="n">
        <v>2.861</v>
      </c>
      <c r="E584" s="0" t="n">
        <v>200.174</v>
      </c>
      <c r="F584" s="0" t="n">
        <v>2.752</v>
      </c>
      <c r="G584" s="0" t="n">
        <v>2.755</v>
      </c>
      <c r="H584" s="0" t="n">
        <v>2.755</v>
      </c>
      <c r="I584" s="0" t="n">
        <v>2.755</v>
      </c>
      <c r="J584" s="0" t="n">
        <v>2.755</v>
      </c>
      <c r="K584" s="0" t="n">
        <v>2.754</v>
      </c>
      <c r="L584" s="0" t="n">
        <f aca="false">F584-D584</f>
        <v>-0.109</v>
      </c>
      <c r="M584" s="0" t="n">
        <f aca="false">G584-D584</f>
        <v>-0.106</v>
      </c>
      <c r="N584" s="0" t="n">
        <f aca="false">H584-D584</f>
        <v>-0.106</v>
      </c>
      <c r="O584" s="0" t="n">
        <f aca="false">I584-D584</f>
        <v>-0.106</v>
      </c>
      <c r="P584" s="0" t="n">
        <f aca="false">J584-D584</f>
        <v>-0.106</v>
      </c>
      <c r="Q584" s="0" t="n">
        <f aca="false">K584-D584</f>
        <v>-0.107</v>
      </c>
      <c r="R584" s="0" t="n">
        <v>49</v>
      </c>
      <c r="S584" s="0" t="n">
        <v>200.174</v>
      </c>
      <c r="T584" s="0" t="n">
        <v>2.752</v>
      </c>
      <c r="U584" s="0" t="n">
        <f aca="false">S584-E584</f>
        <v>0</v>
      </c>
      <c r="X584" s="0" t="s">
        <v>87</v>
      </c>
      <c r="Y584" s="0" t="n">
        <v>49</v>
      </c>
      <c r="Z584" s="0" t="n">
        <v>200.174</v>
      </c>
      <c r="AA584" s="0" t="n">
        <v>2.752</v>
      </c>
      <c r="AB584" s="0" t="n">
        <f aca="false">AA584-F584</f>
        <v>0</v>
      </c>
      <c r="AC584" s="0" t="n">
        <f aca="false">Z584-E584</f>
        <v>0</v>
      </c>
    </row>
    <row r="585" customFormat="false" ht="14.65" hidden="false" customHeight="false" outlineLevel="0" collapsed="false">
      <c r="A585" s="4" t="s">
        <v>86</v>
      </c>
      <c r="B585" s="5" t="n">
        <v>49</v>
      </c>
      <c r="C585" s="5" t="n">
        <v>175</v>
      </c>
      <c r="D585" s="6" t="n">
        <v>3.118</v>
      </c>
      <c r="E585" s="0" t="n">
        <v>174.911</v>
      </c>
      <c r="F585" s="0" t="n">
        <v>2.992</v>
      </c>
      <c r="G585" s="0" t="n">
        <v>3.024</v>
      </c>
      <c r="H585" s="0" t="n">
        <v>3.023</v>
      </c>
      <c r="I585" s="0" t="n">
        <v>3.021</v>
      </c>
      <c r="J585" s="0" t="n">
        <v>3.02</v>
      </c>
      <c r="K585" s="0" t="n">
        <v>3.016</v>
      </c>
      <c r="L585" s="0" t="n">
        <f aca="false">F585-D585</f>
        <v>-0.126</v>
      </c>
      <c r="M585" s="0" t="n">
        <f aca="false">G585-D585</f>
        <v>-0.0939999999999999</v>
      </c>
      <c r="N585" s="0" t="n">
        <f aca="false">H585-D585</f>
        <v>-0.0949999999999998</v>
      </c>
      <c r="O585" s="0" t="n">
        <f aca="false">I585-D585</f>
        <v>-0.097</v>
      </c>
      <c r="P585" s="0" t="n">
        <f aca="false">J585-D585</f>
        <v>-0.0979999999999999</v>
      </c>
      <c r="Q585" s="0" t="n">
        <f aca="false">K585-D585</f>
        <v>-0.102</v>
      </c>
      <c r="R585" s="0" t="n">
        <v>49</v>
      </c>
      <c r="S585" s="0" t="n">
        <v>174.911</v>
      </c>
      <c r="T585" s="0" t="n">
        <v>2.992</v>
      </c>
      <c r="U585" s="0" t="n">
        <f aca="false">S585-E585</f>
        <v>0</v>
      </c>
      <c r="X585" s="0" t="s">
        <v>87</v>
      </c>
      <c r="Y585" s="0" t="n">
        <v>49</v>
      </c>
      <c r="Z585" s="0" t="n">
        <v>174.911</v>
      </c>
      <c r="AA585" s="0" t="n">
        <v>2.992</v>
      </c>
      <c r="AB585" s="0" t="n">
        <f aca="false">AA585-F585</f>
        <v>0</v>
      </c>
      <c r="AC585" s="0" t="n">
        <f aca="false">Z585-E585</f>
        <v>0</v>
      </c>
    </row>
    <row r="586" customFormat="false" ht="14.65" hidden="false" customHeight="false" outlineLevel="0" collapsed="false">
      <c r="A586" s="4" t="s">
        <v>86</v>
      </c>
      <c r="B586" s="5" t="n">
        <v>49</v>
      </c>
      <c r="C586" s="5" t="n">
        <v>150</v>
      </c>
      <c r="D586" s="6" t="n">
        <v>3.02</v>
      </c>
      <c r="E586" s="0" t="n">
        <v>150.01</v>
      </c>
      <c r="F586" s="0" t="n">
        <v>2.916</v>
      </c>
      <c r="G586" s="0" t="n">
        <v>2.909</v>
      </c>
      <c r="H586" s="0" t="n">
        <v>2.91</v>
      </c>
      <c r="I586" s="0" t="n">
        <v>2.91</v>
      </c>
      <c r="J586" s="0" t="n">
        <v>2.91</v>
      </c>
      <c r="K586" s="0" t="n">
        <v>2.911</v>
      </c>
      <c r="L586" s="0" t="n">
        <f aca="false">F586-D586</f>
        <v>-0.104</v>
      </c>
      <c r="M586" s="0" t="n">
        <f aca="false">G586-D586</f>
        <v>-0.111</v>
      </c>
      <c r="N586" s="0" t="n">
        <f aca="false">H586-D586</f>
        <v>-0.11</v>
      </c>
      <c r="O586" s="0" t="n">
        <f aca="false">I586-D586</f>
        <v>-0.11</v>
      </c>
      <c r="P586" s="0" t="n">
        <f aca="false">J586-D586</f>
        <v>-0.11</v>
      </c>
      <c r="Q586" s="0" t="n">
        <f aca="false">K586-D586</f>
        <v>-0.109</v>
      </c>
      <c r="R586" s="0" t="n">
        <v>49</v>
      </c>
      <c r="S586" s="0" t="n">
        <v>150.01</v>
      </c>
      <c r="T586" s="0" t="n">
        <v>2.916</v>
      </c>
      <c r="U586" s="0" t="n">
        <f aca="false">S586-E586</f>
        <v>0</v>
      </c>
      <c r="X586" s="0" t="s">
        <v>87</v>
      </c>
      <c r="Y586" s="0" t="n">
        <v>49</v>
      </c>
      <c r="Z586" s="0" t="n">
        <v>150.01</v>
      </c>
      <c r="AA586" s="0" t="n">
        <v>2.916</v>
      </c>
      <c r="AB586" s="0" t="n">
        <f aca="false">AA586-F586</f>
        <v>0</v>
      </c>
      <c r="AC586" s="0" t="n">
        <f aca="false">Z586-E586</f>
        <v>0</v>
      </c>
    </row>
    <row r="587" customFormat="false" ht="14.65" hidden="false" customHeight="false" outlineLevel="0" collapsed="false">
      <c r="A587" s="4" t="s">
        <v>86</v>
      </c>
      <c r="B587" s="5" t="n">
        <v>49</v>
      </c>
      <c r="C587" s="5" t="n">
        <v>125</v>
      </c>
      <c r="D587" s="6" t="n">
        <v>3.267</v>
      </c>
      <c r="E587" s="0" t="n">
        <v>124.775</v>
      </c>
      <c r="F587" s="0" t="n">
        <v>3.125</v>
      </c>
      <c r="G587" s="0" t="n">
        <v>3.13</v>
      </c>
      <c r="H587" s="0" t="n">
        <v>3.131</v>
      </c>
      <c r="I587" s="0" t="n">
        <v>3.131</v>
      </c>
      <c r="J587" s="0" t="n">
        <v>3.131</v>
      </c>
      <c r="K587" s="0" t="n">
        <v>3.131</v>
      </c>
      <c r="L587" s="0" t="n">
        <f aca="false">F587-D587</f>
        <v>-0.142</v>
      </c>
      <c r="M587" s="0" t="n">
        <f aca="false">G587-D587</f>
        <v>-0.137</v>
      </c>
      <c r="N587" s="0" t="n">
        <f aca="false">H587-D587</f>
        <v>-0.136</v>
      </c>
      <c r="O587" s="0" t="n">
        <f aca="false">I587-D587</f>
        <v>-0.136</v>
      </c>
      <c r="P587" s="0" t="n">
        <f aca="false">J587-D587</f>
        <v>-0.136</v>
      </c>
      <c r="Q587" s="0" t="n">
        <f aca="false">K587-D587</f>
        <v>-0.136</v>
      </c>
      <c r="R587" s="0" t="n">
        <v>49</v>
      </c>
      <c r="S587" s="0" t="n">
        <v>124.775</v>
      </c>
      <c r="T587" s="0" t="n">
        <v>3.125</v>
      </c>
      <c r="U587" s="0" t="n">
        <f aca="false">S587-E587</f>
        <v>0</v>
      </c>
      <c r="X587" s="0" t="s">
        <v>87</v>
      </c>
      <c r="Y587" s="0" t="n">
        <v>49</v>
      </c>
      <c r="Z587" s="0" t="n">
        <v>124.775</v>
      </c>
      <c r="AA587" s="0" t="n">
        <v>3.125</v>
      </c>
      <c r="AB587" s="0" t="n">
        <f aca="false">AA587-F587</f>
        <v>0</v>
      </c>
      <c r="AC587" s="0" t="n">
        <f aca="false">Z587-E587</f>
        <v>0</v>
      </c>
    </row>
    <row r="588" customFormat="false" ht="14.65" hidden="false" customHeight="false" outlineLevel="0" collapsed="false">
      <c r="A588" s="4" t="s">
        <v>86</v>
      </c>
      <c r="B588" s="5" t="n">
        <v>49</v>
      </c>
      <c r="C588" s="5" t="n">
        <v>100</v>
      </c>
      <c r="D588" s="6" t="n">
        <v>3.108</v>
      </c>
      <c r="E588" s="0" t="n">
        <v>100.003</v>
      </c>
      <c r="F588" s="0" t="n">
        <v>2.998</v>
      </c>
      <c r="G588" s="0" t="n">
        <v>3.001</v>
      </c>
      <c r="H588" s="0" t="n">
        <v>3</v>
      </c>
      <c r="I588" s="0" t="n">
        <v>3</v>
      </c>
      <c r="J588" s="0" t="n">
        <v>3</v>
      </c>
      <c r="K588" s="0" t="n">
        <v>2.999</v>
      </c>
      <c r="L588" s="0" t="n">
        <f aca="false">F588-D588</f>
        <v>-0.11</v>
      </c>
      <c r="M588" s="0" t="n">
        <f aca="false">G588-D588</f>
        <v>-0.107</v>
      </c>
      <c r="N588" s="0" t="n">
        <f aca="false">H588-D588</f>
        <v>-0.108</v>
      </c>
      <c r="O588" s="0" t="n">
        <f aca="false">I588-D588</f>
        <v>-0.108</v>
      </c>
      <c r="P588" s="0" t="n">
        <f aca="false">J588-D588</f>
        <v>-0.108</v>
      </c>
      <c r="Q588" s="0" t="n">
        <f aca="false">K588-D588</f>
        <v>-0.109</v>
      </c>
      <c r="R588" s="0" t="n">
        <v>49</v>
      </c>
      <c r="S588" s="0" t="n">
        <v>100.003</v>
      </c>
      <c r="T588" s="0" t="n">
        <v>2.998</v>
      </c>
      <c r="U588" s="0" t="n">
        <f aca="false">S588-E588</f>
        <v>0</v>
      </c>
      <c r="X588" s="0" t="s">
        <v>87</v>
      </c>
      <c r="Y588" s="0" t="n">
        <v>49</v>
      </c>
      <c r="Z588" s="0" t="n">
        <v>100.003</v>
      </c>
      <c r="AA588" s="0" t="n">
        <v>2.998</v>
      </c>
      <c r="AB588" s="0" t="n">
        <f aca="false">AA588-F588</f>
        <v>0</v>
      </c>
      <c r="AC588" s="0" t="n">
        <f aca="false">Z588-E588</f>
        <v>0</v>
      </c>
    </row>
    <row r="589" customFormat="false" ht="14.65" hidden="false" customHeight="false" outlineLevel="0" collapsed="false">
      <c r="A589" s="4" t="s">
        <v>86</v>
      </c>
      <c r="B589" s="5" t="n">
        <v>49</v>
      </c>
      <c r="C589" s="5" t="n">
        <v>75</v>
      </c>
      <c r="D589" s="6" t="n">
        <v>3.183</v>
      </c>
      <c r="E589" s="0" t="n">
        <v>74.569</v>
      </c>
      <c r="F589" s="0" t="n">
        <v>3.076</v>
      </c>
      <c r="G589" s="0" t="n">
        <v>3.083</v>
      </c>
      <c r="H589" s="0" t="n">
        <v>3.083</v>
      </c>
      <c r="I589" s="0" t="n">
        <v>3.082</v>
      </c>
      <c r="J589" s="0" t="n">
        <v>3.082</v>
      </c>
      <c r="K589" s="0" t="n">
        <v>3.081</v>
      </c>
      <c r="L589" s="0" t="n">
        <f aca="false">F589-D589</f>
        <v>-0.107</v>
      </c>
      <c r="M589" s="0" t="n">
        <f aca="false">G589-D589</f>
        <v>-0.0999999999999996</v>
      </c>
      <c r="N589" s="0" t="n">
        <f aca="false">H589-D589</f>
        <v>-0.0999999999999996</v>
      </c>
      <c r="O589" s="0" t="n">
        <f aca="false">I589-D589</f>
        <v>-0.101</v>
      </c>
      <c r="P589" s="0" t="n">
        <f aca="false">J589-D589</f>
        <v>-0.101</v>
      </c>
      <c r="Q589" s="0" t="n">
        <f aca="false">K589-D589</f>
        <v>-0.102</v>
      </c>
      <c r="R589" s="0" t="n">
        <v>49</v>
      </c>
      <c r="S589" s="0" t="n">
        <v>74.569</v>
      </c>
      <c r="T589" s="0" t="n">
        <v>3.076</v>
      </c>
      <c r="U589" s="0" t="n">
        <f aca="false">S589-E589</f>
        <v>0</v>
      </c>
      <c r="X589" s="0" t="s">
        <v>87</v>
      </c>
      <c r="Y589" s="0" t="n">
        <v>49</v>
      </c>
      <c r="Z589" s="0" t="n">
        <v>74.569</v>
      </c>
      <c r="AA589" s="0" t="n">
        <v>3.076</v>
      </c>
      <c r="AB589" s="0" t="n">
        <f aca="false">AA589-F589</f>
        <v>0</v>
      </c>
      <c r="AC589" s="0" t="n">
        <f aca="false">Z589-E589</f>
        <v>0</v>
      </c>
    </row>
    <row r="590" customFormat="false" ht="14.65" hidden="false" customHeight="false" outlineLevel="0" collapsed="false">
      <c r="A590" s="4" t="s">
        <v>86</v>
      </c>
      <c r="B590" s="5" t="n">
        <v>49</v>
      </c>
      <c r="C590" s="5" t="n">
        <v>50</v>
      </c>
      <c r="D590" s="6" t="n">
        <v>3.417</v>
      </c>
      <c r="E590" s="0" t="n">
        <v>49.758</v>
      </c>
      <c r="F590" s="0" t="n">
        <v>3.295</v>
      </c>
      <c r="G590" s="0" t="n">
        <v>3.309</v>
      </c>
      <c r="H590" s="0" t="n">
        <v>3.307</v>
      </c>
      <c r="I590" s="0" t="n">
        <v>3.306</v>
      </c>
      <c r="J590" s="0" t="n">
        <v>3.305</v>
      </c>
      <c r="K590" s="0" t="n">
        <v>3.303</v>
      </c>
      <c r="L590" s="0" t="n">
        <f aca="false">F590-D590</f>
        <v>-0.122</v>
      </c>
      <c r="M590" s="0" t="n">
        <f aca="false">G590-D590</f>
        <v>-0.108</v>
      </c>
      <c r="N590" s="0" t="n">
        <f aca="false">H590-D590</f>
        <v>-0.11</v>
      </c>
      <c r="O590" s="0" t="n">
        <f aca="false">I590-D590</f>
        <v>-0.111</v>
      </c>
      <c r="P590" s="0" t="n">
        <f aca="false">J590-D590</f>
        <v>-0.112</v>
      </c>
      <c r="Q590" s="0" t="n">
        <f aca="false">K590-D590</f>
        <v>-0.114</v>
      </c>
      <c r="R590" s="0" t="n">
        <v>49</v>
      </c>
      <c r="S590" s="0" t="n">
        <v>49.758</v>
      </c>
      <c r="T590" s="0" t="n">
        <v>3.295</v>
      </c>
      <c r="U590" s="0" t="n">
        <f aca="false">S590-E590</f>
        <v>0</v>
      </c>
      <c r="X590" s="0" t="s">
        <v>87</v>
      </c>
      <c r="Y590" s="0" t="n">
        <v>49</v>
      </c>
      <c r="Z590" s="0" t="n">
        <v>49.758</v>
      </c>
      <c r="AA590" s="0" t="n">
        <v>3.295</v>
      </c>
      <c r="AB590" s="0" t="n">
        <f aca="false">AA590-F590</f>
        <v>0</v>
      </c>
      <c r="AC590" s="0" t="n">
        <f aca="false">Z590-E590</f>
        <v>0</v>
      </c>
    </row>
    <row r="591" customFormat="false" ht="14.65" hidden="false" customHeight="false" outlineLevel="0" collapsed="false">
      <c r="A591" s="4" t="s">
        <v>86</v>
      </c>
      <c r="B591" s="5" t="n">
        <v>49</v>
      </c>
      <c r="C591" s="5" t="n">
        <v>30</v>
      </c>
      <c r="D591" s="6" t="n">
        <v>3.543</v>
      </c>
      <c r="E591" s="0" t="n">
        <v>29.659</v>
      </c>
      <c r="F591" s="0" t="n">
        <v>3.413</v>
      </c>
      <c r="G591" s="0" t="n">
        <v>3.411</v>
      </c>
      <c r="H591" s="0" t="n">
        <v>3.41</v>
      </c>
      <c r="I591" s="0" t="n">
        <v>3.41</v>
      </c>
      <c r="J591" s="0" t="n">
        <v>3.41</v>
      </c>
      <c r="K591" s="0" t="n">
        <v>3.41</v>
      </c>
      <c r="L591" s="0" t="n">
        <f aca="false">F591-D591</f>
        <v>-0.13</v>
      </c>
      <c r="M591" s="0" t="n">
        <f aca="false">G591-D591</f>
        <v>-0.132</v>
      </c>
      <c r="N591" s="0" t="n">
        <f aca="false">H591-D591</f>
        <v>-0.133</v>
      </c>
      <c r="O591" s="0" t="n">
        <f aca="false">I591-D591</f>
        <v>-0.133</v>
      </c>
      <c r="P591" s="0" t="n">
        <f aca="false">J591-D591</f>
        <v>-0.133</v>
      </c>
      <c r="Q591" s="0" t="n">
        <f aca="false">K591-D591</f>
        <v>-0.133</v>
      </c>
      <c r="R591" s="0" t="n">
        <v>49</v>
      </c>
      <c r="S591" s="0" t="n">
        <v>29.659</v>
      </c>
      <c r="T591" s="0" t="n">
        <v>3.413</v>
      </c>
      <c r="U591" s="0" t="n">
        <f aca="false">S591-E591</f>
        <v>0</v>
      </c>
      <c r="X591" s="0" t="s">
        <v>87</v>
      </c>
      <c r="Y591" s="0" t="n">
        <v>49</v>
      </c>
      <c r="Z591" s="0" t="n">
        <v>29.659</v>
      </c>
      <c r="AA591" s="0" t="n">
        <v>3.413</v>
      </c>
      <c r="AB591" s="0" t="n">
        <f aca="false">AA591-F591</f>
        <v>0</v>
      </c>
      <c r="AC591" s="0" t="n">
        <f aca="false">Z591-E591</f>
        <v>0</v>
      </c>
    </row>
    <row r="592" customFormat="false" ht="14.65" hidden="false" customHeight="false" outlineLevel="0" collapsed="false">
      <c r="A592" s="4" t="s">
        <v>86</v>
      </c>
      <c r="B592" s="5" t="n">
        <v>49</v>
      </c>
      <c r="C592" s="5" t="n">
        <v>20</v>
      </c>
      <c r="D592" s="6" t="n">
        <v>3.592</v>
      </c>
      <c r="E592" s="0" t="n">
        <v>20.236</v>
      </c>
      <c r="F592" s="0" t="n">
        <v>3.475</v>
      </c>
      <c r="G592" s="0" t="n">
        <v>3.483</v>
      </c>
      <c r="H592" s="0" t="n">
        <v>3.481</v>
      </c>
      <c r="I592" s="0" t="n">
        <v>3.48</v>
      </c>
      <c r="J592" s="0" t="n">
        <v>3.479</v>
      </c>
      <c r="K592" s="0" t="n">
        <v>3.477</v>
      </c>
      <c r="L592" s="0" t="n">
        <f aca="false">F592-D592</f>
        <v>-0.117</v>
      </c>
      <c r="M592" s="0" t="n">
        <f aca="false">G592-D592</f>
        <v>-0.109</v>
      </c>
      <c r="N592" s="0" t="n">
        <f aca="false">H592-D592</f>
        <v>-0.111</v>
      </c>
      <c r="O592" s="0" t="n">
        <f aca="false">I592-D592</f>
        <v>-0.112</v>
      </c>
      <c r="P592" s="0" t="n">
        <f aca="false">J592-D592</f>
        <v>-0.113</v>
      </c>
      <c r="Q592" s="0" t="n">
        <f aca="false">K592-D592</f>
        <v>-0.115</v>
      </c>
      <c r="R592" s="0" t="n">
        <v>49</v>
      </c>
      <c r="S592" s="0" t="n">
        <v>20.236</v>
      </c>
      <c r="T592" s="0" t="n">
        <v>3.475</v>
      </c>
      <c r="U592" s="0" t="n">
        <f aca="false">S592-E592</f>
        <v>0</v>
      </c>
      <c r="X592" s="0" t="s">
        <v>87</v>
      </c>
      <c r="Y592" s="0" t="n">
        <v>49</v>
      </c>
      <c r="Z592" s="0" t="n">
        <v>20.236</v>
      </c>
      <c r="AA592" s="0" t="n">
        <v>3.475</v>
      </c>
      <c r="AB592" s="0" t="n">
        <f aca="false">AA592-F592</f>
        <v>0</v>
      </c>
      <c r="AC592" s="0" t="n">
        <f aca="false">Z592-E592</f>
        <v>0</v>
      </c>
    </row>
    <row r="593" customFormat="false" ht="14.65" hidden="false" customHeight="false" outlineLevel="0" collapsed="false">
      <c r="A593" s="4" t="s">
        <v>86</v>
      </c>
      <c r="B593" s="5" t="n">
        <v>49</v>
      </c>
      <c r="C593" s="5" t="n">
        <v>10</v>
      </c>
      <c r="D593" s="6" t="n">
        <v>4.008</v>
      </c>
      <c r="E593" s="0" t="n">
        <v>9.832</v>
      </c>
      <c r="F593" s="0" t="n">
        <v>3.835</v>
      </c>
      <c r="G593" s="0" t="n">
        <v>3.877</v>
      </c>
      <c r="H593" s="0" t="n">
        <v>3.873</v>
      </c>
      <c r="I593" s="0" t="n">
        <v>3.87</v>
      </c>
      <c r="J593" s="0" t="n">
        <v>3.866</v>
      </c>
      <c r="K593" s="0" t="n">
        <v>3.859</v>
      </c>
      <c r="L593" s="0" t="n">
        <f aca="false">F593-D593</f>
        <v>-0.173</v>
      </c>
      <c r="M593" s="0" t="n">
        <f aca="false">G593-D593</f>
        <v>-0.131</v>
      </c>
      <c r="N593" s="0" t="n">
        <f aca="false">H593-D593</f>
        <v>-0.135</v>
      </c>
      <c r="O593" s="0" t="n">
        <f aca="false">I593-D593</f>
        <v>-0.138</v>
      </c>
      <c r="P593" s="0" t="n">
        <f aca="false">J593-D593</f>
        <v>-0.142</v>
      </c>
      <c r="Q593" s="0" t="n">
        <f aca="false">K593-D593</f>
        <v>-0.149</v>
      </c>
      <c r="R593" s="0" t="n">
        <v>49</v>
      </c>
      <c r="S593" s="0" t="n">
        <v>9.832</v>
      </c>
      <c r="T593" s="0" t="n">
        <v>3.835</v>
      </c>
      <c r="U593" s="0" t="n">
        <f aca="false">S593-E593</f>
        <v>0</v>
      </c>
      <c r="X593" s="0" t="s">
        <v>87</v>
      </c>
      <c r="Y593" s="0" t="n">
        <v>49</v>
      </c>
      <c r="Z593" s="0" t="n">
        <v>9.832</v>
      </c>
      <c r="AA593" s="0" t="n">
        <v>3.835</v>
      </c>
      <c r="AB593" s="0" t="n">
        <f aca="false">AA593-F593</f>
        <v>0</v>
      </c>
      <c r="AC593" s="0" t="n">
        <f aca="false">Z593-E593</f>
        <v>0</v>
      </c>
    </row>
    <row r="594" customFormat="false" ht="14.65" hidden="false" customHeight="false" outlineLevel="0" collapsed="false">
      <c r="A594" s="4" t="s">
        <v>86</v>
      </c>
      <c r="B594" s="5" t="n">
        <v>49</v>
      </c>
      <c r="C594" s="5" t="n">
        <v>5</v>
      </c>
      <c r="D594" s="6" t="n">
        <v>4.174</v>
      </c>
      <c r="E594" s="0" t="n">
        <v>5.009</v>
      </c>
      <c r="F594" s="0" t="n">
        <v>4.111</v>
      </c>
      <c r="G594" s="0" t="n">
        <v>4.139</v>
      </c>
      <c r="H594" s="0" t="n">
        <v>4.118</v>
      </c>
      <c r="I594" s="0" t="n">
        <v>4.101</v>
      </c>
      <c r="J594" s="0" t="n">
        <v>4.089</v>
      </c>
      <c r="K594" s="0" t="n">
        <v>4.077</v>
      </c>
      <c r="L594" s="0" t="n">
        <f aca="false">F594-D594</f>
        <v>-0.0630000000000006</v>
      </c>
      <c r="M594" s="0" t="n">
        <f aca="false">G594-D594</f>
        <v>-0.0350000000000001</v>
      </c>
      <c r="N594" s="0" t="n">
        <f aca="false">H594-D594</f>
        <v>-0.0560000000000001</v>
      </c>
      <c r="O594" s="0" t="n">
        <f aca="false">I594-D594</f>
        <v>-0.0730000000000004</v>
      </c>
      <c r="P594" s="0" t="n">
        <f aca="false">J594-D594</f>
        <v>-0.085</v>
      </c>
      <c r="Q594" s="0" t="n">
        <f aca="false">K594-D594</f>
        <v>-0.0970000000000004</v>
      </c>
      <c r="R594" s="0" t="n">
        <v>49</v>
      </c>
      <c r="S594" s="0" t="n">
        <v>5.009</v>
      </c>
      <c r="T594" s="0" t="n">
        <v>4.111</v>
      </c>
      <c r="U594" s="0" t="n">
        <f aca="false">S594-E594</f>
        <v>0</v>
      </c>
      <c r="X594" s="0" t="s">
        <v>87</v>
      </c>
      <c r="Y594" s="0" t="n">
        <v>49</v>
      </c>
      <c r="Z594" s="0" t="n">
        <v>5.009</v>
      </c>
      <c r="AA594" s="0" t="n">
        <v>4.111</v>
      </c>
      <c r="AB594" s="0" t="n">
        <f aca="false">AA594-F594</f>
        <v>0</v>
      </c>
      <c r="AC594" s="0" t="n">
        <f aca="false">Z594-E594</f>
        <v>0</v>
      </c>
    </row>
    <row r="595" customFormat="false" ht="14.65" hidden="false" customHeight="false" outlineLevel="0" collapsed="false">
      <c r="A595" s="7" t="s">
        <v>86</v>
      </c>
      <c r="B595" s="8" t="n">
        <v>49</v>
      </c>
      <c r="C595" s="8" t="n">
        <v>0</v>
      </c>
      <c r="D595" s="9" t="n">
        <v>5.408</v>
      </c>
      <c r="E595" s="0" t="n">
        <v>0.923</v>
      </c>
      <c r="F595" s="0" t="n">
        <v>5.109</v>
      </c>
      <c r="G595" s="0" t="n">
        <v>5.065</v>
      </c>
      <c r="H595" s="0" t="n">
        <v>5.076</v>
      </c>
      <c r="I595" s="0" t="n">
        <v>5.086</v>
      </c>
      <c r="J595" s="0" t="n">
        <v>5.095</v>
      </c>
      <c r="K595" s="0" t="n">
        <v>5.113</v>
      </c>
      <c r="L595" s="0" t="n">
        <f aca="false">F595-D595</f>
        <v>-0.299</v>
      </c>
      <c r="M595" s="0" t="n">
        <f aca="false">G595-D595</f>
        <v>-0.343</v>
      </c>
      <c r="N595" s="0" t="n">
        <f aca="false">H595-D595</f>
        <v>-0.332000000000001</v>
      </c>
      <c r="O595" s="0" t="n">
        <f aca="false">I595-D595</f>
        <v>-0.322</v>
      </c>
      <c r="P595" s="0" t="n">
        <f aca="false">J595-D595</f>
        <v>-0.313000000000001</v>
      </c>
      <c r="Q595" s="0" t="n">
        <f aca="false">K595-D595</f>
        <v>-0.295</v>
      </c>
      <c r="R595" s="0" t="n">
        <v>49</v>
      </c>
      <c r="S595" s="0" t="n">
        <v>0.924</v>
      </c>
      <c r="T595" s="0" t="n">
        <v>5.109</v>
      </c>
      <c r="U595" s="0" t="n">
        <f aca="false">S595-E595</f>
        <v>0.001</v>
      </c>
      <c r="X595" s="0" t="s">
        <v>87</v>
      </c>
      <c r="Y595" s="0" t="n">
        <v>49</v>
      </c>
      <c r="Z595" s="0" t="n">
        <v>0.924</v>
      </c>
      <c r="AA595" s="0" t="n">
        <v>5.109</v>
      </c>
      <c r="AB595" s="0" t="n">
        <f aca="false">AA595-F595</f>
        <v>0</v>
      </c>
      <c r="AC595" s="0" t="n">
        <f aca="false">Z595-E595</f>
        <v>0.001</v>
      </c>
    </row>
    <row r="596" customFormat="false" ht="14.65" hidden="false" customHeight="false" outlineLevel="0" collapsed="false">
      <c r="A596" s="1" t="s">
        <v>88</v>
      </c>
      <c r="B596" s="2" t="n">
        <v>50</v>
      </c>
      <c r="C596" s="2" t="n">
        <v>594</v>
      </c>
      <c r="D596" s="3" t="n">
        <v>2.151</v>
      </c>
      <c r="E596" s="0" t="n">
        <v>593.795</v>
      </c>
      <c r="F596" s="0" t="n">
        <v>2.084</v>
      </c>
      <c r="G596" s="0" t="n">
        <v>2.084</v>
      </c>
      <c r="H596" s="0" t="n">
        <v>2.084</v>
      </c>
      <c r="I596" s="0" t="n">
        <v>2.084</v>
      </c>
      <c r="J596" s="0" t="n">
        <v>2.084</v>
      </c>
      <c r="K596" s="0" t="n">
        <v>2.084</v>
      </c>
      <c r="L596" s="0" t="n">
        <f aca="false">F596-D596</f>
        <v>-0.0669999999999997</v>
      </c>
      <c r="M596" s="0" t="n">
        <f aca="false">G596-D596</f>
        <v>-0.0669999999999997</v>
      </c>
      <c r="N596" s="0" t="n">
        <f aca="false">H596-D596</f>
        <v>-0.0669999999999997</v>
      </c>
      <c r="O596" s="0" t="n">
        <f aca="false">I596-D596</f>
        <v>-0.0669999999999997</v>
      </c>
      <c r="P596" s="0" t="n">
        <f aca="false">J596-D596</f>
        <v>-0.0669999999999997</v>
      </c>
      <c r="Q596" s="0" t="n">
        <f aca="false">K596-D596</f>
        <v>-0.0669999999999997</v>
      </c>
      <c r="R596" s="0" t="n">
        <v>49</v>
      </c>
      <c r="S596" s="0" t="n">
        <v>593.795</v>
      </c>
      <c r="T596" s="0" t="n">
        <v>2.084</v>
      </c>
      <c r="U596" s="0" t="n">
        <f aca="false">S596-E596</f>
        <v>0</v>
      </c>
      <c r="X596" s="0" t="s">
        <v>87</v>
      </c>
      <c r="Y596" s="0" t="n">
        <v>49</v>
      </c>
      <c r="Z596" s="0" t="n">
        <v>593.795</v>
      </c>
      <c r="AA596" s="0" t="n">
        <v>2.084</v>
      </c>
      <c r="AB596" s="0" t="n">
        <f aca="false">AA596-F596</f>
        <v>0</v>
      </c>
      <c r="AC596" s="0" t="n">
        <f aca="false">Z596-E596</f>
        <v>0</v>
      </c>
    </row>
    <row r="597" customFormat="false" ht="14.65" hidden="false" customHeight="false" outlineLevel="0" collapsed="false">
      <c r="A597" s="4" t="s">
        <v>88</v>
      </c>
      <c r="B597" s="5" t="n">
        <v>50</v>
      </c>
      <c r="C597" s="5" t="n">
        <v>500</v>
      </c>
      <c r="D597" s="6" t="n">
        <v>2.257</v>
      </c>
      <c r="E597" s="0" t="n">
        <v>499.752</v>
      </c>
      <c r="F597" s="0" t="n">
        <v>2.19</v>
      </c>
      <c r="G597" s="0" t="n">
        <v>2.192</v>
      </c>
      <c r="H597" s="0" t="n">
        <v>2.192</v>
      </c>
      <c r="I597" s="0" t="n">
        <v>2.192</v>
      </c>
      <c r="J597" s="0" t="n">
        <v>2.192</v>
      </c>
      <c r="K597" s="0" t="n">
        <v>2.191</v>
      </c>
      <c r="L597" s="0" t="n">
        <f aca="false">F597-D597</f>
        <v>-0.0670000000000002</v>
      </c>
      <c r="M597" s="0" t="n">
        <f aca="false">G597-D597</f>
        <v>-0.065</v>
      </c>
      <c r="N597" s="0" t="n">
        <f aca="false">H597-D597</f>
        <v>-0.065</v>
      </c>
      <c r="O597" s="0" t="n">
        <f aca="false">I597-D597</f>
        <v>-0.065</v>
      </c>
      <c r="P597" s="0" t="n">
        <f aca="false">J597-D597</f>
        <v>-0.065</v>
      </c>
      <c r="Q597" s="0" t="n">
        <f aca="false">K597-D597</f>
        <v>-0.0660000000000003</v>
      </c>
      <c r="R597" s="0" t="n">
        <v>50</v>
      </c>
      <c r="S597" s="0" t="n">
        <v>499.752</v>
      </c>
      <c r="T597" s="0" t="n">
        <v>2.19</v>
      </c>
      <c r="U597" s="0" t="n">
        <f aca="false">S597-E597</f>
        <v>0</v>
      </c>
      <c r="X597" s="0" t="s">
        <v>89</v>
      </c>
      <c r="Y597" s="0" t="n">
        <v>50</v>
      </c>
      <c r="Z597" s="0" t="n">
        <v>499.752</v>
      </c>
      <c r="AA597" s="0" t="n">
        <v>2.19</v>
      </c>
      <c r="AB597" s="0" t="n">
        <f aca="false">AA597-F597</f>
        <v>0</v>
      </c>
      <c r="AC597" s="0" t="n">
        <f aca="false">Z597-E597</f>
        <v>0</v>
      </c>
    </row>
    <row r="598" customFormat="false" ht="14.65" hidden="false" customHeight="false" outlineLevel="0" collapsed="false">
      <c r="A598" s="4" t="s">
        <v>88</v>
      </c>
      <c r="B598" s="5" t="n">
        <v>50</v>
      </c>
      <c r="C598" s="5" t="n">
        <v>400</v>
      </c>
      <c r="D598" s="6" t="n">
        <v>2.704</v>
      </c>
      <c r="E598" s="0" t="n">
        <v>399.882</v>
      </c>
      <c r="F598" s="0" t="n">
        <v>2.61</v>
      </c>
      <c r="G598" s="0" t="n">
        <v>2.617</v>
      </c>
      <c r="H598" s="0" t="n">
        <v>2.616</v>
      </c>
      <c r="I598" s="0" t="n">
        <v>2.615</v>
      </c>
      <c r="J598" s="0" t="n">
        <v>2.615</v>
      </c>
      <c r="K598" s="0" t="n">
        <v>2.614</v>
      </c>
      <c r="L598" s="0" t="n">
        <f aca="false">F598-D598</f>
        <v>-0.0940000000000003</v>
      </c>
      <c r="M598" s="0" t="n">
        <f aca="false">G598-D598</f>
        <v>-0.0870000000000002</v>
      </c>
      <c r="N598" s="0" t="n">
        <f aca="false">H598-D598</f>
        <v>-0.0880000000000001</v>
      </c>
      <c r="O598" s="0" t="n">
        <f aca="false">I598-D598</f>
        <v>-0.089</v>
      </c>
      <c r="P598" s="0" t="n">
        <f aca="false">J598-D598</f>
        <v>-0.089</v>
      </c>
      <c r="Q598" s="0" t="n">
        <f aca="false">K598-D598</f>
        <v>-0.0900000000000003</v>
      </c>
      <c r="R598" s="0" t="n">
        <v>50</v>
      </c>
      <c r="S598" s="0" t="n">
        <v>399.882</v>
      </c>
      <c r="T598" s="0" t="n">
        <v>2.61</v>
      </c>
      <c r="U598" s="0" t="n">
        <f aca="false">S598-E598</f>
        <v>0</v>
      </c>
      <c r="X598" s="0" t="s">
        <v>89</v>
      </c>
      <c r="Y598" s="0" t="n">
        <v>50</v>
      </c>
      <c r="Z598" s="0" t="n">
        <v>399.882</v>
      </c>
      <c r="AA598" s="0" t="n">
        <v>2.61</v>
      </c>
      <c r="AB598" s="0" t="n">
        <f aca="false">AA598-F598</f>
        <v>0</v>
      </c>
      <c r="AC598" s="0" t="n">
        <f aca="false">Z598-E598</f>
        <v>0</v>
      </c>
    </row>
    <row r="599" customFormat="false" ht="14.65" hidden="false" customHeight="false" outlineLevel="0" collapsed="false">
      <c r="A599" s="4" t="s">
        <v>88</v>
      </c>
      <c r="B599" s="5" t="n">
        <v>50</v>
      </c>
      <c r="C599" s="5" t="n">
        <v>300</v>
      </c>
      <c r="D599" s="6" t="n">
        <v>2.756</v>
      </c>
      <c r="E599" s="0" t="n">
        <v>299.743</v>
      </c>
      <c r="F599" s="0" t="n">
        <v>2.661</v>
      </c>
      <c r="G599" s="0" t="n">
        <v>2.654</v>
      </c>
      <c r="H599" s="0" t="n">
        <v>2.655</v>
      </c>
      <c r="I599" s="0" t="n">
        <v>2.655</v>
      </c>
      <c r="J599" s="0" t="n">
        <v>2.656</v>
      </c>
      <c r="K599" s="0" t="n">
        <v>2.657</v>
      </c>
      <c r="L599" s="0" t="n">
        <f aca="false">F599-D599</f>
        <v>-0.0949999999999998</v>
      </c>
      <c r="M599" s="0" t="n">
        <f aca="false">G599-D599</f>
        <v>-0.102</v>
      </c>
      <c r="N599" s="0" t="n">
        <f aca="false">H599-D599</f>
        <v>-0.101</v>
      </c>
      <c r="O599" s="0" t="n">
        <f aca="false">I599-D599</f>
        <v>-0.101</v>
      </c>
      <c r="P599" s="0" t="n">
        <f aca="false">J599-D599</f>
        <v>-0.0999999999999996</v>
      </c>
      <c r="Q599" s="0" t="n">
        <f aca="false">K599-D599</f>
        <v>-0.0989999999999998</v>
      </c>
      <c r="R599" s="0" t="n">
        <v>50</v>
      </c>
      <c r="S599" s="0" t="n">
        <v>299.743</v>
      </c>
      <c r="T599" s="0" t="n">
        <v>2.661</v>
      </c>
      <c r="U599" s="0" t="n">
        <f aca="false">S599-E599</f>
        <v>0</v>
      </c>
      <c r="X599" s="0" t="s">
        <v>89</v>
      </c>
      <c r="Y599" s="0" t="n">
        <v>50</v>
      </c>
      <c r="Z599" s="0" t="n">
        <v>299.743</v>
      </c>
      <c r="AA599" s="0" t="n">
        <v>2.661</v>
      </c>
      <c r="AB599" s="0" t="n">
        <f aca="false">AA599-F599</f>
        <v>0</v>
      </c>
      <c r="AC599" s="0" t="n">
        <f aca="false">Z599-E599</f>
        <v>0</v>
      </c>
    </row>
    <row r="600" customFormat="false" ht="14.65" hidden="false" customHeight="false" outlineLevel="0" collapsed="false">
      <c r="A600" s="4" t="s">
        <v>88</v>
      </c>
      <c r="B600" s="5" t="n">
        <v>50</v>
      </c>
      <c r="C600" s="5" t="n">
        <v>250</v>
      </c>
      <c r="D600" s="6" t="n">
        <v>2.737</v>
      </c>
      <c r="E600" s="0" t="n">
        <v>249.636</v>
      </c>
      <c r="F600" s="0" t="n">
        <v>2.622</v>
      </c>
      <c r="G600" s="0" t="n">
        <v>2.621</v>
      </c>
      <c r="H600" s="0" t="n">
        <v>2.621</v>
      </c>
      <c r="I600" s="0" t="n">
        <v>2.622</v>
      </c>
      <c r="J600" s="0" t="n">
        <v>2.622</v>
      </c>
      <c r="K600" s="0" t="n">
        <v>2.622</v>
      </c>
      <c r="L600" s="0" t="n">
        <f aca="false">F600-D600</f>
        <v>-0.115</v>
      </c>
      <c r="M600" s="0" t="n">
        <f aca="false">G600-D600</f>
        <v>-0.116</v>
      </c>
      <c r="N600" s="0" t="n">
        <f aca="false">H600-D600</f>
        <v>-0.116</v>
      </c>
      <c r="O600" s="0" t="n">
        <f aca="false">I600-D600</f>
        <v>-0.115</v>
      </c>
      <c r="P600" s="0" t="n">
        <f aca="false">J600-D600</f>
        <v>-0.115</v>
      </c>
      <c r="Q600" s="0" t="n">
        <f aca="false">K600-D600</f>
        <v>-0.115</v>
      </c>
      <c r="R600" s="0" t="n">
        <v>50</v>
      </c>
      <c r="S600" s="0" t="n">
        <v>249.636</v>
      </c>
      <c r="T600" s="0" t="n">
        <v>2.622</v>
      </c>
      <c r="U600" s="0" t="n">
        <f aca="false">S600-E600</f>
        <v>0</v>
      </c>
      <c r="X600" s="0" t="s">
        <v>89</v>
      </c>
      <c r="Y600" s="0" t="n">
        <v>50</v>
      </c>
      <c r="Z600" s="0" t="n">
        <v>249.636</v>
      </c>
      <c r="AA600" s="0" t="n">
        <v>2.622</v>
      </c>
      <c r="AB600" s="0" t="n">
        <f aca="false">AA600-F600</f>
        <v>0</v>
      </c>
      <c r="AC600" s="0" t="n">
        <f aca="false">Z600-E600</f>
        <v>0</v>
      </c>
    </row>
    <row r="601" customFormat="false" ht="14.65" hidden="false" customHeight="false" outlineLevel="0" collapsed="false">
      <c r="A601" s="4" t="s">
        <v>88</v>
      </c>
      <c r="B601" s="5" t="n">
        <v>50</v>
      </c>
      <c r="C601" s="5" t="n">
        <v>200</v>
      </c>
      <c r="D601" s="6" t="n">
        <v>2.666</v>
      </c>
      <c r="E601" s="0" t="n">
        <v>199.79</v>
      </c>
      <c r="F601" s="0" t="n">
        <v>2.568</v>
      </c>
      <c r="G601" s="0" t="n">
        <v>2.567</v>
      </c>
      <c r="H601" s="0" t="n">
        <v>2.567</v>
      </c>
      <c r="I601" s="0" t="n">
        <v>2.566</v>
      </c>
      <c r="J601" s="0" t="n">
        <v>2.566</v>
      </c>
      <c r="K601" s="0" t="n">
        <v>2.566</v>
      </c>
      <c r="L601" s="0" t="n">
        <f aca="false">F601-D601</f>
        <v>-0.0979999999999999</v>
      </c>
      <c r="M601" s="0" t="n">
        <f aca="false">G601-D601</f>
        <v>-0.0989999999999998</v>
      </c>
      <c r="N601" s="0" t="n">
        <f aca="false">H601-D601</f>
        <v>-0.0989999999999998</v>
      </c>
      <c r="O601" s="0" t="n">
        <f aca="false">I601-D601</f>
        <v>-0.1</v>
      </c>
      <c r="P601" s="0" t="n">
        <f aca="false">J601-D601</f>
        <v>-0.1</v>
      </c>
      <c r="Q601" s="0" t="n">
        <f aca="false">K601-D601</f>
        <v>-0.1</v>
      </c>
      <c r="R601" s="0" t="n">
        <v>50</v>
      </c>
      <c r="S601" s="0" t="n">
        <v>199.79</v>
      </c>
      <c r="T601" s="0" t="n">
        <v>2.568</v>
      </c>
      <c r="U601" s="0" t="n">
        <f aca="false">S601-E601</f>
        <v>0</v>
      </c>
      <c r="X601" s="0" t="s">
        <v>89</v>
      </c>
      <c r="Y601" s="0" t="n">
        <v>50</v>
      </c>
      <c r="Z601" s="0" t="n">
        <v>199.79</v>
      </c>
      <c r="AA601" s="0" t="n">
        <v>2.568</v>
      </c>
      <c r="AB601" s="0" t="n">
        <f aca="false">AA601-F601</f>
        <v>0</v>
      </c>
      <c r="AC601" s="0" t="n">
        <f aca="false">Z601-E601</f>
        <v>0</v>
      </c>
    </row>
    <row r="602" customFormat="false" ht="14.65" hidden="false" customHeight="false" outlineLevel="0" collapsed="false">
      <c r="A602" s="4" t="s">
        <v>88</v>
      </c>
      <c r="B602" s="5" t="n">
        <v>50</v>
      </c>
      <c r="C602" s="5" t="n">
        <v>175</v>
      </c>
      <c r="D602" s="6" t="n">
        <v>2.656</v>
      </c>
      <c r="E602" s="0" t="n">
        <v>174.811</v>
      </c>
      <c r="F602" s="0" t="n">
        <v>2.564</v>
      </c>
      <c r="G602" s="0" t="n">
        <v>2.565</v>
      </c>
      <c r="H602" s="0" t="n">
        <v>2.565</v>
      </c>
      <c r="I602" s="0" t="n">
        <v>2.565</v>
      </c>
      <c r="J602" s="0" t="n">
        <v>2.564</v>
      </c>
      <c r="K602" s="0" t="n">
        <v>2.564</v>
      </c>
      <c r="L602" s="0" t="n">
        <f aca="false">F602-D602</f>
        <v>-0.0920000000000001</v>
      </c>
      <c r="M602" s="0" t="n">
        <f aca="false">G602-D602</f>
        <v>-0.0910000000000002</v>
      </c>
      <c r="N602" s="0" t="n">
        <f aca="false">H602-D602</f>
        <v>-0.0910000000000002</v>
      </c>
      <c r="O602" s="0" t="n">
        <f aca="false">I602-D602</f>
        <v>-0.0910000000000002</v>
      </c>
      <c r="P602" s="0" t="n">
        <f aca="false">J602-D602</f>
        <v>-0.0920000000000001</v>
      </c>
      <c r="Q602" s="0" t="n">
        <f aca="false">K602-D602</f>
        <v>-0.0920000000000001</v>
      </c>
      <c r="R602" s="0" t="n">
        <v>50</v>
      </c>
      <c r="S602" s="0" t="n">
        <v>174.811</v>
      </c>
      <c r="T602" s="0" t="n">
        <v>2.564</v>
      </c>
      <c r="U602" s="0" t="n">
        <f aca="false">S602-E602</f>
        <v>0</v>
      </c>
      <c r="X602" s="0" t="s">
        <v>89</v>
      </c>
      <c r="Y602" s="0" t="n">
        <v>50</v>
      </c>
      <c r="Z602" s="0" t="n">
        <v>174.811</v>
      </c>
      <c r="AA602" s="0" t="n">
        <v>2.564</v>
      </c>
      <c r="AB602" s="0" t="n">
        <f aca="false">AA602-F602</f>
        <v>0</v>
      </c>
      <c r="AC602" s="0" t="n">
        <f aca="false">Z602-E602</f>
        <v>0</v>
      </c>
    </row>
    <row r="603" customFormat="false" ht="14.65" hidden="false" customHeight="false" outlineLevel="0" collapsed="false">
      <c r="A603" s="4" t="s">
        <v>88</v>
      </c>
      <c r="B603" s="5" t="n">
        <v>50</v>
      </c>
      <c r="C603" s="5" t="n">
        <v>150</v>
      </c>
      <c r="D603" s="6" t="n">
        <v>2.786</v>
      </c>
      <c r="E603" s="0" t="n">
        <v>149.837</v>
      </c>
      <c r="F603" s="0" t="n">
        <v>2.67</v>
      </c>
      <c r="G603" s="0" t="n">
        <v>2.672</v>
      </c>
      <c r="H603" s="0" t="n">
        <v>2.671</v>
      </c>
      <c r="I603" s="0" t="n">
        <v>2.67</v>
      </c>
      <c r="J603" s="0" t="n">
        <v>2.669</v>
      </c>
      <c r="K603" s="0" t="n">
        <v>2.668</v>
      </c>
      <c r="L603" s="0" t="n">
        <f aca="false">F603-D603</f>
        <v>-0.116</v>
      </c>
      <c r="M603" s="0" t="n">
        <f aca="false">G603-D603</f>
        <v>-0.114</v>
      </c>
      <c r="N603" s="0" t="n">
        <f aca="false">H603-D603</f>
        <v>-0.115</v>
      </c>
      <c r="O603" s="0" t="n">
        <f aca="false">I603-D603</f>
        <v>-0.116</v>
      </c>
      <c r="P603" s="0" t="n">
        <f aca="false">J603-D603</f>
        <v>-0.117</v>
      </c>
      <c r="Q603" s="0" t="n">
        <f aca="false">K603-D603</f>
        <v>-0.118</v>
      </c>
      <c r="R603" s="0" t="n">
        <v>50</v>
      </c>
      <c r="S603" s="0" t="n">
        <v>149.837</v>
      </c>
      <c r="T603" s="0" t="n">
        <v>2.67</v>
      </c>
      <c r="U603" s="0" t="n">
        <f aca="false">S603-E603</f>
        <v>0</v>
      </c>
      <c r="X603" s="0" t="s">
        <v>89</v>
      </c>
      <c r="Y603" s="0" t="n">
        <v>50</v>
      </c>
      <c r="Z603" s="0" t="n">
        <v>149.837</v>
      </c>
      <c r="AA603" s="0" t="n">
        <v>2.67</v>
      </c>
      <c r="AB603" s="0" t="n">
        <f aca="false">AA603-F603</f>
        <v>0</v>
      </c>
      <c r="AC603" s="0" t="n">
        <f aca="false">Z603-E603</f>
        <v>0</v>
      </c>
    </row>
    <row r="604" customFormat="false" ht="14.65" hidden="false" customHeight="false" outlineLevel="0" collapsed="false">
      <c r="A604" s="4" t="s">
        <v>88</v>
      </c>
      <c r="B604" s="5" t="n">
        <v>50</v>
      </c>
      <c r="C604" s="5" t="n">
        <v>125</v>
      </c>
      <c r="D604" s="6" t="n">
        <v>2.812</v>
      </c>
      <c r="E604" s="0" t="n">
        <v>124.766</v>
      </c>
      <c r="F604" s="0" t="n">
        <v>2.713</v>
      </c>
      <c r="G604" s="0" t="n">
        <v>2.715</v>
      </c>
      <c r="H604" s="0" t="n">
        <v>2.715</v>
      </c>
      <c r="I604" s="0" t="n">
        <v>2.714</v>
      </c>
      <c r="J604" s="0" t="n">
        <v>2.714</v>
      </c>
      <c r="K604" s="0" t="n">
        <v>2.714</v>
      </c>
      <c r="L604" s="0" t="n">
        <f aca="false">F604-D604</f>
        <v>-0.0989999999999998</v>
      </c>
      <c r="M604" s="0" t="n">
        <f aca="false">G604-D604</f>
        <v>-0.097</v>
      </c>
      <c r="N604" s="0" t="n">
        <f aca="false">H604-D604</f>
        <v>-0.097</v>
      </c>
      <c r="O604" s="0" t="n">
        <f aca="false">I604-D604</f>
        <v>-0.0979999999999999</v>
      </c>
      <c r="P604" s="0" t="n">
        <f aca="false">J604-D604</f>
        <v>-0.0979999999999999</v>
      </c>
      <c r="Q604" s="0" t="n">
        <f aca="false">K604-D604</f>
        <v>-0.0979999999999999</v>
      </c>
      <c r="R604" s="0" t="n">
        <v>50</v>
      </c>
      <c r="S604" s="0" t="n">
        <v>124.766</v>
      </c>
      <c r="T604" s="0" t="n">
        <v>2.713</v>
      </c>
      <c r="U604" s="0" t="n">
        <f aca="false">S604-E604</f>
        <v>0</v>
      </c>
      <c r="X604" s="0" t="s">
        <v>89</v>
      </c>
      <c r="Y604" s="0" t="n">
        <v>50</v>
      </c>
      <c r="Z604" s="0" t="n">
        <v>124.766</v>
      </c>
      <c r="AA604" s="0" t="n">
        <v>2.713</v>
      </c>
      <c r="AB604" s="0" t="n">
        <f aca="false">AA604-F604</f>
        <v>0</v>
      </c>
      <c r="AC604" s="0" t="n">
        <f aca="false">Z604-E604</f>
        <v>0</v>
      </c>
    </row>
    <row r="605" customFormat="false" ht="14.65" hidden="false" customHeight="false" outlineLevel="0" collapsed="false">
      <c r="A605" s="4" t="s">
        <v>88</v>
      </c>
      <c r="B605" s="5" t="n">
        <v>50</v>
      </c>
      <c r="C605" s="5" t="n">
        <v>100</v>
      </c>
      <c r="D605" s="6" t="n">
        <v>2.883</v>
      </c>
      <c r="E605" s="0" t="n">
        <v>99.753</v>
      </c>
      <c r="F605" s="0" t="n">
        <v>2.783</v>
      </c>
      <c r="G605" s="0" t="n">
        <v>2.787</v>
      </c>
      <c r="H605" s="0" t="n">
        <v>2.787</v>
      </c>
      <c r="I605" s="0" t="n">
        <v>2.787</v>
      </c>
      <c r="J605" s="0" t="n">
        <v>2.786</v>
      </c>
      <c r="K605" s="0" t="n">
        <v>2.785</v>
      </c>
      <c r="L605" s="0" t="n">
        <f aca="false">F605-D605</f>
        <v>-0.1</v>
      </c>
      <c r="M605" s="0" t="n">
        <f aca="false">G605-D605</f>
        <v>-0.0960000000000001</v>
      </c>
      <c r="N605" s="0" t="n">
        <f aca="false">H605-D605</f>
        <v>-0.0960000000000001</v>
      </c>
      <c r="O605" s="0" t="n">
        <f aca="false">I605-D605</f>
        <v>-0.0960000000000001</v>
      </c>
      <c r="P605" s="0" t="n">
        <f aca="false">J605-D605</f>
        <v>-0.097</v>
      </c>
      <c r="Q605" s="0" t="n">
        <f aca="false">K605-D605</f>
        <v>-0.0979999999999999</v>
      </c>
      <c r="R605" s="0" t="n">
        <v>50</v>
      </c>
      <c r="S605" s="0" t="n">
        <v>99.753</v>
      </c>
      <c r="T605" s="0" t="n">
        <v>2.783</v>
      </c>
      <c r="U605" s="0" t="n">
        <f aca="false">S605-E605</f>
        <v>0</v>
      </c>
      <c r="X605" s="0" t="s">
        <v>89</v>
      </c>
      <c r="Y605" s="0" t="n">
        <v>50</v>
      </c>
      <c r="Z605" s="0" t="n">
        <v>99.753</v>
      </c>
      <c r="AA605" s="0" t="n">
        <v>2.783</v>
      </c>
      <c r="AB605" s="0" t="n">
        <f aca="false">AA605-F605</f>
        <v>0</v>
      </c>
      <c r="AC605" s="0" t="n">
        <f aca="false">Z605-E605</f>
        <v>0</v>
      </c>
    </row>
    <row r="606" customFormat="false" ht="14.65" hidden="false" customHeight="false" outlineLevel="0" collapsed="false">
      <c r="A606" s="4" t="s">
        <v>88</v>
      </c>
      <c r="B606" s="5" t="n">
        <v>50</v>
      </c>
      <c r="C606" s="5" t="n">
        <v>75</v>
      </c>
      <c r="D606" s="6" t="n">
        <v>3.247</v>
      </c>
      <c r="E606" s="0" t="n">
        <v>74.735</v>
      </c>
      <c r="F606" s="0" t="n">
        <v>3.144</v>
      </c>
      <c r="G606" s="0" t="n">
        <v>3.153</v>
      </c>
      <c r="H606" s="0" t="n">
        <v>3.155</v>
      </c>
      <c r="I606" s="0" t="n">
        <v>3.155</v>
      </c>
      <c r="J606" s="0" t="n">
        <v>3.155</v>
      </c>
      <c r="K606" s="0" t="n">
        <v>3.155</v>
      </c>
      <c r="L606" s="0" t="n">
        <f aca="false">F606-D606</f>
        <v>-0.103</v>
      </c>
      <c r="M606" s="0" t="n">
        <f aca="false">G606-D606</f>
        <v>-0.0939999999999999</v>
      </c>
      <c r="N606" s="0" t="n">
        <f aca="false">H606-D606</f>
        <v>-0.0920000000000001</v>
      </c>
      <c r="O606" s="0" t="n">
        <f aca="false">I606-D606</f>
        <v>-0.0920000000000001</v>
      </c>
      <c r="P606" s="0" t="n">
        <f aca="false">J606-D606</f>
        <v>-0.0920000000000001</v>
      </c>
      <c r="Q606" s="0" t="n">
        <f aca="false">K606-D606</f>
        <v>-0.0920000000000001</v>
      </c>
      <c r="R606" s="0" t="n">
        <v>50</v>
      </c>
      <c r="S606" s="0" t="n">
        <v>74.735</v>
      </c>
      <c r="T606" s="0" t="n">
        <v>3.144</v>
      </c>
      <c r="U606" s="0" t="n">
        <f aca="false">S606-E606</f>
        <v>0</v>
      </c>
      <c r="X606" s="0" t="s">
        <v>89</v>
      </c>
      <c r="Y606" s="0" t="n">
        <v>50</v>
      </c>
      <c r="Z606" s="0" t="n">
        <v>74.735</v>
      </c>
      <c r="AA606" s="0" t="n">
        <v>3.144</v>
      </c>
      <c r="AB606" s="0" t="n">
        <f aca="false">AA606-F606</f>
        <v>0</v>
      </c>
      <c r="AC606" s="0" t="n">
        <f aca="false">Z606-E606</f>
        <v>0</v>
      </c>
    </row>
    <row r="607" customFormat="false" ht="14.65" hidden="false" customHeight="false" outlineLevel="0" collapsed="false">
      <c r="A607" s="4" t="s">
        <v>88</v>
      </c>
      <c r="B607" s="5" t="n">
        <v>50</v>
      </c>
      <c r="C607" s="5" t="n">
        <v>50</v>
      </c>
      <c r="D607" s="6" t="n">
        <v>3.413</v>
      </c>
      <c r="E607" s="0" t="n">
        <v>49.909</v>
      </c>
      <c r="F607" s="0" t="n">
        <v>3.284</v>
      </c>
      <c r="G607" s="0" t="n">
        <v>3.301</v>
      </c>
      <c r="H607" s="0" t="n">
        <v>3.299</v>
      </c>
      <c r="I607" s="0" t="n">
        <v>3.298</v>
      </c>
      <c r="J607" s="0" t="n">
        <v>3.296</v>
      </c>
      <c r="K607" s="0" t="n">
        <v>3.293</v>
      </c>
      <c r="L607" s="0" t="n">
        <f aca="false">F607-D607</f>
        <v>-0.129</v>
      </c>
      <c r="M607" s="0" t="n">
        <f aca="false">G607-D607</f>
        <v>-0.112</v>
      </c>
      <c r="N607" s="0" t="n">
        <f aca="false">H607-D607</f>
        <v>-0.114</v>
      </c>
      <c r="O607" s="0" t="n">
        <f aca="false">I607-D607</f>
        <v>-0.115</v>
      </c>
      <c r="P607" s="0" t="n">
        <f aca="false">J607-D607</f>
        <v>-0.117</v>
      </c>
      <c r="Q607" s="0" t="n">
        <f aca="false">K607-D607</f>
        <v>-0.12</v>
      </c>
      <c r="R607" s="0" t="n">
        <v>50</v>
      </c>
      <c r="S607" s="0" t="n">
        <v>49.909</v>
      </c>
      <c r="T607" s="0" t="n">
        <v>3.284</v>
      </c>
      <c r="U607" s="0" t="n">
        <f aca="false">S607-E607</f>
        <v>0</v>
      </c>
      <c r="X607" s="0" t="s">
        <v>89</v>
      </c>
      <c r="Y607" s="0" t="n">
        <v>50</v>
      </c>
      <c r="Z607" s="0" t="n">
        <v>49.909</v>
      </c>
      <c r="AA607" s="0" t="n">
        <v>3.284</v>
      </c>
      <c r="AB607" s="0" t="n">
        <f aca="false">AA607-F607</f>
        <v>0</v>
      </c>
      <c r="AC607" s="0" t="n">
        <f aca="false">Z607-E607</f>
        <v>0</v>
      </c>
    </row>
    <row r="608" customFormat="false" ht="14.65" hidden="false" customHeight="false" outlineLevel="0" collapsed="false">
      <c r="A608" s="4" t="s">
        <v>88</v>
      </c>
      <c r="B608" s="5" t="n">
        <v>50</v>
      </c>
      <c r="C608" s="5" t="n">
        <v>30</v>
      </c>
      <c r="D608" s="6" t="n">
        <v>3.614</v>
      </c>
      <c r="E608" s="0" t="n">
        <v>29.837</v>
      </c>
      <c r="F608" s="0" t="n">
        <v>3.479</v>
      </c>
      <c r="G608" s="0" t="n">
        <v>3.48</v>
      </c>
      <c r="H608" s="0" t="n">
        <v>3.48</v>
      </c>
      <c r="I608" s="0" t="n">
        <v>3.48</v>
      </c>
      <c r="J608" s="0" t="n">
        <v>3.48</v>
      </c>
      <c r="K608" s="0" t="n">
        <v>3.48</v>
      </c>
      <c r="L608" s="0" t="n">
        <f aca="false">F608-D608</f>
        <v>-0.135</v>
      </c>
      <c r="M608" s="0" t="n">
        <f aca="false">G608-D608</f>
        <v>-0.134</v>
      </c>
      <c r="N608" s="0" t="n">
        <f aca="false">H608-D608</f>
        <v>-0.134</v>
      </c>
      <c r="O608" s="0" t="n">
        <f aca="false">I608-D608</f>
        <v>-0.134</v>
      </c>
      <c r="P608" s="0" t="n">
        <f aca="false">J608-D608</f>
        <v>-0.134</v>
      </c>
      <c r="Q608" s="0" t="n">
        <f aca="false">K608-D608</f>
        <v>-0.134</v>
      </c>
      <c r="R608" s="0" t="n">
        <v>50</v>
      </c>
      <c r="S608" s="0" t="n">
        <v>29.837</v>
      </c>
      <c r="T608" s="0" t="n">
        <v>3.479</v>
      </c>
      <c r="U608" s="0" t="n">
        <f aca="false">S608-E608</f>
        <v>0</v>
      </c>
      <c r="X608" s="0" t="s">
        <v>89</v>
      </c>
      <c r="Y608" s="0" t="n">
        <v>50</v>
      </c>
      <c r="Z608" s="0" t="n">
        <v>29.837</v>
      </c>
      <c r="AA608" s="0" t="n">
        <v>3.479</v>
      </c>
      <c r="AB608" s="0" t="n">
        <f aca="false">AA608-F608</f>
        <v>0</v>
      </c>
      <c r="AC608" s="0" t="n">
        <f aca="false">Z608-E608</f>
        <v>0</v>
      </c>
    </row>
    <row r="609" customFormat="false" ht="14.65" hidden="false" customHeight="false" outlineLevel="0" collapsed="false">
      <c r="A609" s="4" t="s">
        <v>88</v>
      </c>
      <c r="B609" s="5" t="n">
        <v>50</v>
      </c>
      <c r="C609" s="5" t="n">
        <v>20</v>
      </c>
      <c r="D609" s="6" t="n">
        <v>3.733</v>
      </c>
      <c r="E609" s="0" t="n">
        <v>19.804</v>
      </c>
      <c r="F609" s="0" t="n">
        <v>3.549</v>
      </c>
      <c r="G609" s="0" t="n">
        <v>3.55</v>
      </c>
      <c r="H609" s="0" t="n">
        <v>3.549</v>
      </c>
      <c r="I609" s="0" t="n">
        <v>3.549</v>
      </c>
      <c r="J609" s="0" t="n">
        <v>3.549</v>
      </c>
      <c r="K609" s="0" t="n">
        <v>3.548</v>
      </c>
      <c r="L609" s="0" t="n">
        <f aca="false">F609-D609</f>
        <v>-0.184</v>
      </c>
      <c r="M609" s="0" t="n">
        <f aca="false">G609-D609</f>
        <v>-0.183</v>
      </c>
      <c r="N609" s="0" t="n">
        <f aca="false">H609-D609</f>
        <v>-0.184</v>
      </c>
      <c r="O609" s="0" t="n">
        <f aca="false">I609-D609</f>
        <v>-0.184</v>
      </c>
      <c r="P609" s="0" t="n">
        <f aca="false">J609-D609</f>
        <v>-0.184</v>
      </c>
      <c r="Q609" s="0" t="n">
        <f aca="false">K609-D609</f>
        <v>-0.185</v>
      </c>
      <c r="R609" s="0" t="n">
        <v>50</v>
      </c>
      <c r="S609" s="0" t="n">
        <v>19.804</v>
      </c>
      <c r="T609" s="0" t="n">
        <v>3.549</v>
      </c>
      <c r="U609" s="0" t="n">
        <f aca="false">S609-E609</f>
        <v>0</v>
      </c>
      <c r="X609" s="0" t="s">
        <v>89</v>
      </c>
      <c r="Y609" s="0" t="n">
        <v>50</v>
      </c>
      <c r="Z609" s="0" t="n">
        <v>19.804</v>
      </c>
      <c r="AA609" s="0" t="n">
        <v>3.549</v>
      </c>
      <c r="AB609" s="0" t="n">
        <f aca="false">AA609-F609</f>
        <v>0</v>
      </c>
      <c r="AC609" s="0" t="n">
        <f aca="false">Z609-E609</f>
        <v>0</v>
      </c>
    </row>
    <row r="610" customFormat="false" ht="14.65" hidden="false" customHeight="false" outlineLevel="0" collapsed="false">
      <c r="A610" s="4" t="s">
        <v>88</v>
      </c>
      <c r="B610" s="5" t="n">
        <v>50</v>
      </c>
      <c r="C610" s="5" t="n">
        <v>10</v>
      </c>
      <c r="D610" s="6" t="n">
        <v>4.092</v>
      </c>
      <c r="E610" s="0" t="n">
        <v>9.864</v>
      </c>
      <c r="F610" s="0" t="n">
        <v>4.005</v>
      </c>
      <c r="G610" s="0" t="n">
        <v>4.069</v>
      </c>
      <c r="H610" s="0" t="n">
        <v>4.06</v>
      </c>
      <c r="I610" s="0" t="n">
        <v>4.051</v>
      </c>
      <c r="J610" s="0" t="n">
        <v>4.043</v>
      </c>
      <c r="K610" s="0" t="n">
        <v>4.03</v>
      </c>
      <c r="L610" s="0" t="n">
        <f aca="false">F610-D610</f>
        <v>-0.0869999999999997</v>
      </c>
      <c r="M610" s="0" t="n">
        <f aca="false">G610-D610</f>
        <v>-0.0229999999999997</v>
      </c>
      <c r="N610" s="0" t="n">
        <f aca="false">H610-D610</f>
        <v>-0.032</v>
      </c>
      <c r="O610" s="0" t="n">
        <f aca="false">I610-D610</f>
        <v>-0.0409999999999995</v>
      </c>
      <c r="P610" s="0" t="n">
        <f aca="false">J610-D610</f>
        <v>-0.0489999999999995</v>
      </c>
      <c r="Q610" s="0" t="n">
        <f aca="false">K610-D610</f>
        <v>-0.0619999999999994</v>
      </c>
      <c r="R610" s="0" t="n">
        <v>50</v>
      </c>
      <c r="S610" s="0" t="n">
        <v>9.864</v>
      </c>
      <c r="T610" s="0" t="n">
        <v>4.005</v>
      </c>
      <c r="U610" s="0" t="n">
        <f aca="false">S610-E610</f>
        <v>0</v>
      </c>
      <c r="X610" s="0" t="s">
        <v>89</v>
      </c>
      <c r="Y610" s="0" t="n">
        <v>50</v>
      </c>
      <c r="Z610" s="0" t="n">
        <v>9.864</v>
      </c>
      <c r="AA610" s="0" t="n">
        <v>4.005</v>
      </c>
      <c r="AB610" s="0" t="n">
        <f aca="false">AA610-F610</f>
        <v>0</v>
      </c>
      <c r="AC610" s="0" t="n">
        <f aca="false">Z610-E610</f>
        <v>0</v>
      </c>
    </row>
    <row r="611" customFormat="false" ht="14.65" hidden="false" customHeight="false" outlineLevel="0" collapsed="false">
      <c r="A611" s="4" t="s">
        <v>88</v>
      </c>
      <c r="B611" s="5" t="n">
        <v>50</v>
      </c>
      <c r="C611" s="5" t="n">
        <v>5</v>
      </c>
      <c r="D611" s="6" t="n">
        <v>4.938</v>
      </c>
      <c r="E611" s="0" t="n">
        <v>4.861</v>
      </c>
      <c r="F611" s="0" t="n">
        <v>5.021</v>
      </c>
      <c r="G611" s="0" t="n">
        <v>5.209</v>
      </c>
      <c r="H611" s="0" t="n">
        <v>5.196</v>
      </c>
      <c r="I611" s="0" t="n">
        <v>5.184</v>
      </c>
      <c r="J611" s="0" t="n">
        <v>5.174</v>
      </c>
      <c r="K611" s="0" t="n">
        <v>5.156</v>
      </c>
      <c r="L611" s="0" t="n">
        <f aca="false">F611-D611</f>
        <v>0.0830000000000002</v>
      </c>
      <c r="M611" s="0" t="n">
        <f aca="false">G611-D611</f>
        <v>0.271</v>
      </c>
      <c r="N611" s="0" t="n">
        <f aca="false">H611-D611</f>
        <v>0.258</v>
      </c>
      <c r="O611" s="0" t="n">
        <f aca="false">I611-D611</f>
        <v>0.246</v>
      </c>
      <c r="P611" s="0" t="n">
        <f aca="false">J611-D611</f>
        <v>0.236000000000001</v>
      </c>
      <c r="Q611" s="0" t="n">
        <f aca="false">K611-D611</f>
        <v>0.218</v>
      </c>
      <c r="R611" s="0" t="n">
        <v>50</v>
      </c>
      <c r="S611" s="0" t="n">
        <v>4.861</v>
      </c>
      <c r="T611" s="0" t="n">
        <v>5.021</v>
      </c>
      <c r="U611" s="0" t="n">
        <f aca="false">S611-E611</f>
        <v>0</v>
      </c>
      <c r="X611" s="0" t="s">
        <v>89</v>
      </c>
      <c r="Y611" s="0" t="n">
        <v>50</v>
      </c>
      <c r="Z611" s="0" t="n">
        <v>4.861</v>
      </c>
      <c r="AA611" s="0" t="n">
        <v>5.021</v>
      </c>
      <c r="AB611" s="0" t="n">
        <f aca="false">AA611-F611</f>
        <v>0</v>
      </c>
      <c r="AC611" s="0" t="n">
        <f aca="false">Z611-E611</f>
        <v>0</v>
      </c>
    </row>
    <row r="612" customFormat="false" ht="14.65" hidden="false" customHeight="false" outlineLevel="0" collapsed="false">
      <c r="A612" s="7" t="s">
        <v>88</v>
      </c>
      <c r="B612" s="8" t="n">
        <v>50</v>
      </c>
      <c r="C612" s="8" t="n">
        <v>0</v>
      </c>
      <c r="D612" s="9" t="n">
        <v>6.471</v>
      </c>
      <c r="E612" s="0" t="n">
        <v>0.997</v>
      </c>
      <c r="F612" s="0" t="n">
        <v>6.173</v>
      </c>
      <c r="G612" s="0" t="n">
        <v>6.216</v>
      </c>
      <c r="H612" s="0" t="n">
        <v>6.216</v>
      </c>
      <c r="I612" s="0" t="n">
        <v>6.216</v>
      </c>
      <c r="J612" s="0" t="n">
        <v>6.215</v>
      </c>
      <c r="K612" s="0" t="n">
        <v>6.215</v>
      </c>
      <c r="L612" s="0" t="n">
        <f aca="false">F612-D612</f>
        <v>-0.298</v>
      </c>
      <c r="M612" s="0" t="n">
        <f aca="false">G612-D612</f>
        <v>-0.255</v>
      </c>
      <c r="N612" s="0" t="n">
        <f aca="false">H612-D612</f>
        <v>-0.255</v>
      </c>
      <c r="O612" s="0" t="n">
        <f aca="false">I612-D612</f>
        <v>-0.255</v>
      </c>
      <c r="P612" s="0" t="n">
        <f aca="false">J612-D612</f>
        <v>-0.256</v>
      </c>
      <c r="Q612" s="0" t="n">
        <f aca="false">K612-D612</f>
        <v>-0.256</v>
      </c>
      <c r="R612" s="0" t="n">
        <v>50</v>
      </c>
      <c r="S612" s="0" t="n">
        <v>0.997</v>
      </c>
      <c r="T612" s="0" t="n">
        <v>6.173</v>
      </c>
      <c r="U612" s="0" t="n">
        <f aca="false">S612-E612</f>
        <v>0</v>
      </c>
      <c r="X612" s="0" t="s">
        <v>89</v>
      </c>
      <c r="Y612" s="0" t="n">
        <v>50</v>
      </c>
      <c r="Z612" s="0" t="n">
        <v>0.997</v>
      </c>
      <c r="AA612" s="0" t="n">
        <v>6.173</v>
      </c>
      <c r="AB612" s="0" t="n">
        <f aca="false">AA612-F612</f>
        <v>0</v>
      </c>
      <c r="AC612" s="0" t="n">
        <f aca="false">Z612-E612</f>
        <v>0</v>
      </c>
    </row>
    <row r="613" customFormat="false" ht="14.65" hidden="false" customHeight="false" outlineLevel="0" collapsed="false">
      <c r="A613" s="1" t="s">
        <v>90</v>
      </c>
      <c r="B613" s="2" t="n">
        <v>51</v>
      </c>
      <c r="C613" s="2" t="n">
        <v>671</v>
      </c>
      <c r="D613" s="3" t="n">
        <v>2.112</v>
      </c>
      <c r="E613" s="0" t="n">
        <v>670.927</v>
      </c>
      <c r="F613" s="0" t="n">
        <v>2.056</v>
      </c>
      <c r="G613" s="0" t="n">
        <v>2.055</v>
      </c>
      <c r="H613" s="0" t="n">
        <v>2.055</v>
      </c>
      <c r="I613" s="0" t="n">
        <v>2.055</v>
      </c>
      <c r="J613" s="0" t="n">
        <v>2.055</v>
      </c>
      <c r="K613" s="0" t="n">
        <v>2.055</v>
      </c>
      <c r="L613" s="0" t="n">
        <f aca="false">F613-D613</f>
        <v>-0.0560000000000001</v>
      </c>
      <c r="M613" s="0" t="n">
        <f aca="false">G613-D613</f>
        <v>-0.0569999999999999</v>
      </c>
      <c r="N613" s="0" t="n">
        <f aca="false">H613-D613</f>
        <v>-0.0569999999999999</v>
      </c>
      <c r="O613" s="0" t="n">
        <f aca="false">I613-D613</f>
        <v>-0.0569999999999999</v>
      </c>
      <c r="P613" s="0" t="n">
        <f aca="false">J613-D613</f>
        <v>-0.0569999999999999</v>
      </c>
      <c r="Q613" s="0" t="n">
        <f aca="false">K613-D613</f>
        <v>-0.0569999999999999</v>
      </c>
      <c r="R613" s="0" t="n">
        <v>50</v>
      </c>
      <c r="S613" s="0" t="n">
        <v>670.927</v>
      </c>
      <c r="T613" s="0" t="n">
        <v>2.056</v>
      </c>
      <c r="U613" s="0" t="n">
        <f aca="false">S613-E613</f>
        <v>0</v>
      </c>
      <c r="X613" s="0" t="s">
        <v>89</v>
      </c>
      <c r="Y613" s="0" t="n">
        <v>50</v>
      </c>
      <c r="Z613" s="0" t="n">
        <v>670.927</v>
      </c>
      <c r="AA613" s="0" t="n">
        <v>2.056</v>
      </c>
      <c r="AB613" s="0" t="n">
        <f aca="false">AA613-F613</f>
        <v>0</v>
      </c>
      <c r="AC613" s="0" t="n">
        <f aca="false">Z613-E613</f>
        <v>0</v>
      </c>
    </row>
    <row r="614" customFormat="false" ht="14.65" hidden="false" customHeight="false" outlineLevel="0" collapsed="false">
      <c r="A614" s="4" t="s">
        <v>90</v>
      </c>
      <c r="B614" s="5" t="n">
        <v>51</v>
      </c>
      <c r="C614" s="5" t="n">
        <v>600</v>
      </c>
      <c r="D614" s="6" t="n">
        <v>2.193</v>
      </c>
      <c r="E614" s="0" t="n">
        <v>599.839</v>
      </c>
      <c r="F614" s="0" t="n">
        <v>2.104</v>
      </c>
      <c r="G614" s="0" t="n">
        <v>2.104</v>
      </c>
      <c r="H614" s="0" t="n">
        <v>2.104</v>
      </c>
      <c r="I614" s="0" t="n">
        <v>2.104</v>
      </c>
      <c r="J614" s="0" t="n">
        <v>2.104</v>
      </c>
      <c r="K614" s="0" t="n">
        <v>2.104</v>
      </c>
      <c r="L614" s="0" t="n">
        <f aca="false">F614-D614</f>
        <v>-0.089</v>
      </c>
      <c r="M614" s="0" t="n">
        <f aca="false">G614-D614</f>
        <v>-0.089</v>
      </c>
      <c r="N614" s="0" t="n">
        <f aca="false">H614-D614</f>
        <v>-0.089</v>
      </c>
      <c r="O614" s="0" t="n">
        <f aca="false">I614-D614</f>
        <v>-0.089</v>
      </c>
      <c r="P614" s="0" t="n">
        <f aca="false">J614-D614</f>
        <v>-0.089</v>
      </c>
      <c r="Q614" s="0" t="n">
        <f aca="false">K614-D614</f>
        <v>-0.089</v>
      </c>
      <c r="R614" s="0" t="n">
        <v>51</v>
      </c>
      <c r="S614" s="0" t="n">
        <v>599.839</v>
      </c>
      <c r="T614" s="0" t="n">
        <v>2.104</v>
      </c>
      <c r="U614" s="0" t="n">
        <f aca="false">S614-E614</f>
        <v>0</v>
      </c>
      <c r="X614" s="0" t="s">
        <v>91</v>
      </c>
      <c r="Y614" s="0" t="n">
        <v>51</v>
      </c>
      <c r="Z614" s="0" t="n">
        <v>599.839</v>
      </c>
      <c r="AA614" s="0" t="n">
        <v>2.104</v>
      </c>
      <c r="AB614" s="0" t="n">
        <f aca="false">AA614-F614</f>
        <v>0</v>
      </c>
      <c r="AC614" s="0" t="n">
        <f aca="false">Z614-E614</f>
        <v>0</v>
      </c>
    </row>
    <row r="615" customFormat="false" ht="14.65" hidden="false" customHeight="false" outlineLevel="0" collapsed="false">
      <c r="A615" s="4" t="s">
        <v>90</v>
      </c>
      <c r="B615" s="5" t="n">
        <v>51</v>
      </c>
      <c r="C615" s="5" t="n">
        <v>500</v>
      </c>
      <c r="D615" s="6" t="n">
        <v>2.216</v>
      </c>
      <c r="E615" s="0" t="n">
        <v>499.747</v>
      </c>
      <c r="F615" s="0" t="n">
        <v>2.132</v>
      </c>
      <c r="G615" s="0" t="n">
        <v>2.132</v>
      </c>
      <c r="H615" s="0" t="n">
        <v>2.132</v>
      </c>
      <c r="I615" s="0" t="n">
        <v>2.132</v>
      </c>
      <c r="J615" s="0" t="n">
        <v>2.132</v>
      </c>
      <c r="K615" s="0" t="n">
        <v>2.132</v>
      </c>
      <c r="L615" s="0" t="n">
        <f aca="false">F615-D615</f>
        <v>-0.0840000000000001</v>
      </c>
      <c r="M615" s="0" t="n">
        <f aca="false">G615-D615</f>
        <v>-0.0840000000000001</v>
      </c>
      <c r="N615" s="0" t="n">
        <f aca="false">H615-D615</f>
        <v>-0.0840000000000001</v>
      </c>
      <c r="O615" s="0" t="n">
        <f aca="false">I615-D615</f>
        <v>-0.0840000000000001</v>
      </c>
      <c r="P615" s="0" t="n">
        <f aca="false">J615-D615</f>
        <v>-0.0840000000000001</v>
      </c>
      <c r="Q615" s="0" t="n">
        <f aca="false">K615-D615</f>
        <v>-0.0840000000000001</v>
      </c>
      <c r="R615" s="0" t="n">
        <v>51</v>
      </c>
      <c r="S615" s="0" t="n">
        <v>499.747</v>
      </c>
      <c r="T615" s="0" t="n">
        <v>2.132</v>
      </c>
      <c r="U615" s="0" t="n">
        <f aca="false">S615-E615</f>
        <v>0</v>
      </c>
      <c r="X615" s="0" t="s">
        <v>91</v>
      </c>
      <c r="Y615" s="0" t="n">
        <v>51</v>
      </c>
      <c r="Z615" s="0" t="n">
        <v>499.747</v>
      </c>
      <c r="AA615" s="0" t="n">
        <v>2.132</v>
      </c>
      <c r="AB615" s="0" t="n">
        <f aca="false">AA615-F615</f>
        <v>0</v>
      </c>
      <c r="AC615" s="0" t="n">
        <f aca="false">Z615-E615</f>
        <v>0</v>
      </c>
    </row>
    <row r="616" customFormat="false" ht="14.65" hidden="false" customHeight="false" outlineLevel="0" collapsed="false">
      <c r="A616" s="4" t="s">
        <v>90</v>
      </c>
      <c r="B616" s="5" t="n">
        <v>51</v>
      </c>
      <c r="C616" s="5" t="n">
        <v>400</v>
      </c>
      <c r="D616" s="6" t="n">
        <v>2.646</v>
      </c>
      <c r="E616" s="0" t="n">
        <v>399.808</v>
      </c>
      <c r="F616" s="0" t="n">
        <v>2.544</v>
      </c>
      <c r="G616" s="0" t="n">
        <v>2.565</v>
      </c>
      <c r="H616" s="0" t="n">
        <v>2.564</v>
      </c>
      <c r="I616" s="0" t="n">
        <v>2.563</v>
      </c>
      <c r="J616" s="0" t="n">
        <v>2.562</v>
      </c>
      <c r="K616" s="0" t="n">
        <v>2.559</v>
      </c>
      <c r="L616" s="0" t="n">
        <f aca="false">F616-D616</f>
        <v>-0.102</v>
      </c>
      <c r="M616" s="0" t="n">
        <f aca="false">G616-D616</f>
        <v>-0.081</v>
      </c>
      <c r="N616" s="0" t="n">
        <f aca="false">H616-D616</f>
        <v>-0.0819999999999999</v>
      </c>
      <c r="O616" s="0" t="n">
        <f aca="false">I616-D616</f>
        <v>-0.0829999999999997</v>
      </c>
      <c r="P616" s="0" t="n">
        <f aca="false">J616-D616</f>
        <v>-0.0840000000000001</v>
      </c>
      <c r="Q616" s="0" t="n">
        <f aca="false">K616-D616</f>
        <v>-0.0869999999999997</v>
      </c>
      <c r="R616" s="0" t="n">
        <v>51</v>
      </c>
      <c r="S616" s="0" t="n">
        <v>399.808</v>
      </c>
      <c r="T616" s="0" t="n">
        <v>2.544</v>
      </c>
      <c r="U616" s="0" t="n">
        <f aca="false">S616-E616</f>
        <v>0</v>
      </c>
      <c r="X616" s="0" t="s">
        <v>91</v>
      </c>
      <c r="Y616" s="0" t="n">
        <v>51</v>
      </c>
      <c r="Z616" s="0" t="n">
        <v>399.808</v>
      </c>
      <c r="AA616" s="0" t="n">
        <v>2.544</v>
      </c>
      <c r="AB616" s="0" t="n">
        <f aca="false">AA616-F616</f>
        <v>0</v>
      </c>
      <c r="AC616" s="0" t="n">
        <f aca="false">Z616-E616</f>
        <v>0</v>
      </c>
    </row>
    <row r="617" customFormat="false" ht="14.65" hidden="false" customHeight="false" outlineLevel="0" collapsed="false">
      <c r="A617" s="4" t="s">
        <v>90</v>
      </c>
      <c r="B617" s="5" t="n">
        <v>51</v>
      </c>
      <c r="C617" s="5" t="n">
        <v>300</v>
      </c>
      <c r="D617" s="6" t="n">
        <v>2.64</v>
      </c>
      <c r="E617" s="0" t="n">
        <v>299.817</v>
      </c>
      <c r="F617" s="0" t="n">
        <v>2.539</v>
      </c>
      <c r="G617" s="0" t="n">
        <v>2.534</v>
      </c>
      <c r="H617" s="0" t="n">
        <v>2.535</v>
      </c>
      <c r="I617" s="0" t="n">
        <v>2.535</v>
      </c>
      <c r="J617" s="0" t="n">
        <v>2.535</v>
      </c>
      <c r="K617" s="0" t="n">
        <v>2.535</v>
      </c>
      <c r="L617" s="0" t="n">
        <f aca="false">F617-D617</f>
        <v>-0.101</v>
      </c>
      <c r="M617" s="0" t="n">
        <f aca="false">G617-D617</f>
        <v>-0.106</v>
      </c>
      <c r="N617" s="0" t="n">
        <f aca="false">H617-D617</f>
        <v>-0.105</v>
      </c>
      <c r="O617" s="0" t="n">
        <f aca="false">I617-D617</f>
        <v>-0.105</v>
      </c>
      <c r="P617" s="0" t="n">
        <f aca="false">J617-D617</f>
        <v>-0.105</v>
      </c>
      <c r="Q617" s="0" t="n">
        <f aca="false">K617-D617</f>
        <v>-0.105</v>
      </c>
      <c r="R617" s="0" t="n">
        <v>51</v>
      </c>
      <c r="S617" s="0" t="n">
        <v>299.817</v>
      </c>
      <c r="T617" s="0" t="n">
        <v>2.539</v>
      </c>
      <c r="U617" s="0" t="n">
        <f aca="false">S617-E617</f>
        <v>0</v>
      </c>
      <c r="X617" s="0" t="s">
        <v>91</v>
      </c>
      <c r="Y617" s="0" t="n">
        <v>51</v>
      </c>
      <c r="Z617" s="0" t="n">
        <v>299.817</v>
      </c>
      <c r="AA617" s="0" t="n">
        <v>2.539</v>
      </c>
      <c r="AB617" s="0" t="n">
        <f aca="false">AA617-F617</f>
        <v>0</v>
      </c>
      <c r="AC617" s="0" t="n">
        <f aca="false">Z617-E617</f>
        <v>0</v>
      </c>
    </row>
    <row r="618" customFormat="false" ht="14.65" hidden="false" customHeight="false" outlineLevel="0" collapsed="false">
      <c r="A618" s="4" t="s">
        <v>90</v>
      </c>
      <c r="B618" s="5" t="n">
        <v>51</v>
      </c>
      <c r="C618" s="5" t="n">
        <v>250</v>
      </c>
      <c r="D618" s="6" t="n">
        <v>2.588</v>
      </c>
      <c r="E618" s="0" t="n">
        <v>249.67</v>
      </c>
      <c r="F618" s="0" t="n">
        <v>2.491</v>
      </c>
      <c r="G618" s="0" t="n">
        <v>2.489</v>
      </c>
      <c r="H618" s="0" t="n">
        <v>2.49</v>
      </c>
      <c r="I618" s="0" t="n">
        <v>2.49</v>
      </c>
      <c r="J618" s="0" t="n">
        <v>2.49</v>
      </c>
      <c r="K618" s="0" t="n">
        <v>2.49</v>
      </c>
      <c r="L618" s="0" t="n">
        <f aca="false">F618-D618</f>
        <v>-0.097</v>
      </c>
      <c r="M618" s="0" t="n">
        <f aca="false">G618-D618</f>
        <v>-0.0990000000000002</v>
      </c>
      <c r="N618" s="0" t="n">
        <f aca="false">H618-D618</f>
        <v>-0.0979999999999999</v>
      </c>
      <c r="O618" s="0" t="n">
        <f aca="false">I618-D618</f>
        <v>-0.0979999999999999</v>
      </c>
      <c r="P618" s="0" t="n">
        <f aca="false">J618-D618</f>
        <v>-0.0979999999999999</v>
      </c>
      <c r="Q618" s="0" t="n">
        <f aca="false">K618-D618</f>
        <v>-0.0979999999999999</v>
      </c>
      <c r="R618" s="0" t="n">
        <v>51</v>
      </c>
      <c r="S618" s="0" t="n">
        <v>249.67</v>
      </c>
      <c r="T618" s="0" t="n">
        <v>2.491</v>
      </c>
      <c r="U618" s="0" t="n">
        <f aca="false">S618-E618</f>
        <v>0</v>
      </c>
      <c r="X618" s="0" t="s">
        <v>91</v>
      </c>
      <c r="Y618" s="0" t="n">
        <v>51</v>
      </c>
      <c r="Z618" s="0" t="n">
        <v>249.67</v>
      </c>
      <c r="AA618" s="0" t="n">
        <v>2.491</v>
      </c>
      <c r="AB618" s="0" t="n">
        <f aca="false">AA618-F618</f>
        <v>0</v>
      </c>
      <c r="AC618" s="0" t="n">
        <f aca="false">Z618-E618</f>
        <v>0</v>
      </c>
    </row>
    <row r="619" customFormat="false" ht="14.65" hidden="false" customHeight="false" outlineLevel="0" collapsed="false">
      <c r="A619" s="4" t="s">
        <v>90</v>
      </c>
      <c r="B619" s="5" t="n">
        <v>51</v>
      </c>
      <c r="C619" s="5" t="n">
        <v>200</v>
      </c>
      <c r="D619" s="6" t="n">
        <v>2.53</v>
      </c>
      <c r="E619" s="0" t="n">
        <v>199.743</v>
      </c>
      <c r="F619" s="0" t="n">
        <v>2.438</v>
      </c>
      <c r="G619" s="0" t="n">
        <v>2.427</v>
      </c>
      <c r="H619" s="0" t="n">
        <v>2.427</v>
      </c>
      <c r="I619" s="0" t="n">
        <v>2.428</v>
      </c>
      <c r="J619" s="0" t="n">
        <v>2.429</v>
      </c>
      <c r="K619" s="0" t="n">
        <v>2.43</v>
      </c>
      <c r="L619" s="0" t="n">
        <f aca="false">F619-D619</f>
        <v>-0.0919999999999996</v>
      </c>
      <c r="M619" s="0" t="n">
        <f aca="false">G619-D619</f>
        <v>-0.103</v>
      </c>
      <c r="N619" s="0" t="n">
        <f aca="false">H619-D619</f>
        <v>-0.103</v>
      </c>
      <c r="O619" s="0" t="n">
        <f aca="false">I619-D619</f>
        <v>-0.102</v>
      </c>
      <c r="P619" s="0" t="n">
        <f aca="false">J619-D619</f>
        <v>-0.101</v>
      </c>
      <c r="Q619" s="0" t="n">
        <f aca="false">K619-D619</f>
        <v>-0.0999999999999996</v>
      </c>
      <c r="R619" s="0" t="n">
        <v>51</v>
      </c>
      <c r="S619" s="0" t="n">
        <v>199.743</v>
      </c>
      <c r="T619" s="0" t="n">
        <v>2.438</v>
      </c>
      <c r="U619" s="0" t="n">
        <f aca="false">S619-E619</f>
        <v>0</v>
      </c>
      <c r="X619" s="0" t="s">
        <v>91</v>
      </c>
      <c r="Y619" s="0" t="n">
        <v>51</v>
      </c>
      <c r="Z619" s="0" t="n">
        <v>199.743</v>
      </c>
      <c r="AA619" s="0" t="n">
        <v>2.438</v>
      </c>
      <c r="AB619" s="0" t="n">
        <f aca="false">AA619-F619</f>
        <v>0</v>
      </c>
      <c r="AC619" s="0" t="n">
        <f aca="false">Z619-E619</f>
        <v>0</v>
      </c>
    </row>
    <row r="620" customFormat="false" ht="14.65" hidden="false" customHeight="false" outlineLevel="0" collapsed="false">
      <c r="A620" s="4" t="s">
        <v>90</v>
      </c>
      <c r="B620" s="5" t="n">
        <v>51</v>
      </c>
      <c r="C620" s="5" t="n">
        <v>175</v>
      </c>
      <c r="D620" s="6" t="n">
        <v>2.494</v>
      </c>
      <c r="E620" s="0" t="n">
        <v>174.592</v>
      </c>
      <c r="F620" s="0" t="n">
        <v>2.414</v>
      </c>
      <c r="G620" s="0" t="n">
        <v>2.41</v>
      </c>
      <c r="H620" s="0" t="n">
        <v>2.41</v>
      </c>
      <c r="I620" s="0" t="n">
        <v>2.411</v>
      </c>
      <c r="J620" s="0" t="n">
        <v>2.411</v>
      </c>
      <c r="K620" s="0" t="n">
        <v>2.411</v>
      </c>
      <c r="L620" s="0" t="n">
        <f aca="false">F620-D620</f>
        <v>-0.0800000000000001</v>
      </c>
      <c r="M620" s="0" t="n">
        <f aca="false">G620-D620</f>
        <v>-0.0840000000000001</v>
      </c>
      <c r="N620" s="0" t="n">
        <f aca="false">H620-D620</f>
        <v>-0.0840000000000001</v>
      </c>
      <c r="O620" s="0" t="n">
        <f aca="false">I620-D620</f>
        <v>-0.0830000000000002</v>
      </c>
      <c r="P620" s="0" t="n">
        <f aca="false">J620-D620</f>
        <v>-0.0830000000000002</v>
      </c>
      <c r="Q620" s="0" t="n">
        <f aca="false">K620-D620</f>
        <v>-0.0830000000000002</v>
      </c>
      <c r="R620" s="0" t="n">
        <v>51</v>
      </c>
      <c r="S620" s="0" t="n">
        <v>174.592</v>
      </c>
      <c r="T620" s="0" t="n">
        <v>2.414</v>
      </c>
      <c r="U620" s="0" t="n">
        <f aca="false">S620-E620</f>
        <v>0</v>
      </c>
      <c r="X620" s="0" t="s">
        <v>91</v>
      </c>
      <c r="Y620" s="0" t="n">
        <v>51</v>
      </c>
      <c r="Z620" s="0" t="n">
        <v>174.592</v>
      </c>
      <c r="AA620" s="0" t="n">
        <v>2.414</v>
      </c>
      <c r="AB620" s="0" t="n">
        <f aca="false">AA620-F620</f>
        <v>0</v>
      </c>
      <c r="AC620" s="0" t="n">
        <f aca="false">Z620-E620</f>
        <v>0</v>
      </c>
    </row>
    <row r="621" customFormat="false" ht="14.65" hidden="false" customHeight="false" outlineLevel="0" collapsed="false">
      <c r="A621" s="4" t="s">
        <v>90</v>
      </c>
      <c r="B621" s="5" t="n">
        <v>51</v>
      </c>
      <c r="C621" s="5" t="n">
        <v>150</v>
      </c>
      <c r="D621" s="6" t="n">
        <v>2.393</v>
      </c>
      <c r="E621" s="0" t="n">
        <v>150.011</v>
      </c>
      <c r="F621" s="0" t="n">
        <v>2.327</v>
      </c>
      <c r="G621" s="0" t="n">
        <v>2.322</v>
      </c>
      <c r="H621" s="0" t="n">
        <v>2.322</v>
      </c>
      <c r="I621" s="0" t="n">
        <v>2.323</v>
      </c>
      <c r="J621" s="0" t="n">
        <v>2.323</v>
      </c>
      <c r="K621" s="0" t="n">
        <v>2.324</v>
      </c>
      <c r="L621" s="0" t="n">
        <f aca="false">F621-D621</f>
        <v>-0.0659999999999998</v>
      </c>
      <c r="M621" s="0" t="n">
        <f aca="false">G621-D621</f>
        <v>-0.0709999999999997</v>
      </c>
      <c r="N621" s="0" t="n">
        <f aca="false">H621-D621</f>
        <v>-0.0709999999999997</v>
      </c>
      <c r="O621" s="0" t="n">
        <f aca="false">I621-D621</f>
        <v>-0.0699999999999998</v>
      </c>
      <c r="P621" s="0" t="n">
        <f aca="false">J621-D621</f>
        <v>-0.0699999999999998</v>
      </c>
      <c r="Q621" s="0" t="n">
        <f aca="false">K621-D621</f>
        <v>-0.069</v>
      </c>
      <c r="R621" s="0" t="n">
        <v>51</v>
      </c>
      <c r="S621" s="0" t="n">
        <v>150.011</v>
      </c>
      <c r="T621" s="0" t="n">
        <v>2.327</v>
      </c>
      <c r="U621" s="0" t="n">
        <f aca="false">S621-E621</f>
        <v>0</v>
      </c>
      <c r="X621" s="0" t="s">
        <v>91</v>
      </c>
      <c r="Y621" s="0" t="n">
        <v>51</v>
      </c>
      <c r="Z621" s="0" t="n">
        <v>150.011</v>
      </c>
      <c r="AA621" s="0" t="n">
        <v>2.327</v>
      </c>
      <c r="AB621" s="0" t="n">
        <f aca="false">AA621-F621</f>
        <v>0</v>
      </c>
      <c r="AC621" s="0" t="n">
        <f aca="false">Z621-E621</f>
        <v>0</v>
      </c>
    </row>
    <row r="622" customFormat="false" ht="14.65" hidden="false" customHeight="false" outlineLevel="0" collapsed="false">
      <c r="A622" s="4" t="s">
        <v>90</v>
      </c>
      <c r="B622" s="5" t="n">
        <v>51</v>
      </c>
      <c r="C622" s="5" t="n">
        <v>125</v>
      </c>
      <c r="D622" s="6" t="n">
        <v>2.284</v>
      </c>
      <c r="E622" s="0" t="n">
        <v>124.713</v>
      </c>
      <c r="F622" s="0" t="n">
        <v>2.195</v>
      </c>
      <c r="G622" s="0" t="n">
        <v>2.191</v>
      </c>
      <c r="H622" s="0" t="n">
        <v>2.191</v>
      </c>
      <c r="I622" s="0" t="n">
        <v>2.191</v>
      </c>
      <c r="J622" s="0" t="n">
        <v>2.191</v>
      </c>
      <c r="K622" s="0" t="n">
        <v>2.191</v>
      </c>
      <c r="L622" s="0" t="n">
        <f aca="false">F622-D622</f>
        <v>-0.089</v>
      </c>
      <c r="M622" s="0" t="n">
        <f aca="false">G622-D622</f>
        <v>-0.093</v>
      </c>
      <c r="N622" s="0" t="n">
        <f aca="false">H622-D622</f>
        <v>-0.093</v>
      </c>
      <c r="O622" s="0" t="n">
        <f aca="false">I622-D622</f>
        <v>-0.093</v>
      </c>
      <c r="P622" s="0" t="n">
        <f aca="false">J622-D622</f>
        <v>-0.093</v>
      </c>
      <c r="Q622" s="0" t="n">
        <f aca="false">K622-D622</f>
        <v>-0.093</v>
      </c>
      <c r="R622" s="0" t="n">
        <v>51</v>
      </c>
      <c r="S622" s="0" t="n">
        <v>124.713</v>
      </c>
      <c r="T622" s="0" t="n">
        <v>2.195</v>
      </c>
      <c r="U622" s="0" t="n">
        <f aca="false">S622-E622</f>
        <v>0</v>
      </c>
      <c r="X622" s="0" t="s">
        <v>91</v>
      </c>
      <c r="Y622" s="0" t="n">
        <v>51</v>
      </c>
      <c r="Z622" s="0" t="n">
        <v>124.713</v>
      </c>
      <c r="AA622" s="0" t="n">
        <v>2.195</v>
      </c>
      <c r="AB622" s="0" t="n">
        <f aca="false">AA622-F622</f>
        <v>0</v>
      </c>
      <c r="AC622" s="0" t="n">
        <f aca="false">Z622-E622</f>
        <v>0</v>
      </c>
    </row>
    <row r="623" customFormat="false" ht="14.65" hidden="false" customHeight="false" outlineLevel="0" collapsed="false">
      <c r="A623" s="4" t="s">
        <v>90</v>
      </c>
      <c r="B623" s="5" t="n">
        <v>51</v>
      </c>
      <c r="C623" s="5" t="n">
        <v>100</v>
      </c>
      <c r="D623" s="6" t="n">
        <v>2.515</v>
      </c>
      <c r="E623" s="0" t="n">
        <v>99.937</v>
      </c>
      <c r="F623" s="0" t="n">
        <v>2.453</v>
      </c>
      <c r="G623" s="0" t="n">
        <v>2.467</v>
      </c>
      <c r="H623" s="0" t="n">
        <v>2.466</v>
      </c>
      <c r="I623" s="0" t="n">
        <v>2.465</v>
      </c>
      <c r="J623" s="0" t="n">
        <v>2.465</v>
      </c>
      <c r="K623" s="0" t="n">
        <v>2.464</v>
      </c>
      <c r="L623" s="0" t="n">
        <f aca="false">F623-D623</f>
        <v>-0.0620000000000003</v>
      </c>
      <c r="M623" s="0" t="n">
        <f aca="false">G623-D623</f>
        <v>-0.048</v>
      </c>
      <c r="N623" s="0" t="n">
        <f aca="false">H623-D623</f>
        <v>-0.0489999999999999</v>
      </c>
      <c r="O623" s="0" t="n">
        <f aca="false">I623-D623</f>
        <v>-0.0500000000000003</v>
      </c>
      <c r="P623" s="0" t="n">
        <f aca="false">J623-D623</f>
        <v>-0.0500000000000003</v>
      </c>
      <c r="Q623" s="0" t="n">
        <f aca="false">K623-D623</f>
        <v>-0.0510000000000002</v>
      </c>
      <c r="R623" s="0" t="n">
        <v>51</v>
      </c>
      <c r="S623" s="0" t="n">
        <v>99.937</v>
      </c>
      <c r="T623" s="0" t="n">
        <v>2.453</v>
      </c>
      <c r="U623" s="0" t="n">
        <f aca="false">S623-E623</f>
        <v>0</v>
      </c>
      <c r="X623" s="0" t="s">
        <v>91</v>
      </c>
      <c r="Y623" s="0" t="n">
        <v>51</v>
      </c>
      <c r="Z623" s="0" t="n">
        <v>99.937</v>
      </c>
      <c r="AA623" s="0" t="n">
        <v>2.453</v>
      </c>
      <c r="AB623" s="0" t="n">
        <f aca="false">AA623-F623</f>
        <v>0</v>
      </c>
      <c r="AC623" s="0" t="n">
        <f aca="false">Z623-E623</f>
        <v>0</v>
      </c>
    </row>
    <row r="624" customFormat="false" ht="14.65" hidden="false" customHeight="false" outlineLevel="0" collapsed="false">
      <c r="A624" s="4" t="s">
        <v>90</v>
      </c>
      <c r="B624" s="5" t="n">
        <v>51</v>
      </c>
      <c r="C624" s="5" t="n">
        <v>75</v>
      </c>
      <c r="D624" s="6" t="n">
        <v>3.003</v>
      </c>
      <c r="E624" s="0" t="n">
        <v>74.937</v>
      </c>
      <c r="F624" s="0" t="n">
        <v>2.816</v>
      </c>
      <c r="G624" s="0" t="n">
        <v>2.831</v>
      </c>
      <c r="H624" s="0" t="n">
        <v>2.829</v>
      </c>
      <c r="I624" s="0" t="n">
        <v>2.828</v>
      </c>
      <c r="J624" s="0" t="n">
        <v>2.827</v>
      </c>
      <c r="K624" s="0" t="n">
        <v>2.825</v>
      </c>
      <c r="L624" s="0" t="n">
        <f aca="false">F624-D624</f>
        <v>-0.187</v>
      </c>
      <c r="M624" s="0" t="n">
        <f aca="false">G624-D624</f>
        <v>-0.172</v>
      </c>
      <c r="N624" s="0" t="n">
        <f aca="false">H624-D624</f>
        <v>-0.174</v>
      </c>
      <c r="O624" s="0" t="n">
        <f aca="false">I624-D624</f>
        <v>-0.175</v>
      </c>
      <c r="P624" s="0" t="n">
        <f aca="false">J624-D624</f>
        <v>-0.176</v>
      </c>
      <c r="Q624" s="0" t="n">
        <f aca="false">K624-D624</f>
        <v>-0.178</v>
      </c>
      <c r="R624" s="0" t="n">
        <v>51</v>
      </c>
      <c r="S624" s="0" t="n">
        <v>74.937</v>
      </c>
      <c r="T624" s="0" t="n">
        <v>2.816</v>
      </c>
      <c r="U624" s="0" t="n">
        <f aca="false">S624-E624</f>
        <v>0</v>
      </c>
      <c r="X624" s="0" t="s">
        <v>91</v>
      </c>
      <c r="Y624" s="0" t="n">
        <v>51</v>
      </c>
      <c r="Z624" s="0" t="n">
        <v>74.937</v>
      </c>
      <c r="AA624" s="0" t="n">
        <v>2.816</v>
      </c>
      <c r="AB624" s="0" t="n">
        <f aca="false">AA624-F624</f>
        <v>0</v>
      </c>
      <c r="AC624" s="0" t="n">
        <f aca="false">Z624-E624</f>
        <v>0</v>
      </c>
    </row>
    <row r="625" customFormat="false" ht="14.65" hidden="false" customHeight="false" outlineLevel="0" collapsed="false">
      <c r="A625" s="4" t="s">
        <v>90</v>
      </c>
      <c r="B625" s="5" t="n">
        <v>51</v>
      </c>
      <c r="C625" s="5" t="n">
        <v>50</v>
      </c>
      <c r="D625" s="6" t="n">
        <v>3.414</v>
      </c>
      <c r="E625" s="0" t="n">
        <v>49.742</v>
      </c>
      <c r="F625" s="0" t="n">
        <v>3.267</v>
      </c>
      <c r="G625" s="0" t="n">
        <v>3.277</v>
      </c>
      <c r="H625" s="0" t="n">
        <v>3.276</v>
      </c>
      <c r="I625" s="0" t="n">
        <v>3.275</v>
      </c>
      <c r="J625" s="0" t="n">
        <v>3.274</v>
      </c>
      <c r="K625" s="0" t="n">
        <v>3.273</v>
      </c>
      <c r="L625" s="0" t="n">
        <f aca="false">F625-D625</f>
        <v>-0.147</v>
      </c>
      <c r="M625" s="0" t="n">
        <f aca="false">G625-D625</f>
        <v>-0.137</v>
      </c>
      <c r="N625" s="0" t="n">
        <f aca="false">H625-D625</f>
        <v>-0.138</v>
      </c>
      <c r="O625" s="0" t="n">
        <f aca="false">I625-D625</f>
        <v>-0.139</v>
      </c>
      <c r="P625" s="0" t="n">
        <f aca="false">J625-D625</f>
        <v>-0.14</v>
      </c>
      <c r="Q625" s="0" t="n">
        <f aca="false">K625-D625</f>
        <v>-0.141</v>
      </c>
      <c r="R625" s="0" t="n">
        <v>51</v>
      </c>
      <c r="S625" s="0" t="n">
        <v>49.742</v>
      </c>
      <c r="T625" s="0" t="n">
        <v>3.267</v>
      </c>
      <c r="U625" s="0" t="n">
        <f aca="false">S625-E625</f>
        <v>0</v>
      </c>
      <c r="X625" s="0" t="s">
        <v>91</v>
      </c>
      <c r="Y625" s="0" t="n">
        <v>51</v>
      </c>
      <c r="Z625" s="0" t="n">
        <v>49.742</v>
      </c>
      <c r="AA625" s="0" t="n">
        <v>3.267</v>
      </c>
      <c r="AB625" s="0" t="n">
        <f aca="false">AA625-F625</f>
        <v>0</v>
      </c>
      <c r="AC625" s="0" t="n">
        <f aca="false">Z625-E625</f>
        <v>0</v>
      </c>
    </row>
    <row r="626" customFormat="false" ht="14.65" hidden="false" customHeight="false" outlineLevel="0" collapsed="false">
      <c r="A626" s="4" t="s">
        <v>90</v>
      </c>
      <c r="B626" s="5" t="n">
        <v>51</v>
      </c>
      <c r="C626" s="5" t="n">
        <v>30</v>
      </c>
      <c r="D626" s="6" t="n">
        <v>3.706</v>
      </c>
      <c r="E626" s="0" t="n">
        <v>30.009</v>
      </c>
      <c r="F626" s="0" t="n">
        <v>3.495</v>
      </c>
      <c r="G626" s="0" t="n">
        <v>3.502</v>
      </c>
      <c r="H626" s="0" t="n">
        <v>3.501</v>
      </c>
      <c r="I626" s="0" t="n">
        <v>3.5</v>
      </c>
      <c r="J626" s="0" t="n">
        <v>3.5</v>
      </c>
      <c r="K626" s="0" t="n">
        <v>3.498</v>
      </c>
      <c r="L626" s="0" t="n">
        <f aca="false">F626-D626</f>
        <v>-0.211</v>
      </c>
      <c r="M626" s="0" t="n">
        <f aca="false">G626-D626</f>
        <v>-0.204</v>
      </c>
      <c r="N626" s="0" t="n">
        <f aca="false">H626-D626</f>
        <v>-0.205</v>
      </c>
      <c r="O626" s="0" t="n">
        <f aca="false">I626-D626</f>
        <v>-0.206</v>
      </c>
      <c r="P626" s="0" t="n">
        <f aca="false">J626-D626</f>
        <v>-0.206</v>
      </c>
      <c r="Q626" s="0" t="n">
        <f aca="false">K626-D626</f>
        <v>-0.208</v>
      </c>
      <c r="R626" s="0" t="n">
        <v>51</v>
      </c>
      <c r="S626" s="0" t="n">
        <v>30.009</v>
      </c>
      <c r="T626" s="0" t="n">
        <v>3.495</v>
      </c>
      <c r="U626" s="0" t="n">
        <f aca="false">S626-E626</f>
        <v>0</v>
      </c>
      <c r="X626" s="0" t="s">
        <v>91</v>
      </c>
      <c r="Y626" s="0" t="n">
        <v>51</v>
      </c>
      <c r="Z626" s="0" t="n">
        <v>30.009</v>
      </c>
      <c r="AA626" s="0" t="n">
        <v>3.495</v>
      </c>
      <c r="AB626" s="0" t="n">
        <f aca="false">AA626-F626</f>
        <v>0</v>
      </c>
      <c r="AC626" s="0" t="n">
        <f aca="false">Z626-E626</f>
        <v>0</v>
      </c>
    </row>
    <row r="627" customFormat="false" ht="14.65" hidden="false" customHeight="false" outlineLevel="0" collapsed="false">
      <c r="A627" s="4" t="s">
        <v>90</v>
      </c>
      <c r="B627" s="5" t="n">
        <v>51</v>
      </c>
      <c r="C627" s="5" t="n">
        <v>20</v>
      </c>
      <c r="D627" s="6" t="n">
        <v>3.752</v>
      </c>
      <c r="E627" s="0" t="n">
        <v>19.745</v>
      </c>
      <c r="F627" s="0" t="n">
        <v>3.594</v>
      </c>
      <c r="G627" s="0" t="n">
        <v>3.592</v>
      </c>
      <c r="H627" s="0" t="n">
        <v>3.591</v>
      </c>
      <c r="I627" s="0" t="n">
        <v>3.59</v>
      </c>
      <c r="J627" s="0" t="n">
        <v>3.59</v>
      </c>
      <c r="K627" s="0" t="n">
        <v>3.59</v>
      </c>
      <c r="L627" s="0" t="n">
        <f aca="false">F627-D627</f>
        <v>-0.158</v>
      </c>
      <c r="M627" s="0" t="n">
        <f aca="false">G627-D627</f>
        <v>-0.16</v>
      </c>
      <c r="N627" s="0" t="n">
        <f aca="false">H627-D627</f>
        <v>-0.161</v>
      </c>
      <c r="O627" s="0" t="n">
        <f aca="false">I627-D627</f>
        <v>-0.162</v>
      </c>
      <c r="P627" s="0" t="n">
        <f aca="false">J627-D627</f>
        <v>-0.162</v>
      </c>
      <c r="Q627" s="0" t="n">
        <f aca="false">K627-D627</f>
        <v>-0.162</v>
      </c>
      <c r="R627" s="0" t="n">
        <v>51</v>
      </c>
      <c r="S627" s="0" t="n">
        <v>19.745</v>
      </c>
      <c r="T627" s="0" t="n">
        <v>3.594</v>
      </c>
      <c r="U627" s="0" t="n">
        <f aca="false">S627-E627</f>
        <v>0</v>
      </c>
      <c r="X627" s="0" t="s">
        <v>91</v>
      </c>
      <c r="Y627" s="0" t="n">
        <v>51</v>
      </c>
      <c r="Z627" s="0" t="n">
        <v>19.745</v>
      </c>
      <c r="AA627" s="0" t="n">
        <v>3.594</v>
      </c>
      <c r="AB627" s="0" t="n">
        <f aca="false">AA627-F627</f>
        <v>0</v>
      </c>
      <c r="AC627" s="0" t="n">
        <f aca="false">Z627-E627</f>
        <v>0</v>
      </c>
    </row>
    <row r="628" customFormat="false" ht="14.65" hidden="false" customHeight="false" outlineLevel="0" collapsed="false">
      <c r="A628" s="4" t="s">
        <v>90</v>
      </c>
      <c r="B628" s="5" t="n">
        <v>51</v>
      </c>
      <c r="C628" s="5" t="n">
        <v>10</v>
      </c>
      <c r="D628" s="6" t="n">
        <v>4.382</v>
      </c>
      <c r="E628" s="0" t="n">
        <v>10.014</v>
      </c>
      <c r="F628" s="0" t="n">
        <v>4.33</v>
      </c>
      <c r="G628" s="0" t="n">
        <v>4.412</v>
      </c>
      <c r="H628" s="0" t="n">
        <v>4.405</v>
      </c>
      <c r="I628" s="0" t="n">
        <v>4.398</v>
      </c>
      <c r="J628" s="0" t="n">
        <v>4.392</v>
      </c>
      <c r="K628" s="0" t="n">
        <v>4.38</v>
      </c>
      <c r="L628" s="0" t="n">
        <f aca="false">F628-D628</f>
        <v>-0.0519999999999996</v>
      </c>
      <c r="M628" s="0" t="n">
        <f aca="false">G628-D628</f>
        <v>0.0300000000000003</v>
      </c>
      <c r="N628" s="0" t="n">
        <f aca="false">H628-D628</f>
        <v>0.0230000000000006</v>
      </c>
      <c r="O628" s="0" t="n">
        <f aca="false">I628-D628</f>
        <v>0.016</v>
      </c>
      <c r="P628" s="0" t="n">
        <f aca="false">J628-D628</f>
        <v>0.0100000000000007</v>
      </c>
      <c r="Q628" s="0" t="n">
        <f aca="false">K628-D628</f>
        <v>-0.00199999999999978</v>
      </c>
      <c r="R628" s="0" t="n">
        <v>51</v>
      </c>
      <c r="S628" s="0" t="n">
        <v>10.014</v>
      </c>
      <c r="T628" s="0" t="n">
        <v>4.33</v>
      </c>
      <c r="U628" s="0" t="n">
        <f aca="false">S628-E628</f>
        <v>0</v>
      </c>
      <c r="X628" s="0" t="s">
        <v>91</v>
      </c>
      <c r="Y628" s="0" t="n">
        <v>51</v>
      </c>
      <c r="Z628" s="0" t="n">
        <v>10.014</v>
      </c>
      <c r="AA628" s="0" t="n">
        <v>4.33</v>
      </c>
      <c r="AB628" s="0" t="n">
        <f aca="false">AA628-F628</f>
        <v>0</v>
      </c>
      <c r="AC628" s="0" t="n">
        <f aca="false">Z628-E628</f>
        <v>0</v>
      </c>
    </row>
    <row r="629" customFormat="false" ht="14.65" hidden="false" customHeight="false" outlineLevel="0" collapsed="false">
      <c r="A629" s="4" t="s">
        <v>90</v>
      </c>
      <c r="B629" s="5" t="n">
        <v>51</v>
      </c>
      <c r="C629" s="5" t="n">
        <v>5</v>
      </c>
      <c r="D629" s="6" t="n">
        <v>5.328</v>
      </c>
      <c r="E629" s="0" t="n">
        <v>4.794</v>
      </c>
      <c r="F629" s="0" t="n">
        <v>5.203</v>
      </c>
      <c r="G629" s="0" t="n">
        <v>5.286</v>
      </c>
      <c r="H629" s="0" t="n">
        <v>5.275</v>
      </c>
      <c r="I629" s="0" t="n">
        <v>5.266</v>
      </c>
      <c r="J629" s="0" t="n">
        <v>5.259</v>
      </c>
      <c r="K629" s="0" t="n">
        <v>5.268</v>
      </c>
      <c r="L629" s="0" t="n">
        <f aca="false">F629-D629</f>
        <v>-0.125</v>
      </c>
      <c r="M629" s="0" t="n">
        <f aca="false">G629-D629</f>
        <v>-0.0420000000000007</v>
      </c>
      <c r="N629" s="0" t="n">
        <f aca="false">H629-D629</f>
        <v>-0.0529999999999999</v>
      </c>
      <c r="O629" s="0" t="n">
        <f aca="false">I629-D629</f>
        <v>-0.0620000000000003</v>
      </c>
      <c r="P629" s="0" t="n">
        <f aca="false">J629-D629</f>
        <v>-0.069</v>
      </c>
      <c r="Q629" s="0" t="n">
        <f aca="false">K629-D629</f>
        <v>-0.0600000000000005</v>
      </c>
      <c r="R629" s="0" t="n">
        <v>51</v>
      </c>
      <c r="S629" s="0" t="n">
        <v>4.794</v>
      </c>
      <c r="T629" s="0" t="n">
        <v>5.203</v>
      </c>
      <c r="U629" s="0" t="n">
        <f aca="false">S629-E629</f>
        <v>0</v>
      </c>
      <c r="X629" s="0" t="s">
        <v>91</v>
      </c>
      <c r="Y629" s="0" t="n">
        <v>51</v>
      </c>
      <c r="Z629" s="0" t="n">
        <v>4.794</v>
      </c>
      <c r="AA629" s="0" t="n">
        <v>5.203</v>
      </c>
      <c r="AB629" s="0" t="n">
        <f aca="false">AA629-F629</f>
        <v>0</v>
      </c>
      <c r="AC629" s="0" t="n">
        <f aca="false">Z629-E629</f>
        <v>0</v>
      </c>
    </row>
    <row r="630" customFormat="false" ht="14.65" hidden="false" customHeight="false" outlineLevel="0" collapsed="false">
      <c r="A630" s="7" t="s">
        <v>90</v>
      </c>
      <c r="B630" s="8" t="n">
        <v>51</v>
      </c>
      <c r="C630" s="8" t="n">
        <v>0</v>
      </c>
      <c r="D630" s="9" t="n">
        <v>6.493</v>
      </c>
      <c r="E630" s="0" t="n">
        <v>0.845</v>
      </c>
      <c r="F630" s="0" t="n">
        <v>6.159</v>
      </c>
      <c r="G630" s="0" t="n">
        <v>6.24</v>
      </c>
      <c r="H630" s="0" t="n">
        <v>6.244</v>
      </c>
      <c r="I630" s="0" t="n">
        <v>6.248</v>
      </c>
      <c r="J630" s="0" t="n">
        <v>6.251</v>
      </c>
      <c r="K630" s="0" t="n">
        <v>6.254</v>
      </c>
      <c r="L630" s="0" t="n">
        <f aca="false">F630-D630</f>
        <v>-0.334000000000001</v>
      </c>
      <c r="M630" s="0" t="n">
        <f aca="false">G630-D630</f>
        <v>-0.253</v>
      </c>
      <c r="N630" s="0" t="n">
        <f aca="false">H630-D630</f>
        <v>-0.249000000000001</v>
      </c>
      <c r="O630" s="0" t="n">
        <f aca="false">I630-D630</f>
        <v>-0.245</v>
      </c>
      <c r="P630" s="0" t="n">
        <f aca="false">J630-D630</f>
        <v>-0.242</v>
      </c>
      <c r="Q630" s="0" t="n">
        <f aca="false">K630-D630</f>
        <v>-0.239000000000001</v>
      </c>
      <c r="R630" s="0" t="n">
        <v>51</v>
      </c>
      <c r="S630" s="0" t="n">
        <v>0.846</v>
      </c>
      <c r="T630" s="0" t="n">
        <v>6.159</v>
      </c>
      <c r="U630" s="0" t="n">
        <f aca="false">S630-E630</f>
        <v>0.001</v>
      </c>
      <c r="X630" s="0" t="s">
        <v>91</v>
      </c>
      <c r="Y630" s="0" t="n">
        <v>51</v>
      </c>
      <c r="Z630" s="0" t="n">
        <v>0.846</v>
      </c>
      <c r="AA630" s="0" t="n">
        <v>6.159</v>
      </c>
      <c r="AB630" s="0" t="n">
        <f aca="false">AA630-F630</f>
        <v>0</v>
      </c>
      <c r="AC630" s="0" t="n">
        <f aca="false">Z630-E630</f>
        <v>0.001</v>
      </c>
    </row>
    <row r="631" customFormat="false" ht="14.65" hidden="false" customHeight="false" outlineLevel="0" collapsed="false">
      <c r="A631" s="1" t="s">
        <v>92</v>
      </c>
      <c r="B631" s="2" t="n">
        <v>52</v>
      </c>
      <c r="C631" s="2" t="n">
        <v>660</v>
      </c>
      <c r="D631" s="3" t="n">
        <v>2.162</v>
      </c>
      <c r="E631" s="0" t="n">
        <v>659.882</v>
      </c>
      <c r="F631" s="0" t="n">
        <v>2.083</v>
      </c>
      <c r="G631" s="0" t="n">
        <v>2.082</v>
      </c>
      <c r="H631" s="0" t="n">
        <v>2.082</v>
      </c>
      <c r="I631" s="0" t="n">
        <v>2.082</v>
      </c>
      <c r="J631" s="0" t="n">
        <v>2.082</v>
      </c>
      <c r="K631" s="0" t="n">
        <v>2.082</v>
      </c>
      <c r="L631" s="0" t="n">
        <f aca="false">F631-D631</f>
        <v>-0.0789999999999997</v>
      </c>
      <c r="M631" s="0" t="n">
        <f aca="false">G631-D631</f>
        <v>-0.0800000000000001</v>
      </c>
      <c r="N631" s="0" t="n">
        <f aca="false">H631-D631</f>
        <v>-0.0800000000000001</v>
      </c>
      <c r="O631" s="0" t="n">
        <f aca="false">I631-D631</f>
        <v>-0.0800000000000001</v>
      </c>
      <c r="P631" s="0" t="n">
        <f aca="false">J631-D631</f>
        <v>-0.0800000000000001</v>
      </c>
      <c r="Q631" s="0" t="n">
        <f aca="false">K631-D631</f>
        <v>-0.0800000000000001</v>
      </c>
      <c r="R631" s="0" t="n">
        <v>51</v>
      </c>
      <c r="S631" s="0" t="n">
        <v>659.882</v>
      </c>
      <c r="T631" s="0" t="n">
        <v>2.083</v>
      </c>
      <c r="U631" s="0" t="n">
        <f aca="false">S631-E631</f>
        <v>0</v>
      </c>
      <c r="X631" s="0" t="s">
        <v>91</v>
      </c>
      <c r="Y631" s="0" t="n">
        <v>51</v>
      </c>
      <c r="Z631" s="0" t="n">
        <v>659.882</v>
      </c>
      <c r="AA631" s="0" t="n">
        <v>2.083</v>
      </c>
      <c r="AB631" s="0" t="n">
        <f aca="false">AA631-F631</f>
        <v>0</v>
      </c>
      <c r="AC631" s="0" t="n">
        <f aca="false">Z631-E631</f>
        <v>0</v>
      </c>
    </row>
    <row r="632" customFormat="false" ht="14.65" hidden="false" customHeight="false" outlineLevel="0" collapsed="false">
      <c r="A632" s="4" t="s">
        <v>92</v>
      </c>
      <c r="B632" s="5" t="n">
        <v>52</v>
      </c>
      <c r="C632" s="5" t="n">
        <v>600</v>
      </c>
      <c r="D632" s="6" t="n">
        <v>2.15</v>
      </c>
      <c r="E632" s="0" t="n">
        <v>600.408</v>
      </c>
      <c r="F632" s="0" t="n">
        <v>2.093</v>
      </c>
      <c r="G632" s="0" t="n">
        <v>2.093</v>
      </c>
      <c r="H632" s="0" t="n">
        <v>2.093</v>
      </c>
      <c r="I632" s="0" t="n">
        <v>2.093</v>
      </c>
      <c r="J632" s="0" t="n">
        <v>2.093</v>
      </c>
      <c r="K632" s="0" t="n">
        <v>2.093</v>
      </c>
      <c r="L632" s="0" t="n">
        <f aca="false">F632-D632</f>
        <v>-0.0569999999999999</v>
      </c>
      <c r="M632" s="0" t="n">
        <f aca="false">G632-D632</f>
        <v>-0.0569999999999999</v>
      </c>
      <c r="N632" s="0" t="n">
        <f aca="false">H632-D632</f>
        <v>-0.0569999999999999</v>
      </c>
      <c r="O632" s="0" t="n">
        <f aca="false">I632-D632</f>
        <v>-0.0569999999999999</v>
      </c>
      <c r="P632" s="0" t="n">
        <f aca="false">J632-D632</f>
        <v>-0.0569999999999999</v>
      </c>
      <c r="Q632" s="0" t="n">
        <f aca="false">K632-D632</f>
        <v>-0.0569999999999999</v>
      </c>
      <c r="R632" s="0" t="n">
        <v>52</v>
      </c>
      <c r="S632" s="0" t="n">
        <v>600.408</v>
      </c>
      <c r="T632" s="0" t="n">
        <v>2.093</v>
      </c>
      <c r="U632" s="0" t="n">
        <f aca="false">S632-E632</f>
        <v>0</v>
      </c>
      <c r="X632" s="0" t="s">
        <v>93</v>
      </c>
      <c r="Y632" s="0" t="n">
        <v>52</v>
      </c>
      <c r="Z632" s="0" t="n">
        <v>600.408</v>
      </c>
      <c r="AA632" s="0" t="n">
        <v>2.093</v>
      </c>
      <c r="AB632" s="0" t="n">
        <f aca="false">AA632-F632</f>
        <v>0</v>
      </c>
      <c r="AC632" s="0" t="n">
        <f aca="false">Z632-E632</f>
        <v>0</v>
      </c>
    </row>
    <row r="633" customFormat="false" ht="14.65" hidden="false" customHeight="false" outlineLevel="0" collapsed="false">
      <c r="A633" s="4" t="s">
        <v>92</v>
      </c>
      <c r="B633" s="5" t="n">
        <v>52</v>
      </c>
      <c r="C633" s="5" t="n">
        <v>500</v>
      </c>
      <c r="D633" s="6" t="n">
        <v>2.171</v>
      </c>
      <c r="E633" s="0" t="n">
        <v>500.234</v>
      </c>
      <c r="F633" s="0" t="n">
        <v>2.112</v>
      </c>
      <c r="G633" s="0" t="n">
        <v>2.112</v>
      </c>
      <c r="H633" s="0" t="n">
        <v>2.112</v>
      </c>
      <c r="I633" s="0" t="n">
        <v>2.112</v>
      </c>
      <c r="J633" s="0" t="n">
        <v>2.112</v>
      </c>
      <c r="K633" s="0" t="n">
        <v>2.112</v>
      </c>
      <c r="L633" s="0" t="n">
        <f aca="false">F633-D633</f>
        <v>-0.0589999999999997</v>
      </c>
      <c r="M633" s="0" t="n">
        <f aca="false">G633-D633</f>
        <v>-0.0589999999999997</v>
      </c>
      <c r="N633" s="0" t="n">
        <f aca="false">H633-D633</f>
        <v>-0.0589999999999997</v>
      </c>
      <c r="O633" s="0" t="n">
        <f aca="false">I633-D633</f>
        <v>-0.0589999999999997</v>
      </c>
      <c r="P633" s="0" t="n">
        <f aca="false">J633-D633</f>
        <v>-0.0589999999999997</v>
      </c>
      <c r="Q633" s="0" t="n">
        <f aca="false">K633-D633</f>
        <v>-0.0589999999999997</v>
      </c>
      <c r="R633" s="0" t="n">
        <v>52</v>
      </c>
      <c r="S633" s="0" t="n">
        <v>500.234</v>
      </c>
      <c r="T633" s="0" t="n">
        <v>2.112</v>
      </c>
      <c r="U633" s="0" t="n">
        <f aca="false">S633-E633</f>
        <v>0</v>
      </c>
      <c r="X633" s="0" t="s">
        <v>93</v>
      </c>
      <c r="Y633" s="0" t="n">
        <v>52</v>
      </c>
      <c r="Z633" s="0" t="n">
        <v>500.234</v>
      </c>
      <c r="AA633" s="0" t="n">
        <v>2.112</v>
      </c>
      <c r="AB633" s="0" t="n">
        <f aca="false">AA633-F633</f>
        <v>0</v>
      </c>
      <c r="AC633" s="0" t="n">
        <f aca="false">Z633-E633</f>
        <v>0</v>
      </c>
    </row>
    <row r="634" customFormat="false" ht="14.65" hidden="false" customHeight="false" outlineLevel="0" collapsed="false">
      <c r="A634" s="4" t="s">
        <v>92</v>
      </c>
      <c r="B634" s="5" t="n">
        <v>52</v>
      </c>
      <c r="C634" s="5" t="n">
        <v>400</v>
      </c>
      <c r="D634" s="6" t="n">
        <v>2.239</v>
      </c>
      <c r="E634" s="0" t="n">
        <v>399.982</v>
      </c>
      <c r="F634" s="0" t="n">
        <v>2.156</v>
      </c>
      <c r="G634" s="0" t="n">
        <v>2.158</v>
      </c>
      <c r="H634" s="0" t="n">
        <v>2.157</v>
      </c>
      <c r="I634" s="0" t="n">
        <v>2.157</v>
      </c>
      <c r="J634" s="0" t="n">
        <v>2.157</v>
      </c>
      <c r="K634" s="0" t="n">
        <v>2.156</v>
      </c>
      <c r="L634" s="0" t="n">
        <f aca="false">F634-D634</f>
        <v>-0.0829999999999997</v>
      </c>
      <c r="M634" s="0" t="n">
        <f aca="false">G634-D634</f>
        <v>-0.081</v>
      </c>
      <c r="N634" s="0" t="n">
        <f aca="false">H634-D634</f>
        <v>-0.0819999999999999</v>
      </c>
      <c r="O634" s="0" t="n">
        <f aca="false">I634-D634</f>
        <v>-0.0819999999999999</v>
      </c>
      <c r="P634" s="0" t="n">
        <f aca="false">J634-D634</f>
        <v>-0.0819999999999999</v>
      </c>
      <c r="Q634" s="0" t="n">
        <f aca="false">K634-D634</f>
        <v>-0.0829999999999997</v>
      </c>
      <c r="R634" s="0" t="n">
        <v>52</v>
      </c>
      <c r="S634" s="0" t="n">
        <v>399.982</v>
      </c>
      <c r="T634" s="0" t="n">
        <v>2.156</v>
      </c>
      <c r="U634" s="0" t="n">
        <f aca="false">S634-E634</f>
        <v>0</v>
      </c>
      <c r="X634" s="0" t="s">
        <v>93</v>
      </c>
      <c r="Y634" s="0" t="n">
        <v>52</v>
      </c>
      <c r="Z634" s="0" t="n">
        <v>399.982</v>
      </c>
      <c r="AA634" s="0" t="n">
        <v>2.156</v>
      </c>
      <c r="AB634" s="0" t="n">
        <f aca="false">AA634-F634</f>
        <v>0</v>
      </c>
      <c r="AC634" s="0" t="n">
        <f aca="false">Z634-E634</f>
        <v>0</v>
      </c>
    </row>
    <row r="635" customFormat="false" ht="14.65" hidden="false" customHeight="false" outlineLevel="0" collapsed="false">
      <c r="A635" s="4" t="s">
        <v>92</v>
      </c>
      <c r="B635" s="5" t="n">
        <v>52</v>
      </c>
      <c r="C635" s="5" t="n">
        <v>300</v>
      </c>
      <c r="D635" s="6" t="n">
        <v>2.535</v>
      </c>
      <c r="E635" s="0" t="n">
        <v>299.782</v>
      </c>
      <c r="F635" s="0" t="n">
        <v>2.44</v>
      </c>
      <c r="G635" s="0" t="n">
        <v>2.431</v>
      </c>
      <c r="H635" s="0" t="n">
        <v>2.431</v>
      </c>
      <c r="I635" s="0" t="n">
        <v>2.431</v>
      </c>
      <c r="J635" s="0" t="n">
        <v>2.431</v>
      </c>
      <c r="K635" s="0" t="n">
        <v>2.431</v>
      </c>
      <c r="L635" s="0" t="n">
        <f aca="false">F635-D635</f>
        <v>-0.0950000000000002</v>
      </c>
      <c r="M635" s="0" t="n">
        <f aca="false">G635-D635</f>
        <v>-0.104</v>
      </c>
      <c r="N635" s="0" t="n">
        <f aca="false">H635-D635</f>
        <v>-0.104</v>
      </c>
      <c r="O635" s="0" t="n">
        <f aca="false">I635-D635</f>
        <v>-0.104</v>
      </c>
      <c r="P635" s="0" t="n">
        <f aca="false">J635-D635</f>
        <v>-0.104</v>
      </c>
      <c r="Q635" s="0" t="n">
        <f aca="false">K635-D635</f>
        <v>-0.104</v>
      </c>
      <c r="R635" s="0" t="n">
        <v>52</v>
      </c>
      <c r="S635" s="0" t="n">
        <v>299.782</v>
      </c>
      <c r="T635" s="0" t="n">
        <v>2.44</v>
      </c>
      <c r="U635" s="0" t="n">
        <f aca="false">S635-E635</f>
        <v>0</v>
      </c>
      <c r="X635" s="0" t="s">
        <v>93</v>
      </c>
      <c r="Y635" s="0" t="n">
        <v>52</v>
      </c>
      <c r="Z635" s="0" t="n">
        <v>299.782</v>
      </c>
      <c r="AA635" s="0" t="n">
        <v>2.44</v>
      </c>
      <c r="AB635" s="0" t="n">
        <f aca="false">AA635-F635</f>
        <v>0</v>
      </c>
      <c r="AC635" s="0" t="n">
        <f aca="false">Z635-E635</f>
        <v>0</v>
      </c>
    </row>
    <row r="636" customFormat="false" ht="14.65" hidden="false" customHeight="false" outlineLevel="0" collapsed="false">
      <c r="A636" s="4" t="s">
        <v>92</v>
      </c>
      <c r="B636" s="5" t="n">
        <v>52</v>
      </c>
      <c r="C636" s="5" t="n">
        <v>250</v>
      </c>
      <c r="D636" s="6" t="n">
        <v>2.497</v>
      </c>
      <c r="E636" s="0" t="n">
        <v>250.051</v>
      </c>
      <c r="F636" s="0" t="n">
        <v>2.39</v>
      </c>
      <c r="G636" s="0" t="n">
        <v>2.387</v>
      </c>
      <c r="H636" s="0" t="n">
        <v>2.387</v>
      </c>
      <c r="I636" s="0" t="n">
        <v>2.388</v>
      </c>
      <c r="J636" s="0" t="n">
        <v>2.388</v>
      </c>
      <c r="K636" s="0" t="n">
        <v>2.388</v>
      </c>
      <c r="L636" s="0" t="n">
        <f aca="false">F636-D636</f>
        <v>-0.107</v>
      </c>
      <c r="M636" s="0" t="n">
        <f aca="false">G636-D636</f>
        <v>-0.11</v>
      </c>
      <c r="N636" s="0" t="n">
        <f aca="false">H636-D636</f>
        <v>-0.11</v>
      </c>
      <c r="O636" s="0" t="n">
        <f aca="false">I636-D636</f>
        <v>-0.109</v>
      </c>
      <c r="P636" s="0" t="n">
        <f aca="false">J636-D636</f>
        <v>-0.109</v>
      </c>
      <c r="Q636" s="0" t="n">
        <f aca="false">K636-D636</f>
        <v>-0.109</v>
      </c>
      <c r="R636" s="0" t="n">
        <v>52</v>
      </c>
      <c r="S636" s="0" t="n">
        <v>250.051</v>
      </c>
      <c r="T636" s="0" t="n">
        <v>2.39</v>
      </c>
      <c r="U636" s="0" t="n">
        <f aca="false">S636-E636</f>
        <v>0</v>
      </c>
      <c r="X636" s="0" t="s">
        <v>93</v>
      </c>
      <c r="Y636" s="0" t="n">
        <v>52</v>
      </c>
      <c r="Z636" s="0" t="n">
        <v>250.051</v>
      </c>
      <c r="AA636" s="0" t="n">
        <v>2.39</v>
      </c>
      <c r="AB636" s="0" t="n">
        <f aca="false">AA636-F636</f>
        <v>0</v>
      </c>
      <c r="AC636" s="0" t="n">
        <f aca="false">Z636-E636</f>
        <v>0</v>
      </c>
    </row>
    <row r="637" customFormat="false" ht="14.65" hidden="false" customHeight="false" outlineLevel="0" collapsed="false">
      <c r="A637" s="4" t="s">
        <v>92</v>
      </c>
      <c r="B637" s="5" t="n">
        <v>52</v>
      </c>
      <c r="C637" s="5" t="n">
        <v>200</v>
      </c>
      <c r="D637" s="6" t="n">
        <v>2.404</v>
      </c>
      <c r="E637" s="0" t="n">
        <v>199.735</v>
      </c>
      <c r="F637" s="0" t="n">
        <v>2.293</v>
      </c>
      <c r="G637" s="0" t="n">
        <v>2.291</v>
      </c>
      <c r="H637" s="0" t="n">
        <v>2.29</v>
      </c>
      <c r="I637" s="0" t="n">
        <v>2.29</v>
      </c>
      <c r="J637" s="0" t="n">
        <v>2.289</v>
      </c>
      <c r="K637" s="0" t="n">
        <v>2.289</v>
      </c>
      <c r="L637" s="0" t="n">
        <f aca="false">F637-D637</f>
        <v>-0.111</v>
      </c>
      <c r="M637" s="0" t="n">
        <f aca="false">G637-D637</f>
        <v>-0.113</v>
      </c>
      <c r="N637" s="0" t="n">
        <f aca="false">H637-D637</f>
        <v>-0.114</v>
      </c>
      <c r="O637" s="0" t="n">
        <f aca="false">I637-D637</f>
        <v>-0.114</v>
      </c>
      <c r="P637" s="0" t="n">
        <f aca="false">J637-D637</f>
        <v>-0.115</v>
      </c>
      <c r="Q637" s="0" t="n">
        <f aca="false">K637-D637</f>
        <v>-0.115</v>
      </c>
      <c r="R637" s="0" t="n">
        <v>52</v>
      </c>
      <c r="S637" s="0" t="n">
        <v>199.735</v>
      </c>
      <c r="T637" s="0" t="n">
        <v>2.293</v>
      </c>
      <c r="U637" s="0" t="n">
        <f aca="false">S637-E637</f>
        <v>0</v>
      </c>
      <c r="X637" s="0" t="s">
        <v>93</v>
      </c>
      <c r="Y637" s="0" t="n">
        <v>52</v>
      </c>
      <c r="Z637" s="0" t="n">
        <v>199.735</v>
      </c>
      <c r="AA637" s="0" t="n">
        <v>2.293</v>
      </c>
      <c r="AB637" s="0" t="n">
        <f aca="false">AA637-F637</f>
        <v>0</v>
      </c>
      <c r="AC637" s="0" t="n">
        <f aca="false">Z637-E637</f>
        <v>0</v>
      </c>
    </row>
    <row r="638" customFormat="false" ht="14.65" hidden="false" customHeight="false" outlineLevel="0" collapsed="false">
      <c r="A638" s="4" t="s">
        <v>92</v>
      </c>
      <c r="B638" s="5" t="n">
        <v>52</v>
      </c>
      <c r="C638" s="5" t="n">
        <v>175</v>
      </c>
      <c r="D638" s="6" t="n">
        <v>2.444</v>
      </c>
      <c r="E638" s="0" t="n">
        <v>175.221</v>
      </c>
      <c r="F638" s="0" t="n">
        <v>2.346</v>
      </c>
      <c r="G638" s="0" t="n">
        <v>2.345</v>
      </c>
      <c r="H638" s="0" t="n">
        <v>2.345</v>
      </c>
      <c r="I638" s="0" t="n">
        <v>2.345</v>
      </c>
      <c r="J638" s="0" t="n">
        <v>2.345</v>
      </c>
      <c r="K638" s="0" t="n">
        <v>2.345</v>
      </c>
      <c r="L638" s="0" t="n">
        <f aca="false">F638-D638</f>
        <v>-0.0979999999999999</v>
      </c>
      <c r="M638" s="0" t="n">
        <f aca="false">G638-D638</f>
        <v>-0.0989999999999998</v>
      </c>
      <c r="N638" s="0" t="n">
        <f aca="false">H638-D638</f>
        <v>-0.0989999999999998</v>
      </c>
      <c r="O638" s="0" t="n">
        <f aca="false">I638-D638</f>
        <v>-0.0989999999999998</v>
      </c>
      <c r="P638" s="0" t="n">
        <f aca="false">J638-D638</f>
        <v>-0.0989999999999998</v>
      </c>
      <c r="Q638" s="0" t="n">
        <f aca="false">K638-D638</f>
        <v>-0.0989999999999998</v>
      </c>
      <c r="R638" s="0" t="n">
        <v>52</v>
      </c>
      <c r="S638" s="0" t="n">
        <v>175.221</v>
      </c>
      <c r="T638" s="0" t="n">
        <v>2.346</v>
      </c>
      <c r="U638" s="0" t="n">
        <f aca="false">S638-E638</f>
        <v>0</v>
      </c>
      <c r="X638" s="0" t="s">
        <v>93</v>
      </c>
      <c r="Y638" s="0" t="n">
        <v>52</v>
      </c>
      <c r="Z638" s="0" t="n">
        <v>175.221</v>
      </c>
      <c r="AA638" s="0" t="n">
        <v>2.346</v>
      </c>
      <c r="AB638" s="0" t="n">
        <f aca="false">AA638-F638</f>
        <v>0</v>
      </c>
      <c r="AC638" s="0" t="n">
        <f aca="false">Z638-E638</f>
        <v>0</v>
      </c>
    </row>
    <row r="639" customFormat="false" ht="14.65" hidden="false" customHeight="false" outlineLevel="0" collapsed="false">
      <c r="A639" s="4" t="s">
        <v>92</v>
      </c>
      <c r="B639" s="5" t="n">
        <v>52</v>
      </c>
      <c r="C639" s="5" t="n">
        <v>150</v>
      </c>
      <c r="D639" s="6" t="n">
        <v>2.371</v>
      </c>
      <c r="E639" s="0" t="n">
        <v>149.813</v>
      </c>
      <c r="F639" s="0" t="n">
        <v>2.263</v>
      </c>
      <c r="G639" s="0" t="n">
        <v>2.264</v>
      </c>
      <c r="H639" s="0" t="n">
        <v>2.264</v>
      </c>
      <c r="I639" s="0" t="n">
        <v>2.263</v>
      </c>
      <c r="J639" s="0" t="n">
        <v>2.263</v>
      </c>
      <c r="K639" s="0" t="n">
        <v>2.262</v>
      </c>
      <c r="L639" s="0" t="n">
        <f aca="false">F639-D639</f>
        <v>-0.108</v>
      </c>
      <c r="M639" s="0" t="n">
        <f aca="false">G639-D639</f>
        <v>-0.107</v>
      </c>
      <c r="N639" s="0" t="n">
        <f aca="false">H639-D639</f>
        <v>-0.107</v>
      </c>
      <c r="O639" s="0" t="n">
        <f aca="false">I639-D639</f>
        <v>-0.108</v>
      </c>
      <c r="P639" s="0" t="n">
        <f aca="false">J639-D639</f>
        <v>-0.108</v>
      </c>
      <c r="Q639" s="0" t="n">
        <f aca="false">K639-D639</f>
        <v>-0.109</v>
      </c>
      <c r="R639" s="0" t="n">
        <v>52</v>
      </c>
      <c r="S639" s="0" t="n">
        <v>149.813</v>
      </c>
      <c r="T639" s="0" t="n">
        <v>2.263</v>
      </c>
      <c r="U639" s="0" t="n">
        <f aca="false">S639-E639</f>
        <v>0</v>
      </c>
      <c r="X639" s="0" t="s">
        <v>93</v>
      </c>
      <c r="Y639" s="0" t="n">
        <v>52</v>
      </c>
      <c r="Z639" s="0" t="n">
        <v>149.813</v>
      </c>
      <c r="AA639" s="0" t="n">
        <v>2.263</v>
      </c>
      <c r="AB639" s="0" t="n">
        <f aca="false">AA639-F639</f>
        <v>0</v>
      </c>
      <c r="AC639" s="0" t="n">
        <f aca="false">Z639-E639</f>
        <v>0</v>
      </c>
    </row>
    <row r="640" customFormat="false" ht="14.65" hidden="false" customHeight="false" outlineLevel="0" collapsed="false">
      <c r="A640" s="4" t="s">
        <v>92</v>
      </c>
      <c r="B640" s="5" t="n">
        <v>52</v>
      </c>
      <c r="C640" s="5" t="n">
        <v>125</v>
      </c>
      <c r="D640" s="6" t="n">
        <v>2.335</v>
      </c>
      <c r="E640" s="0" t="n">
        <v>125.377</v>
      </c>
      <c r="F640" s="0" t="n">
        <v>2.277</v>
      </c>
      <c r="G640" s="0" t="n">
        <v>2.287</v>
      </c>
      <c r="H640" s="0" t="n">
        <v>2.286</v>
      </c>
      <c r="I640" s="0" t="n">
        <v>2.286</v>
      </c>
      <c r="J640" s="0" t="n">
        <v>2.285</v>
      </c>
      <c r="K640" s="0" t="n">
        <v>2.283</v>
      </c>
      <c r="L640" s="0" t="n">
        <f aca="false">F640-D640</f>
        <v>-0.0579999999999998</v>
      </c>
      <c r="M640" s="0" t="n">
        <f aca="false">G640-D640</f>
        <v>-0.048</v>
      </c>
      <c r="N640" s="0" t="n">
        <f aca="false">H640-D640</f>
        <v>-0.0489999999999999</v>
      </c>
      <c r="O640" s="0" t="n">
        <f aca="false">I640-D640</f>
        <v>-0.0489999999999999</v>
      </c>
      <c r="P640" s="0" t="n">
        <f aca="false">J640-D640</f>
        <v>-0.0499999999999998</v>
      </c>
      <c r="Q640" s="0" t="n">
        <f aca="false">K640-D640</f>
        <v>-0.052</v>
      </c>
      <c r="R640" s="0" t="n">
        <v>52</v>
      </c>
      <c r="S640" s="0" t="n">
        <v>125.377</v>
      </c>
      <c r="T640" s="0" t="n">
        <v>2.277</v>
      </c>
      <c r="U640" s="0" t="n">
        <f aca="false">S640-E640</f>
        <v>0</v>
      </c>
      <c r="X640" s="0" t="s">
        <v>93</v>
      </c>
      <c r="Y640" s="0" t="n">
        <v>52</v>
      </c>
      <c r="Z640" s="0" t="n">
        <v>125.377</v>
      </c>
      <c r="AA640" s="0" t="n">
        <v>2.277</v>
      </c>
      <c r="AB640" s="0" t="n">
        <f aca="false">AA640-F640</f>
        <v>0</v>
      </c>
      <c r="AC640" s="0" t="n">
        <f aca="false">Z640-E640</f>
        <v>0</v>
      </c>
    </row>
    <row r="641" customFormat="false" ht="14.65" hidden="false" customHeight="false" outlineLevel="0" collapsed="false">
      <c r="A641" s="4" t="s">
        <v>92</v>
      </c>
      <c r="B641" s="5" t="n">
        <v>52</v>
      </c>
      <c r="C641" s="5" t="n">
        <v>100</v>
      </c>
      <c r="D641" s="6" t="n">
        <v>2.766</v>
      </c>
      <c r="E641" s="0" t="n">
        <v>99.82</v>
      </c>
      <c r="F641" s="0" t="n">
        <v>2.445</v>
      </c>
      <c r="G641" s="0" t="n">
        <v>2.431</v>
      </c>
      <c r="H641" s="0" t="n">
        <v>2.432</v>
      </c>
      <c r="I641" s="0" t="n">
        <v>2.432</v>
      </c>
      <c r="J641" s="0" t="n">
        <v>2.433</v>
      </c>
      <c r="K641" s="0" t="n">
        <v>2.435</v>
      </c>
      <c r="L641" s="0" t="n">
        <f aca="false">F641-D641</f>
        <v>-0.321</v>
      </c>
      <c r="M641" s="0" t="n">
        <f aca="false">G641-D641</f>
        <v>-0.335</v>
      </c>
      <c r="N641" s="0" t="n">
        <f aca="false">H641-D641</f>
        <v>-0.334</v>
      </c>
      <c r="O641" s="0" t="n">
        <f aca="false">I641-D641</f>
        <v>-0.334</v>
      </c>
      <c r="P641" s="0" t="n">
        <f aca="false">J641-D641</f>
        <v>-0.333</v>
      </c>
      <c r="Q641" s="0" t="n">
        <f aca="false">K641-D641</f>
        <v>-0.331</v>
      </c>
      <c r="R641" s="0" t="n">
        <v>52</v>
      </c>
      <c r="S641" s="0" t="n">
        <v>99.82</v>
      </c>
      <c r="T641" s="0" t="n">
        <v>2.445</v>
      </c>
      <c r="U641" s="0" t="n">
        <f aca="false">S641-E641</f>
        <v>0</v>
      </c>
      <c r="X641" s="0" t="s">
        <v>93</v>
      </c>
      <c r="Y641" s="0" t="n">
        <v>52</v>
      </c>
      <c r="Z641" s="0" t="n">
        <v>99.82</v>
      </c>
      <c r="AA641" s="0" t="n">
        <v>2.445</v>
      </c>
      <c r="AB641" s="0" t="n">
        <f aca="false">AA641-F641</f>
        <v>0</v>
      </c>
      <c r="AC641" s="0" t="n">
        <f aca="false">Z641-E641</f>
        <v>0</v>
      </c>
    </row>
    <row r="642" customFormat="false" ht="14.65" hidden="false" customHeight="false" outlineLevel="0" collapsed="false">
      <c r="A642" s="4" t="s">
        <v>92</v>
      </c>
      <c r="B642" s="5" t="n">
        <v>52</v>
      </c>
      <c r="C642" s="5" t="n">
        <v>75</v>
      </c>
      <c r="D642" s="6" t="n">
        <v>2.812</v>
      </c>
      <c r="E642" s="0" t="n">
        <v>74.79</v>
      </c>
      <c r="F642" s="0" t="n">
        <v>2.719</v>
      </c>
      <c r="G642" s="0" t="n">
        <v>2.743</v>
      </c>
      <c r="H642" s="0" t="n">
        <v>2.74</v>
      </c>
      <c r="I642" s="0" t="n">
        <v>2.738</v>
      </c>
      <c r="J642" s="0" t="n">
        <v>2.736</v>
      </c>
      <c r="K642" s="0" t="n">
        <v>2.732</v>
      </c>
      <c r="L642" s="0" t="n">
        <f aca="false">F642-D642</f>
        <v>-0.093</v>
      </c>
      <c r="M642" s="0" t="n">
        <f aca="false">G642-D642</f>
        <v>-0.069</v>
      </c>
      <c r="N642" s="0" t="n">
        <f aca="false">H642-D642</f>
        <v>-0.0719999999999996</v>
      </c>
      <c r="O642" s="0" t="n">
        <f aca="false">I642-D642</f>
        <v>-0.0739999999999998</v>
      </c>
      <c r="P642" s="0" t="n">
        <f aca="false">J642-D642</f>
        <v>-0.0759999999999996</v>
      </c>
      <c r="Q642" s="0" t="n">
        <f aca="false">K642-D642</f>
        <v>-0.0799999999999996</v>
      </c>
      <c r="R642" s="0" t="n">
        <v>52</v>
      </c>
      <c r="S642" s="0" t="n">
        <v>74.79</v>
      </c>
      <c r="T642" s="0" t="n">
        <v>2.719</v>
      </c>
      <c r="U642" s="0" t="n">
        <f aca="false">S642-E642</f>
        <v>0</v>
      </c>
      <c r="X642" s="0" t="s">
        <v>93</v>
      </c>
      <c r="Y642" s="0" t="n">
        <v>52</v>
      </c>
      <c r="Z642" s="0" t="n">
        <v>74.79</v>
      </c>
      <c r="AA642" s="0" t="n">
        <v>2.719</v>
      </c>
      <c r="AB642" s="0" t="n">
        <f aca="false">AA642-F642</f>
        <v>0</v>
      </c>
      <c r="AC642" s="0" t="n">
        <f aca="false">Z642-E642</f>
        <v>0</v>
      </c>
    </row>
    <row r="643" customFormat="false" ht="14.65" hidden="false" customHeight="false" outlineLevel="0" collapsed="false">
      <c r="A643" s="4" t="s">
        <v>92</v>
      </c>
      <c r="B643" s="5" t="n">
        <v>52</v>
      </c>
      <c r="C643" s="5" t="n">
        <v>50</v>
      </c>
      <c r="D643" s="6" t="n">
        <v>3.303</v>
      </c>
      <c r="E643" s="0" t="n">
        <v>49.876</v>
      </c>
      <c r="F643" s="0" t="n">
        <v>3.153</v>
      </c>
      <c r="G643" s="0" t="n">
        <v>3.189</v>
      </c>
      <c r="H643" s="0" t="n">
        <v>3.186</v>
      </c>
      <c r="I643" s="0" t="n">
        <v>3.183</v>
      </c>
      <c r="J643" s="0" t="n">
        <v>3.18</v>
      </c>
      <c r="K643" s="0" t="n">
        <v>3.174</v>
      </c>
      <c r="L643" s="0" t="n">
        <f aca="false">F643-D643</f>
        <v>-0.15</v>
      </c>
      <c r="M643" s="0" t="n">
        <f aca="false">G643-D643</f>
        <v>-0.114</v>
      </c>
      <c r="N643" s="0" t="n">
        <f aca="false">H643-D643</f>
        <v>-0.117</v>
      </c>
      <c r="O643" s="0" t="n">
        <f aca="false">I643-D643</f>
        <v>-0.12</v>
      </c>
      <c r="P643" s="0" t="n">
        <f aca="false">J643-D643</f>
        <v>-0.123</v>
      </c>
      <c r="Q643" s="0" t="n">
        <f aca="false">K643-D643</f>
        <v>-0.129</v>
      </c>
      <c r="R643" s="0" t="n">
        <v>52</v>
      </c>
      <c r="S643" s="0" t="n">
        <v>49.876</v>
      </c>
      <c r="T643" s="0" t="n">
        <v>3.153</v>
      </c>
      <c r="U643" s="0" t="n">
        <f aca="false">S643-E643</f>
        <v>0</v>
      </c>
      <c r="X643" s="0" t="s">
        <v>93</v>
      </c>
      <c r="Y643" s="0" t="n">
        <v>52</v>
      </c>
      <c r="Z643" s="0" t="n">
        <v>49.876</v>
      </c>
      <c r="AA643" s="0" t="n">
        <v>3.153</v>
      </c>
      <c r="AB643" s="0" t="n">
        <f aca="false">AA643-F643</f>
        <v>0</v>
      </c>
      <c r="AC643" s="0" t="n">
        <f aca="false">Z643-E643</f>
        <v>0</v>
      </c>
    </row>
    <row r="644" customFormat="false" ht="14.65" hidden="false" customHeight="false" outlineLevel="0" collapsed="false">
      <c r="A644" s="4" t="s">
        <v>92</v>
      </c>
      <c r="B644" s="5" t="n">
        <v>52</v>
      </c>
      <c r="C644" s="5" t="n">
        <v>30</v>
      </c>
      <c r="D644" s="6" t="n">
        <v>3.588</v>
      </c>
      <c r="E644" s="0" t="n">
        <v>29.913</v>
      </c>
      <c r="F644" s="0" t="n">
        <v>3.454</v>
      </c>
      <c r="G644" s="0" t="n">
        <v>3.472</v>
      </c>
      <c r="H644" s="0" t="n">
        <v>3.471</v>
      </c>
      <c r="I644" s="0" t="n">
        <v>3.47</v>
      </c>
      <c r="J644" s="0" t="n">
        <v>3.469</v>
      </c>
      <c r="K644" s="0" t="n">
        <v>3.466</v>
      </c>
      <c r="L644" s="0" t="n">
        <f aca="false">F644-D644</f>
        <v>-0.134</v>
      </c>
      <c r="M644" s="0" t="n">
        <f aca="false">G644-D644</f>
        <v>-0.116</v>
      </c>
      <c r="N644" s="0" t="n">
        <f aca="false">H644-D644</f>
        <v>-0.117</v>
      </c>
      <c r="O644" s="0" t="n">
        <f aca="false">I644-D644</f>
        <v>-0.118</v>
      </c>
      <c r="P644" s="0" t="n">
        <f aca="false">J644-D644</f>
        <v>-0.119</v>
      </c>
      <c r="Q644" s="0" t="n">
        <f aca="false">K644-D644</f>
        <v>-0.122</v>
      </c>
      <c r="R644" s="0" t="n">
        <v>52</v>
      </c>
      <c r="S644" s="0" t="n">
        <v>29.913</v>
      </c>
      <c r="T644" s="0" t="n">
        <v>3.454</v>
      </c>
      <c r="U644" s="0" t="n">
        <f aca="false">S644-E644</f>
        <v>0</v>
      </c>
      <c r="X644" s="0" t="s">
        <v>93</v>
      </c>
      <c r="Y644" s="0" t="n">
        <v>52</v>
      </c>
      <c r="Z644" s="0" t="n">
        <v>29.913</v>
      </c>
      <c r="AA644" s="0" t="n">
        <v>3.454</v>
      </c>
      <c r="AB644" s="0" t="n">
        <f aca="false">AA644-F644</f>
        <v>0</v>
      </c>
      <c r="AC644" s="0" t="n">
        <f aca="false">Z644-E644</f>
        <v>0</v>
      </c>
    </row>
    <row r="645" customFormat="false" ht="14.65" hidden="false" customHeight="false" outlineLevel="0" collapsed="false">
      <c r="A645" s="4" t="s">
        <v>92</v>
      </c>
      <c r="B645" s="5" t="n">
        <v>52</v>
      </c>
      <c r="C645" s="5" t="n">
        <v>20</v>
      </c>
      <c r="D645" s="6" t="n">
        <v>3.685</v>
      </c>
      <c r="E645" s="0" t="n">
        <v>19.886</v>
      </c>
      <c r="F645" s="0" t="n">
        <v>3.569</v>
      </c>
      <c r="G645" s="0" t="n">
        <v>3.587</v>
      </c>
      <c r="H645" s="0" t="n">
        <v>3.582</v>
      </c>
      <c r="I645" s="0" t="n">
        <v>3.577</v>
      </c>
      <c r="J645" s="0" t="n">
        <v>3.573</v>
      </c>
      <c r="K645" s="0" t="n">
        <v>3.57</v>
      </c>
      <c r="L645" s="0" t="n">
        <f aca="false">F645-D645</f>
        <v>-0.116</v>
      </c>
      <c r="M645" s="0" t="n">
        <f aca="false">G645-D645</f>
        <v>-0.0979999999999999</v>
      </c>
      <c r="N645" s="0" t="n">
        <f aca="false">H645-D645</f>
        <v>-0.103</v>
      </c>
      <c r="O645" s="0" t="n">
        <f aca="false">I645-D645</f>
        <v>-0.108</v>
      </c>
      <c r="P645" s="0" t="n">
        <f aca="false">J645-D645</f>
        <v>-0.112</v>
      </c>
      <c r="Q645" s="0" t="n">
        <f aca="false">K645-D645</f>
        <v>-0.115</v>
      </c>
      <c r="R645" s="0" t="n">
        <v>52</v>
      </c>
      <c r="S645" s="0" t="n">
        <v>19.886</v>
      </c>
      <c r="T645" s="0" t="n">
        <v>3.569</v>
      </c>
      <c r="U645" s="0" t="n">
        <f aca="false">S645-E645</f>
        <v>0</v>
      </c>
      <c r="X645" s="0" t="s">
        <v>93</v>
      </c>
      <c r="Y645" s="0" t="n">
        <v>52</v>
      </c>
      <c r="Z645" s="0" t="n">
        <v>19.886</v>
      </c>
      <c r="AA645" s="0" t="n">
        <v>3.569</v>
      </c>
      <c r="AB645" s="0" t="n">
        <f aca="false">AA645-F645</f>
        <v>0</v>
      </c>
      <c r="AC645" s="0" t="n">
        <f aca="false">Z645-E645</f>
        <v>0</v>
      </c>
    </row>
    <row r="646" customFormat="false" ht="14.65" hidden="false" customHeight="false" outlineLevel="0" collapsed="false">
      <c r="A646" s="4" t="s">
        <v>92</v>
      </c>
      <c r="B646" s="5" t="n">
        <v>52</v>
      </c>
      <c r="C646" s="5" t="n">
        <v>10</v>
      </c>
      <c r="D646" s="6" t="n">
        <v>4.198</v>
      </c>
      <c r="E646" s="0" t="n">
        <v>10.194</v>
      </c>
      <c r="F646" s="0" t="n">
        <v>4.337</v>
      </c>
      <c r="G646" s="0" t="n">
        <v>4.5</v>
      </c>
      <c r="H646" s="0" t="n">
        <v>4.49</v>
      </c>
      <c r="I646" s="0" t="n">
        <v>4.479</v>
      </c>
      <c r="J646" s="0" t="n">
        <v>4.466</v>
      </c>
      <c r="K646" s="0" t="n">
        <v>4.434</v>
      </c>
      <c r="L646" s="0" t="n">
        <f aca="false">F646-D646</f>
        <v>0.138999999999999</v>
      </c>
      <c r="M646" s="0" t="n">
        <f aca="false">G646-D646</f>
        <v>0.302</v>
      </c>
      <c r="N646" s="0" t="n">
        <f aca="false">H646-D646</f>
        <v>0.292</v>
      </c>
      <c r="O646" s="0" t="n">
        <f aca="false">I646-D646</f>
        <v>0.281</v>
      </c>
      <c r="P646" s="0" t="n">
        <f aca="false">J646-D646</f>
        <v>0.268</v>
      </c>
      <c r="Q646" s="0" t="n">
        <f aca="false">K646-D646</f>
        <v>0.236</v>
      </c>
      <c r="R646" s="0" t="n">
        <v>52</v>
      </c>
      <c r="S646" s="0" t="n">
        <v>10.194</v>
      </c>
      <c r="T646" s="0" t="n">
        <v>4.337</v>
      </c>
      <c r="U646" s="0" t="n">
        <f aca="false">S646-E646</f>
        <v>0</v>
      </c>
      <c r="X646" s="0" t="s">
        <v>93</v>
      </c>
      <c r="Y646" s="0" t="n">
        <v>52</v>
      </c>
      <c r="Z646" s="0" t="n">
        <v>10.194</v>
      </c>
      <c r="AA646" s="0" t="n">
        <v>4.337</v>
      </c>
      <c r="AB646" s="0" t="n">
        <f aca="false">AA646-F646</f>
        <v>0</v>
      </c>
      <c r="AC646" s="0" t="n">
        <f aca="false">Z646-E646</f>
        <v>0</v>
      </c>
    </row>
    <row r="647" customFormat="false" ht="14.65" hidden="false" customHeight="false" outlineLevel="0" collapsed="false">
      <c r="A647" s="4" t="s">
        <v>92</v>
      </c>
      <c r="B647" s="5" t="n">
        <v>52</v>
      </c>
      <c r="C647" s="5" t="n">
        <v>5</v>
      </c>
      <c r="D647" s="6" t="n">
        <v>5.188</v>
      </c>
      <c r="E647" s="0" t="n">
        <v>4.686</v>
      </c>
      <c r="F647" s="0" t="n">
        <v>5.221</v>
      </c>
      <c r="G647" s="0" t="n">
        <v>5.291</v>
      </c>
      <c r="H647" s="0" t="n">
        <v>5.279</v>
      </c>
      <c r="I647" s="0" t="n">
        <v>5.273</v>
      </c>
      <c r="J647" s="0" t="n">
        <v>5.27</v>
      </c>
      <c r="K647" s="0" t="n">
        <v>5.281</v>
      </c>
      <c r="L647" s="0" t="n">
        <f aca="false">F647-D647</f>
        <v>0.0330000000000004</v>
      </c>
      <c r="M647" s="0" t="n">
        <f aca="false">G647-D647</f>
        <v>0.103000000000001</v>
      </c>
      <c r="N647" s="0" t="n">
        <f aca="false">H647-D647</f>
        <v>0.0910000000000002</v>
      </c>
      <c r="O647" s="0" t="n">
        <f aca="false">I647-D647</f>
        <v>0.085</v>
      </c>
      <c r="P647" s="0" t="n">
        <f aca="false">J647-D647</f>
        <v>0.0819999999999999</v>
      </c>
      <c r="Q647" s="0" t="n">
        <f aca="false">K647-D647</f>
        <v>0.093</v>
      </c>
      <c r="R647" s="0" t="n">
        <v>52</v>
      </c>
      <c r="S647" s="0" t="n">
        <v>4.686</v>
      </c>
      <c r="T647" s="0" t="n">
        <v>5.221</v>
      </c>
      <c r="U647" s="0" t="n">
        <f aca="false">S647-E647</f>
        <v>0</v>
      </c>
      <c r="X647" s="0" t="s">
        <v>93</v>
      </c>
      <c r="Y647" s="0" t="n">
        <v>52</v>
      </c>
      <c r="Z647" s="0" t="n">
        <v>4.686</v>
      </c>
      <c r="AA647" s="0" t="n">
        <v>5.221</v>
      </c>
      <c r="AB647" s="0" t="n">
        <f aca="false">AA647-F647</f>
        <v>0</v>
      </c>
      <c r="AC647" s="0" t="n">
        <f aca="false">Z647-E647</f>
        <v>0</v>
      </c>
    </row>
    <row r="648" customFormat="false" ht="14.65" hidden="false" customHeight="false" outlineLevel="0" collapsed="false">
      <c r="A648" s="7" t="s">
        <v>92</v>
      </c>
      <c r="B648" s="8" t="n">
        <v>52</v>
      </c>
      <c r="C648" s="8" t="n">
        <v>0</v>
      </c>
      <c r="D648" s="9" t="n">
        <v>6.35</v>
      </c>
      <c r="E648" s="0" t="n">
        <v>1.076</v>
      </c>
      <c r="F648" s="0" t="n">
        <v>6.192</v>
      </c>
      <c r="G648" s="0" t="n">
        <v>6.149</v>
      </c>
      <c r="H648" s="0" t="n">
        <v>6.154</v>
      </c>
      <c r="I648" s="0" t="n">
        <v>6.158</v>
      </c>
      <c r="J648" s="0" t="n">
        <v>6.163</v>
      </c>
      <c r="K648" s="0" t="n">
        <v>6.172</v>
      </c>
      <c r="L648" s="0" t="n">
        <f aca="false">F648-D648</f>
        <v>-0.157999999999999</v>
      </c>
      <c r="M648" s="0" t="n">
        <f aca="false">G648-D648</f>
        <v>-0.201</v>
      </c>
      <c r="N648" s="0" t="n">
        <f aca="false">H648-D648</f>
        <v>-0.196</v>
      </c>
      <c r="O648" s="0" t="n">
        <f aca="false">I648-D648</f>
        <v>-0.191999999999999</v>
      </c>
      <c r="P648" s="0" t="n">
        <f aca="false">J648-D648</f>
        <v>-0.186999999999999</v>
      </c>
      <c r="Q648" s="0" t="n">
        <f aca="false">K648-D648</f>
        <v>-0.178</v>
      </c>
      <c r="R648" s="0" t="n">
        <v>52</v>
      </c>
      <c r="S648" s="0" t="n">
        <v>1.076</v>
      </c>
      <c r="T648" s="0" t="n">
        <v>6.192</v>
      </c>
      <c r="U648" s="0" t="n">
        <f aca="false">S648-E648</f>
        <v>0</v>
      </c>
      <c r="X648" s="0" t="s">
        <v>93</v>
      </c>
      <c r="Y648" s="0" t="n">
        <v>52</v>
      </c>
      <c r="Z648" s="0" t="n">
        <v>1.076</v>
      </c>
      <c r="AA648" s="0" t="n">
        <v>6.192</v>
      </c>
      <c r="AB648" s="0" t="n">
        <f aca="false">AA648-F648</f>
        <v>0</v>
      </c>
      <c r="AC648" s="0" t="n">
        <f aca="false">Z648-E648</f>
        <v>0</v>
      </c>
    </row>
    <row r="649" customFormat="false" ht="14.65" hidden="false" customHeight="false" outlineLevel="0" collapsed="false">
      <c r="A649" s="1" t="s">
        <v>94</v>
      </c>
      <c r="B649" s="2" t="n">
        <v>53</v>
      </c>
      <c r="C649" s="2" t="n">
        <v>651</v>
      </c>
      <c r="D649" s="3" t="n">
        <v>2.1</v>
      </c>
      <c r="E649" s="0" t="n">
        <v>650.977</v>
      </c>
      <c r="F649" s="0" t="n">
        <v>2.035</v>
      </c>
      <c r="G649" s="0" t="n">
        <v>2.029</v>
      </c>
      <c r="H649" s="0" t="n">
        <v>2.029</v>
      </c>
      <c r="I649" s="0" t="n">
        <v>2.029</v>
      </c>
      <c r="J649" s="0" t="n">
        <v>2.03</v>
      </c>
      <c r="K649" s="0" t="n">
        <v>2.03</v>
      </c>
      <c r="L649" s="0" t="n">
        <f aca="false">F649-D649</f>
        <v>-0.065</v>
      </c>
      <c r="M649" s="0" t="n">
        <f aca="false">G649-D649</f>
        <v>-0.0710000000000002</v>
      </c>
      <c r="N649" s="0" t="n">
        <f aca="false">H649-D649</f>
        <v>-0.0710000000000002</v>
      </c>
      <c r="O649" s="0" t="n">
        <f aca="false">I649-D649</f>
        <v>-0.0710000000000002</v>
      </c>
      <c r="P649" s="0" t="n">
        <f aca="false">J649-D649</f>
        <v>-0.0700000000000003</v>
      </c>
      <c r="Q649" s="0" t="n">
        <f aca="false">K649-D649</f>
        <v>-0.0700000000000003</v>
      </c>
      <c r="R649" s="0" t="n">
        <v>52</v>
      </c>
      <c r="S649" s="0" t="n">
        <v>650.977</v>
      </c>
      <c r="T649" s="0" t="n">
        <v>2.035</v>
      </c>
      <c r="U649" s="0" t="n">
        <f aca="false">S649-E649</f>
        <v>0</v>
      </c>
      <c r="X649" s="0" t="s">
        <v>93</v>
      </c>
      <c r="Y649" s="0" t="n">
        <v>52</v>
      </c>
      <c r="Z649" s="0" t="n">
        <v>650.977</v>
      </c>
      <c r="AA649" s="0" t="n">
        <v>2.035</v>
      </c>
      <c r="AB649" s="0" t="n">
        <f aca="false">AA649-F649</f>
        <v>0</v>
      </c>
      <c r="AC649" s="0" t="n">
        <f aca="false">Z649-E649</f>
        <v>0</v>
      </c>
    </row>
    <row r="650" customFormat="false" ht="14.65" hidden="false" customHeight="false" outlineLevel="0" collapsed="false">
      <c r="A650" s="4" t="s">
        <v>94</v>
      </c>
      <c r="B650" s="5" t="n">
        <v>53</v>
      </c>
      <c r="C650" s="5" t="n">
        <v>500</v>
      </c>
      <c r="D650" s="6" t="n">
        <v>2.155</v>
      </c>
      <c r="E650" s="0" t="n">
        <v>500.255</v>
      </c>
      <c r="F650" s="0" t="n">
        <v>2.085</v>
      </c>
      <c r="G650" s="0" t="n">
        <v>2.085</v>
      </c>
      <c r="H650" s="0" t="n">
        <v>2.084</v>
      </c>
      <c r="I650" s="0" t="n">
        <v>2.084</v>
      </c>
      <c r="J650" s="0" t="n">
        <v>2.084</v>
      </c>
      <c r="K650" s="0" t="n">
        <v>2.084</v>
      </c>
      <c r="L650" s="0" t="n">
        <f aca="false">F650-D650</f>
        <v>-0.0699999999999998</v>
      </c>
      <c r="M650" s="0" t="n">
        <f aca="false">G650-D650</f>
        <v>-0.0699999999999998</v>
      </c>
      <c r="N650" s="0" t="n">
        <f aca="false">H650-D650</f>
        <v>-0.0709999999999997</v>
      </c>
      <c r="O650" s="0" t="n">
        <f aca="false">I650-D650</f>
        <v>-0.0709999999999997</v>
      </c>
      <c r="P650" s="0" t="n">
        <f aca="false">J650-D650</f>
        <v>-0.0709999999999997</v>
      </c>
      <c r="Q650" s="0" t="n">
        <f aca="false">K650-D650</f>
        <v>-0.0709999999999997</v>
      </c>
      <c r="R650" s="0" t="n">
        <v>53</v>
      </c>
      <c r="S650" s="0" t="n">
        <v>500.255</v>
      </c>
      <c r="T650" s="0" t="n">
        <v>2.085</v>
      </c>
      <c r="U650" s="0" t="n">
        <f aca="false">S650-E650</f>
        <v>0</v>
      </c>
      <c r="X650" s="0" t="s">
        <v>95</v>
      </c>
      <c r="Y650" s="0" t="n">
        <v>53</v>
      </c>
      <c r="Z650" s="0" t="n">
        <v>500.255</v>
      </c>
      <c r="AA650" s="0" t="n">
        <v>2.085</v>
      </c>
      <c r="AB650" s="0" t="n">
        <f aca="false">AA650-F650</f>
        <v>0</v>
      </c>
      <c r="AC650" s="0" t="n">
        <f aca="false">Z650-E650</f>
        <v>0</v>
      </c>
    </row>
    <row r="651" customFormat="false" ht="14.65" hidden="false" customHeight="false" outlineLevel="0" collapsed="false">
      <c r="A651" s="4" t="s">
        <v>94</v>
      </c>
      <c r="B651" s="5" t="n">
        <v>53</v>
      </c>
      <c r="C651" s="5" t="n">
        <v>400</v>
      </c>
      <c r="D651" s="6" t="n">
        <v>2.156</v>
      </c>
      <c r="E651" s="0" t="n">
        <v>400.059</v>
      </c>
      <c r="F651" s="0" t="n">
        <v>2.093</v>
      </c>
      <c r="G651" s="0" t="n">
        <v>2.092</v>
      </c>
      <c r="H651" s="0" t="n">
        <v>2.092</v>
      </c>
      <c r="I651" s="0" t="n">
        <v>2.092</v>
      </c>
      <c r="J651" s="0" t="n">
        <v>2.092</v>
      </c>
      <c r="K651" s="0" t="n">
        <v>2.092</v>
      </c>
      <c r="L651" s="0" t="n">
        <f aca="false">F651-D651</f>
        <v>-0.0630000000000002</v>
      </c>
      <c r="M651" s="0" t="n">
        <f aca="false">G651-D651</f>
        <v>-0.0640000000000001</v>
      </c>
      <c r="N651" s="0" t="n">
        <f aca="false">H651-D651</f>
        <v>-0.0640000000000001</v>
      </c>
      <c r="O651" s="0" t="n">
        <f aca="false">I651-D651</f>
        <v>-0.0640000000000001</v>
      </c>
      <c r="P651" s="0" t="n">
        <f aca="false">J651-D651</f>
        <v>-0.0640000000000001</v>
      </c>
      <c r="Q651" s="0" t="n">
        <f aca="false">K651-D651</f>
        <v>-0.0640000000000001</v>
      </c>
      <c r="R651" s="0" t="n">
        <v>53</v>
      </c>
      <c r="S651" s="0" t="n">
        <v>400.059</v>
      </c>
      <c r="T651" s="0" t="n">
        <v>2.093</v>
      </c>
      <c r="U651" s="0" t="n">
        <f aca="false">S651-E651</f>
        <v>0</v>
      </c>
      <c r="X651" s="0" t="s">
        <v>95</v>
      </c>
      <c r="Y651" s="0" t="n">
        <v>53</v>
      </c>
      <c r="Z651" s="0" t="n">
        <v>400.059</v>
      </c>
      <c r="AA651" s="0" t="n">
        <v>2.093</v>
      </c>
      <c r="AB651" s="0" t="n">
        <f aca="false">AA651-F651</f>
        <v>0</v>
      </c>
      <c r="AC651" s="0" t="n">
        <f aca="false">Z651-E651</f>
        <v>0</v>
      </c>
    </row>
    <row r="652" customFormat="false" ht="14.65" hidden="false" customHeight="false" outlineLevel="0" collapsed="false">
      <c r="A652" s="4" t="s">
        <v>94</v>
      </c>
      <c r="B652" s="5" t="n">
        <v>53</v>
      </c>
      <c r="C652" s="5" t="n">
        <v>300</v>
      </c>
      <c r="D652" s="6" t="n">
        <v>2.295</v>
      </c>
      <c r="E652" s="0" t="n">
        <v>300.258</v>
      </c>
      <c r="F652" s="0" t="n">
        <v>2.233</v>
      </c>
      <c r="G652" s="0" t="n">
        <v>2.232</v>
      </c>
      <c r="H652" s="0" t="n">
        <v>2.232</v>
      </c>
      <c r="I652" s="0" t="n">
        <v>2.232</v>
      </c>
      <c r="J652" s="0" t="n">
        <v>2.232</v>
      </c>
      <c r="K652" s="0" t="n">
        <v>2.231</v>
      </c>
      <c r="L652" s="0" t="n">
        <f aca="false">F652-D652</f>
        <v>-0.0619999999999998</v>
      </c>
      <c r="M652" s="0" t="n">
        <f aca="false">G652-D652</f>
        <v>-0.0629999999999997</v>
      </c>
      <c r="N652" s="0" t="n">
        <f aca="false">H652-D652</f>
        <v>-0.0629999999999997</v>
      </c>
      <c r="O652" s="0" t="n">
        <f aca="false">I652-D652</f>
        <v>-0.0629999999999997</v>
      </c>
      <c r="P652" s="0" t="n">
        <f aca="false">J652-D652</f>
        <v>-0.0629999999999997</v>
      </c>
      <c r="Q652" s="0" t="n">
        <f aca="false">K652-D652</f>
        <v>-0.0640000000000001</v>
      </c>
      <c r="R652" s="0" t="n">
        <v>53</v>
      </c>
      <c r="S652" s="0" t="n">
        <v>300.258</v>
      </c>
      <c r="T652" s="0" t="n">
        <v>2.233</v>
      </c>
      <c r="U652" s="0" t="n">
        <f aca="false">S652-E652</f>
        <v>0</v>
      </c>
      <c r="X652" s="0" t="s">
        <v>95</v>
      </c>
      <c r="Y652" s="0" t="n">
        <v>53</v>
      </c>
      <c r="Z652" s="0" t="n">
        <v>300.258</v>
      </c>
      <c r="AA652" s="0" t="n">
        <v>2.233</v>
      </c>
      <c r="AB652" s="0" t="n">
        <f aca="false">AA652-F652</f>
        <v>0</v>
      </c>
      <c r="AC652" s="0" t="n">
        <f aca="false">Z652-E652</f>
        <v>0</v>
      </c>
    </row>
    <row r="653" customFormat="false" ht="14.65" hidden="false" customHeight="false" outlineLevel="0" collapsed="false">
      <c r="A653" s="4" t="s">
        <v>94</v>
      </c>
      <c r="B653" s="5" t="n">
        <v>53</v>
      </c>
      <c r="C653" s="5" t="n">
        <v>250</v>
      </c>
      <c r="D653" s="6" t="n">
        <v>2.288</v>
      </c>
      <c r="E653" s="0" t="n">
        <v>250.228</v>
      </c>
      <c r="F653" s="0" t="n">
        <v>2.215</v>
      </c>
      <c r="G653" s="0" t="n">
        <v>2.215</v>
      </c>
      <c r="H653" s="0" t="n">
        <v>2.215</v>
      </c>
      <c r="I653" s="0" t="n">
        <v>2.215</v>
      </c>
      <c r="J653" s="0" t="n">
        <v>2.214</v>
      </c>
      <c r="K653" s="0" t="n">
        <v>2.214</v>
      </c>
      <c r="L653" s="0" t="n">
        <f aca="false">F653-D653</f>
        <v>-0.073</v>
      </c>
      <c r="M653" s="0" t="n">
        <f aca="false">G653-D653</f>
        <v>-0.073</v>
      </c>
      <c r="N653" s="0" t="n">
        <f aca="false">H653-D653</f>
        <v>-0.073</v>
      </c>
      <c r="O653" s="0" t="n">
        <f aca="false">I653-D653</f>
        <v>-0.073</v>
      </c>
      <c r="P653" s="0" t="n">
        <f aca="false">J653-D653</f>
        <v>-0.0739999999999998</v>
      </c>
      <c r="Q653" s="0" t="n">
        <f aca="false">K653-D653</f>
        <v>-0.0739999999999998</v>
      </c>
      <c r="R653" s="0" t="n">
        <v>53</v>
      </c>
      <c r="S653" s="0" t="n">
        <v>250.228</v>
      </c>
      <c r="T653" s="0" t="n">
        <v>2.215</v>
      </c>
      <c r="U653" s="0" t="n">
        <f aca="false">S653-E653</f>
        <v>0</v>
      </c>
      <c r="X653" s="0" t="s">
        <v>95</v>
      </c>
      <c r="Y653" s="0" t="n">
        <v>53</v>
      </c>
      <c r="Z653" s="0" t="n">
        <v>250.228</v>
      </c>
      <c r="AA653" s="0" t="n">
        <v>2.215</v>
      </c>
      <c r="AB653" s="0" t="n">
        <f aca="false">AA653-F653</f>
        <v>0</v>
      </c>
      <c r="AC653" s="0" t="n">
        <f aca="false">Z653-E653</f>
        <v>0</v>
      </c>
    </row>
    <row r="654" customFormat="false" ht="14.65" hidden="false" customHeight="false" outlineLevel="0" collapsed="false">
      <c r="A654" s="4" t="s">
        <v>94</v>
      </c>
      <c r="B654" s="5" t="n">
        <v>53</v>
      </c>
      <c r="C654" s="5" t="n">
        <v>200</v>
      </c>
      <c r="D654" s="6" t="n">
        <v>2.257</v>
      </c>
      <c r="E654" s="0" t="n">
        <v>200.162</v>
      </c>
      <c r="F654" s="0" t="n">
        <v>2.176</v>
      </c>
      <c r="G654" s="0" t="n">
        <v>2.174</v>
      </c>
      <c r="H654" s="0" t="n">
        <v>2.174</v>
      </c>
      <c r="I654" s="0" t="n">
        <v>2.174</v>
      </c>
      <c r="J654" s="0" t="n">
        <v>2.174</v>
      </c>
      <c r="K654" s="0" t="n">
        <v>2.174</v>
      </c>
      <c r="L654" s="0" t="n">
        <f aca="false">F654-D654</f>
        <v>-0.081</v>
      </c>
      <c r="M654" s="0" t="n">
        <f aca="false">G654-D654</f>
        <v>-0.0830000000000002</v>
      </c>
      <c r="N654" s="0" t="n">
        <f aca="false">H654-D654</f>
        <v>-0.0830000000000002</v>
      </c>
      <c r="O654" s="0" t="n">
        <f aca="false">I654-D654</f>
        <v>-0.0830000000000002</v>
      </c>
      <c r="P654" s="0" t="n">
        <f aca="false">J654-D654</f>
        <v>-0.0830000000000002</v>
      </c>
      <c r="Q654" s="0" t="n">
        <f aca="false">K654-D654</f>
        <v>-0.0830000000000002</v>
      </c>
      <c r="R654" s="0" t="n">
        <v>53</v>
      </c>
      <c r="S654" s="0" t="n">
        <v>200.162</v>
      </c>
      <c r="T654" s="0" t="n">
        <v>2.176</v>
      </c>
      <c r="U654" s="0" t="n">
        <f aca="false">S654-E654</f>
        <v>0</v>
      </c>
      <c r="X654" s="0" t="s">
        <v>95</v>
      </c>
      <c r="Y654" s="0" t="n">
        <v>53</v>
      </c>
      <c r="Z654" s="0" t="n">
        <v>200.162</v>
      </c>
      <c r="AA654" s="0" t="n">
        <v>2.176</v>
      </c>
      <c r="AB654" s="0" t="n">
        <f aca="false">AA654-F654</f>
        <v>0</v>
      </c>
      <c r="AC654" s="0" t="n">
        <f aca="false">Z654-E654</f>
        <v>0</v>
      </c>
    </row>
    <row r="655" customFormat="false" ht="14.65" hidden="false" customHeight="false" outlineLevel="0" collapsed="false">
      <c r="A655" s="4" t="s">
        <v>94</v>
      </c>
      <c r="B655" s="5" t="n">
        <v>53</v>
      </c>
      <c r="C655" s="5" t="n">
        <v>175</v>
      </c>
      <c r="D655" s="6" t="n">
        <v>2.325</v>
      </c>
      <c r="E655" s="0" t="n">
        <v>174.857</v>
      </c>
      <c r="F655" s="0" t="n">
        <v>2.255</v>
      </c>
      <c r="G655" s="0" t="n">
        <v>2.265</v>
      </c>
      <c r="H655" s="0" t="n">
        <v>2.265</v>
      </c>
      <c r="I655" s="0" t="n">
        <v>2.264</v>
      </c>
      <c r="J655" s="0" t="n">
        <v>2.263</v>
      </c>
      <c r="K655" s="0" t="n">
        <v>2.262</v>
      </c>
      <c r="L655" s="0" t="n">
        <f aca="false">F655-D655</f>
        <v>-0.0700000000000003</v>
      </c>
      <c r="M655" s="0" t="n">
        <f aca="false">G655-D655</f>
        <v>-0.0600000000000001</v>
      </c>
      <c r="N655" s="0" t="n">
        <f aca="false">H655-D655</f>
        <v>-0.0600000000000001</v>
      </c>
      <c r="O655" s="0" t="n">
        <f aca="false">I655-D655</f>
        <v>-0.0610000000000004</v>
      </c>
      <c r="P655" s="0" t="n">
        <f aca="false">J655-D655</f>
        <v>-0.0620000000000003</v>
      </c>
      <c r="Q655" s="0" t="n">
        <f aca="false">K655-D655</f>
        <v>-0.0630000000000002</v>
      </c>
      <c r="R655" s="0" t="n">
        <v>53</v>
      </c>
      <c r="S655" s="0" t="n">
        <v>174.857</v>
      </c>
      <c r="T655" s="0" t="n">
        <v>2.255</v>
      </c>
      <c r="U655" s="0" t="n">
        <f aca="false">S655-E655</f>
        <v>0</v>
      </c>
      <c r="X655" s="0" t="s">
        <v>95</v>
      </c>
      <c r="Y655" s="0" t="n">
        <v>53</v>
      </c>
      <c r="Z655" s="0" t="n">
        <v>174.857</v>
      </c>
      <c r="AA655" s="0" t="n">
        <v>2.255</v>
      </c>
      <c r="AB655" s="0" t="n">
        <f aca="false">AA655-F655</f>
        <v>0</v>
      </c>
      <c r="AC655" s="0" t="n">
        <f aca="false">Z655-E655</f>
        <v>0</v>
      </c>
    </row>
    <row r="656" customFormat="false" ht="14.65" hidden="false" customHeight="false" outlineLevel="0" collapsed="false">
      <c r="A656" s="4" t="s">
        <v>94</v>
      </c>
      <c r="B656" s="5" t="n">
        <v>53</v>
      </c>
      <c r="C656" s="5" t="n">
        <v>150</v>
      </c>
      <c r="D656" s="6" t="n">
        <v>2.305</v>
      </c>
      <c r="E656" s="0" t="n">
        <v>150.119</v>
      </c>
      <c r="F656" s="0" t="n">
        <v>2.206</v>
      </c>
      <c r="G656" s="0" t="n">
        <v>2.197</v>
      </c>
      <c r="H656" s="0" t="n">
        <v>2.197</v>
      </c>
      <c r="I656" s="0" t="n">
        <v>2.198</v>
      </c>
      <c r="J656" s="0" t="n">
        <v>2.199</v>
      </c>
      <c r="K656" s="0" t="n">
        <v>2.2</v>
      </c>
      <c r="L656" s="0" t="n">
        <f aca="false">F656-D656</f>
        <v>-0.0990000000000002</v>
      </c>
      <c r="M656" s="0" t="n">
        <f aca="false">G656-D656</f>
        <v>-0.108</v>
      </c>
      <c r="N656" s="0" t="n">
        <f aca="false">H656-D656</f>
        <v>-0.108</v>
      </c>
      <c r="O656" s="0" t="n">
        <f aca="false">I656-D656</f>
        <v>-0.107</v>
      </c>
      <c r="P656" s="0" t="n">
        <f aca="false">J656-D656</f>
        <v>-0.106</v>
      </c>
      <c r="Q656" s="0" t="n">
        <f aca="false">K656-D656</f>
        <v>-0.105</v>
      </c>
      <c r="R656" s="0" t="n">
        <v>53</v>
      </c>
      <c r="S656" s="0" t="n">
        <v>150.119</v>
      </c>
      <c r="T656" s="0" t="n">
        <v>2.206</v>
      </c>
      <c r="U656" s="0" t="n">
        <f aca="false">S656-E656</f>
        <v>0</v>
      </c>
      <c r="X656" s="0" t="s">
        <v>95</v>
      </c>
      <c r="Y656" s="0" t="n">
        <v>53</v>
      </c>
      <c r="Z656" s="0" t="n">
        <v>150.119</v>
      </c>
      <c r="AA656" s="0" t="n">
        <v>2.206</v>
      </c>
      <c r="AB656" s="0" t="n">
        <f aca="false">AA656-F656</f>
        <v>0</v>
      </c>
      <c r="AC656" s="0" t="n">
        <f aca="false">Z656-E656</f>
        <v>0</v>
      </c>
    </row>
    <row r="657" customFormat="false" ht="14.65" hidden="false" customHeight="false" outlineLevel="0" collapsed="false">
      <c r="A657" s="4" t="s">
        <v>94</v>
      </c>
      <c r="B657" s="5" t="n">
        <v>53</v>
      </c>
      <c r="C657" s="5" t="n">
        <v>125</v>
      </c>
      <c r="D657" s="6" t="n">
        <v>1.888</v>
      </c>
      <c r="E657" s="0" t="n">
        <v>124.872</v>
      </c>
      <c r="F657" s="0" t="n">
        <v>1.865</v>
      </c>
      <c r="G657" s="0" t="n">
        <v>1.844</v>
      </c>
      <c r="H657" s="0" t="n">
        <v>1.843</v>
      </c>
      <c r="I657" s="0" t="n">
        <v>1.843</v>
      </c>
      <c r="J657" s="0" t="n">
        <v>1.843</v>
      </c>
      <c r="K657" s="0" t="n">
        <v>1.846</v>
      </c>
      <c r="L657" s="0" t="n">
        <f aca="false">F657-D657</f>
        <v>-0.0229999999999999</v>
      </c>
      <c r="M657" s="0" t="n">
        <f aca="false">G657-D657</f>
        <v>-0.0439999999999998</v>
      </c>
      <c r="N657" s="0" t="n">
        <f aca="false">H657-D657</f>
        <v>-0.0449999999999999</v>
      </c>
      <c r="O657" s="0" t="n">
        <f aca="false">I657-D657</f>
        <v>-0.0449999999999999</v>
      </c>
      <c r="P657" s="0" t="n">
        <f aca="false">J657-D657</f>
        <v>-0.0449999999999999</v>
      </c>
      <c r="Q657" s="0" t="n">
        <f aca="false">K657-D657</f>
        <v>-0.0419999999999998</v>
      </c>
      <c r="R657" s="0" t="n">
        <v>53</v>
      </c>
      <c r="S657" s="0" t="n">
        <v>124.872</v>
      </c>
      <c r="T657" s="0" t="n">
        <v>1.865</v>
      </c>
      <c r="U657" s="0" t="n">
        <f aca="false">S657-E657</f>
        <v>0</v>
      </c>
      <c r="X657" s="0" t="s">
        <v>95</v>
      </c>
      <c r="Y657" s="0" t="n">
        <v>53</v>
      </c>
      <c r="Z657" s="0" t="n">
        <v>124.872</v>
      </c>
      <c r="AA657" s="0" t="n">
        <v>1.865</v>
      </c>
      <c r="AB657" s="0" t="n">
        <f aca="false">AA657-F657</f>
        <v>0</v>
      </c>
      <c r="AC657" s="0" t="n">
        <f aca="false">Z657-E657</f>
        <v>0</v>
      </c>
    </row>
    <row r="658" customFormat="false" ht="14.65" hidden="false" customHeight="false" outlineLevel="0" collapsed="false">
      <c r="A658" s="4" t="s">
        <v>94</v>
      </c>
      <c r="B658" s="5" t="n">
        <v>53</v>
      </c>
      <c r="C658" s="5" t="n">
        <v>100</v>
      </c>
      <c r="D658" s="6" t="n">
        <v>2.152</v>
      </c>
      <c r="E658" s="0" t="n">
        <v>100.021</v>
      </c>
      <c r="F658" s="0" t="n">
        <v>2.082</v>
      </c>
      <c r="G658" s="0" t="n">
        <v>2.094</v>
      </c>
      <c r="H658" s="0" t="n">
        <v>2.095</v>
      </c>
      <c r="I658" s="0" t="n">
        <v>2.096</v>
      </c>
      <c r="J658" s="0" t="n">
        <v>2.096</v>
      </c>
      <c r="K658" s="0" t="n">
        <v>2.097</v>
      </c>
      <c r="L658" s="0" t="n">
        <f aca="false">F658-D658</f>
        <v>-0.0700000000000003</v>
      </c>
      <c r="M658" s="0" t="n">
        <f aca="false">G658-D658</f>
        <v>-0.0580000000000003</v>
      </c>
      <c r="N658" s="0" t="n">
        <f aca="false">H658-D658</f>
        <v>-0.0569999999999999</v>
      </c>
      <c r="O658" s="0" t="n">
        <f aca="false">I658-D658</f>
        <v>-0.0560000000000001</v>
      </c>
      <c r="P658" s="0" t="n">
        <f aca="false">J658-D658</f>
        <v>-0.0560000000000001</v>
      </c>
      <c r="Q658" s="0" t="n">
        <f aca="false">K658-D658</f>
        <v>-0.0550000000000002</v>
      </c>
      <c r="R658" s="0" t="n">
        <v>53</v>
      </c>
      <c r="S658" s="0" t="n">
        <v>100.021</v>
      </c>
      <c r="T658" s="0" t="n">
        <v>2.082</v>
      </c>
      <c r="U658" s="0" t="n">
        <f aca="false">S658-E658</f>
        <v>0</v>
      </c>
      <c r="X658" s="0" t="s">
        <v>95</v>
      </c>
      <c r="Y658" s="0" t="n">
        <v>53</v>
      </c>
      <c r="Z658" s="0" t="n">
        <v>100.021</v>
      </c>
      <c r="AA658" s="0" t="n">
        <v>2.082</v>
      </c>
      <c r="AB658" s="0" t="n">
        <f aca="false">AA658-F658</f>
        <v>0</v>
      </c>
      <c r="AC658" s="0" t="n">
        <f aca="false">Z658-E658</f>
        <v>0</v>
      </c>
    </row>
    <row r="659" customFormat="false" ht="14.65" hidden="false" customHeight="false" outlineLevel="0" collapsed="false">
      <c r="A659" s="4" t="s">
        <v>94</v>
      </c>
      <c r="B659" s="5" t="n">
        <v>53</v>
      </c>
      <c r="C659" s="5" t="n">
        <v>75</v>
      </c>
      <c r="D659" s="6" t="n">
        <v>2.739</v>
      </c>
      <c r="E659" s="0" t="n">
        <v>74.65</v>
      </c>
      <c r="F659" s="0" t="n">
        <v>2.606</v>
      </c>
      <c r="G659" s="0" t="n">
        <v>2.636</v>
      </c>
      <c r="H659" s="0" t="n">
        <v>2.635</v>
      </c>
      <c r="I659" s="0" t="n">
        <v>2.633</v>
      </c>
      <c r="J659" s="0" t="n">
        <v>2.631</v>
      </c>
      <c r="K659" s="0" t="n">
        <v>2.626</v>
      </c>
      <c r="L659" s="0" t="n">
        <f aca="false">F659-D659</f>
        <v>-0.133</v>
      </c>
      <c r="M659" s="0" t="n">
        <f aca="false">G659-D659</f>
        <v>-0.103</v>
      </c>
      <c r="N659" s="0" t="n">
        <f aca="false">H659-D659</f>
        <v>-0.104</v>
      </c>
      <c r="O659" s="0" t="n">
        <f aca="false">I659-D659</f>
        <v>-0.106</v>
      </c>
      <c r="P659" s="0" t="n">
        <f aca="false">J659-D659</f>
        <v>-0.108</v>
      </c>
      <c r="Q659" s="0" t="n">
        <f aca="false">K659-D659</f>
        <v>-0.113</v>
      </c>
      <c r="R659" s="0" t="n">
        <v>53</v>
      </c>
      <c r="S659" s="0" t="n">
        <v>74.65</v>
      </c>
      <c r="T659" s="0" t="n">
        <v>2.606</v>
      </c>
      <c r="U659" s="0" t="n">
        <f aca="false">S659-E659</f>
        <v>0</v>
      </c>
      <c r="X659" s="0" t="s">
        <v>95</v>
      </c>
      <c r="Y659" s="0" t="n">
        <v>53</v>
      </c>
      <c r="Z659" s="0" t="n">
        <v>74.65</v>
      </c>
      <c r="AA659" s="0" t="n">
        <v>2.606</v>
      </c>
      <c r="AB659" s="0" t="n">
        <f aca="false">AA659-F659</f>
        <v>0</v>
      </c>
      <c r="AC659" s="0" t="n">
        <f aca="false">Z659-E659</f>
        <v>0</v>
      </c>
    </row>
    <row r="660" customFormat="false" ht="14.65" hidden="false" customHeight="false" outlineLevel="0" collapsed="false">
      <c r="A660" s="4" t="s">
        <v>94</v>
      </c>
      <c r="B660" s="5" t="n">
        <v>53</v>
      </c>
      <c r="C660" s="5" t="n">
        <v>50</v>
      </c>
      <c r="D660" s="6" t="n">
        <v>3.22</v>
      </c>
      <c r="E660" s="0" t="n">
        <v>49.775</v>
      </c>
      <c r="F660" s="0" t="n">
        <v>3.071</v>
      </c>
      <c r="G660" s="0" t="n">
        <v>3.095</v>
      </c>
      <c r="H660" s="0" t="n">
        <v>3.092</v>
      </c>
      <c r="I660" s="0" t="n">
        <v>3.089</v>
      </c>
      <c r="J660" s="0" t="n">
        <v>3.086</v>
      </c>
      <c r="K660" s="0" t="n">
        <v>3.082</v>
      </c>
      <c r="L660" s="0" t="n">
        <f aca="false">F660-D660</f>
        <v>-0.149</v>
      </c>
      <c r="M660" s="0" t="n">
        <f aca="false">G660-D660</f>
        <v>-0.125</v>
      </c>
      <c r="N660" s="0" t="n">
        <f aca="false">H660-D660</f>
        <v>-0.128</v>
      </c>
      <c r="O660" s="0" t="n">
        <f aca="false">I660-D660</f>
        <v>-0.131</v>
      </c>
      <c r="P660" s="0" t="n">
        <f aca="false">J660-D660</f>
        <v>-0.134</v>
      </c>
      <c r="Q660" s="0" t="n">
        <f aca="false">K660-D660</f>
        <v>-0.138</v>
      </c>
      <c r="R660" s="0" t="n">
        <v>53</v>
      </c>
      <c r="S660" s="0" t="n">
        <v>49.775</v>
      </c>
      <c r="T660" s="0" t="n">
        <v>3.071</v>
      </c>
      <c r="U660" s="0" t="n">
        <f aca="false">S660-E660</f>
        <v>0</v>
      </c>
      <c r="X660" s="0" t="s">
        <v>95</v>
      </c>
      <c r="Y660" s="0" t="n">
        <v>53</v>
      </c>
      <c r="Z660" s="0" t="n">
        <v>49.775</v>
      </c>
      <c r="AA660" s="0" t="n">
        <v>3.071</v>
      </c>
      <c r="AB660" s="0" t="n">
        <f aca="false">AA660-F660</f>
        <v>0</v>
      </c>
      <c r="AC660" s="0" t="n">
        <f aca="false">Z660-E660</f>
        <v>0</v>
      </c>
    </row>
    <row r="661" customFormat="false" ht="14.65" hidden="false" customHeight="false" outlineLevel="0" collapsed="false">
      <c r="A661" s="4" t="s">
        <v>94</v>
      </c>
      <c r="B661" s="5" t="n">
        <v>53</v>
      </c>
      <c r="C661" s="5" t="n">
        <v>30</v>
      </c>
      <c r="D661" s="6" t="n">
        <v>3.604</v>
      </c>
      <c r="E661" s="0" t="n">
        <v>29.955</v>
      </c>
      <c r="F661" s="0" t="n">
        <v>3.502</v>
      </c>
      <c r="G661" s="0" t="n">
        <v>3.489</v>
      </c>
      <c r="H661" s="0" t="n">
        <v>3.488</v>
      </c>
      <c r="I661" s="0" t="n">
        <v>3.487</v>
      </c>
      <c r="J661" s="0" t="n">
        <v>3.488</v>
      </c>
      <c r="K661" s="0" t="n">
        <v>3.493</v>
      </c>
      <c r="L661" s="0" t="n">
        <f aca="false">F661-D661</f>
        <v>-0.102</v>
      </c>
      <c r="M661" s="0" t="n">
        <f aca="false">G661-D661</f>
        <v>-0.115</v>
      </c>
      <c r="N661" s="0" t="n">
        <f aca="false">H661-D661</f>
        <v>-0.116</v>
      </c>
      <c r="O661" s="0" t="n">
        <f aca="false">I661-D661</f>
        <v>-0.117</v>
      </c>
      <c r="P661" s="0" t="n">
        <f aca="false">J661-D661</f>
        <v>-0.116</v>
      </c>
      <c r="Q661" s="0" t="n">
        <f aca="false">K661-D661</f>
        <v>-0.111</v>
      </c>
      <c r="R661" s="0" t="n">
        <v>53</v>
      </c>
      <c r="S661" s="0" t="n">
        <v>29.955</v>
      </c>
      <c r="T661" s="0" t="n">
        <v>3.502</v>
      </c>
      <c r="U661" s="0" t="n">
        <f aca="false">S661-E661</f>
        <v>0</v>
      </c>
      <c r="X661" s="0" t="s">
        <v>95</v>
      </c>
      <c r="Y661" s="0" t="n">
        <v>53</v>
      </c>
      <c r="Z661" s="0" t="n">
        <v>29.955</v>
      </c>
      <c r="AA661" s="0" t="n">
        <v>3.502</v>
      </c>
      <c r="AB661" s="0" t="n">
        <f aca="false">AA661-F661</f>
        <v>0</v>
      </c>
      <c r="AC661" s="0" t="n">
        <f aca="false">Z661-E661</f>
        <v>0</v>
      </c>
    </row>
    <row r="662" customFormat="false" ht="14.65" hidden="false" customHeight="false" outlineLevel="0" collapsed="false">
      <c r="A662" s="4" t="s">
        <v>94</v>
      </c>
      <c r="B662" s="5" t="n">
        <v>53</v>
      </c>
      <c r="C662" s="5" t="n">
        <v>20</v>
      </c>
      <c r="D662" s="6" t="n">
        <v>3.649</v>
      </c>
      <c r="E662" s="0" t="n">
        <v>19.987</v>
      </c>
      <c r="F662" s="0" t="n">
        <v>3.549</v>
      </c>
      <c r="G662" s="0" t="n">
        <v>3.556</v>
      </c>
      <c r="H662" s="0" t="n">
        <v>3.552</v>
      </c>
      <c r="I662" s="0" t="n">
        <v>3.549</v>
      </c>
      <c r="J662" s="0" t="n">
        <v>3.547</v>
      </c>
      <c r="K662" s="0" t="n">
        <v>3.545</v>
      </c>
      <c r="L662" s="0" t="n">
        <f aca="false">F662-D662</f>
        <v>-0.1</v>
      </c>
      <c r="M662" s="0" t="n">
        <f aca="false">G662-D662</f>
        <v>-0.093</v>
      </c>
      <c r="N662" s="0" t="n">
        <f aca="false">H662-D662</f>
        <v>-0.097</v>
      </c>
      <c r="O662" s="0" t="n">
        <f aca="false">I662-D662</f>
        <v>-0.1</v>
      </c>
      <c r="P662" s="0" t="n">
        <f aca="false">J662-D662</f>
        <v>-0.102</v>
      </c>
      <c r="Q662" s="0" t="n">
        <f aca="false">K662-D662</f>
        <v>-0.104</v>
      </c>
      <c r="R662" s="0" t="n">
        <v>53</v>
      </c>
      <c r="S662" s="0" t="n">
        <v>19.987</v>
      </c>
      <c r="T662" s="0" t="n">
        <v>3.549</v>
      </c>
      <c r="U662" s="0" t="n">
        <f aca="false">S662-E662</f>
        <v>0</v>
      </c>
      <c r="X662" s="0" t="s">
        <v>95</v>
      </c>
      <c r="Y662" s="0" t="n">
        <v>53</v>
      </c>
      <c r="Z662" s="0" t="n">
        <v>19.987</v>
      </c>
      <c r="AA662" s="0" t="n">
        <v>3.549</v>
      </c>
      <c r="AB662" s="0" t="n">
        <f aca="false">AA662-F662</f>
        <v>0</v>
      </c>
      <c r="AC662" s="0" t="n">
        <f aca="false">Z662-E662</f>
        <v>0</v>
      </c>
    </row>
    <row r="663" customFormat="false" ht="14.65" hidden="false" customHeight="false" outlineLevel="0" collapsed="false">
      <c r="A663" s="4" t="s">
        <v>94</v>
      </c>
      <c r="B663" s="5" t="n">
        <v>53</v>
      </c>
      <c r="C663" s="5" t="n">
        <v>10</v>
      </c>
      <c r="D663" s="6" t="n">
        <v>4.312</v>
      </c>
      <c r="E663" s="0" t="n">
        <v>9.693</v>
      </c>
      <c r="F663" s="0" t="n">
        <v>4.319</v>
      </c>
      <c r="G663" s="0" t="n">
        <v>4.504</v>
      </c>
      <c r="H663" s="0" t="n">
        <v>4.484</v>
      </c>
      <c r="I663" s="0" t="n">
        <v>4.463</v>
      </c>
      <c r="J663" s="0" t="n">
        <v>4.443</v>
      </c>
      <c r="K663" s="0" t="n">
        <v>4.407</v>
      </c>
      <c r="L663" s="0" t="n">
        <f aca="false">F663-D663</f>
        <v>0.00699999999999967</v>
      </c>
      <c r="M663" s="0" t="n">
        <f aca="false">G663-D663</f>
        <v>0.191999999999999</v>
      </c>
      <c r="N663" s="0" t="n">
        <f aca="false">H663-D663</f>
        <v>0.172</v>
      </c>
      <c r="O663" s="0" t="n">
        <f aca="false">I663-D663</f>
        <v>0.151</v>
      </c>
      <c r="P663" s="0" t="n">
        <f aca="false">J663-D663</f>
        <v>0.130999999999999</v>
      </c>
      <c r="Q663" s="0" t="n">
        <f aca="false">K663-D663</f>
        <v>0.0949999999999998</v>
      </c>
      <c r="R663" s="0" t="n">
        <v>53</v>
      </c>
      <c r="S663" s="0" t="n">
        <v>9.693</v>
      </c>
      <c r="T663" s="0" t="n">
        <v>4.319</v>
      </c>
      <c r="U663" s="0" t="n">
        <f aca="false">S663-E663</f>
        <v>0</v>
      </c>
      <c r="X663" s="0" t="s">
        <v>95</v>
      </c>
      <c r="Y663" s="0" t="n">
        <v>53</v>
      </c>
      <c r="Z663" s="0" t="n">
        <v>9.693</v>
      </c>
      <c r="AA663" s="0" t="n">
        <v>4.319</v>
      </c>
      <c r="AB663" s="0" t="n">
        <f aca="false">AA663-F663</f>
        <v>0</v>
      </c>
      <c r="AC663" s="0" t="n">
        <f aca="false">Z663-E663</f>
        <v>0</v>
      </c>
    </row>
    <row r="664" customFormat="false" ht="14.65" hidden="false" customHeight="false" outlineLevel="0" collapsed="false">
      <c r="A664" s="4" t="s">
        <v>94</v>
      </c>
      <c r="B664" s="5" t="n">
        <v>53</v>
      </c>
      <c r="C664" s="5" t="n">
        <v>5</v>
      </c>
      <c r="D664" s="6" t="n">
        <v>6.213</v>
      </c>
      <c r="E664" s="0" t="n">
        <v>4.78</v>
      </c>
      <c r="F664" s="0" t="n">
        <v>5.884</v>
      </c>
      <c r="G664" s="0" t="n">
        <v>6.033</v>
      </c>
      <c r="H664" s="0" t="n">
        <v>6.025</v>
      </c>
      <c r="I664" s="0" t="n">
        <v>6.014</v>
      </c>
      <c r="J664" s="0" t="n">
        <v>5.998</v>
      </c>
      <c r="K664" s="0" t="n">
        <v>5.97</v>
      </c>
      <c r="L664" s="0" t="n">
        <f aca="false">F664-D664</f>
        <v>-0.329</v>
      </c>
      <c r="M664" s="0" t="n">
        <f aca="false">G664-D664</f>
        <v>-0.18</v>
      </c>
      <c r="N664" s="0" t="n">
        <f aca="false">H664-D664</f>
        <v>-0.188</v>
      </c>
      <c r="O664" s="0" t="n">
        <f aca="false">I664-D664</f>
        <v>-0.199</v>
      </c>
      <c r="P664" s="0" t="n">
        <f aca="false">J664-D664</f>
        <v>-0.215</v>
      </c>
      <c r="Q664" s="0" t="n">
        <f aca="false">K664-D664</f>
        <v>-0.243</v>
      </c>
      <c r="R664" s="0" t="n">
        <v>53</v>
      </c>
      <c r="S664" s="0" t="n">
        <v>4.78</v>
      </c>
      <c r="T664" s="0" t="n">
        <v>5.884</v>
      </c>
      <c r="U664" s="0" t="n">
        <f aca="false">S664-E664</f>
        <v>0</v>
      </c>
      <c r="X664" s="0" t="s">
        <v>95</v>
      </c>
      <c r="Y664" s="0" t="n">
        <v>53</v>
      </c>
      <c r="Z664" s="0" t="n">
        <v>4.78</v>
      </c>
      <c r="AA664" s="0" t="n">
        <v>5.884</v>
      </c>
      <c r="AB664" s="0" t="n">
        <f aca="false">AA664-F664</f>
        <v>0</v>
      </c>
      <c r="AC664" s="0" t="n">
        <f aca="false">Z664-E664</f>
        <v>0</v>
      </c>
    </row>
    <row r="665" customFormat="false" ht="14.65" hidden="false" customHeight="false" outlineLevel="0" collapsed="false">
      <c r="A665" s="7" t="s">
        <v>94</v>
      </c>
      <c r="B665" s="8" t="n">
        <v>53</v>
      </c>
      <c r="C665" s="8" t="n">
        <v>0</v>
      </c>
      <c r="D665" s="9" t="n">
        <v>6.718</v>
      </c>
      <c r="E665" s="0" t="n">
        <v>1.078</v>
      </c>
      <c r="F665" s="0" t="n">
        <v>6.424</v>
      </c>
      <c r="G665" s="0" t="n">
        <v>6.345</v>
      </c>
      <c r="H665" s="0" t="n">
        <v>6.346</v>
      </c>
      <c r="I665" s="0" t="n">
        <v>6.353</v>
      </c>
      <c r="J665" s="0" t="n">
        <v>6.359</v>
      </c>
      <c r="K665" s="0" t="n">
        <v>6.369</v>
      </c>
      <c r="L665" s="0" t="n">
        <f aca="false">F665-D665</f>
        <v>-0.294</v>
      </c>
      <c r="M665" s="0" t="n">
        <f aca="false">G665-D665</f>
        <v>-0.373</v>
      </c>
      <c r="N665" s="0" t="n">
        <f aca="false">H665-D665</f>
        <v>-0.372</v>
      </c>
      <c r="O665" s="0" t="n">
        <f aca="false">I665-D665</f>
        <v>-0.365</v>
      </c>
      <c r="P665" s="0" t="n">
        <f aca="false">J665-D665</f>
        <v>-0.359</v>
      </c>
      <c r="Q665" s="0" t="n">
        <f aca="false">K665-D665</f>
        <v>-0.349</v>
      </c>
      <c r="R665" s="0" t="n">
        <v>53</v>
      </c>
      <c r="S665" s="0" t="n">
        <v>1.079</v>
      </c>
      <c r="T665" s="0" t="n">
        <v>6.424</v>
      </c>
      <c r="U665" s="0" t="n">
        <f aca="false">S665-E665</f>
        <v>0.00099999999999989</v>
      </c>
      <c r="X665" s="0" t="s">
        <v>95</v>
      </c>
      <c r="Y665" s="0" t="n">
        <v>53</v>
      </c>
      <c r="Z665" s="0" t="n">
        <v>1.079</v>
      </c>
      <c r="AA665" s="0" t="n">
        <v>6.424</v>
      </c>
      <c r="AB665" s="0" t="n">
        <f aca="false">AA665-F665</f>
        <v>0</v>
      </c>
      <c r="AC665" s="0" t="n">
        <f aca="false">Z665-E665</f>
        <v>0.00099999999999989</v>
      </c>
    </row>
    <row r="666" customFormat="false" ht="14.65" hidden="false" customHeight="false" outlineLevel="0" collapsed="false">
      <c r="A666" s="1" t="s">
        <v>96</v>
      </c>
      <c r="B666" s="2" t="n">
        <v>54</v>
      </c>
      <c r="C666" s="2" t="n">
        <v>540</v>
      </c>
      <c r="D666" s="3" t="n">
        <v>2.134</v>
      </c>
      <c r="E666" s="0" t="n">
        <v>541.786</v>
      </c>
      <c r="F666" s="0" t="n">
        <v>1.945</v>
      </c>
      <c r="G666" s="0" t="n">
        <v>1.946</v>
      </c>
      <c r="H666" s="0" t="n">
        <v>1.946</v>
      </c>
      <c r="I666" s="0" t="n">
        <v>1.946</v>
      </c>
      <c r="J666" s="0" t="n">
        <v>1.946</v>
      </c>
      <c r="K666" s="0" t="n">
        <v>1.945</v>
      </c>
      <c r="L666" s="0" t="n">
        <f aca="false">F666-D666</f>
        <v>-0.189</v>
      </c>
      <c r="M666" s="0" t="n">
        <f aca="false">G666-D666</f>
        <v>-0.188</v>
      </c>
      <c r="N666" s="0" t="n">
        <f aca="false">H666-D666</f>
        <v>-0.188</v>
      </c>
      <c r="O666" s="0" t="n">
        <f aca="false">I666-D666</f>
        <v>-0.188</v>
      </c>
      <c r="P666" s="0" t="n">
        <f aca="false">J666-D666</f>
        <v>-0.188</v>
      </c>
      <c r="Q666" s="0" t="n">
        <f aca="false">K666-D666</f>
        <v>-0.189</v>
      </c>
      <c r="R666" s="0" t="n">
        <v>53</v>
      </c>
      <c r="S666" s="0" t="n">
        <v>541.786</v>
      </c>
      <c r="T666" s="0" t="n">
        <v>1.945</v>
      </c>
      <c r="U666" s="0" t="n">
        <f aca="false">S666-E666</f>
        <v>0</v>
      </c>
      <c r="X666" s="0" t="s">
        <v>95</v>
      </c>
      <c r="Y666" s="0" t="n">
        <v>53</v>
      </c>
      <c r="Z666" s="0" t="n">
        <v>541.786</v>
      </c>
      <c r="AA666" s="0" t="n">
        <v>1.945</v>
      </c>
      <c r="AB666" s="0" t="n">
        <f aca="false">AA666-F666</f>
        <v>0</v>
      </c>
      <c r="AC666" s="0" t="n">
        <f aca="false">Z666-E666</f>
        <v>0</v>
      </c>
    </row>
    <row r="667" customFormat="false" ht="14.65" hidden="false" customHeight="false" outlineLevel="0" collapsed="false">
      <c r="A667" s="4" t="s">
        <v>96</v>
      </c>
      <c r="B667" s="5" t="n">
        <v>54</v>
      </c>
      <c r="C667" s="5" t="n">
        <v>500</v>
      </c>
      <c r="D667" s="6" t="n">
        <v>2.086</v>
      </c>
      <c r="E667" s="0" t="n">
        <v>500.334</v>
      </c>
      <c r="F667" s="0" t="n">
        <v>2.013</v>
      </c>
      <c r="G667" s="0" t="n">
        <v>2.015</v>
      </c>
      <c r="H667" s="0" t="n">
        <v>2.015</v>
      </c>
      <c r="I667" s="0" t="n">
        <v>2.015</v>
      </c>
      <c r="J667" s="0" t="n">
        <v>2.015</v>
      </c>
      <c r="K667" s="0" t="n">
        <v>2.015</v>
      </c>
      <c r="L667" s="0" t="n">
        <f aca="false">F667-D667</f>
        <v>-0.073</v>
      </c>
      <c r="M667" s="0" t="n">
        <f aca="false">G667-D667</f>
        <v>-0.0709999999999997</v>
      </c>
      <c r="N667" s="0" t="n">
        <f aca="false">H667-D667</f>
        <v>-0.0709999999999997</v>
      </c>
      <c r="O667" s="0" t="n">
        <f aca="false">I667-D667</f>
        <v>-0.0709999999999997</v>
      </c>
      <c r="P667" s="0" t="n">
        <f aca="false">J667-D667</f>
        <v>-0.0709999999999997</v>
      </c>
      <c r="Q667" s="0" t="n">
        <f aca="false">K667-D667</f>
        <v>-0.0709999999999997</v>
      </c>
      <c r="R667" s="0" t="n">
        <v>54</v>
      </c>
      <c r="S667" s="0" t="n">
        <v>500.334</v>
      </c>
      <c r="T667" s="0" t="n">
        <v>2.013</v>
      </c>
      <c r="U667" s="0" t="n">
        <f aca="false">S667-E667</f>
        <v>0</v>
      </c>
      <c r="X667" s="0" t="s">
        <v>97</v>
      </c>
      <c r="Y667" s="0" t="n">
        <v>54</v>
      </c>
      <c r="Z667" s="0" t="n">
        <v>500.334</v>
      </c>
      <c r="AA667" s="0" t="n">
        <v>2.013</v>
      </c>
      <c r="AB667" s="0" t="n">
        <f aca="false">AA667-F667</f>
        <v>0</v>
      </c>
      <c r="AC667" s="0" t="n">
        <f aca="false">Z667-E667</f>
        <v>0</v>
      </c>
    </row>
    <row r="668" customFormat="false" ht="14.65" hidden="false" customHeight="false" outlineLevel="0" collapsed="false">
      <c r="A668" s="4" t="s">
        <v>96</v>
      </c>
      <c r="B668" s="5" t="n">
        <v>54</v>
      </c>
      <c r="C668" s="5" t="n">
        <v>400</v>
      </c>
      <c r="D668" s="6" t="n">
        <v>2.109</v>
      </c>
      <c r="E668" s="0" t="n">
        <v>400.233</v>
      </c>
      <c r="F668" s="0" t="n">
        <v>2.047</v>
      </c>
      <c r="G668" s="0" t="n">
        <v>2.048</v>
      </c>
      <c r="H668" s="0" t="n">
        <v>2.048</v>
      </c>
      <c r="I668" s="0" t="n">
        <v>2.048</v>
      </c>
      <c r="J668" s="0" t="n">
        <v>2.048</v>
      </c>
      <c r="K668" s="0" t="n">
        <v>2.047</v>
      </c>
      <c r="L668" s="0" t="n">
        <f aca="false">F668-D668</f>
        <v>-0.0619999999999998</v>
      </c>
      <c r="M668" s="0" t="n">
        <f aca="false">G668-D668</f>
        <v>-0.0609999999999999</v>
      </c>
      <c r="N668" s="0" t="n">
        <f aca="false">H668-D668</f>
        <v>-0.0609999999999999</v>
      </c>
      <c r="O668" s="0" t="n">
        <f aca="false">I668-D668</f>
        <v>-0.0609999999999999</v>
      </c>
      <c r="P668" s="0" t="n">
        <f aca="false">J668-D668</f>
        <v>-0.0609999999999999</v>
      </c>
      <c r="Q668" s="0" t="n">
        <f aca="false">K668-D668</f>
        <v>-0.0619999999999998</v>
      </c>
      <c r="R668" s="0" t="n">
        <v>54</v>
      </c>
      <c r="S668" s="0" t="n">
        <v>400.233</v>
      </c>
      <c r="T668" s="0" t="n">
        <v>2.047</v>
      </c>
      <c r="U668" s="0" t="n">
        <f aca="false">S668-E668</f>
        <v>0</v>
      </c>
      <c r="X668" s="0" t="s">
        <v>97</v>
      </c>
      <c r="Y668" s="0" t="n">
        <v>54</v>
      </c>
      <c r="Z668" s="0" t="n">
        <v>400.233</v>
      </c>
      <c r="AA668" s="0" t="n">
        <v>2.047</v>
      </c>
      <c r="AB668" s="0" t="n">
        <f aca="false">AA668-F668</f>
        <v>0</v>
      </c>
      <c r="AC668" s="0" t="n">
        <f aca="false">Z668-E668</f>
        <v>0</v>
      </c>
    </row>
    <row r="669" customFormat="false" ht="14.65" hidden="false" customHeight="false" outlineLevel="0" collapsed="false">
      <c r="A669" s="4" t="s">
        <v>96</v>
      </c>
      <c r="B669" s="5" t="n">
        <v>54</v>
      </c>
      <c r="C669" s="5" t="n">
        <v>300</v>
      </c>
      <c r="D669" s="6" t="n">
        <v>2.219</v>
      </c>
      <c r="E669" s="0" t="n">
        <v>299.919</v>
      </c>
      <c r="F669" s="0" t="n">
        <v>2.142</v>
      </c>
      <c r="G669" s="0" t="n">
        <v>2.14</v>
      </c>
      <c r="H669" s="0" t="n">
        <v>2.14</v>
      </c>
      <c r="I669" s="0" t="n">
        <v>2.14</v>
      </c>
      <c r="J669" s="0" t="n">
        <v>2.14</v>
      </c>
      <c r="K669" s="0" t="n">
        <v>2.14</v>
      </c>
      <c r="L669" s="0" t="n">
        <f aca="false">F669-D669</f>
        <v>-0.077</v>
      </c>
      <c r="M669" s="0" t="n">
        <f aca="false">G669-D669</f>
        <v>-0.0789999999999997</v>
      </c>
      <c r="N669" s="0" t="n">
        <f aca="false">H669-D669</f>
        <v>-0.0789999999999997</v>
      </c>
      <c r="O669" s="0" t="n">
        <f aca="false">I669-D669</f>
        <v>-0.0789999999999997</v>
      </c>
      <c r="P669" s="0" t="n">
        <f aca="false">J669-D669</f>
        <v>-0.0789999999999997</v>
      </c>
      <c r="Q669" s="0" t="n">
        <f aca="false">K669-D669</f>
        <v>-0.0789999999999997</v>
      </c>
      <c r="R669" s="0" t="n">
        <v>54</v>
      </c>
      <c r="S669" s="0" t="n">
        <v>299.919</v>
      </c>
      <c r="T669" s="0" t="n">
        <v>2.142</v>
      </c>
      <c r="U669" s="0" t="n">
        <f aca="false">S669-E669</f>
        <v>0</v>
      </c>
      <c r="X669" s="0" t="s">
        <v>97</v>
      </c>
      <c r="Y669" s="0" t="n">
        <v>54</v>
      </c>
      <c r="Z669" s="0" t="n">
        <v>299.919</v>
      </c>
      <c r="AA669" s="0" t="n">
        <v>2.142</v>
      </c>
      <c r="AB669" s="0" t="n">
        <f aca="false">AA669-F669</f>
        <v>0</v>
      </c>
      <c r="AC669" s="0" t="n">
        <f aca="false">Z669-E669</f>
        <v>0</v>
      </c>
    </row>
    <row r="670" customFormat="false" ht="14.65" hidden="false" customHeight="false" outlineLevel="0" collapsed="false">
      <c r="A670" s="4" t="s">
        <v>96</v>
      </c>
      <c r="B670" s="5" t="n">
        <v>54</v>
      </c>
      <c r="C670" s="5" t="n">
        <v>250</v>
      </c>
      <c r="D670" s="6" t="n">
        <v>2.096</v>
      </c>
      <c r="E670" s="0" t="n">
        <v>249.775</v>
      </c>
      <c r="F670" s="0" t="n">
        <v>2.027</v>
      </c>
      <c r="G670" s="0" t="n">
        <v>2.02</v>
      </c>
      <c r="H670" s="0" t="n">
        <v>2.02</v>
      </c>
      <c r="I670" s="0" t="n">
        <v>2.02</v>
      </c>
      <c r="J670" s="0" t="n">
        <v>2.02</v>
      </c>
      <c r="K670" s="0" t="n">
        <v>2.021</v>
      </c>
      <c r="L670" s="0" t="n">
        <f aca="false">F670-D670</f>
        <v>-0.069</v>
      </c>
      <c r="M670" s="0" t="n">
        <f aca="false">G670-D670</f>
        <v>-0.0760000000000001</v>
      </c>
      <c r="N670" s="0" t="n">
        <f aca="false">H670-D670</f>
        <v>-0.0760000000000001</v>
      </c>
      <c r="O670" s="0" t="n">
        <f aca="false">I670-D670</f>
        <v>-0.0760000000000001</v>
      </c>
      <c r="P670" s="0" t="n">
        <f aca="false">J670-D670</f>
        <v>-0.0760000000000001</v>
      </c>
      <c r="Q670" s="0" t="n">
        <f aca="false">K670-D670</f>
        <v>-0.0750000000000002</v>
      </c>
      <c r="R670" s="0" t="n">
        <v>54</v>
      </c>
      <c r="S670" s="0" t="n">
        <v>249.775</v>
      </c>
      <c r="T670" s="0" t="n">
        <v>2.027</v>
      </c>
      <c r="U670" s="0" t="n">
        <f aca="false">S670-E670</f>
        <v>0</v>
      </c>
      <c r="X670" s="0" t="s">
        <v>97</v>
      </c>
      <c r="Y670" s="0" t="n">
        <v>54</v>
      </c>
      <c r="Z670" s="0" t="n">
        <v>249.775</v>
      </c>
      <c r="AA670" s="0" t="n">
        <v>2.027</v>
      </c>
      <c r="AB670" s="0" t="n">
        <f aca="false">AA670-F670</f>
        <v>0</v>
      </c>
      <c r="AC670" s="0" t="n">
        <f aca="false">Z670-E670</f>
        <v>0</v>
      </c>
    </row>
    <row r="671" customFormat="false" ht="14.65" hidden="false" customHeight="false" outlineLevel="0" collapsed="false">
      <c r="A671" s="4" t="s">
        <v>96</v>
      </c>
      <c r="B671" s="5" t="n">
        <v>54</v>
      </c>
      <c r="C671" s="5" t="n">
        <v>200</v>
      </c>
      <c r="D671" s="6" t="n">
        <v>2.134</v>
      </c>
      <c r="E671" s="0" t="n">
        <v>199.992</v>
      </c>
      <c r="F671" s="0" t="n">
        <v>2.063</v>
      </c>
      <c r="G671" s="0" t="n">
        <v>2.058</v>
      </c>
      <c r="H671" s="0" t="n">
        <v>2.059</v>
      </c>
      <c r="I671" s="0" t="n">
        <v>2.06</v>
      </c>
      <c r="J671" s="0" t="n">
        <v>2.061</v>
      </c>
      <c r="K671" s="0" t="n">
        <v>2.061</v>
      </c>
      <c r="L671" s="0" t="n">
        <f aca="false">F671-D671</f>
        <v>-0.0709999999999997</v>
      </c>
      <c r="M671" s="0" t="n">
        <f aca="false">G671-D671</f>
        <v>-0.0760000000000001</v>
      </c>
      <c r="N671" s="0" t="n">
        <f aca="false">H671-D671</f>
        <v>-0.0749999999999997</v>
      </c>
      <c r="O671" s="0" t="n">
        <f aca="false">I671-D671</f>
        <v>-0.0739999999999998</v>
      </c>
      <c r="P671" s="0" t="n">
        <f aca="false">J671-D671</f>
        <v>-0.073</v>
      </c>
      <c r="Q671" s="0" t="n">
        <f aca="false">K671-D671</f>
        <v>-0.073</v>
      </c>
      <c r="R671" s="0" t="n">
        <v>54</v>
      </c>
      <c r="S671" s="0" t="n">
        <v>199.992</v>
      </c>
      <c r="T671" s="0" t="n">
        <v>2.063</v>
      </c>
      <c r="U671" s="0" t="n">
        <f aca="false">S671-E671</f>
        <v>0</v>
      </c>
      <c r="X671" s="0" t="s">
        <v>97</v>
      </c>
      <c r="Y671" s="0" t="n">
        <v>54</v>
      </c>
      <c r="Z671" s="0" t="n">
        <v>199.992</v>
      </c>
      <c r="AA671" s="0" t="n">
        <v>2.063</v>
      </c>
      <c r="AB671" s="0" t="n">
        <f aca="false">AA671-F671</f>
        <v>0</v>
      </c>
      <c r="AC671" s="0" t="n">
        <f aca="false">Z671-E671</f>
        <v>0</v>
      </c>
    </row>
    <row r="672" customFormat="false" ht="14.65" hidden="false" customHeight="false" outlineLevel="0" collapsed="false">
      <c r="A672" s="4" t="s">
        <v>96</v>
      </c>
      <c r="B672" s="5" t="n">
        <v>54</v>
      </c>
      <c r="C672" s="5" t="n">
        <v>175</v>
      </c>
      <c r="D672" s="6" t="n">
        <v>2.146</v>
      </c>
      <c r="E672" s="0" t="n">
        <v>174.917</v>
      </c>
      <c r="F672" s="0" t="n">
        <v>2.073</v>
      </c>
      <c r="G672" s="0" t="n">
        <v>2.062</v>
      </c>
      <c r="H672" s="0" t="n">
        <v>2.063</v>
      </c>
      <c r="I672" s="0" t="n">
        <v>2.063</v>
      </c>
      <c r="J672" s="0" t="n">
        <v>2.064</v>
      </c>
      <c r="K672" s="0" t="n">
        <v>2.065</v>
      </c>
      <c r="L672" s="0" t="n">
        <f aca="false">F672-D672</f>
        <v>-0.073</v>
      </c>
      <c r="M672" s="0" t="n">
        <f aca="false">G672-D672</f>
        <v>-0.0840000000000001</v>
      </c>
      <c r="N672" s="0" t="n">
        <f aca="false">H672-D672</f>
        <v>-0.0829999999999997</v>
      </c>
      <c r="O672" s="0" t="n">
        <f aca="false">I672-D672</f>
        <v>-0.0829999999999997</v>
      </c>
      <c r="P672" s="0" t="n">
        <f aca="false">J672-D672</f>
        <v>-0.0819999999999999</v>
      </c>
      <c r="Q672" s="0" t="n">
        <f aca="false">K672-D672</f>
        <v>-0.081</v>
      </c>
      <c r="R672" s="0" t="n">
        <v>54</v>
      </c>
      <c r="S672" s="0" t="n">
        <v>174.917</v>
      </c>
      <c r="T672" s="0" t="n">
        <v>2.073</v>
      </c>
      <c r="U672" s="0" t="n">
        <f aca="false">S672-E672</f>
        <v>0</v>
      </c>
      <c r="X672" s="0" t="s">
        <v>97</v>
      </c>
      <c r="Y672" s="0" t="n">
        <v>54</v>
      </c>
      <c r="Z672" s="0" t="n">
        <v>174.917</v>
      </c>
      <c r="AA672" s="0" t="n">
        <v>2.073</v>
      </c>
      <c r="AB672" s="0" t="n">
        <f aca="false">AA672-F672</f>
        <v>0</v>
      </c>
      <c r="AC672" s="0" t="n">
        <f aca="false">Z672-E672</f>
        <v>0</v>
      </c>
    </row>
    <row r="673" customFormat="false" ht="14.65" hidden="false" customHeight="false" outlineLevel="0" collapsed="false">
      <c r="A673" s="4" t="s">
        <v>96</v>
      </c>
      <c r="B673" s="5" t="n">
        <v>54</v>
      </c>
      <c r="C673" s="5" t="n">
        <v>150</v>
      </c>
      <c r="D673" s="6" t="n">
        <v>2.026</v>
      </c>
      <c r="E673" s="0" t="n">
        <v>149.938</v>
      </c>
      <c r="F673" s="0" t="n">
        <v>1.953</v>
      </c>
      <c r="G673" s="0" t="n">
        <v>1.938</v>
      </c>
      <c r="H673" s="0" t="n">
        <v>1.939</v>
      </c>
      <c r="I673" s="0" t="n">
        <v>1.941</v>
      </c>
      <c r="J673" s="0" t="n">
        <v>1.942</v>
      </c>
      <c r="K673" s="0" t="n">
        <v>1.944</v>
      </c>
      <c r="L673" s="0" t="n">
        <f aca="false">F673-D673</f>
        <v>-0.0729999999999997</v>
      </c>
      <c r="M673" s="0" t="n">
        <f aca="false">G673-D673</f>
        <v>-0.0879999999999999</v>
      </c>
      <c r="N673" s="0" t="n">
        <f aca="false">H673-D673</f>
        <v>-0.0869999999999997</v>
      </c>
      <c r="O673" s="0" t="n">
        <f aca="false">I673-D673</f>
        <v>-0.0849999999999997</v>
      </c>
      <c r="P673" s="0" t="n">
        <f aca="false">J673-D673</f>
        <v>-0.0839999999999999</v>
      </c>
      <c r="Q673" s="0" t="n">
        <f aca="false">K673-D673</f>
        <v>-0.0819999999999999</v>
      </c>
      <c r="R673" s="0" t="n">
        <v>54</v>
      </c>
      <c r="S673" s="0" t="n">
        <v>149.938</v>
      </c>
      <c r="T673" s="0" t="n">
        <v>1.953</v>
      </c>
      <c r="U673" s="0" t="n">
        <f aca="false">S673-E673</f>
        <v>0</v>
      </c>
      <c r="X673" s="0" t="s">
        <v>97</v>
      </c>
      <c r="Y673" s="0" t="n">
        <v>54</v>
      </c>
      <c r="Z673" s="0" t="n">
        <v>149.938</v>
      </c>
      <c r="AA673" s="0" t="n">
        <v>1.953</v>
      </c>
      <c r="AB673" s="0" t="n">
        <f aca="false">AA673-F673</f>
        <v>0</v>
      </c>
      <c r="AC673" s="0" t="n">
        <f aca="false">Z673-E673</f>
        <v>0</v>
      </c>
    </row>
    <row r="674" customFormat="false" ht="14.65" hidden="false" customHeight="false" outlineLevel="0" collapsed="false">
      <c r="A674" s="4" t="s">
        <v>96</v>
      </c>
      <c r="B674" s="5" t="n">
        <v>54</v>
      </c>
      <c r="C674" s="5" t="n">
        <v>125</v>
      </c>
      <c r="D674" s="6" t="n">
        <v>1.697</v>
      </c>
      <c r="E674" s="0" t="n">
        <v>124.991</v>
      </c>
      <c r="F674" s="0" t="n">
        <v>1.647</v>
      </c>
      <c r="G674" s="0" t="n">
        <v>1.608</v>
      </c>
      <c r="H674" s="0" t="n">
        <v>1.611</v>
      </c>
      <c r="I674" s="0" t="n">
        <v>1.614</v>
      </c>
      <c r="J674" s="0" t="n">
        <v>1.617</v>
      </c>
      <c r="K674" s="0" t="n">
        <v>1.623</v>
      </c>
      <c r="L674" s="0" t="n">
        <f aca="false">F674-D674</f>
        <v>-0.05</v>
      </c>
      <c r="M674" s="0" t="n">
        <f aca="false">G674-D674</f>
        <v>-0.089</v>
      </c>
      <c r="N674" s="0" t="n">
        <f aca="false">H674-D674</f>
        <v>-0.0860000000000001</v>
      </c>
      <c r="O674" s="0" t="n">
        <f aca="false">I674-D674</f>
        <v>-0.083</v>
      </c>
      <c r="P674" s="0" t="n">
        <f aca="false">J674-D674</f>
        <v>-0.0800000000000001</v>
      </c>
      <c r="Q674" s="0" t="n">
        <f aca="false">K674-D674</f>
        <v>-0.0740000000000001</v>
      </c>
      <c r="R674" s="0" t="n">
        <v>54</v>
      </c>
      <c r="S674" s="0" t="n">
        <v>124.991</v>
      </c>
      <c r="T674" s="0" t="n">
        <v>1.647</v>
      </c>
      <c r="U674" s="0" t="n">
        <f aca="false">S674-E674</f>
        <v>0</v>
      </c>
      <c r="X674" s="0" t="s">
        <v>97</v>
      </c>
      <c r="Y674" s="0" t="n">
        <v>54</v>
      </c>
      <c r="Z674" s="0" t="n">
        <v>124.991</v>
      </c>
      <c r="AA674" s="0" t="n">
        <v>1.647</v>
      </c>
      <c r="AB674" s="0" t="n">
        <f aca="false">AA674-F674</f>
        <v>0</v>
      </c>
      <c r="AC674" s="0" t="n">
        <f aca="false">Z674-E674</f>
        <v>0</v>
      </c>
    </row>
    <row r="675" customFormat="false" ht="14.65" hidden="false" customHeight="false" outlineLevel="0" collapsed="false">
      <c r="A675" s="4" t="s">
        <v>96</v>
      </c>
      <c r="B675" s="5" t="n">
        <v>54</v>
      </c>
      <c r="C675" s="5" t="n">
        <v>100</v>
      </c>
      <c r="D675" s="6" t="n">
        <v>1.486</v>
      </c>
      <c r="E675" s="0" t="n">
        <v>99.983</v>
      </c>
      <c r="F675" s="0" t="n">
        <v>1.458</v>
      </c>
      <c r="G675" s="0" t="n">
        <v>1.474</v>
      </c>
      <c r="H675" s="0" t="n">
        <v>1.474</v>
      </c>
      <c r="I675" s="0" t="n">
        <v>1.473</v>
      </c>
      <c r="J675" s="0" t="n">
        <v>1.472</v>
      </c>
      <c r="K675" s="0" t="n">
        <v>1.469</v>
      </c>
      <c r="L675" s="0" t="n">
        <f aca="false">F675-D675</f>
        <v>-0.028</v>
      </c>
      <c r="M675" s="0" t="n">
        <f aca="false">G675-D675</f>
        <v>-0.012</v>
      </c>
      <c r="N675" s="0" t="n">
        <f aca="false">H675-D675</f>
        <v>-0.012</v>
      </c>
      <c r="O675" s="0" t="n">
        <f aca="false">I675-D675</f>
        <v>-0.0129999999999999</v>
      </c>
      <c r="P675" s="0" t="n">
        <f aca="false">J675-D675</f>
        <v>-0.014</v>
      </c>
      <c r="Q675" s="0" t="n">
        <f aca="false">K675-D675</f>
        <v>-0.0169999999999999</v>
      </c>
      <c r="R675" s="0" t="n">
        <v>54</v>
      </c>
      <c r="S675" s="0" t="n">
        <v>99.983</v>
      </c>
      <c r="T675" s="0" t="n">
        <v>1.458</v>
      </c>
      <c r="U675" s="0" t="n">
        <f aca="false">S675-E675</f>
        <v>0</v>
      </c>
      <c r="X675" s="0" t="s">
        <v>97</v>
      </c>
      <c r="Y675" s="0" t="n">
        <v>54</v>
      </c>
      <c r="Z675" s="0" t="n">
        <v>99.983</v>
      </c>
      <c r="AA675" s="0" t="n">
        <v>1.458</v>
      </c>
      <c r="AB675" s="0" t="n">
        <f aca="false">AA675-F675</f>
        <v>0</v>
      </c>
      <c r="AC675" s="0" t="n">
        <f aca="false">Z675-E675</f>
        <v>0</v>
      </c>
    </row>
    <row r="676" customFormat="false" ht="14.65" hidden="false" customHeight="false" outlineLevel="0" collapsed="false">
      <c r="A676" s="4" t="s">
        <v>96</v>
      </c>
      <c r="B676" s="5" t="n">
        <v>54</v>
      </c>
      <c r="C676" s="5" t="n">
        <v>75</v>
      </c>
      <c r="D676" s="6" t="n">
        <v>2.053</v>
      </c>
      <c r="E676" s="0" t="n">
        <v>75.054</v>
      </c>
      <c r="F676" s="0" t="n">
        <v>1.969</v>
      </c>
      <c r="G676" s="0" t="n">
        <v>2.02</v>
      </c>
      <c r="H676" s="0" t="n">
        <v>2.014</v>
      </c>
      <c r="I676" s="0" t="n">
        <v>2.008</v>
      </c>
      <c r="J676" s="0" t="n">
        <v>2.003</v>
      </c>
      <c r="K676" s="0" t="n">
        <v>1.994</v>
      </c>
      <c r="L676" s="0" t="n">
        <f aca="false">F676-D676</f>
        <v>-0.0839999999999999</v>
      </c>
      <c r="M676" s="0" t="n">
        <f aca="false">G676-D676</f>
        <v>-0.0329999999999999</v>
      </c>
      <c r="N676" s="0" t="n">
        <f aca="false">H676-D676</f>
        <v>-0.0390000000000001</v>
      </c>
      <c r="O676" s="0" t="n">
        <f aca="false">I676-D676</f>
        <v>-0.0449999999999999</v>
      </c>
      <c r="P676" s="0" t="n">
        <f aca="false">J676-D676</f>
        <v>-0.0499999999999998</v>
      </c>
      <c r="Q676" s="0" t="n">
        <f aca="false">K676-D676</f>
        <v>-0.0589999999999999</v>
      </c>
      <c r="R676" s="0" t="n">
        <v>54</v>
      </c>
      <c r="S676" s="0" t="n">
        <v>75.054</v>
      </c>
      <c r="T676" s="0" t="n">
        <v>1.969</v>
      </c>
      <c r="U676" s="0" t="n">
        <f aca="false">S676-E676</f>
        <v>0</v>
      </c>
      <c r="X676" s="0" t="s">
        <v>97</v>
      </c>
      <c r="Y676" s="0" t="n">
        <v>54</v>
      </c>
      <c r="Z676" s="0" t="n">
        <v>75.054</v>
      </c>
      <c r="AA676" s="0" t="n">
        <v>1.969</v>
      </c>
      <c r="AB676" s="0" t="n">
        <f aca="false">AA676-F676</f>
        <v>0</v>
      </c>
      <c r="AC676" s="0" t="n">
        <f aca="false">Z676-E676</f>
        <v>0</v>
      </c>
    </row>
    <row r="677" customFormat="false" ht="14.65" hidden="false" customHeight="false" outlineLevel="0" collapsed="false">
      <c r="A677" s="4" t="s">
        <v>96</v>
      </c>
      <c r="B677" s="5" t="n">
        <v>54</v>
      </c>
      <c r="C677" s="5" t="n">
        <v>50</v>
      </c>
      <c r="D677" s="6" t="n">
        <v>3.25</v>
      </c>
      <c r="E677" s="0" t="n">
        <v>50.072</v>
      </c>
      <c r="F677" s="0" t="n">
        <v>3.008</v>
      </c>
      <c r="G677" s="0" t="n">
        <v>3.069</v>
      </c>
      <c r="H677" s="0" t="n">
        <v>3.064</v>
      </c>
      <c r="I677" s="0" t="n">
        <v>3.059</v>
      </c>
      <c r="J677" s="0" t="n">
        <v>3.055</v>
      </c>
      <c r="K677" s="0" t="n">
        <v>3.045</v>
      </c>
      <c r="L677" s="0" t="n">
        <f aca="false">F677-D677</f>
        <v>-0.242</v>
      </c>
      <c r="M677" s="0" t="n">
        <f aca="false">G677-D677</f>
        <v>-0.181</v>
      </c>
      <c r="N677" s="0" t="n">
        <f aca="false">H677-D677</f>
        <v>-0.186</v>
      </c>
      <c r="O677" s="0" t="n">
        <f aca="false">I677-D677</f>
        <v>-0.191</v>
      </c>
      <c r="P677" s="0" t="n">
        <f aca="false">J677-D677</f>
        <v>-0.195</v>
      </c>
      <c r="Q677" s="0" t="n">
        <f aca="false">K677-D677</f>
        <v>-0.205</v>
      </c>
      <c r="R677" s="0" t="n">
        <v>54</v>
      </c>
      <c r="S677" s="0" t="n">
        <v>50.072</v>
      </c>
      <c r="T677" s="0" t="n">
        <v>3.008</v>
      </c>
      <c r="U677" s="0" t="n">
        <f aca="false">S677-E677</f>
        <v>0</v>
      </c>
      <c r="X677" s="0" t="s">
        <v>97</v>
      </c>
      <c r="Y677" s="0" t="n">
        <v>54</v>
      </c>
      <c r="Z677" s="0" t="n">
        <v>50.072</v>
      </c>
      <c r="AA677" s="0" t="n">
        <v>3.008</v>
      </c>
      <c r="AB677" s="0" t="n">
        <f aca="false">AA677-F677</f>
        <v>0</v>
      </c>
      <c r="AC677" s="0" t="n">
        <f aca="false">Z677-E677</f>
        <v>0</v>
      </c>
    </row>
    <row r="678" customFormat="false" ht="14.65" hidden="false" customHeight="false" outlineLevel="0" collapsed="false">
      <c r="A678" s="4" t="s">
        <v>96</v>
      </c>
      <c r="B678" s="5" t="n">
        <v>54</v>
      </c>
      <c r="C678" s="5" t="n">
        <v>30</v>
      </c>
      <c r="D678" s="6" t="n">
        <v>3.515</v>
      </c>
      <c r="E678" s="0" t="n">
        <v>29.933</v>
      </c>
      <c r="F678" s="0" t="n">
        <v>3.357</v>
      </c>
      <c r="G678" s="0" t="n">
        <v>3.371</v>
      </c>
      <c r="H678" s="0" t="n">
        <v>3.37</v>
      </c>
      <c r="I678" s="0" t="n">
        <v>3.369</v>
      </c>
      <c r="J678" s="0" t="n">
        <v>3.368</v>
      </c>
      <c r="K678" s="0" t="n">
        <v>3.365</v>
      </c>
      <c r="L678" s="0" t="n">
        <f aca="false">F678-D678</f>
        <v>-0.158</v>
      </c>
      <c r="M678" s="0" t="n">
        <f aca="false">G678-D678</f>
        <v>-0.144</v>
      </c>
      <c r="N678" s="0" t="n">
        <f aca="false">H678-D678</f>
        <v>-0.145</v>
      </c>
      <c r="O678" s="0" t="n">
        <f aca="false">I678-D678</f>
        <v>-0.146</v>
      </c>
      <c r="P678" s="0" t="n">
        <f aca="false">J678-D678</f>
        <v>-0.147</v>
      </c>
      <c r="Q678" s="0" t="n">
        <f aca="false">K678-D678</f>
        <v>-0.15</v>
      </c>
      <c r="R678" s="0" t="n">
        <v>54</v>
      </c>
      <c r="S678" s="0" t="n">
        <v>29.933</v>
      </c>
      <c r="T678" s="0" t="n">
        <v>3.357</v>
      </c>
      <c r="U678" s="0" t="n">
        <f aca="false">S678-E678</f>
        <v>0</v>
      </c>
      <c r="X678" s="0" t="s">
        <v>97</v>
      </c>
      <c r="Y678" s="0" t="n">
        <v>54</v>
      </c>
      <c r="Z678" s="0" t="n">
        <v>29.933</v>
      </c>
      <c r="AA678" s="0" t="n">
        <v>3.357</v>
      </c>
      <c r="AB678" s="0" t="n">
        <f aca="false">AA678-F678</f>
        <v>0</v>
      </c>
      <c r="AC678" s="0" t="n">
        <f aca="false">Z678-E678</f>
        <v>0</v>
      </c>
    </row>
    <row r="679" customFormat="false" ht="14.65" hidden="false" customHeight="false" outlineLevel="0" collapsed="false">
      <c r="A679" s="4" t="s">
        <v>96</v>
      </c>
      <c r="B679" s="5" t="n">
        <v>54</v>
      </c>
      <c r="C679" s="5" t="n">
        <v>20</v>
      </c>
      <c r="D679" s="6" t="n">
        <v>3.628</v>
      </c>
      <c r="E679" s="0" t="n">
        <v>19.886</v>
      </c>
      <c r="F679" s="0" t="n">
        <v>3.487</v>
      </c>
      <c r="G679" s="0" t="n">
        <v>3.485</v>
      </c>
      <c r="H679" s="0" t="n">
        <v>3.482</v>
      </c>
      <c r="I679" s="0" t="n">
        <v>3.481</v>
      </c>
      <c r="J679" s="0" t="n">
        <v>3.481</v>
      </c>
      <c r="K679" s="0" t="n">
        <v>3.481</v>
      </c>
      <c r="L679" s="0" t="n">
        <f aca="false">F679-D679</f>
        <v>-0.141</v>
      </c>
      <c r="M679" s="0" t="n">
        <f aca="false">G679-D679</f>
        <v>-0.143</v>
      </c>
      <c r="N679" s="0" t="n">
        <f aca="false">H679-D679</f>
        <v>-0.146</v>
      </c>
      <c r="O679" s="0" t="n">
        <f aca="false">I679-D679</f>
        <v>-0.147</v>
      </c>
      <c r="P679" s="0" t="n">
        <f aca="false">J679-D679</f>
        <v>-0.147</v>
      </c>
      <c r="Q679" s="0" t="n">
        <f aca="false">K679-D679</f>
        <v>-0.147</v>
      </c>
      <c r="R679" s="0" t="n">
        <v>54</v>
      </c>
      <c r="S679" s="0" t="n">
        <v>19.886</v>
      </c>
      <c r="T679" s="0" t="n">
        <v>3.487</v>
      </c>
      <c r="U679" s="0" t="n">
        <f aca="false">S679-E679</f>
        <v>0</v>
      </c>
      <c r="X679" s="0" t="s">
        <v>97</v>
      </c>
      <c r="Y679" s="0" t="n">
        <v>54</v>
      </c>
      <c r="Z679" s="0" t="n">
        <v>19.886</v>
      </c>
      <c r="AA679" s="0" t="n">
        <v>3.487</v>
      </c>
      <c r="AB679" s="0" t="n">
        <f aca="false">AA679-F679</f>
        <v>0</v>
      </c>
      <c r="AC679" s="0" t="n">
        <f aca="false">Z679-E679</f>
        <v>0</v>
      </c>
    </row>
    <row r="680" customFormat="false" ht="14.65" hidden="false" customHeight="false" outlineLevel="0" collapsed="false">
      <c r="A680" s="4" t="s">
        <v>96</v>
      </c>
      <c r="B680" s="5" t="n">
        <v>54</v>
      </c>
      <c r="C680" s="5" t="n">
        <v>10</v>
      </c>
      <c r="D680" s="6" t="n">
        <v>3.894</v>
      </c>
      <c r="E680" s="0" t="n">
        <v>9.786</v>
      </c>
      <c r="F680" s="0" t="n">
        <v>3.929</v>
      </c>
      <c r="G680" s="0" t="n">
        <v>4.101</v>
      </c>
      <c r="H680" s="0" t="n">
        <v>4.074</v>
      </c>
      <c r="I680" s="0" t="n">
        <v>4.047</v>
      </c>
      <c r="J680" s="0" t="n">
        <v>4.02</v>
      </c>
      <c r="K680" s="0" t="n">
        <v>3.98</v>
      </c>
      <c r="L680" s="0" t="n">
        <f aca="false">F680-D680</f>
        <v>0.0349999999999997</v>
      </c>
      <c r="M680" s="0" t="n">
        <f aca="false">G680-D680</f>
        <v>0.207</v>
      </c>
      <c r="N680" s="0" t="n">
        <f aca="false">H680-D680</f>
        <v>0.18</v>
      </c>
      <c r="O680" s="0" t="n">
        <f aca="false">I680-D680</f>
        <v>0.153</v>
      </c>
      <c r="P680" s="0" t="n">
        <f aca="false">J680-D680</f>
        <v>0.125999999999999</v>
      </c>
      <c r="Q680" s="0" t="n">
        <f aca="false">K680-D680</f>
        <v>0.0859999999999999</v>
      </c>
      <c r="R680" s="0" t="n">
        <v>54</v>
      </c>
      <c r="S680" s="0" t="n">
        <v>9.786</v>
      </c>
      <c r="T680" s="0" t="n">
        <v>3.929</v>
      </c>
      <c r="U680" s="0" t="n">
        <f aca="false">S680-E680</f>
        <v>0</v>
      </c>
      <c r="X680" s="0" t="s">
        <v>97</v>
      </c>
      <c r="Y680" s="0" t="n">
        <v>54</v>
      </c>
      <c r="Z680" s="0" t="n">
        <v>9.786</v>
      </c>
      <c r="AA680" s="0" t="n">
        <v>3.929</v>
      </c>
      <c r="AB680" s="0" t="n">
        <f aca="false">AA680-F680</f>
        <v>0</v>
      </c>
      <c r="AC680" s="0" t="n">
        <f aca="false">Z680-E680</f>
        <v>0</v>
      </c>
    </row>
    <row r="681" customFormat="false" ht="14.65" hidden="false" customHeight="false" outlineLevel="0" collapsed="false">
      <c r="A681" s="4" t="s">
        <v>96</v>
      </c>
      <c r="B681" s="5" t="n">
        <v>54</v>
      </c>
      <c r="C681" s="5" t="n">
        <v>5</v>
      </c>
      <c r="D681" s="6" t="n">
        <v>6.209</v>
      </c>
      <c r="E681" s="0" t="n">
        <v>4.909</v>
      </c>
      <c r="F681" s="0" t="n">
        <v>5.8</v>
      </c>
      <c r="G681" s="0" t="n">
        <v>6.127</v>
      </c>
      <c r="H681" s="0" t="n">
        <v>6.119</v>
      </c>
      <c r="I681" s="0" t="n">
        <v>6.112</v>
      </c>
      <c r="J681" s="0" t="n">
        <v>6.102</v>
      </c>
      <c r="K681" s="0" t="n">
        <v>6.07</v>
      </c>
      <c r="L681" s="0" t="n">
        <f aca="false">F681-D681</f>
        <v>-0.409</v>
      </c>
      <c r="M681" s="0" t="n">
        <f aca="false">G681-D681</f>
        <v>-0.0819999999999999</v>
      </c>
      <c r="N681" s="0" t="n">
        <f aca="false">H681-D681</f>
        <v>-0.0899999999999999</v>
      </c>
      <c r="O681" s="0" t="n">
        <f aca="false">I681-D681</f>
        <v>-0.0969999999999995</v>
      </c>
      <c r="P681" s="0" t="n">
        <f aca="false">J681-D681</f>
        <v>-0.106999999999999</v>
      </c>
      <c r="Q681" s="0" t="n">
        <f aca="false">K681-D681</f>
        <v>-0.138999999999999</v>
      </c>
      <c r="R681" s="0" t="n">
        <v>54</v>
      </c>
      <c r="S681" s="0" t="n">
        <v>4.909</v>
      </c>
      <c r="T681" s="0" t="n">
        <v>5.8</v>
      </c>
      <c r="U681" s="0" t="n">
        <f aca="false">S681-E681</f>
        <v>0</v>
      </c>
      <c r="X681" s="0" t="s">
        <v>97</v>
      </c>
      <c r="Y681" s="0" t="n">
        <v>54</v>
      </c>
      <c r="Z681" s="0" t="n">
        <v>4.909</v>
      </c>
      <c r="AA681" s="0" t="n">
        <v>5.8</v>
      </c>
      <c r="AB681" s="0" t="n">
        <f aca="false">AA681-F681</f>
        <v>0</v>
      </c>
      <c r="AC681" s="0" t="n">
        <f aca="false">Z681-E681</f>
        <v>0</v>
      </c>
    </row>
    <row r="682" customFormat="false" ht="14.65" hidden="false" customHeight="false" outlineLevel="0" collapsed="false">
      <c r="A682" s="7" t="s">
        <v>96</v>
      </c>
      <c r="B682" s="8" t="n">
        <v>54</v>
      </c>
      <c r="C682" s="8" t="n">
        <v>0</v>
      </c>
      <c r="D682" s="9" t="n">
        <v>7.01</v>
      </c>
      <c r="E682" s="0" t="n">
        <v>0.985</v>
      </c>
      <c r="F682" s="0" t="n">
        <v>6.31</v>
      </c>
      <c r="G682" s="0" t="n">
        <v>6.269</v>
      </c>
      <c r="H682" s="0" t="n">
        <v>6.271</v>
      </c>
      <c r="I682" s="0" t="n">
        <v>6.272</v>
      </c>
      <c r="J682" s="0" t="n">
        <v>6.274</v>
      </c>
      <c r="K682" s="0" t="n">
        <v>6.278</v>
      </c>
      <c r="L682" s="0" t="n">
        <f aca="false">F682-D682</f>
        <v>-0.7</v>
      </c>
      <c r="M682" s="0" t="n">
        <f aca="false">G682-D682</f>
        <v>-0.741</v>
      </c>
      <c r="N682" s="0" t="n">
        <f aca="false">H682-D682</f>
        <v>-0.739</v>
      </c>
      <c r="O682" s="0" t="n">
        <f aca="false">I682-D682</f>
        <v>-0.738</v>
      </c>
      <c r="P682" s="0" t="n">
        <f aca="false">J682-D682</f>
        <v>-0.736</v>
      </c>
      <c r="Q682" s="0" t="n">
        <f aca="false">K682-D682</f>
        <v>-0.732</v>
      </c>
      <c r="R682" s="0" t="n">
        <v>54</v>
      </c>
      <c r="S682" s="0" t="n">
        <v>0.985</v>
      </c>
      <c r="T682" s="0" t="n">
        <v>6.31</v>
      </c>
      <c r="U682" s="0" t="n">
        <f aca="false">S682-E682</f>
        <v>0</v>
      </c>
      <c r="X682" s="0" t="s">
        <v>97</v>
      </c>
      <c r="Y682" s="0" t="n">
        <v>54</v>
      </c>
      <c r="Z682" s="0" t="n">
        <v>0.985</v>
      </c>
      <c r="AA682" s="0" t="n">
        <v>6.31</v>
      </c>
      <c r="AB682" s="0" t="n">
        <f aca="false">AA682-F682</f>
        <v>0</v>
      </c>
      <c r="AC682" s="0" t="n">
        <f aca="false">Z682-E682</f>
        <v>0</v>
      </c>
    </row>
    <row r="683" customFormat="false" ht="14.65" hidden="false" customHeight="false" outlineLevel="0" collapsed="false">
      <c r="A683" s="1" t="s">
        <v>98</v>
      </c>
      <c r="B683" s="2" t="n">
        <v>55</v>
      </c>
      <c r="C683" s="2" t="n">
        <v>550</v>
      </c>
      <c r="D683" s="3" t="n">
        <v>1.911</v>
      </c>
      <c r="E683" s="0" t="n">
        <v>542.162</v>
      </c>
      <c r="F683" s="0" t="n">
        <v>1.58</v>
      </c>
      <c r="G683" s="0" t="n">
        <v>1.539</v>
      </c>
      <c r="H683" s="0" t="n">
        <v>1.519</v>
      </c>
      <c r="I683" s="0" t="n">
        <v>1.503</v>
      </c>
      <c r="J683" s="0" t="n">
        <v>1.49</v>
      </c>
      <c r="K683" s="0" t="n">
        <v>1.478</v>
      </c>
      <c r="L683" s="0" t="n">
        <f aca="false">F683-D683</f>
        <v>-0.331</v>
      </c>
      <c r="M683" s="0" t="n">
        <f aca="false">G683-D683</f>
        <v>-0.372</v>
      </c>
      <c r="N683" s="0" t="n">
        <f aca="false">H683-D683</f>
        <v>-0.392</v>
      </c>
      <c r="O683" s="0" t="n">
        <f aca="false">I683-D683</f>
        <v>-0.408</v>
      </c>
      <c r="P683" s="0" t="n">
        <f aca="false">J683-D683</f>
        <v>-0.421</v>
      </c>
      <c r="Q683" s="0" t="n">
        <f aca="false">K683-D683</f>
        <v>-0.433</v>
      </c>
      <c r="R683" s="0" t="n">
        <v>54</v>
      </c>
      <c r="S683" s="0" t="n">
        <v>542.162</v>
      </c>
      <c r="T683" s="0" t="n">
        <v>1.58</v>
      </c>
      <c r="U683" s="0" t="n">
        <f aca="false">S683-E683</f>
        <v>0</v>
      </c>
      <c r="X683" s="0" t="s">
        <v>97</v>
      </c>
      <c r="Y683" s="0" t="n">
        <v>54</v>
      </c>
      <c r="Z683" s="0" t="n">
        <v>542.162</v>
      </c>
      <c r="AA683" s="0" t="n">
        <v>1.58</v>
      </c>
      <c r="AB683" s="0" t="n">
        <f aca="false">AA683-F683</f>
        <v>0</v>
      </c>
      <c r="AC683" s="0" t="n">
        <f aca="false">Z683-E683</f>
        <v>0</v>
      </c>
    </row>
    <row r="684" customFormat="false" ht="14.65" hidden="false" customHeight="false" outlineLevel="0" collapsed="false">
      <c r="A684" s="4" t="s">
        <v>98</v>
      </c>
      <c r="B684" s="5" t="n">
        <v>55</v>
      </c>
      <c r="C684" s="5" t="n">
        <v>500</v>
      </c>
      <c r="D684" s="6" t="n">
        <v>2.111</v>
      </c>
      <c r="E684" s="0" t="n">
        <v>500.327</v>
      </c>
      <c r="F684" s="0" t="n">
        <v>2.034</v>
      </c>
      <c r="G684" s="0" t="n">
        <v>2.038</v>
      </c>
      <c r="H684" s="0" t="n">
        <v>2.038</v>
      </c>
      <c r="I684" s="0" t="n">
        <v>2.038</v>
      </c>
      <c r="J684" s="0" t="n">
        <v>2.038</v>
      </c>
      <c r="K684" s="0" t="n">
        <v>2.038</v>
      </c>
      <c r="L684" s="0" t="n">
        <f aca="false">F684-D684</f>
        <v>-0.0770000000000004</v>
      </c>
      <c r="M684" s="0" t="n">
        <f aca="false">G684-D684</f>
        <v>-0.0730000000000004</v>
      </c>
      <c r="N684" s="0" t="n">
        <f aca="false">H684-D684</f>
        <v>-0.0730000000000004</v>
      </c>
      <c r="O684" s="0" t="n">
        <f aca="false">I684-D684</f>
        <v>-0.0730000000000004</v>
      </c>
      <c r="P684" s="0" t="n">
        <f aca="false">J684-D684</f>
        <v>-0.0730000000000004</v>
      </c>
      <c r="Q684" s="0" t="n">
        <f aca="false">K684-D684</f>
        <v>-0.0730000000000004</v>
      </c>
      <c r="R684" s="0" t="n">
        <v>55</v>
      </c>
      <c r="S684" s="0" t="n">
        <v>500.327</v>
      </c>
      <c r="T684" s="0" t="n">
        <v>2.034</v>
      </c>
      <c r="U684" s="0" t="n">
        <f aca="false">S684-E684</f>
        <v>0</v>
      </c>
      <c r="X684" s="0" t="s">
        <v>99</v>
      </c>
      <c r="Y684" s="0" t="n">
        <v>55</v>
      </c>
      <c r="Z684" s="0" t="n">
        <v>500.327</v>
      </c>
      <c r="AA684" s="0" t="n">
        <v>2.034</v>
      </c>
      <c r="AB684" s="0" t="n">
        <f aca="false">AA684-F684</f>
        <v>0</v>
      </c>
      <c r="AC684" s="0" t="n">
        <f aca="false">Z684-E684</f>
        <v>0</v>
      </c>
    </row>
    <row r="685" customFormat="false" ht="14.65" hidden="false" customHeight="false" outlineLevel="0" collapsed="false">
      <c r="A685" s="4" t="s">
        <v>98</v>
      </c>
      <c r="B685" s="5" t="n">
        <v>55</v>
      </c>
      <c r="C685" s="5" t="n">
        <v>400</v>
      </c>
      <c r="D685" s="6" t="n">
        <v>2.06</v>
      </c>
      <c r="E685" s="0" t="n">
        <v>400.321</v>
      </c>
      <c r="F685" s="0" t="n">
        <v>1.983</v>
      </c>
      <c r="G685" s="0" t="n">
        <v>1.984</v>
      </c>
      <c r="H685" s="0" t="n">
        <v>1.984</v>
      </c>
      <c r="I685" s="0" t="n">
        <v>1.984</v>
      </c>
      <c r="J685" s="0" t="n">
        <v>1.984</v>
      </c>
      <c r="K685" s="0" t="n">
        <v>1.984</v>
      </c>
      <c r="L685" s="0" t="n">
        <f aca="false">F685-D685</f>
        <v>-0.077</v>
      </c>
      <c r="M685" s="0" t="n">
        <f aca="false">G685-D685</f>
        <v>-0.0760000000000001</v>
      </c>
      <c r="N685" s="0" t="n">
        <f aca="false">H685-D685</f>
        <v>-0.0760000000000001</v>
      </c>
      <c r="O685" s="0" t="n">
        <f aca="false">I685-D685</f>
        <v>-0.0760000000000001</v>
      </c>
      <c r="P685" s="0" t="n">
        <f aca="false">J685-D685</f>
        <v>-0.0760000000000001</v>
      </c>
      <c r="Q685" s="0" t="n">
        <f aca="false">K685-D685</f>
        <v>-0.0760000000000001</v>
      </c>
      <c r="R685" s="0" t="n">
        <v>55</v>
      </c>
      <c r="S685" s="0" t="n">
        <v>400.321</v>
      </c>
      <c r="T685" s="0" t="n">
        <v>1.983</v>
      </c>
      <c r="U685" s="0" t="n">
        <f aca="false">S685-E685</f>
        <v>0</v>
      </c>
      <c r="X685" s="0" t="s">
        <v>99</v>
      </c>
      <c r="Y685" s="0" t="n">
        <v>55</v>
      </c>
      <c r="Z685" s="0" t="n">
        <v>400.321</v>
      </c>
      <c r="AA685" s="0" t="n">
        <v>1.983</v>
      </c>
      <c r="AB685" s="0" t="n">
        <f aca="false">AA685-F685</f>
        <v>0</v>
      </c>
      <c r="AC685" s="0" t="n">
        <f aca="false">Z685-E685</f>
        <v>0</v>
      </c>
    </row>
    <row r="686" customFormat="false" ht="14.65" hidden="false" customHeight="false" outlineLevel="0" collapsed="false">
      <c r="A686" s="4" t="s">
        <v>98</v>
      </c>
      <c r="B686" s="5" t="n">
        <v>55</v>
      </c>
      <c r="C686" s="5" t="n">
        <v>300</v>
      </c>
      <c r="D686" s="6" t="n">
        <v>1.913</v>
      </c>
      <c r="E686" s="0" t="n">
        <v>300.318</v>
      </c>
      <c r="F686" s="0" t="n">
        <v>1.823</v>
      </c>
      <c r="G686" s="0" t="n">
        <v>1.823</v>
      </c>
      <c r="H686" s="0" t="n">
        <v>1.824</v>
      </c>
      <c r="I686" s="0" t="n">
        <v>1.824</v>
      </c>
      <c r="J686" s="0" t="n">
        <v>1.824</v>
      </c>
      <c r="K686" s="0" t="n">
        <v>1.824</v>
      </c>
      <c r="L686" s="0" t="n">
        <f aca="false">F686-D686</f>
        <v>-0.0900000000000001</v>
      </c>
      <c r="M686" s="0" t="n">
        <f aca="false">G686-D686</f>
        <v>-0.0900000000000001</v>
      </c>
      <c r="N686" s="0" t="n">
        <f aca="false">H686-D686</f>
        <v>-0.089</v>
      </c>
      <c r="O686" s="0" t="n">
        <f aca="false">I686-D686</f>
        <v>-0.089</v>
      </c>
      <c r="P686" s="0" t="n">
        <f aca="false">J686-D686</f>
        <v>-0.089</v>
      </c>
      <c r="Q686" s="0" t="n">
        <f aca="false">K686-D686</f>
        <v>-0.089</v>
      </c>
      <c r="R686" s="0" t="n">
        <v>55</v>
      </c>
      <c r="S686" s="0" t="n">
        <v>300.318</v>
      </c>
      <c r="T686" s="0" t="n">
        <v>1.823</v>
      </c>
      <c r="U686" s="0" t="n">
        <f aca="false">S686-E686</f>
        <v>0</v>
      </c>
      <c r="X686" s="0" t="s">
        <v>99</v>
      </c>
      <c r="Y686" s="0" t="n">
        <v>55</v>
      </c>
      <c r="Z686" s="0" t="n">
        <v>300.318</v>
      </c>
      <c r="AA686" s="0" t="n">
        <v>1.823</v>
      </c>
      <c r="AB686" s="0" t="n">
        <f aca="false">AA686-F686</f>
        <v>0</v>
      </c>
      <c r="AC686" s="0" t="n">
        <f aca="false">Z686-E686</f>
        <v>0</v>
      </c>
    </row>
    <row r="687" customFormat="false" ht="14.65" hidden="false" customHeight="false" outlineLevel="0" collapsed="false">
      <c r="A687" s="4" t="s">
        <v>98</v>
      </c>
      <c r="B687" s="5" t="n">
        <v>55</v>
      </c>
      <c r="C687" s="5" t="n">
        <v>250</v>
      </c>
      <c r="D687" s="6" t="n">
        <v>1.955</v>
      </c>
      <c r="E687" s="0" t="n">
        <v>250.245</v>
      </c>
      <c r="F687" s="0" t="n">
        <v>1.87</v>
      </c>
      <c r="G687" s="0" t="n">
        <v>1.87</v>
      </c>
      <c r="H687" s="0" t="n">
        <v>1.87</v>
      </c>
      <c r="I687" s="0" t="n">
        <v>1.87</v>
      </c>
      <c r="J687" s="0" t="n">
        <v>1.87</v>
      </c>
      <c r="K687" s="0" t="n">
        <v>1.87</v>
      </c>
      <c r="L687" s="0" t="n">
        <f aca="false">F687-D687</f>
        <v>-0.085</v>
      </c>
      <c r="M687" s="0" t="n">
        <f aca="false">G687-D687</f>
        <v>-0.085</v>
      </c>
      <c r="N687" s="0" t="n">
        <f aca="false">H687-D687</f>
        <v>-0.085</v>
      </c>
      <c r="O687" s="0" t="n">
        <f aca="false">I687-D687</f>
        <v>-0.085</v>
      </c>
      <c r="P687" s="0" t="n">
        <f aca="false">J687-D687</f>
        <v>-0.085</v>
      </c>
      <c r="Q687" s="0" t="n">
        <f aca="false">K687-D687</f>
        <v>-0.085</v>
      </c>
      <c r="R687" s="0" t="n">
        <v>55</v>
      </c>
      <c r="S687" s="0" t="n">
        <v>250.245</v>
      </c>
      <c r="T687" s="0" t="n">
        <v>1.87</v>
      </c>
      <c r="U687" s="0" t="n">
        <f aca="false">S687-E687</f>
        <v>0</v>
      </c>
      <c r="X687" s="0" t="s">
        <v>99</v>
      </c>
      <c r="Y687" s="0" t="n">
        <v>55</v>
      </c>
      <c r="Z687" s="0" t="n">
        <v>250.245</v>
      </c>
      <c r="AA687" s="0" t="n">
        <v>1.87</v>
      </c>
      <c r="AB687" s="0" t="n">
        <f aca="false">AA687-F687</f>
        <v>0</v>
      </c>
      <c r="AC687" s="0" t="n">
        <f aca="false">Z687-E687</f>
        <v>0</v>
      </c>
    </row>
    <row r="688" customFormat="false" ht="14.65" hidden="false" customHeight="false" outlineLevel="0" collapsed="false">
      <c r="A688" s="4" t="s">
        <v>98</v>
      </c>
      <c r="B688" s="5" t="n">
        <v>55</v>
      </c>
      <c r="C688" s="5" t="n">
        <v>200</v>
      </c>
      <c r="D688" s="6" t="n">
        <v>1.76</v>
      </c>
      <c r="E688" s="0" t="n">
        <v>200.031</v>
      </c>
      <c r="F688" s="0" t="n">
        <v>1.682</v>
      </c>
      <c r="G688" s="0" t="n">
        <v>1.684</v>
      </c>
      <c r="H688" s="0" t="n">
        <v>1.683</v>
      </c>
      <c r="I688" s="0" t="n">
        <v>1.683</v>
      </c>
      <c r="J688" s="0" t="n">
        <v>1.683</v>
      </c>
      <c r="K688" s="0" t="n">
        <v>1.682</v>
      </c>
      <c r="L688" s="0" t="n">
        <f aca="false">F688-D688</f>
        <v>-0.0780000000000001</v>
      </c>
      <c r="M688" s="0" t="n">
        <f aca="false">G688-D688</f>
        <v>-0.0760000000000001</v>
      </c>
      <c r="N688" s="0" t="n">
        <f aca="false">H688-D688</f>
        <v>-0.077</v>
      </c>
      <c r="O688" s="0" t="n">
        <f aca="false">I688-D688</f>
        <v>-0.077</v>
      </c>
      <c r="P688" s="0" t="n">
        <f aca="false">J688-D688</f>
        <v>-0.077</v>
      </c>
      <c r="Q688" s="0" t="n">
        <f aca="false">K688-D688</f>
        <v>-0.0780000000000001</v>
      </c>
      <c r="R688" s="0" t="n">
        <v>55</v>
      </c>
      <c r="S688" s="0" t="n">
        <v>200.031</v>
      </c>
      <c r="T688" s="0" t="n">
        <v>1.682</v>
      </c>
      <c r="U688" s="0" t="n">
        <f aca="false">S688-E688</f>
        <v>0</v>
      </c>
      <c r="X688" s="0" t="s">
        <v>99</v>
      </c>
      <c r="Y688" s="0" t="n">
        <v>55</v>
      </c>
      <c r="Z688" s="0" t="n">
        <v>200.031</v>
      </c>
      <c r="AA688" s="0" t="n">
        <v>1.682</v>
      </c>
      <c r="AB688" s="0" t="n">
        <f aca="false">AA688-F688</f>
        <v>0</v>
      </c>
      <c r="AC688" s="0" t="n">
        <f aca="false">Z688-E688</f>
        <v>0</v>
      </c>
    </row>
    <row r="689" customFormat="false" ht="14.65" hidden="false" customHeight="false" outlineLevel="0" collapsed="false">
      <c r="A689" s="4" t="s">
        <v>98</v>
      </c>
      <c r="B689" s="5" t="n">
        <v>55</v>
      </c>
      <c r="C689" s="5" t="n">
        <v>175</v>
      </c>
      <c r="D689" s="6" t="n">
        <v>1.739</v>
      </c>
      <c r="E689" s="0" t="n">
        <v>175.346</v>
      </c>
      <c r="F689" s="0" t="n">
        <v>1.664</v>
      </c>
      <c r="G689" s="0" t="n">
        <v>1.664</v>
      </c>
      <c r="H689" s="0" t="n">
        <v>1.664</v>
      </c>
      <c r="I689" s="0" t="n">
        <v>1.664</v>
      </c>
      <c r="J689" s="0" t="n">
        <v>1.664</v>
      </c>
      <c r="K689" s="0" t="n">
        <v>1.664</v>
      </c>
      <c r="L689" s="0" t="n">
        <f aca="false">F689-D689</f>
        <v>-0.0750000000000002</v>
      </c>
      <c r="M689" s="0" t="n">
        <f aca="false">G689-D689</f>
        <v>-0.0750000000000002</v>
      </c>
      <c r="N689" s="0" t="n">
        <f aca="false">H689-D689</f>
        <v>-0.0750000000000002</v>
      </c>
      <c r="O689" s="0" t="n">
        <f aca="false">I689-D689</f>
        <v>-0.0750000000000002</v>
      </c>
      <c r="P689" s="0" t="n">
        <f aca="false">J689-D689</f>
        <v>-0.0750000000000002</v>
      </c>
      <c r="Q689" s="0" t="n">
        <f aca="false">K689-D689</f>
        <v>-0.0750000000000002</v>
      </c>
      <c r="R689" s="0" t="n">
        <v>55</v>
      </c>
      <c r="S689" s="0" t="n">
        <v>175.346</v>
      </c>
      <c r="T689" s="0" t="n">
        <v>1.664</v>
      </c>
      <c r="U689" s="0" t="n">
        <f aca="false">S689-E689</f>
        <v>0</v>
      </c>
      <c r="X689" s="0" t="s">
        <v>99</v>
      </c>
      <c r="Y689" s="0" t="n">
        <v>55</v>
      </c>
      <c r="Z689" s="0" t="n">
        <v>175.346</v>
      </c>
      <c r="AA689" s="0" t="n">
        <v>1.664</v>
      </c>
      <c r="AB689" s="0" t="n">
        <f aca="false">AA689-F689</f>
        <v>0</v>
      </c>
      <c r="AC689" s="0" t="n">
        <f aca="false">Z689-E689</f>
        <v>0</v>
      </c>
    </row>
    <row r="690" customFormat="false" ht="14.65" hidden="false" customHeight="false" outlineLevel="0" collapsed="false">
      <c r="A690" s="4" t="s">
        <v>98</v>
      </c>
      <c r="B690" s="5" t="n">
        <v>55</v>
      </c>
      <c r="C690" s="5" t="n">
        <v>150</v>
      </c>
      <c r="D690" s="6" t="n">
        <v>1.661</v>
      </c>
      <c r="E690" s="0" t="n">
        <v>150.16</v>
      </c>
      <c r="F690" s="0" t="n">
        <v>1.581</v>
      </c>
      <c r="G690" s="0" t="n">
        <v>1.563</v>
      </c>
      <c r="H690" s="0" t="n">
        <v>1.564</v>
      </c>
      <c r="I690" s="0" t="n">
        <v>1.566</v>
      </c>
      <c r="J690" s="0" t="n">
        <v>1.568</v>
      </c>
      <c r="K690" s="0" t="n">
        <v>1.571</v>
      </c>
      <c r="L690" s="0" t="n">
        <f aca="false">F690-D690</f>
        <v>-0.0800000000000001</v>
      </c>
      <c r="M690" s="0" t="n">
        <f aca="false">G690-D690</f>
        <v>-0.0980000000000001</v>
      </c>
      <c r="N690" s="0" t="n">
        <f aca="false">H690-D690</f>
        <v>-0.097</v>
      </c>
      <c r="O690" s="0" t="n">
        <f aca="false">I690-D690</f>
        <v>-0.095</v>
      </c>
      <c r="P690" s="0" t="n">
        <f aca="false">J690-D690</f>
        <v>-0.093</v>
      </c>
      <c r="Q690" s="0" t="n">
        <f aca="false">K690-D690</f>
        <v>-0.0900000000000001</v>
      </c>
      <c r="R690" s="0" t="n">
        <v>55</v>
      </c>
      <c r="S690" s="0" t="n">
        <v>150.16</v>
      </c>
      <c r="T690" s="0" t="n">
        <v>1.581</v>
      </c>
      <c r="U690" s="0" t="n">
        <f aca="false">S690-E690</f>
        <v>0</v>
      </c>
      <c r="X690" s="0" t="s">
        <v>99</v>
      </c>
      <c r="Y690" s="0" t="n">
        <v>55</v>
      </c>
      <c r="Z690" s="0" t="n">
        <v>150.16</v>
      </c>
      <c r="AA690" s="0" t="n">
        <v>1.581</v>
      </c>
      <c r="AB690" s="0" t="n">
        <f aca="false">AA690-F690</f>
        <v>0</v>
      </c>
      <c r="AC690" s="0" t="n">
        <f aca="false">Z690-E690</f>
        <v>0</v>
      </c>
    </row>
    <row r="691" customFormat="false" ht="14.65" hidden="false" customHeight="false" outlineLevel="0" collapsed="false">
      <c r="A691" s="4" t="s">
        <v>98</v>
      </c>
      <c r="B691" s="5" t="n">
        <v>55</v>
      </c>
      <c r="C691" s="5" t="n">
        <v>125</v>
      </c>
      <c r="D691" s="6" t="n">
        <v>1.219</v>
      </c>
      <c r="E691" s="0" t="n">
        <v>125.111</v>
      </c>
      <c r="F691" s="0" t="n">
        <v>1.18</v>
      </c>
      <c r="G691" s="0" t="n">
        <v>1.166</v>
      </c>
      <c r="H691" s="0" t="n">
        <v>1.167</v>
      </c>
      <c r="I691" s="0" t="n">
        <v>1.169</v>
      </c>
      <c r="J691" s="0" t="n">
        <v>1.17</v>
      </c>
      <c r="K691" s="0" t="n">
        <v>1.172</v>
      </c>
      <c r="L691" s="0" t="n">
        <f aca="false">F691-D691</f>
        <v>-0.0390000000000001</v>
      </c>
      <c r="M691" s="0" t="n">
        <f aca="false">G691-D691</f>
        <v>-0.0530000000000002</v>
      </c>
      <c r="N691" s="0" t="n">
        <f aca="false">H691-D691</f>
        <v>-0.052</v>
      </c>
      <c r="O691" s="0" t="n">
        <f aca="false">I691-D691</f>
        <v>-0.05</v>
      </c>
      <c r="P691" s="0" t="n">
        <f aca="false">J691-D691</f>
        <v>-0.0490000000000002</v>
      </c>
      <c r="Q691" s="0" t="n">
        <f aca="false">K691-D691</f>
        <v>-0.0470000000000002</v>
      </c>
      <c r="R691" s="0" t="n">
        <v>55</v>
      </c>
      <c r="S691" s="0" t="n">
        <v>125.111</v>
      </c>
      <c r="T691" s="0" t="n">
        <v>1.18</v>
      </c>
      <c r="U691" s="0" t="n">
        <f aca="false">S691-E691</f>
        <v>0</v>
      </c>
      <c r="X691" s="0" t="s">
        <v>99</v>
      </c>
      <c r="Y691" s="0" t="n">
        <v>55</v>
      </c>
      <c r="Z691" s="0" t="n">
        <v>125.111</v>
      </c>
      <c r="AA691" s="0" t="n">
        <v>1.18</v>
      </c>
      <c r="AB691" s="0" t="n">
        <f aca="false">AA691-F691</f>
        <v>0</v>
      </c>
      <c r="AC691" s="0" t="n">
        <f aca="false">Z691-E691</f>
        <v>0</v>
      </c>
    </row>
    <row r="692" customFormat="false" ht="14.65" hidden="false" customHeight="false" outlineLevel="0" collapsed="false">
      <c r="A692" s="4" t="s">
        <v>98</v>
      </c>
      <c r="B692" s="5" t="n">
        <v>55</v>
      </c>
      <c r="C692" s="5" t="n">
        <v>100</v>
      </c>
      <c r="D692" s="6" t="n">
        <v>1.02</v>
      </c>
      <c r="E692" s="0" t="n">
        <v>100.288</v>
      </c>
      <c r="F692" s="0" t="n">
        <v>1.007</v>
      </c>
      <c r="G692" s="0" t="n">
        <v>1.006</v>
      </c>
      <c r="H692" s="0" t="n">
        <v>1.005</v>
      </c>
      <c r="I692" s="0" t="n">
        <v>1.005</v>
      </c>
      <c r="J692" s="0" t="n">
        <v>1.004</v>
      </c>
      <c r="K692" s="0" t="n">
        <v>1.004</v>
      </c>
      <c r="L692" s="0" t="n">
        <f aca="false">F692-D692</f>
        <v>-0.0130000000000001</v>
      </c>
      <c r="M692" s="0" t="n">
        <f aca="false">G692-D692</f>
        <v>-0.014</v>
      </c>
      <c r="N692" s="0" t="n">
        <f aca="false">H692-D692</f>
        <v>-0.0150000000000001</v>
      </c>
      <c r="O692" s="0" t="n">
        <f aca="false">I692-D692</f>
        <v>-0.0150000000000001</v>
      </c>
      <c r="P692" s="0" t="n">
        <f aca="false">J692-D692</f>
        <v>-0.016</v>
      </c>
      <c r="Q692" s="0" t="n">
        <f aca="false">K692-D692</f>
        <v>-0.016</v>
      </c>
      <c r="R692" s="0" t="n">
        <v>55</v>
      </c>
      <c r="S692" s="0" t="n">
        <v>100.288</v>
      </c>
      <c r="T692" s="0" t="n">
        <v>1.007</v>
      </c>
      <c r="U692" s="0" t="n">
        <f aca="false">S692-E692</f>
        <v>0</v>
      </c>
      <c r="X692" s="0" t="s">
        <v>99</v>
      </c>
      <c r="Y692" s="0" t="n">
        <v>55</v>
      </c>
      <c r="Z692" s="0" t="n">
        <v>100.288</v>
      </c>
      <c r="AA692" s="0" t="n">
        <v>1.007</v>
      </c>
      <c r="AB692" s="0" t="n">
        <f aca="false">AA692-F692</f>
        <v>0</v>
      </c>
      <c r="AC692" s="0" t="n">
        <f aca="false">Z692-E692</f>
        <v>0</v>
      </c>
    </row>
    <row r="693" customFormat="false" ht="14.65" hidden="false" customHeight="false" outlineLevel="0" collapsed="false">
      <c r="A693" s="4" t="s">
        <v>98</v>
      </c>
      <c r="B693" s="5" t="n">
        <v>55</v>
      </c>
      <c r="C693" s="5" t="n">
        <v>75</v>
      </c>
      <c r="D693" s="6" t="n">
        <v>2.698</v>
      </c>
      <c r="E693" s="0" t="n">
        <v>75.042</v>
      </c>
      <c r="F693" s="0" t="n">
        <v>2.181</v>
      </c>
      <c r="G693" s="0" t="n">
        <v>2.204</v>
      </c>
      <c r="H693" s="0" t="n">
        <v>2.202</v>
      </c>
      <c r="I693" s="0" t="n">
        <v>2.201</v>
      </c>
      <c r="J693" s="0" t="n">
        <v>2.199</v>
      </c>
      <c r="K693" s="0" t="n">
        <v>2.196</v>
      </c>
      <c r="L693" s="0" t="n">
        <f aca="false">F693-D693</f>
        <v>-0.517</v>
      </c>
      <c r="M693" s="0" t="n">
        <f aca="false">G693-D693</f>
        <v>-0.494</v>
      </c>
      <c r="N693" s="0" t="n">
        <f aca="false">H693-D693</f>
        <v>-0.496</v>
      </c>
      <c r="O693" s="0" t="n">
        <f aca="false">I693-D693</f>
        <v>-0.497</v>
      </c>
      <c r="P693" s="0" t="n">
        <f aca="false">J693-D693</f>
        <v>-0.499</v>
      </c>
      <c r="Q693" s="0" t="n">
        <f aca="false">K693-D693</f>
        <v>-0.502</v>
      </c>
      <c r="R693" s="0" t="n">
        <v>55</v>
      </c>
      <c r="S693" s="0" t="n">
        <v>75.042</v>
      </c>
      <c r="T693" s="0" t="n">
        <v>2.181</v>
      </c>
      <c r="U693" s="0" t="n">
        <f aca="false">S693-E693</f>
        <v>0</v>
      </c>
      <c r="X693" s="0" t="s">
        <v>99</v>
      </c>
      <c r="Y693" s="0" t="n">
        <v>55</v>
      </c>
      <c r="Z693" s="0" t="n">
        <v>75.042</v>
      </c>
      <c r="AA693" s="0" t="n">
        <v>2.181</v>
      </c>
      <c r="AB693" s="0" t="n">
        <f aca="false">AA693-F693</f>
        <v>0</v>
      </c>
      <c r="AC693" s="0" t="n">
        <f aca="false">Z693-E693</f>
        <v>0</v>
      </c>
    </row>
    <row r="694" customFormat="false" ht="14.65" hidden="false" customHeight="false" outlineLevel="0" collapsed="false">
      <c r="A694" s="4" t="s">
        <v>98</v>
      </c>
      <c r="B694" s="5" t="n">
        <v>55</v>
      </c>
      <c r="C694" s="5" t="n">
        <v>50</v>
      </c>
      <c r="D694" s="6" t="n">
        <v>3.031</v>
      </c>
      <c r="E694" s="0" t="n">
        <v>50.147</v>
      </c>
      <c r="F694" s="0" t="n">
        <v>2.821</v>
      </c>
      <c r="G694" s="0" t="n">
        <v>2.84</v>
      </c>
      <c r="H694" s="0" t="n">
        <v>2.838</v>
      </c>
      <c r="I694" s="0" t="n">
        <v>2.837</v>
      </c>
      <c r="J694" s="0" t="n">
        <v>2.835</v>
      </c>
      <c r="K694" s="0" t="n">
        <v>2.832</v>
      </c>
      <c r="L694" s="0" t="n">
        <f aca="false">F694-D694</f>
        <v>-0.21</v>
      </c>
      <c r="M694" s="0" t="n">
        <f aca="false">G694-D694</f>
        <v>-0.191</v>
      </c>
      <c r="N694" s="0" t="n">
        <f aca="false">H694-D694</f>
        <v>-0.193</v>
      </c>
      <c r="O694" s="0" t="n">
        <f aca="false">I694-D694</f>
        <v>-0.194</v>
      </c>
      <c r="P694" s="0" t="n">
        <f aca="false">J694-D694</f>
        <v>-0.196</v>
      </c>
      <c r="Q694" s="0" t="n">
        <f aca="false">K694-D694</f>
        <v>-0.199</v>
      </c>
      <c r="R694" s="0" t="n">
        <v>55</v>
      </c>
      <c r="S694" s="0" t="n">
        <v>50.147</v>
      </c>
      <c r="T694" s="0" t="n">
        <v>2.821</v>
      </c>
      <c r="U694" s="0" t="n">
        <f aca="false">S694-E694</f>
        <v>0</v>
      </c>
      <c r="X694" s="0" t="s">
        <v>99</v>
      </c>
      <c r="Y694" s="0" t="n">
        <v>55</v>
      </c>
      <c r="Z694" s="0" t="n">
        <v>50.147</v>
      </c>
      <c r="AA694" s="0" t="n">
        <v>2.821</v>
      </c>
      <c r="AB694" s="0" t="n">
        <f aca="false">AA694-F694</f>
        <v>0</v>
      </c>
      <c r="AC694" s="0" t="n">
        <f aca="false">Z694-E694</f>
        <v>0</v>
      </c>
    </row>
    <row r="695" customFormat="false" ht="14.65" hidden="false" customHeight="false" outlineLevel="0" collapsed="false">
      <c r="A695" s="4" t="s">
        <v>98</v>
      </c>
      <c r="B695" s="5" t="n">
        <v>55</v>
      </c>
      <c r="C695" s="5" t="n">
        <v>30</v>
      </c>
      <c r="D695" s="6" t="n">
        <v>3.497</v>
      </c>
      <c r="E695" s="0" t="n">
        <v>30.262</v>
      </c>
      <c r="F695" s="0" t="n">
        <v>3.334</v>
      </c>
      <c r="G695" s="0" t="n">
        <v>3.342</v>
      </c>
      <c r="H695" s="0" t="n">
        <v>3.342</v>
      </c>
      <c r="I695" s="0" t="n">
        <v>3.342</v>
      </c>
      <c r="J695" s="0" t="n">
        <v>3.342</v>
      </c>
      <c r="K695" s="0" t="n">
        <v>3.341</v>
      </c>
      <c r="L695" s="0" t="n">
        <f aca="false">F695-D695</f>
        <v>-0.163</v>
      </c>
      <c r="M695" s="0" t="n">
        <f aca="false">G695-D695</f>
        <v>-0.155</v>
      </c>
      <c r="N695" s="0" t="n">
        <f aca="false">H695-D695</f>
        <v>-0.155</v>
      </c>
      <c r="O695" s="0" t="n">
        <f aca="false">I695-D695</f>
        <v>-0.155</v>
      </c>
      <c r="P695" s="0" t="n">
        <f aca="false">J695-D695</f>
        <v>-0.155</v>
      </c>
      <c r="Q695" s="0" t="n">
        <f aca="false">K695-D695</f>
        <v>-0.156</v>
      </c>
      <c r="R695" s="0" t="n">
        <v>55</v>
      </c>
      <c r="S695" s="0" t="n">
        <v>30.262</v>
      </c>
      <c r="T695" s="0" t="n">
        <v>3.334</v>
      </c>
      <c r="U695" s="0" t="n">
        <f aca="false">S695-E695</f>
        <v>0</v>
      </c>
      <c r="X695" s="0" t="s">
        <v>99</v>
      </c>
      <c r="Y695" s="0" t="n">
        <v>55</v>
      </c>
      <c r="Z695" s="0" t="n">
        <v>30.262</v>
      </c>
      <c r="AA695" s="0" t="n">
        <v>3.334</v>
      </c>
      <c r="AB695" s="0" t="n">
        <f aca="false">AA695-F695</f>
        <v>0</v>
      </c>
      <c r="AC695" s="0" t="n">
        <f aca="false">Z695-E695</f>
        <v>0</v>
      </c>
    </row>
    <row r="696" customFormat="false" ht="14.65" hidden="false" customHeight="false" outlineLevel="0" collapsed="false">
      <c r="A696" s="4" t="s">
        <v>98</v>
      </c>
      <c r="B696" s="5" t="n">
        <v>55</v>
      </c>
      <c r="C696" s="5" t="n">
        <v>20</v>
      </c>
      <c r="D696" s="6" t="n">
        <v>3.583</v>
      </c>
      <c r="E696" s="0" t="n">
        <v>20.267</v>
      </c>
      <c r="F696" s="0" t="n">
        <v>3.39</v>
      </c>
      <c r="G696" s="0" t="n">
        <v>3.38</v>
      </c>
      <c r="H696" s="0" t="n">
        <v>3.381</v>
      </c>
      <c r="I696" s="0" t="n">
        <v>3.381</v>
      </c>
      <c r="J696" s="0" t="n">
        <v>3.381</v>
      </c>
      <c r="K696" s="0" t="n">
        <v>3.381</v>
      </c>
      <c r="L696" s="0" t="n">
        <f aca="false">F696-D696</f>
        <v>-0.193</v>
      </c>
      <c r="M696" s="0" t="n">
        <f aca="false">G696-D696</f>
        <v>-0.203</v>
      </c>
      <c r="N696" s="0" t="n">
        <f aca="false">H696-D696</f>
        <v>-0.202</v>
      </c>
      <c r="O696" s="0" t="n">
        <f aca="false">I696-D696</f>
        <v>-0.202</v>
      </c>
      <c r="P696" s="0" t="n">
        <f aca="false">J696-D696</f>
        <v>-0.202</v>
      </c>
      <c r="Q696" s="0" t="n">
        <f aca="false">K696-D696</f>
        <v>-0.202</v>
      </c>
      <c r="R696" s="0" t="n">
        <v>55</v>
      </c>
      <c r="S696" s="0" t="n">
        <v>20.267</v>
      </c>
      <c r="T696" s="0" t="n">
        <v>3.39</v>
      </c>
      <c r="U696" s="0" t="n">
        <f aca="false">S696-E696</f>
        <v>0</v>
      </c>
      <c r="X696" s="0" t="s">
        <v>99</v>
      </c>
      <c r="Y696" s="0" t="n">
        <v>55</v>
      </c>
      <c r="Z696" s="0" t="n">
        <v>20.267</v>
      </c>
      <c r="AA696" s="0" t="n">
        <v>3.39</v>
      </c>
      <c r="AB696" s="0" t="n">
        <f aca="false">AA696-F696</f>
        <v>0</v>
      </c>
      <c r="AC696" s="0" t="n">
        <f aca="false">Z696-E696</f>
        <v>0</v>
      </c>
    </row>
    <row r="697" customFormat="false" ht="14.65" hidden="false" customHeight="false" outlineLevel="0" collapsed="false">
      <c r="A697" s="4" t="s">
        <v>98</v>
      </c>
      <c r="B697" s="5" t="n">
        <v>55</v>
      </c>
      <c r="C697" s="5" t="n">
        <v>10</v>
      </c>
      <c r="D697" s="6" t="n">
        <v>4.395</v>
      </c>
      <c r="E697" s="0" t="n">
        <v>10.236</v>
      </c>
      <c r="F697" s="0" t="n">
        <v>4.489</v>
      </c>
      <c r="G697" s="0" t="n">
        <v>4.773</v>
      </c>
      <c r="H697" s="0" t="n">
        <v>4.727</v>
      </c>
      <c r="I697" s="0" t="n">
        <v>4.686</v>
      </c>
      <c r="J697" s="0" t="n">
        <v>4.651</v>
      </c>
      <c r="K697" s="0" t="n">
        <v>4.61</v>
      </c>
      <c r="L697" s="0" t="n">
        <f aca="false">F697-D697</f>
        <v>0.0940000000000003</v>
      </c>
      <c r="M697" s="0" t="n">
        <f aca="false">G697-D697</f>
        <v>0.378</v>
      </c>
      <c r="N697" s="0" t="n">
        <f aca="false">H697-D697</f>
        <v>0.332000000000001</v>
      </c>
      <c r="O697" s="0" t="n">
        <f aca="false">I697-D697</f>
        <v>0.291</v>
      </c>
      <c r="P697" s="0" t="n">
        <f aca="false">J697-D697</f>
        <v>0.256</v>
      </c>
      <c r="Q697" s="0" t="n">
        <f aca="false">K697-D697</f>
        <v>0.215000000000001</v>
      </c>
      <c r="R697" s="0" t="n">
        <v>55</v>
      </c>
      <c r="S697" s="0" t="n">
        <v>10.236</v>
      </c>
      <c r="T697" s="0" t="n">
        <v>4.489</v>
      </c>
      <c r="U697" s="0" t="n">
        <f aca="false">S697-E697</f>
        <v>0</v>
      </c>
      <c r="X697" s="0" t="s">
        <v>99</v>
      </c>
      <c r="Y697" s="0" t="n">
        <v>55</v>
      </c>
      <c r="Z697" s="0" t="n">
        <v>10.236</v>
      </c>
      <c r="AA697" s="0" t="n">
        <v>4.489</v>
      </c>
      <c r="AB697" s="0" t="n">
        <f aca="false">AA697-F697</f>
        <v>0</v>
      </c>
      <c r="AC697" s="0" t="n">
        <f aca="false">Z697-E697</f>
        <v>0</v>
      </c>
    </row>
    <row r="698" customFormat="false" ht="14.65" hidden="false" customHeight="false" outlineLevel="0" collapsed="false">
      <c r="A698" s="4" t="s">
        <v>98</v>
      </c>
      <c r="B698" s="5" t="n">
        <v>55</v>
      </c>
      <c r="C698" s="5" t="n">
        <v>5</v>
      </c>
      <c r="D698" s="6" t="n">
        <v>7.17</v>
      </c>
      <c r="E698" s="0" t="n">
        <v>5.31</v>
      </c>
      <c r="F698" s="0" t="n">
        <v>7.239</v>
      </c>
      <c r="G698" s="0" t="n">
        <v>7.321</v>
      </c>
      <c r="H698" s="0" t="n">
        <v>7.341</v>
      </c>
      <c r="I698" s="0" t="n">
        <v>7.36</v>
      </c>
      <c r="J698" s="0" t="n">
        <v>7.377</v>
      </c>
      <c r="K698" s="0" t="n">
        <v>7.4</v>
      </c>
      <c r="L698" s="0" t="n">
        <f aca="false">F698-D698</f>
        <v>0.069</v>
      </c>
      <c r="M698" s="0" t="n">
        <f aca="false">G698-D698</f>
        <v>0.151</v>
      </c>
      <c r="N698" s="0" t="n">
        <f aca="false">H698-D698</f>
        <v>0.171</v>
      </c>
      <c r="O698" s="0" t="n">
        <f aca="false">I698-D698</f>
        <v>0.19</v>
      </c>
      <c r="P698" s="0" t="n">
        <f aca="false">J698-D698</f>
        <v>0.207</v>
      </c>
      <c r="Q698" s="0" t="n">
        <f aca="false">K698-D698</f>
        <v>0.23</v>
      </c>
      <c r="R698" s="0" t="n">
        <v>55</v>
      </c>
      <c r="S698" s="0" t="n">
        <v>5.31</v>
      </c>
      <c r="T698" s="0" t="n">
        <v>7.239</v>
      </c>
      <c r="U698" s="0" t="n">
        <f aca="false">S698-E698</f>
        <v>0</v>
      </c>
      <c r="X698" s="0" t="s">
        <v>99</v>
      </c>
      <c r="Y698" s="0" t="n">
        <v>55</v>
      </c>
      <c r="Z698" s="0" t="n">
        <v>5.31</v>
      </c>
      <c r="AA698" s="0" t="n">
        <v>7.239</v>
      </c>
      <c r="AB698" s="0" t="n">
        <f aca="false">AA698-F698</f>
        <v>0</v>
      </c>
      <c r="AC698" s="0" t="n">
        <f aca="false">Z698-E698</f>
        <v>0</v>
      </c>
    </row>
    <row r="699" customFormat="false" ht="14.65" hidden="false" customHeight="false" outlineLevel="0" collapsed="false">
      <c r="A699" s="7" t="s">
        <v>98</v>
      </c>
      <c r="B699" s="8" t="n">
        <v>55</v>
      </c>
      <c r="C699" s="8" t="n">
        <v>0</v>
      </c>
      <c r="D699" s="9" t="n">
        <v>6.671</v>
      </c>
      <c r="E699" s="0" t="n">
        <v>0.419</v>
      </c>
      <c r="F699" s="0" t="n">
        <v>4.227</v>
      </c>
      <c r="G699" s="0" t="n">
        <v>6.111</v>
      </c>
      <c r="H699" s="0" t="n">
        <v>6.033</v>
      </c>
      <c r="I699" s="0" t="n">
        <v>5.961</v>
      </c>
      <c r="J699" s="0" t="n">
        <v>5.91</v>
      </c>
      <c r="K699" s="0" t="n">
        <v>5.769</v>
      </c>
      <c r="L699" s="0" t="n">
        <f aca="false">F699-D699</f>
        <v>-2.444</v>
      </c>
      <c r="M699" s="0" t="n">
        <f aca="false">G699-D699</f>
        <v>-0.560000000000001</v>
      </c>
      <c r="N699" s="0" t="n">
        <f aca="false">H699-D699</f>
        <v>-0.638</v>
      </c>
      <c r="O699" s="0" t="n">
        <f aca="false">I699-D699</f>
        <v>-0.71</v>
      </c>
      <c r="P699" s="0" t="n">
        <f aca="false">J699-D699</f>
        <v>-0.761</v>
      </c>
      <c r="Q699" s="0" t="n">
        <f aca="false">K699-D699</f>
        <v>-0.902</v>
      </c>
      <c r="R699" s="0" t="n">
        <v>55</v>
      </c>
      <c r="S699" s="0" t="n">
        <v>0.419</v>
      </c>
      <c r="T699" s="0" t="n">
        <v>4.227</v>
      </c>
      <c r="U699" s="0" t="n">
        <f aca="false">S699-E699</f>
        <v>0</v>
      </c>
      <c r="X699" s="0" t="s">
        <v>99</v>
      </c>
      <c r="Y699" s="0" t="n">
        <v>55</v>
      </c>
      <c r="Z699" s="0" t="n">
        <v>0.419</v>
      </c>
      <c r="AA699" s="0" t="n">
        <v>4.227</v>
      </c>
      <c r="AB699" s="0" t="n">
        <f aca="false">AA699-F699</f>
        <v>0</v>
      </c>
      <c r="AC699" s="0" t="n">
        <f aca="false">Z699-E699</f>
        <v>0</v>
      </c>
    </row>
    <row r="700" customFormat="false" ht="14.65" hidden="false" customHeight="false" outlineLevel="0" collapsed="false">
      <c r="A700" s="1" t="s">
        <v>100</v>
      </c>
      <c r="B700" s="2" t="n">
        <v>56</v>
      </c>
      <c r="C700" s="2" t="n">
        <v>465</v>
      </c>
      <c r="D700" s="3" t="n">
        <v>2.086</v>
      </c>
      <c r="E700" s="0" t="n">
        <v>464.72</v>
      </c>
      <c r="F700" s="0" t="n">
        <v>2.019</v>
      </c>
      <c r="G700" s="0" t="n">
        <v>2.019</v>
      </c>
      <c r="H700" s="0" t="n">
        <v>2.019</v>
      </c>
      <c r="I700" s="0" t="n">
        <v>2.019</v>
      </c>
      <c r="J700" s="0" t="n">
        <v>2.019</v>
      </c>
      <c r="K700" s="0" t="n">
        <v>2.019</v>
      </c>
      <c r="L700" s="0" t="n">
        <f aca="false">F700-D700</f>
        <v>-0.0669999999999997</v>
      </c>
      <c r="M700" s="0" t="n">
        <f aca="false">G700-D700</f>
        <v>-0.0669999999999997</v>
      </c>
      <c r="N700" s="0" t="n">
        <f aca="false">H700-D700</f>
        <v>-0.0669999999999997</v>
      </c>
      <c r="O700" s="0" t="n">
        <f aca="false">I700-D700</f>
        <v>-0.0669999999999997</v>
      </c>
      <c r="P700" s="0" t="n">
        <f aca="false">J700-D700</f>
        <v>-0.0669999999999997</v>
      </c>
      <c r="Q700" s="0" t="n">
        <f aca="false">K700-D700</f>
        <v>-0.0669999999999997</v>
      </c>
      <c r="R700" s="0" t="n">
        <v>55</v>
      </c>
      <c r="S700" s="0" t="n">
        <v>464.72</v>
      </c>
      <c r="T700" s="0" t="n">
        <v>2.019</v>
      </c>
      <c r="U700" s="0" t="n">
        <f aca="false">S700-E700</f>
        <v>0</v>
      </c>
      <c r="X700" s="0" t="s">
        <v>99</v>
      </c>
      <c r="Y700" s="0" t="n">
        <v>55</v>
      </c>
      <c r="Z700" s="0" t="n">
        <v>464.72</v>
      </c>
      <c r="AA700" s="0" t="n">
        <v>2.019</v>
      </c>
      <c r="AB700" s="0" t="n">
        <f aca="false">AA700-F700</f>
        <v>0</v>
      </c>
      <c r="AC700" s="0" t="n">
        <f aca="false">Z700-E700</f>
        <v>0</v>
      </c>
    </row>
    <row r="701" customFormat="false" ht="14.65" hidden="false" customHeight="false" outlineLevel="0" collapsed="false">
      <c r="A701" s="4" t="s">
        <v>100</v>
      </c>
      <c r="B701" s="5" t="n">
        <v>56</v>
      </c>
      <c r="C701" s="5" t="n">
        <v>400</v>
      </c>
      <c r="D701" s="6" t="n">
        <v>2.06</v>
      </c>
      <c r="E701" s="0" t="n">
        <v>400.218</v>
      </c>
      <c r="F701" s="0" t="n">
        <v>1.992</v>
      </c>
      <c r="G701" s="0" t="n">
        <v>1.989</v>
      </c>
      <c r="H701" s="0" t="n">
        <v>1.99</v>
      </c>
      <c r="I701" s="0" t="n">
        <v>1.99</v>
      </c>
      <c r="J701" s="0" t="n">
        <v>1.99</v>
      </c>
      <c r="K701" s="0" t="n">
        <v>1.991</v>
      </c>
      <c r="L701" s="0" t="n">
        <f aca="false">F701-D701</f>
        <v>-0.0680000000000001</v>
      </c>
      <c r="M701" s="0" t="n">
        <f aca="false">G701-D701</f>
        <v>-0.071</v>
      </c>
      <c r="N701" s="0" t="n">
        <f aca="false">H701-D701</f>
        <v>-0.0700000000000001</v>
      </c>
      <c r="O701" s="0" t="n">
        <f aca="false">I701-D701</f>
        <v>-0.0700000000000001</v>
      </c>
      <c r="P701" s="0" t="n">
        <f aca="false">J701-D701</f>
        <v>-0.0700000000000001</v>
      </c>
      <c r="Q701" s="0" t="n">
        <f aca="false">K701-D701</f>
        <v>-0.069</v>
      </c>
      <c r="R701" s="0" t="n">
        <v>56</v>
      </c>
      <c r="S701" s="0" t="n">
        <v>400.218</v>
      </c>
      <c r="T701" s="0" t="n">
        <v>1.992</v>
      </c>
      <c r="U701" s="0" t="n">
        <f aca="false">S701-E701</f>
        <v>0</v>
      </c>
      <c r="X701" s="0" t="s">
        <v>101</v>
      </c>
      <c r="Y701" s="0" t="n">
        <v>56</v>
      </c>
      <c r="Z701" s="0" t="n">
        <v>400.218</v>
      </c>
      <c r="AA701" s="0" t="n">
        <v>1.992</v>
      </c>
      <c r="AB701" s="0" t="n">
        <f aca="false">AA701-F701</f>
        <v>0</v>
      </c>
      <c r="AC701" s="0" t="n">
        <f aca="false">Z701-E701</f>
        <v>0</v>
      </c>
    </row>
    <row r="702" customFormat="false" ht="14.65" hidden="false" customHeight="false" outlineLevel="0" collapsed="false">
      <c r="A702" s="4" t="s">
        <v>100</v>
      </c>
      <c r="B702" s="5" t="n">
        <v>56</v>
      </c>
      <c r="C702" s="5" t="n">
        <v>300</v>
      </c>
      <c r="D702" s="6" t="n">
        <v>1.823</v>
      </c>
      <c r="E702" s="0" t="n">
        <v>300.319</v>
      </c>
      <c r="F702" s="0" t="n">
        <v>1.754</v>
      </c>
      <c r="G702" s="0" t="n">
        <v>1.753</v>
      </c>
      <c r="H702" s="0" t="n">
        <v>1.753</v>
      </c>
      <c r="I702" s="0" t="n">
        <v>1.753</v>
      </c>
      <c r="J702" s="0" t="n">
        <v>1.753</v>
      </c>
      <c r="K702" s="0" t="n">
        <v>1.753</v>
      </c>
      <c r="L702" s="0" t="n">
        <f aca="false">F702-D702</f>
        <v>-0.069</v>
      </c>
      <c r="M702" s="0" t="n">
        <f aca="false">G702-D702</f>
        <v>-0.0700000000000001</v>
      </c>
      <c r="N702" s="0" t="n">
        <f aca="false">H702-D702</f>
        <v>-0.0700000000000001</v>
      </c>
      <c r="O702" s="0" t="n">
        <f aca="false">I702-D702</f>
        <v>-0.0700000000000001</v>
      </c>
      <c r="P702" s="0" t="n">
        <f aca="false">J702-D702</f>
        <v>-0.0700000000000001</v>
      </c>
      <c r="Q702" s="0" t="n">
        <f aca="false">K702-D702</f>
        <v>-0.0700000000000001</v>
      </c>
      <c r="R702" s="0" t="n">
        <v>56</v>
      </c>
      <c r="S702" s="0" t="n">
        <v>300.319</v>
      </c>
      <c r="T702" s="0" t="n">
        <v>1.754</v>
      </c>
      <c r="U702" s="0" t="n">
        <f aca="false">S702-E702</f>
        <v>0</v>
      </c>
      <c r="X702" s="0" t="s">
        <v>101</v>
      </c>
      <c r="Y702" s="0" t="n">
        <v>56</v>
      </c>
      <c r="Z702" s="0" t="n">
        <v>300.319</v>
      </c>
      <c r="AA702" s="0" t="n">
        <v>1.754</v>
      </c>
      <c r="AB702" s="0" t="n">
        <f aca="false">AA702-F702</f>
        <v>0</v>
      </c>
      <c r="AC702" s="0" t="n">
        <f aca="false">Z702-E702</f>
        <v>0</v>
      </c>
    </row>
    <row r="703" customFormat="false" ht="14.65" hidden="false" customHeight="false" outlineLevel="0" collapsed="false">
      <c r="A703" s="4" t="s">
        <v>100</v>
      </c>
      <c r="B703" s="5" t="n">
        <v>56</v>
      </c>
      <c r="C703" s="5" t="n">
        <v>250</v>
      </c>
      <c r="D703" s="6" t="n">
        <v>1.688</v>
      </c>
      <c r="E703" s="0" t="n">
        <v>250.183</v>
      </c>
      <c r="F703" s="0" t="n">
        <v>1.646</v>
      </c>
      <c r="G703" s="0" t="n">
        <v>1.641</v>
      </c>
      <c r="H703" s="0" t="n">
        <v>1.642</v>
      </c>
      <c r="I703" s="0" t="n">
        <v>1.642</v>
      </c>
      <c r="J703" s="0" t="n">
        <v>1.642</v>
      </c>
      <c r="K703" s="0" t="n">
        <v>1.643</v>
      </c>
      <c r="L703" s="0" t="n">
        <f aca="false">F703-D703</f>
        <v>-0.042</v>
      </c>
      <c r="M703" s="0" t="n">
        <f aca="false">G703-D703</f>
        <v>-0.0469999999999999</v>
      </c>
      <c r="N703" s="0" t="n">
        <f aca="false">H703-D703</f>
        <v>-0.046</v>
      </c>
      <c r="O703" s="0" t="n">
        <f aca="false">I703-D703</f>
        <v>-0.046</v>
      </c>
      <c r="P703" s="0" t="n">
        <f aca="false">J703-D703</f>
        <v>-0.046</v>
      </c>
      <c r="Q703" s="0" t="n">
        <f aca="false">K703-D703</f>
        <v>-0.0449999999999999</v>
      </c>
      <c r="R703" s="0" t="n">
        <v>56</v>
      </c>
      <c r="S703" s="0" t="n">
        <v>250.183</v>
      </c>
      <c r="T703" s="0" t="n">
        <v>1.646</v>
      </c>
      <c r="U703" s="0" t="n">
        <f aca="false">S703-E703</f>
        <v>0</v>
      </c>
      <c r="X703" s="0" t="s">
        <v>101</v>
      </c>
      <c r="Y703" s="0" t="n">
        <v>56</v>
      </c>
      <c r="Z703" s="0" t="n">
        <v>250.183</v>
      </c>
      <c r="AA703" s="0" t="n">
        <v>1.646</v>
      </c>
      <c r="AB703" s="0" t="n">
        <f aca="false">AA703-F703</f>
        <v>0</v>
      </c>
      <c r="AC703" s="0" t="n">
        <f aca="false">Z703-E703</f>
        <v>0</v>
      </c>
    </row>
    <row r="704" customFormat="false" ht="14.65" hidden="false" customHeight="false" outlineLevel="0" collapsed="false">
      <c r="A704" s="4" t="s">
        <v>100</v>
      </c>
      <c r="B704" s="5" t="n">
        <v>56</v>
      </c>
      <c r="C704" s="5" t="n">
        <v>200</v>
      </c>
      <c r="D704" s="6" t="n">
        <v>1.577</v>
      </c>
      <c r="E704" s="0" t="n">
        <v>200.275</v>
      </c>
      <c r="F704" s="0" t="n">
        <v>1.516</v>
      </c>
      <c r="G704" s="0" t="n">
        <v>1.515</v>
      </c>
      <c r="H704" s="0" t="n">
        <v>1.516</v>
      </c>
      <c r="I704" s="0" t="n">
        <v>1.516</v>
      </c>
      <c r="J704" s="0" t="n">
        <v>1.517</v>
      </c>
      <c r="K704" s="0" t="n">
        <v>1.517</v>
      </c>
      <c r="L704" s="0" t="n">
        <f aca="false">F704-D704</f>
        <v>-0.0609999999999999</v>
      </c>
      <c r="M704" s="0" t="n">
        <f aca="false">G704-D704</f>
        <v>-0.0620000000000001</v>
      </c>
      <c r="N704" s="0" t="n">
        <f aca="false">H704-D704</f>
        <v>-0.0609999999999999</v>
      </c>
      <c r="O704" s="0" t="n">
        <f aca="false">I704-D704</f>
        <v>-0.0609999999999999</v>
      </c>
      <c r="P704" s="0" t="n">
        <f aca="false">J704-D704</f>
        <v>-0.0600000000000001</v>
      </c>
      <c r="Q704" s="0" t="n">
        <f aca="false">K704-D704</f>
        <v>-0.0600000000000001</v>
      </c>
      <c r="R704" s="0" t="n">
        <v>56</v>
      </c>
      <c r="S704" s="0" t="n">
        <v>200.275</v>
      </c>
      <c r="T704" s="0" t="n">
        <v>1.516</v>
      </c>
      <c r="U704" s="0" t="n">
        <f aca="false">S704-E704</f>
        <v>0</v>
      </c>
      <c r="X704" s="0" t="s">
        <v>101</v>
      </c>
      <c r="Y704" s="0" t="n">
        <v>56</v>
      </c>
      <c r="Z704" s="0" t="n">
        <v>200.275</v>
      </c>
      <c r="AA704" s="0" t="n">
        <v>1.516</v>
      </c>
      <c r="AB704" s="0" t="n">
        <f aca="false">AA704-F704</f>
        <v>0</v>
      </c>
      <c r="AC704" s="0" t="n">
        <f aca="false">Z704-E704</f>
        <v>0</v>
      </c>
    </row>
    <row r="705" customFormat="false" ht="14.65" hidden="false" customHeight="false" outlineLevel="0" collapsed="false">
      <c r="A705" s="4" t="s">
        <v>100</v>
      </c>
      <c r="B705" s="5" t="n">
        <v>56</v>
      </c>
      <c r="C705" s="5" t="n">
        <v>175</v>
      </c>
      <c r="D705" s="6" t="n">
        <v>1.559</v>
      </c>
      <c r="E705" s="0" t="n">
        <v>175.2</v>
      </c>
      <c r="F705" s="0" t="n">
        <v>1.522</v>
      </c>
      <c r="G705" s="0" t="n">
        <v>1.521</v>
      </c>
      <c r="H705" s="0" t="n">
        <v>1.522</v>
      </c>
      <c r="I705" s="0" t="n">
        <v>1.522</v>
      </c>
      <c r="J705" s="0" t="n">
        <v>1.523</v>
      </c>
      <c r="K705" s="0" t="n">
        <v>1.525</v>
      </c>
      <c r="L705" s="0" t="n">
        <f aca="false">F705-D705</f>
        <v>-0.0369999999999999</v>
      </c>
      <c r="M705" s="0" t="n">
        <f aca="false">G705-D705</f>
        <v>-0.038</v>
      </c>
      <c r="N705" s="0" t="n">
        <f aca="false">H705-D705</f>
        <v>-0.0369999999999999</v>
      </c>
      <c r="O705" s="0" t="n">
        <f aca="false">I705-D705</f>
        <v>-0.0369999999999999</v>
      </c>
      <c r="P705" s="0" t="n">
        <f aca="false">J705-D705</f>
        <v>-0.036</v>
      </c>
      <c r="Q705" s="0" t="n">
        <f aca="false">K705-D705</f>
        <v>-0.034</v>
      </c>
      <c r="R705" s="0" t="n">
        <v>56</v>
      </c>
      <c r="S705" s="0" t="n">
        <v>175.2</v>
      </c>
      <c r="T705" s="0" t="n">
        <v>1.522</v>
      </c>
      <c r="U705" s="0" t="n">
        <f aca="false">S705-E705</f>
        <v>0</v>
      </c>
      <c r="X705" s="0" t="s">
        <v>101</v>
      </c>
      <c r="Y705" s="0" t="n">
        <v>56</v>
      </c>
      <c r="Z705" s="0" t="n">
        <v>175.2</v>
      </c>
      <c r="AA705" s="0" t="n">
        <v>1.522</v>
      </c>
      <c r="AB705" s="0" t="n">
        <f aca="false">AA705-F705</f>
        <v>0</v>
      </c>
      <c r="AC705" s="0" t="n">
        <f aca="false">Z705-E705</f>
        <v>0</v>
      </c>
    </row>
    <row r="706" customFormat="false" ht="14.65" hidden="false" customHeight="false" outlineLevel="0" collapsed="false">
      <c r="A706" s="4" t="s">
        <v>100</v>
      </c>
      <c r="B706" s="5" t="n">
        <v>56</v>
      </c>
      <c r="C706" s="5" t="n">
        <v>150</v>
      </c>
      <c r="D706" s="6" t="n">
        <v>1.449</v>
      </c>
      <c r="E706" s="0" t="n">
        <v>150.205</v>
      </c>
      <c r="F706" s="0" t="n">
        <v>1.388</v>
      </c>
      <c r="G706" s="0" t="n">
        <v>1.365</v>
      </c>
      <c r="H706" s="0" t="n">
        <v>1.368</v>
      </c>
      <c r="I706" s="0" t="n">
        <v>1.37</v>
      </c>
      <c r="J706" s="0" t="n">
        <v>1.372</v>
      </c>
      <c r="K706" s="0" t="n">
        <v>1.376</v>
      </c>
      <c r="L706" s="0" t="n">
        <f aca="false">F706-D706</f>
        <v>-0.0610000000000002</v>
      </c>
      <c r="M706" s="0" t="n">
        <f aca="false">G706-D706</f>
        <v>-0.0840000000000001</v>
      </c>
      <c r="N706" s="0" t="n">
        <f aca="false">H706-D706</f>
        <v>-0.081</v>
      </c>
      <c r="O706" s="0" t="n">
        <f aca="false">I706-D706</f>
        <v>-0.079</v>
      </c>
      <c r="P706" s="0" t="n">
        <f aca="false">J706-D706</f>
        <v>-0.077</v>
      </c>
      <c r="Q706" s="0" t="n">
        <f aca="false">K706-D706</f>
        <v>-0.0730000000000002</v>
      </c>
      <c r="R706" s="0" t="n">
        <v>56</v>
      </c>
      <c r="S706" s="0" t="n">
        <v>150.205</v>
      </c>
      <c r="T706" s="0" t="n">
        <v>1.388</v>
      </c>
      <c r="U706" s="0" t="n">
        <f aca="false">S706-E706</f>
        <v>0</v>
      </c>
      <c r="X706" s="0" t="s">
        <v>101</v>
      </c>
      <c r="Y706" s="0" t="n">
        <v>56</v>
      </c>
      <c r="Z706" s="0" t="n">
        <v>150.205</v>
      </c>
      <c r="AA706" s="0" t="n">
        <v>1.388</v>
      </c>
      <c r="AB706" s="0" t="n">
        <f aca="false">AA706-F706</f>
        <v>0</v>
      </c>
      <c r="AC706" s="0" t="n">
        <f aca="false">Z706-E706</f>
        <v>0</v>
      </c>
    </row>
    <row r="707" customFormat="false" ht="14.65" hidden="false" customHeight="false" outlineLevel="0" collapsed="false">
      <c r="A707" s="4" t="s">
        <v>100</v>
      </c>
      <c r="B707" s="5" t="n">
        <v>56</v>
      </c>
      <c r="C707" s="5" t="n">
        <v>125</v>
      </c>
      <c r="D707" s="6" t="n">
        <v>1.044</v>
      </c>
      <c r="E707" s="0" t="n">
        <v>125.186</v>
      </c>
      <c r="F707" s="0" t="n">
        <v>1.008</v>
      </c>
      <c r="G707" s="0" t="n">
        <v>0.982</v>
      </c>
      <c r="H707" s="0" t="n">
        <v>0.984</v>
      </c>
      <c r="I707" s="0" t="n">
        <v>0.986</v>
      </c>
      <c r="J707" s="0" t="n">
        <v>0.988</v>
      </c>
      <c r="K707" s="0" t="n">
        <v>0.992</v>
      </c>
      <c r="L707" s="0" t="n">
        <f aca="false">F707-D707</f>
        <v>-0.036</v>
      </c>
      <c r="M707" s="0" t="n">
        <f aca="false">G707-D707</f>
        <v>-0.0620000000000001</v>
      </c>
      <c r="N707" s="0" t="n">
        <f aca="false">H707-D707</f>
        <v>-0.0600000000000001</v>
      </c>
      <c r="O707" s="0" t="n">
        <f aca="false">I707-D707</f>
        <v>-0.0580000000000001</v>
      </c>
      <c r="P707" s="0" t="n">
        <f aca="false">J707-D707</f>
        <v>-0.0560000000000001</v>
      </c>
      <c r="Q707" s="0" t="n">
        <f aca="false">K707-D707</f>
        <v>-0.052</v>
      </c>
      <c r="R707" s="0" t="n">
        <v>56</v>
      </c>
      <c r="S707" s="0" t="n">
        <v>125.186</v>
      </c>
      <c r="T707" s="0" t="n">
        <v>1.008</v>
      </c>
      <c r="U707" s="0" t="n">
        <f aca="false">S707-E707</f>
        <v>0</v>
      </c>
      <c r="X707" s="0" t="s">
        <v>101</v>
      </c>
      <c r="Y707" s="0" t="n">
        <v>56</v>
      </c>
      <c r="Z707" s="0" t="n">
        <v>125.186</v>
      </c>
      <c r="AA707" s="0" t="n">
        <v>1.008</v>
      </c>
      <c r="AB707" s="0" t="n">
        <f aca="false">AA707-F707</f>
        <v>0</v>
      </c>
      <c r="AC707" s="0" t="n">
        <f aca="false">Z707-E707</f>
        <v>0</v>
      </c>
    </row>
    <row r="708" customFormat="false" ht="14.65" hidden="false" customHeight="false" outlineLevel="0" collapsed="false">
      <c r="A708" s="4" t="s">
        <v>100</v>
      </c>
      <c r="B708" s="5" t="n">
        <v>56</v>
      </c>
      <c r="C708" s="5" t="n">
        <v>100</v>
      </c>
      <c r="D708" s="6" t="n">
        <v>0.956</v>
      </c>
      <c r="E708" s="0" t="n">
        <v>100.269</v>
      </c>
      <c r="F708" s="0" t="n">
        <v>0.976</v>
      </c>
      <c r="G708" s="0" t="n">
        <v>1.001</v>
      </c>
      <c r="H708" s="0" t="n">
        <v>0.997</v>
      </c>
      <c r="I708" s="0" t="n">
        <v>0.994</v>
      </c>
      <c r="J708" s="0" t="n">
        <v>0.991</v>
      </c>
      <c r="K708" s="0" t="n">
        <v>0.986</v>
      </c>
      <c r="L708" s="0" t="n">
        <f aca="false">F708-D708</f>
        <v>0.02</v>
      </c>
      <c r="M708" s="0" t="n">
        <f aca="false">G708-D708</f>
        <v>0.0449999999999999</v>
      </c>
      <c r="N708" s="0" t="n">
        <f aca="false">H708-D708</f>
        <v>0.041</v>
      </c>
      <c r="O708" s="0" t="n">
        <f aca="false">I708-D708</f>
        <v>0.038</v>
      </c>
      <c r="P708" s="0" t="n">
        <f aca="false">J708-D708</f>
        <v>0.035</v>
      </c>
      <c r="Q708" s="0" t="n">
        <f aca="false">K708-D708</f>
        <v>0.03</v>
      </c>
      <c r="R708" s="0" t="n">
        <v>56</v>
      </c>
      <c r="S708" s="0" t="n">
        <v>100.269</v>
      </c>
      <c r="T708" s="0" t="n">
        <v>0.976</v>
      </c>
      <c r="U708" s="0" t="n">
        <f aca="false">S708-E708</f>
        <v>0</v>
      </c>
      <c r="X708" s="0" t="s">
        <v>101</v>
      </c>
      <c r="Y708" s="0" t="n">
        <v>56</v>
      </c>
      <c r="Z708" s="0" t="n">
        <v>100.269</v>
      </c>
      <c r="AA708" s="0" t="n">
        <v>0.976</v>
      </c>
      <c r="AB708" s="0" t="n">
        <f aca="false">AA708-F708</f>
        <v>0</v>
      </c>
      <c r="AC708" s="0" t="n">
        <f aca="false">Z708-E708</f>
        <v>0</v>
      </c>
    </row>
    <row r="709" customFormat="false" ht="14.65" hidden="false" customHeight="false" outlineLevel="0" collapsed="false">
      <c r="A709" s="4" t="s">
        <v>100</v>
      </c>
      <c r="B709" s="5" t="n">
        <v>56</v>
      </c>
      <c r="C709" s="5" t="n">
        <v>75</v>
      </c>
      <c r="D709" s="6" t="n">
        <v>2.027</v>
      </c>
      <c r="E709" s="0" t="n">
        <v>75.207</v>
      </c>
      <c r="F709" s="0" t="n">
        <v>1.922</v>
      </c>
      <c r="G709" s="0" t="n">
        <v>1.999</v>
      </c>
      <c r="H709" s="0" t="n">
        <v>1.992</v>
      </c>
      <c r="I709" s="0" t="n">
        <v>1.984</v>
      </c>
      <c r="J709" s="0" t="n">
        <v>1.977</v>
      </c>
      <c r="K709" s="0" t="n">
        <v>1.963</v>
      </c>
      <c r="L709" s="0" t="n">
        <f aca="false">F709-D709</f>
        <v>-0.105</v>
      </c>
      <c r="M709" s="0" t="n">
        <f aca="false">G709-D709</f>
        <v>-0.028</v>
      </c>
      <c r="N709" s="0" t="n">
        <f aca="false">H709-D709</f>
        <v>-0.0350000000000001</v>
      </c>
      <c r="O709" s="0" t="n">
        <f aca="false">I709-D709</f>
        <v>-0.0430000000000002</v>
      </c>
      <c r="P709" s="0" t="n">
        <f aca="false">J709-D709</f>
        <v>-0.05</v>
      </c>
      <c r="Q709" s="0" t="n">
        <f aca="false">K709-D709</f>
        <v>-0.0640000000000001</v>
      </c>
      <c r="R709" s="0" t="n">
        <v>56</v>
      </c>
      <c r="S709" s="0" t="n">
        <v>75.207</v>
      </c>
      <c r="T709" s="0" t="n">
        <v>1.922</v>
      </c>
      <c r="U709" s="0" t="n">
        <f aca="false">S709-E709</f>
        <v>0</v>
      </c>
      <c r="X709" s="0" t="s">
        <v>101</v>
      </c>
      <c r="Y709" s="0" t="n">
        <v>56</v>
      </c>
      <c r="Z709" s="0" t="n">
        <v>75.207</v>
      </c>
      <c r="AA709" s="0" t="n">
        <v>1.922</v>
      </c>
      <c r="AB709" s="0" t="n">
        <f aca="false">AA709-F709</f>
        <v>0</v>
      </c>
      <c r="AC709" s="0" t="n">
        <f aca="false">Z709-E709</f>
        <v>0</v>
      </c>
    </row>
    <row r="710" customFormat="false" ht="14.65" hidden="false" customHeight="false" outlineLevel="0" collapsed="false">
      <c r="A710" s="4" t="s">
        <v>100</v>
      </c>
      <c r="B710" s="5" t="n">
        <v>56</v>
      </c>
      <c r="C710" s="5" t="n">
        <v>50</v>
      </c>
      <c r="D710" s="6" t="n">
        <v>2.919</v>
      </c>
      <c r="E710" s="0" t="n">
        <v>50.106</v>
      </c>
      <c r="F710" s="0" t="n">
        <v>2.804</v>
      </c>
      <c r="G710" s="0" t="n">
        <v>2.829</v>
      </c>
      <c r="H710" s="0" t="n">
        <v>2.827</v>
      </c>
      <c r="I710" s="0" t="n">
        <v>2.824</v>
      </c>
      <c r="J710" s="0" t="n">
        <v>2.822</v>
      </c>
      <c r="K710" s="0" t="n">
        <v>2.818</v>
      </c>
      <c r="L710" s="0" t="n">
        <f aca="false">F710-D710</f>
        <v>-0.115</v>
      </c>
      <c r="M710" s="0" t="n">
        <f aca="false">G710-D710</f>
        <v>-0.0899999999999999</v>
      </c>
      <c r="N710" s="0" t="n">
        <f aca="false">H710-D710</f>
        <v>-0.0920000000000001</v>
      </c>
      <c r="O710" s="0" t="n">
        <f aca="false">I710-D710</f>
        <v>-0.0950000000000002</v>
      </c>
      <c r="P710" s="0" t="n">
        <f aca="false">J710-D710</f>
        <v>-0.097</v>
      </c>
      <c r="Q710" s="0" t="n">
        <f aca="false">K710-D710</f>
        <v>-0.101</v>
      </c>
      <c r="R710" s="0" t="n">
        <v>56</v>
      </c>
      <c r="S710" s="0" t="n">
        <v>50.106</v>
      </c>
      <c r="T710" s="0" t="n">
        <v>2.804</v>
      </c>
      <c r="U710" s="0" t="n">
        <f aca="false">S710-E710</f>
        <v>0</v>
      </c>
      <c r="X710" s="0" t="s">
        <v>101</v>
      </c>
      <c r="Y710" s="0" t="n">
        <v>56</v>
      </c>
      <c r="Z710" s="0" t="n">
        <v>50.106</v>
      </c>
      <c r="AA710" s="0" t="n">
        <v>2.804</v>
      </c>
      <c r="AB710" s="0" t="n">
        <f aca="false">AA710-F710</f>
        <v>0</v>
      </c>
      <c r="AC710" s="0" t="n">
        <f aca="false">Z710-E710</f>
        <v>0</v>
      </c>
    </row>
    <row r="711" customFormat="false" ht="14.65" hidden="false" customHeight="false" outlineLevel="0" collapsed="false">
      <c r="A711" s="4" t="s">
        <v>100</v>
      </c>
      <c r="B711" s="5" t="n">
        <v>56</v>
      </c>
      <c r="C711" s="5" t="n">
        <v>30</v>
      </c>
      <c r="D711" s="6" t="n">
        <v>3.333</v>
      </c>
      <c r="E711" s="0" t="n">
        <v>30.144</v>
      </c>
      <c r="F711" s="0" t="n">
        <v>3.181</v>
      </c>
      <c r="G711" s="0" t="n">
        <v>3.198</v>
      </c>
      <c r="H711" s="0" t="n">
        <v>3.197</v>
      </c>
      <c r="I711" s="0" t="n">
        <v>3.195</v>
      </c>
      <c r="J711" s="0" t="n">
        <v>3.193</v>
      </c>
      <c r="K711" s="0" t="n">
        <v>3.19</v>
      </c>
      <c r="L711" s="0" t="n">
        <f aca="false">F711-D711</f>
        <v>-0.152</v>
      </c>
      <c r="M711" s="0" t="n">
        <f aca="false">G711-D711</f>
        <v>-0.135</v>
      </c>
      <c r="N711" s="0" t="n">
        <f aca="false">H711-D711</f>
        <v>-0.136</v>
      </c>
      <c r="O711" s="0" t="n">
        <f aca="false">I711-D711</f>
        <v>-0.138</v>
      </c>
      <c r="P711" s="0" t="n">
        <f aca="false">J711-D711</f>
        <v>-0.14</v>
      </c>
      <c r="Q711" s="0" t="n">
        <f aca="false">K711-D711</f>
        <v>-0.143</v>
      </c>
      <c r="R711" s="0" t="n">
        <v>56</v>
      </c>
      <c r="S711" s="0" t="n">
        <v>30.144</v>
      </c>
      <c r="T711" s="0" t="n">
        <v>3.181</v>
      </c>
      <c r="U711" s="0" t="n">
        <f aca="false">S711-E711</f>
        <v>0</v>
      </c>
      <c r="X711" s="0" t="s">
        <v>101</v>
      </c>
      <c r="Y711" s="0" t="n">
        <v>56</v>
      </c>
      <c r="Z711" s="0" t="n">
        <v>30.144</v>
      </c>
      <c r="AA711" s="0" t="n">
        <v>3.181</v>
      </c>
      <c r="AB711" s="0" t="n">
        <f aca="false">AA711-F711</f>
        <v>0</v>
      </c>
      <c r="AC711" s="0" t="n">
        <f aca="false">Z711-E711</f>
        <v>0</v>
      </c>
    </row>
    <row r="712" customFormat="false" ht="14.65" hidden="false" customHeight="false" outlineLevel="0" collapsed="false">
      <c r="A712" s="4" t="s">
        <v>100</v>
      </c>
      <c r="B712" s="5" t="n">
        <v>56</v>
      </c>
      <c r="C712" s="5" t="n">
        <v>20</v>
      </c>
      <c r="D712" s="6" t="n">
        <v>3.518</v>
      </c>
      <c r="E712" s="0" t="n">
        <v>20.148</v>
      </c>
      <c r="F712" s="0" t="n">
        <v>3.395</v>
      </c>
      <c r="G712" s="0" t="n">
        <v>3.401</v>
      </c>
      <c r="H712" s="0" t="n">
        <v>3.398</v>
      </c>
      <c r="I712" s="0" t="n">
        <v>3.396</v>
      </c>
      <c r="J712" s="0" t="n">
        <v>3.393</v>
      </c>
      <c r="K712" s="0" t="n">
        <v>3.391</v>
      </c>
      <c r="L712" s="0" t="n">
        <f aca="false">F712-D712</f>
        <v>-0.123</v>
      </c>
      <c r="M712" s="0" t="n">
        <f aca="false">G712-D712</f>
        <v>-0.117</v>
      </c>
      <c r="N712" s="0" t="n">
        <f aca="false">H712-D712</f>
        <v>-0.12</v>
      </c>
      <c r="O712" s="0" t="n">
        <f aca="false">I712-D712</f>
        <v>-0.122</v>
      </c>
      <c r="P712" s="0" t="n">
        <f aca="false">J712-D712</f>
        <v>-0.125</v>
      </c>
      <c r="Q712" s="0" t="n">
        <f aca="false">K712-D712</f>
        <v>-0.127</v>
      </c>
      <c r="R712" s="0" t="n">
        <v>56</v>
      </c>
      <c r="S712" s="0" t="n">
        <v>20.148</v>
      </c>
      <c r="T712" s="0" t="n">
        <v>3.395</v>
      </c>
      <c r="U712" s="0" t="n">
        <f aca="false">S712-E712</f>
        <v>0</v>
      </c>
      <c r="X712" s="0" t="s">
        <v>101</v>
      </c>
      <c r="Y712" s="0" t="n">
        <v>56</v>
      </c>
      <c r="Z712" s="0" t="n">
        <v>20.148</v>
      </c>
      <c r="AA712" s="0" t="n">
        <v>3.395</v>
      </c>
      <c r="AB712" s="0" t="n">
        <f aca="false">AA712-F712</f>
        <v>0</v>
      </c>
      <c r="AC712" s="0" t="n">
        <f aca="false">Z712-E712</f>
        <v>0</v>
      </c>
    </row>
    <row r="713" customFormat="false" ht="14.65" hidden="false" customHeight="false" outlineLevel="0" collapsed="false">
      <c r="A713" s="4" t="s">
        <v>100</v>
      </c>
      <c r="B713" s="5" t="n">
        <v>56</v>
      </c>
      <c r="C713" s="5" t="n">
        <v>10</v>
      </c>
      <c r="D713" s="6" t="n">
        <v>4.241</v>
      </c>
      <c r="E713" s="0" t="n">
        <v>10.282</v>
      </c>
      <c r="F713" s="0" t="n">
        <v>5.301</v>
      </c>
      <c r="G713" s="0" t="n">
        <v>5.665</v>
      </c>
      <c r="H713" s="0" t="n">
        <v>5.632</v>
      </c>
      <c r="I713" s="0" t="n">
        <v>5.603</v>
      </c>
      <c r="J713" s="0" t="n">
        <v>5.515</v>
      </c>
      <c r="K713" s="0" t="n">
        <v>5.471</v>
      </c>
      <c r="L713" s="0" t="n">
        <f aca="false">F713-D713</f>
        <v>1.06</v>
      </c>
      <c r="M713" s="0" t="n">
        <f aca="false">G713-D713</f>
        <v>1.424</v>
      </c>
      <c r="N713" s="0" t="n">
        <f aca="false">H713-D713</f>
        <v>1.391</v>
      </c>
      <c r="O713" s="0" t="n">
        <f aca="false">I713-D713</f>
        <v>1.362</v>
      </c>
      <c r="P713" s="0" t="n">
        <f aca="false">J713-D713</f>
        <v>1.274</v>
      </c>
      <c r="Q713" s="0" t="n">
        <f aca="false">K713-D713</f>
        <v>1.23</v>
      </c>
      <c r="R713" s="0" t="n">
        <v>56</v>
      </c>
      <c r="S713" s="0" t="n">
        <v>10.282</v>
      </c>
      <c r="T713" s="0" t="n">
        <v>5.301</v>
      </c>
      <c r="U713" s="0" t="n">
        <f aca="false">S713-E713</f>
        <v>0</v>
      </c>
      <c r="X713" s="0" t="s">
        <v>101</v>
      </c>
      <c r="Y713" s="0" t="n">
        <v>56</v>
      </c>
      <c r="Z713" s="0" t="n">
        <v>10.282</v>
      </c>
      <c r="AA713" s="0" t="n">
        <v>5.301</v>
      </c>
      <c r="AB713" s="0" t="n">
        <f aca="false">AA713-F713</f>
        <v>0</v>
      </c>
      <c r="AC713" s="0" t="n">
        <f aca="false">Z713-E713</f>
        <v>0</v>
      </c>
    </row>
    <row r="714" customFormat="false" ht="14.65" hidden="false" customHeight="false" outlineLevel="0" collapsed="false">
      <c r="A714" s="4" t="s">
        <v>100</v>
      </c>
      <c r="B714" s="5" t="n">
        <v>56</v>
      </c>
      <c r="C714" s="5" t="n">
        <v>5</v>
      </c>
      <c r="D714" s="6" t="n">
        <v>7.302</v>
      </c>
      <c r="E714" s="0" t="n">
        <v>4.98</v>
      </c>
      <c r="F714" s="0" t="n">
        <v>6.964</v>
      </c>
      <c r="G714" s="0" t="n">
        <v>6.873</v>
      </c>
      <c r="H714" s="0" t="n">
        <v>6.889</v>
      </c>
      <c r="I714" s="0" t="n">
        <v>6.904</v>
      </c>
      <c r="J714" s="0" t="n">
        <v>6.918</v>
      </c>
      <c r="K714" s="0" t="n">
        <v>6.939</v>
      </c>
      <c r="L714" s="0" t="n">
        <f aca="false">F714-D714</f>
        <v>-0.337999999999999</v>
      </c>
      <c r="M714" s="0" t="n">
        <f aca="false">G714-D714</f>
        <v>-0.428999999999999</v>
      </c>
      <c r="N714" s="0" t="n">
        <f aca="false">H714-D714</f>
        <v>-0.412999999999999</v>
      </c>
      <c r="O714" s="0" t="n">
        <f aca="false">I714-D714</f>
        <v>-0.398</v>
      </c>
      <c r="P714" s="0" t="n">
        <f aca="false">J714-D714</f>
        <v>-0.383999999999999</v>
      </c>
      <c r="Q714" s="0" t="n">
        <f aca="false">K714-D714</f>
        <v>-0.363</v>
      </c>
      <c r="R714" s="0" t="n">
        <v>56</v>
      </c>
      <c r="S714" s="0" t="n">
        <v>4.98</v>
      </c>
      <c r="T714" s="0" t="n">
        <v>6.964</v>
      </c>
      <c r="U714" s="0" t="n">
        <f aca="false">S714-E714</f>
        <v>0</v>
      </c>
      <c r="X714" s="0" t="s">
        <v>101</v>
      </c>
      <c r="Y714" s="0" t="n">
        <v>56</v>
      </c>
      <c r="Z714" s="0" t="n">
        <v>4.98</v>
      </c>
      <c r="AA714" s="0" t="n">
        <v>6.964</v>
      </c>
      <c r="AB714" s="0" t="n">
        <f aca="false">AA714-F714</f>
        <v>0</v>
      </c>
      <c r="AC714" s="0" t="n">
        <f aca="false">Z714-E714</f>
        <v>0</v>
      </c>
    </row>
    <row r="715" customFormat="false" ht="14.65" hidden="false" customHeight="false" outlineLevel="0" collapsed="false">
      <c r="A715" s="7" t="s">
        <v>100</v>
      </c>
      <c r="B715" s="8" t="n">
        <v>56</v>
      </c>
      <c r="C715" s="8" t="n">
        <v>0</v>
      </c>
      <c r="D715" s="9" t="n">
        <v>6.632</v>
      </c>
      <c r="E715" s="0" t="n">
        <v>0.978</v>
      </c>
      <c r="F715" s="0" t="n">
        <v>6.136</v>
      </c>
      <c r="G715" s="0" t="n">
        <v>5.98</v>
      </c>
      <c r="H715" s="0" t="n">
        <v>5.989</v>
      </c>
      <c r="I715" s="0" t="n">
        <v>5.998</v>
      </c>
      <c r="J715" s="0" t="n">
        <v>6.008</v>
      </c>
      <c r="K715" s="0" t="n">
        <v>6.028</v>
      </c>
      <c r="L715" s="0" t="n">
        <f aca="false">F715-D715</f>
        <v>-0.496</v>
      </c>
      <c r="M715" s="0" t="n">
        <f aca="false">G715-D715</f>
        <v>-0.651999999999999</v>
      </c>
      <c r="N715" s="0" t="n">
        <f aca="false">H715-D715</f>
        <v>-0.643</v>
      </c>
      <c r="O715" s="0" t="n">
        <f aca="false">I715-D715</f>
        <v>-0.634</v>
      </c>
      <c r="P715" s="0" t="n">
        <f aca="false">J715-D715</f>
        <v>-0.624</v>
      </c>
      <c r="Q715" s="0" t="n">
        <f aca="false">K715-D715</f>
        <v>-0.604</v>
      </c>
      <c r="R715" s="0" t="n">
        <v>56</v>
      </c>
      <c r="S715" s="0" t="n">
        <v>0.979</v>
      </c>
      <c r="T715" s="0" t="n">
        <v>6.136</v>
      </c>
      <c r="U715" s="0" t="n">
        <f aca="false">S715-E715</f>
        <v>0.001</v>
      </c>
      <c r="X715" s="0" t="s">
        <v>101</v>
      </c>
      <c r="Y715" s="0" t="n">
        <v>56</v>
      </c>
      <c r="Z715" s="0" t="n">
        <v>0.979</v>
      </c>
      <c r="AA715" s="0" t="n">
        <v>6.136</v>
      </c>
      <c r="AB715" s="0" t="n">
        <f aca="false">AA715-F715</f>
        <v>0</v>
      </c>
      <c r="AC715" s="0" t="n">
        <f aca="false">Z715-E715</f>
        <v>0.001</v>
      </c>
    </row>
    <row r="716" customFormat="false" ht="14.65" hidden="false" customHeight="false" outlineLevel="0" collapsed="false">
      <c r="A716" s="1" t="s">
        <v>102</v>
      </c>
      <c r="B716" s="2" t="n">
        <v>57</v>
      </c>
      <c r="C716" s="2" t="n">
        <v>360</v>
      </c>
      <c r="D716" s="3" t="n">
        <v>1.436</v>
      </c>
      <c r="E716" s="0" t="n">
        <v>350.209</v>
      </c>
      <c r="F716" s="0" t="n">
        <v>1.394</v>
      </c>
      <c r="G716" s="0" t="n">
        <v>1.394</v>
      </c>
      <c r="H716" s="0" t="n">
        <v>1.394</v>
      </c>
      <c r="I716" s="0" t="n">
        <v>1.394</v>
      </c>
      <c r="J716" s="0" t="n">
        <v>1.393</v>
      </c>
      <c r="K716" s="0" t="n">
        <v>1.393</v>
      </c>
      <c r="L716" s="0" t="n">
        <f aca="false">F716-D716</f>
        <v>-0.042</v>
      </c>
      <c r="M716" s="0" t="n">
        <f aca="false">G716-D716</f>
        <v>-0.042</v>
      </c>
      <c r="N716" s="0" t="n">
        <f aca="false">H716-D716</f>
        <v>-0.042</v>
      </c>
      <c r="O716" s="0" t="n">
        <f aca="false">I716-D716</f>
        <v>-0.042</v>
      </c>
      <c r="P716" s="0" t="n">
        <f aca="false">J716-D716</f>
        <v>-0.0429999999999999</v>
      </c>
      <c r="Q716" s="0" t="n">
        <f aca="false">K716-D716</f>
        <v>-0.0429999999999999</v>
      </c>
      <c r="R716" s="0" t="n">
        <v>56</v>
      </c>
      <c r="S716" s="0" t="n">
        <v>350.209</v>
      </c>
      <c r="T716" s="0" t="n">
        <v>1.394</v>
      </c>
      <c r="U716" s="0" t="n">
        <f aca="false">S716-E716</f>
        <v>0</v>
      </c>
      <c r="X716" s="0" t="s">
        <v>101</v>
      </c>
      <c r="Y716" s="0" t="n">
        <v>56</v>
      </c>
      <c r="Z716" s="0" t="n">
        <v>350.209</v>
      </c>
      <c r="AA716" s="0" t="n">
        <v>1.394</v>
      </c>
      <c r="AB716" s="0" t="n">
        <f aca="false">AA716-F716</f>
        <v>0</v>
      </c>
      <c r="AC716" s="0" t="n">
        <f aca="false">Z716-E716</f>
        <v>0</v>
      </c>
    </row>
    <row r="717" customFormat="false" ht="14.65" hidden="false" customHeight="false" outlineLevel="0" collapsed="false">
      <c r="A717" s="4" t="s">
        <v>102</v>
      </c>
      <c r="B717" s="5" t="n">
        <v>57</v>
      </c>
      <c r="C717" s="5" t="n">
        <v>300</v>
      </c>
      <c r="D717" s="6" t="n">
        <v>1.684</v>
      </c>
      <c r="E717" s="0" t="n">
        <v>300.139</v>
      </c>
      <c r="F717" s="0" t="n">
        <v>1.66</v>
      </c>
      <c r="G717" s="0" t="n">
        <v>1.662</v>
      </c>
      <c r="H717" s="0" t="n">
        <v>1.662</v>
      </c>
      <c r="I717" s="0" t="n">
        <v>1.662</v>
      </c>
      <c r="J717" s="0" t="n">
        <v>1.661</v>
      </c>
      <c r="K717" s="0" t="n">
        <v>1.661</v>
      </c>
      <c r="L717" s="0" t="n">
        <f aca="false">F717-D717</f>
        <v>-0.024</v>
      </c>
      <c r="M717" s="0" t="n">
        <f aca="false">G717-D717</f>
        <v>-0.022</v>
      </c>
      <c r="N717" s="0" t="n">
        <f aca="false">H717-D717</f>
        <v>-0.022</v>
      </c>
      <c r="O717" s="0" t="n">
        <f aca="false">I717-D717</f>
        <v>-0.022</v>
      </c>
      <c r="P717" s="0" t="n">
        <f aca="false">J717-D717</f>
        <v>-0.0229999999999999</v>
      </c>
      <c r="Q717" s="0" t="n">
        <f aca="false">K717-D717</f>
        <v>-0.0229999999999999</v>
      </c>
      <c r="R717" s="0" t="n">
        <v>57</v>
      </c>
      <c r="S717" s="0" t="n">
        <v>300.139</v>
      </c>
      <c r="T717" s="0" t="n">
        <v>1.66</v>
      </c>
      <c r="U717" s="0" t="n">
        <f aca="false">S717-E717</f>
        <v>0</v>
      </c>
      <c r="X717" s="0" t="s">
        <v>103</v>
      </c>
      <c r="Y717" s="0" t="n">
        <v>57</v>
      </c>
      <c r="Z717" s="0" t="n">
        <v>300.139</v>
      </c>
      <c r="AA717" s="0" t="n">
        <v>1.66</v>
      </c>
      <c r="AB717" s="0" t="n">
        <f aca="false">AA717-F717</f>
        <v>0</v>
      </c>
      <c r="AC717" s="0" t="n">
        <f aca="false">Z717-E717</f>
        <v>0</v>
      </c>
    </row>
    <row r="718" customFormat="false" ht="14.65" hidden="false" customHeight="false" outlineLevel="0" collapsed="false">
      <c r="A718" s="4" t="s">
        <v>102</v>
      </c>
      <c r="B718" s="5" t="n">
        <v>57</v>
      </c>
      <c r="C718" s="5" t="n">
        <v>250</v>
      </c>
      <c r="D718" s="6" t="n">
        <v>1.727</v>
      </c>
      <c r="E718" s="0" t="n">
        <v>250.156</v>
      </c>
      <c r="F718" s="0" t="n">
        <v>1.69</v>
      </c>
      <c r="G718" s="0" t="n">
        <v>1.692</v>
      </c>
      <c r="H718" s="0" t="n">
        <v>1.692</v>
      </c>
      <c r="I718" s="0" t="n">
        <v>1.692</v>
      </c>
      <c r="J718" s="0" t="n">
        <v>1.692</v>
      </c>
      <c r="K718" s="0" t="n">
        <v>1.692</v>
      </c>
      <c r="L718" s="0" t="n">
        <f aca="false">F718-D718</f>
        <v>-0.0370000000000001</v>
      </c>
      <c r="M718" s="0" t="n">
        <f aca="false">G718-D718</f>
        <v>-0.0350000000000001</v>
      </c>
      <c r="N718" s="0" t="n">
        <f aca="false">H718-D718</f>
        <v>-0.0350000000000001</v>
      </c>
      <c r="O718" s="0" t="n">
        <f aca="false">I718-D718</f>
        <v>-0.0350000000000001</v>
      </c>
      <c r="P718" s="0" t="n">
        <f aca="false">J718-D718</f>
        <v>-0.0350000000000001</v>
      </c>
      <c r="Q718" s="0" t="n">
        <f aca="false">K718-D718</f>
        <v>-0.0350000000000001</v>
      </c>
      <c r="R718" s="0" t="n">
        <v>57</v>
      </c>
      <c r="S718" s="0" t="n">
        <v>250.156</v>
      </c>
      <c r="T718" s="0" t="n">
        <v>1.69</v>
      </c>
      <c r="U718" s="0" t="n">
        <f aca="false">S718-E718</f>
        <v>0</v>
      </c>
      <c r="X718" s="0" t="s">
        <v>103</v>
      </c>
      <c r="Y718" s="0" t="n">
        <v>57</v>
      </c>
      <c r="Z718" s="0" t="n">
        <v>250.156</v>
      </c>
      <c r="AA718" s="0" t="n">
        <v>1.69</v>
      </c>
      <c r="AB718" s="0" t="n">
        <f aca="false">AA718-F718</f>
        <v>0</v>
      </c>
      <c r="AC718" s="0" t="n">
        <f aca="false">Z718-E718</f>
        <v>0</v>
      </c>
    </row>
    <row r="719" customFormat="false" ht="14.65" hidden="false" customHeight="false" outlineLevel="0" collapsed="false">
      <c r="A719" s="4" t="s">
        <v>102</v>
      </c>
      <c r="B719" s="5" t="n">
        <v>57</v>
      </c>
      <c r="C719" s="5" t="n">
        <v>200</v>
      </c>
      <c r="D719" s="6" t="n">
        <v>1.347</v>
      </c>
      <c r="E719" s="0" t="n">
        <v>199.887</v>
      </c>
      <c r="F719" s="0" t="n">
        <v>1.306</v>
      </c>
      <c r="G719" s="0" t="n">
        <v>1.308</v>
      </c>
      <c r="H719" s="0" t="n">
        <v>1.308</v>
      </c>
      <c r="I719" s="0" t="n">
        <v>1.308</v>
      </c>
      <c r="J719" s="0" t="n">
        <v>1.307</v>
      </c>
      <c r="K719" s="0" t="n">
        <v>1.307</v>
      </c>
      <c r="L719" s="0" t="n">
        <f aca="false">F719-D719</f>
        <v>-0.0409999999999999</v>
      </c>
      <c r="M719" s="0" t="n">
        <f aca="false">G719-D719</f>
        <v>-0.0389999999999999</v>
      </c>
      <c r="N719" s="0" t="n">
        <f aca="false">H719-D719</f>
        <v>-0.0389999999999999</v>
      </c>
      <c r="O719" s="0" t="n">
        <f aca="false">I719-D719</f>
        <v>-0.0389999999999999</v>
      </c>
      <c r="P719" s="0" t="n">
        <f aca="false">J719-D719</f>
        <v>-0.04</v>
      </c>
      <c r="Q719" s="0" t="n">
        <f aca="false">K719-D719</f>
        <v>-0.04</v>
      </c>
      <c r="R719" s="0" t="n">
        <v>57</v>
      </c>
      <c r="S719" s="0" t="n">
        <v>199.887</v>
      </c>
      <c r="T719" s="0" t="n">
        <v>1.306</v>
      </c>
      <c r="U719" s="0" t="n">
        <f aca="false">S719-E719</f>
        <v>0</v>
      </c>
      <c r="X719" s="0" t="s">
        <v>103</v>
      </c>
      <c r="Y719" s="0" t="n">
        <v>57</v>
      </c>
      <c r="Z719" s="0" t="n">
        <v>199.887</v>
      </c>
      <c r="AA719" s="0" t="n">
        <v>1.306</v>
      </c>
      <c r="AB719" s="0" t="n">
        <f aca="false">AA719-F719</f>
        <v>0</v>
      </c>
      <c r="AC719" s="0" t="n">
        <f aca="false">Z719-E719</f>
        <v>0</v>
      </c>
    </row>
    <row r="720" customFormat="false" ht="14.65" hidden="false" customHeight="false" outlineLevel="0" collapsed="false">
      <c r="A720" s="4" t="s">
        <v>102</v>
      </c>
      <c r="B720" s="5" t="n">
        <v>57</v>
      </c>
      <c r="C720" s="5" t="n">
        <v>175</v>
      </c>
      <c r="D720" s="6" t="n">
        <v>1.115</v>
      </c>
      <c r="E720" s="0" t="n">
        <v>175.237</v>
      </c>
      <c r="F720" s="0" t="n">
        <v>1.143</v>
      </c>
      <c r="G720" s="0" t="n">
        <v>1.147</v>
      </c>
      <c r="H720" s="0" t="n">
        <v>1.147</v>
      </c>
      <c r="I720" s="0" t="n">
        <v>1.147</v>
      </c>
      <c r="J720" s="0" t="n">
        <v>1.147</v>
      </c>
      <c r="K720" s="0" t="n">
        <v>1.146</v>
      </c>
      <c r="L720" s="0" t="n">
        <f aca="false">F720-D720</f>
        <v>0.028</v>
      </c>
      <c r="M720" s="0" t="n">
        <f aca="false">G720-D720</f>
        <v>0.032</v>
      </c>
      <c r="N720" s="0" t="n">
        <f aca="false">H720-D720</f>
        <v>0.032</v>
      </c>
      <c r="O720" s="0" t="n">
        <f aca="false">I720-D720</f>
        <v>0.032</v>
      </c>
      <c r="P720" s="0" t="n">
        <f aca="false">J720-D720</f>
        <v>0.032</v>
      </c>
      <c r="Q720" s="0" t="n">
        <f aca="false">K720-D720</f>
        <v>0.0309999999999999</v>
      </c>
      <c r="R720" s="0" t="n">
        <v>57</v>
      </c>
      <c r="S720" s="0" t="n">
        <v>175.237</v>
      </c>
      <c r="T720" s="0" t="n">
        <v>1.143</v>
      </c>
      <c r="U720" s="0" t="n">
        <f aca="false">S720-E720</f>
        <v>0</v>
      </c>
      <c r="X720" s="0" t="s">
        <v>103</v>
      </c>
      <c r="Y720" s="0" t="n">
        <v>57</v>
      </c>
      <c r="Z720" s="0" t="n">
        <v>175.237</v>
      </c>
      <c r="AA720" s="0" t="n">
        <v>1.143</v>
      </c>
      <c r="AB720" s="0" t="n">
        <f aca="false">AA720-F720</f>
        <v>0</v>
      </c>
      <c r="AC720" s="0" t="n">
        <f aca="false">Z720-E720</f>
        <v>0</v>
      </c>
    </row>
    <row r="721" customFormat="false" ht="14.65" hidden="false" customHeight="false" outlineLevel="0" collapsed="false">
      <c r="A721" s="4" t="s">
        <v>102</v>
      </c>
      <c r="B721" s="5" t="n">
        <v>57</v>
      </c>
      <c r="C721" s="5" t="n">
        <v>150</v>
      </c>
      <c r="D721" s="6" t="n">
        <v>1.067</v>
      </c>
      <c r="E721" s="0" t="n">
        <v>149.861</v>
      </c>
      <c r="F721" s="0" t="n">
        <v>1.083</v>
      </c>
      <c r="G721" s="0" t="n">
        <v>1.087</v>
      </c>
      <c r="H721" s="0" t="n">
        <v>1.087</v>
      </c>
      <c r="I721" s="0" t="n">
        <v>1.087</v>
      </c>
      <c r="J721" s="0" t="n">
        <v>1.087</v>
      </c>
      <c r="K721" s="0" t="n">
        <v>1.087</v>
      </c>
      <c r="L721" s="0" t="n">
        <f aca="false">F721-D721</f>
        <v>0.016</v>
      </c>
      <c r="M721" s="0" t="n">
        <f aca="false">G721-D721</f>
        <v>0.02</v>
      </c>
      <c r="N721" s="0" t="n">
        <f aca="false">H721-D721</f>
        <v>0.02</v>
      </c>
      <c r="O721" s="0" t="n">
        <f aca="false">I721-D721</f>
        <v>0.02</v>
      </c>
      <c r="P721" s="0" t="n">
        <f aca="false">J721-D721</f>
        <v>0.02</v>
      </c>
      <c r="Q721" s="0" t="n">
        <f aca="false">K721-D721</f>
        <v>0.02</v>
      </c>
      <c r="R721" s="0" t="n">
        <v>57</v>
      </c>
      <c r="S721" s="0" t="n">
        <v>149.861</v>
      </c>
      <c r="T721" s="0" t="n">
        <v>1.083</v>
      </c>
      <c r="U721" s="0" t="n">
        <f aca="false">S721-E721</f>
        <v>0</v>
      </c>
      <c r="X721" s="0" t="s">
        <v>103</v>
      </c>
      <c r="Y721" s="0" t="n">
        <v>57</v>
      </c>
      <c r="Z721" s="0" t="n">
        <v>149.861</v>
      </c>
      <c r="AA721" s="0" t="n">
        <v>1.083</v>
      </c>
      <c r="AB721" s="0" t="n">
        <f aca="false">AA721-F721</f>
        <v>0</v>
      </c>
      <c r="AC721" s="0" t="n">
        <f aca="false">Z721-E721</f>
        <v>0</v>
      </c>
    </row>
    <row r="722" customFormat="false" ht="14.65" hidden="false" customHeight="false" outlineLevel="0" collapsed="false">
      <c r="A722" s="4" t="s">
        <v>102</v>
      </c>
      <c r="B722" s="5" t="n">
        <v>57</v>
      </c>
      <c r="C722" s="5" t="n">
        <v>125</v>
      </c>
      <c r="D722" s="6" t="n">
        <v>0.82</v>
      </c>
      <c r="E722" s="0" t="n">
        <v>124.742</v>
      </c>
      <c r="F722" s="0" t="n">
        <v>0.865</v>
      </c>
      <c r="G722" s="0" t="n">
        <v>0.861</v>
      </c>
      <c r="H722" s="0" t="n">
        <v>0.861</v>
      </c>
      <c r="I722" s="0" t="n">
        <v>0.862</v>
      </c>
      <c r="J722" s="0" t="n">
        <v>0.863</v>
      </c>
      <c r="K722" s="0" t="n">
        <v>0.863</v>
      </c>
      <c r="L722" s="0" t="n">
        <f aca="false">F722-D722</f>
        <v>0.045</v>
      </c>
      <c r="M722" s="0" t="n">
        <f aca="false">G722-D722</f>
        <v>0.041</v>
      </c>
      <c r="N722" s="0" t="n">
        <f aca="false">H722-D722</f>
        <v>0.041</v>
      </c>
      <c r="O722" s="0" t="n">
        <f aca="false">I722-D722</f>
        <v>0.042</v>
      </c>
      <c r="P722" s="0" t="n">
        <f aca="false">J722-D722</f>
        <v>0.043</v>
      </c>
      <c r="Q722" s="0" t="n">
        <f aca="false">K722-D722</f>
        <v>0.043</v>
      </c>
      <c r="R722" s="0" t="n">
        <v>57</v>
      </c>
      <c r="S722" s="0" t="n">
        <v>124.742</v>
      </c>
      <c r="T722" s="0" t="n">
        <v>0.865</v>
      </c>
      <c r="U722" s="0" t="n">
        <f aca="false">S722-E722</f>
        <v>0</v>
      </c>
      <c r="X722" s="0" t="s">
        <v>103</v>
      </c>
      <c r="Y722" s="0" t="n">
        <v>57</v>
      </c>
      <c r="Z722" s="0" t="n">
        <v>124.742</v>
      </c>
      <c r="AA722" s="0" t="n">
        <v>0.865</v>
      </c>
      <c r="AB722" s="0" t="n">
        <f aca="false">AA722-F722</f>
        <v>0</v>
      </c>
      <c r="AC722" s="0" t="n">
        <f aca="false">Z722-E722</f>
        <v>0</v>
      </c>
    </row>
    <row r="723" customFormat="false" ht="14.65" hidden="false" customHeight="false" outlineLevel="0" collapsed="false">
      <c r="A723" s="4" t="s">
        <v>102</v>
      </c>
      <c r="B723" s="5" t="n">
        <v>57</v>
      </c>
      <c r="C723" s="5" t="n">
        <v>100</v>
      </c>
      <c r="D723" s="6" t="n">
        <v>0.87</v>
      </c>
      <c r="E723" s="0" t="n">
        <v>99.864</v>
      </c>
      <c r="F723" s="0" t="n">
        <v>0.891</v>
      </c>
      <c r="G723" s="0" t="n">
        <v>0.907</v>
      </c>
      <c r="H723" s="0" t="n">
        <v>0.905</v>
      </c>
      <c r="I723" s="0" t="n">
        <v>0.903</v>
      </c>
      <c r="J723" s="0" t="n">
        <v>0.901</v>
      </c>
      <c r="K723" s="0" t="n">
        <v>0.899</v>
      </c>
      <c r="L723" s="0" t="n">
        <f aca="false">F723-D723</f>
        <v>0.021</v>
      </c>
      <c r="M723" s="0" t="n">
        <f aca="false">G723-D723</f>
        <v>0.037</v>
      </c>
      <c r="N723" s="0" t="n">
        <f aca="false">H723-D723</f>
        <v>0.035</v>
      </c>
      <c r="O723" s="0" t="n">
        <f aca="false">I723-D723</f>
        <v>0.033</v>
      </c>
      <c r="P723" s="0" t="n">
        <f aca="false">J723-D723</f>
        <v>0.031</v>
      </c>
      <c r="Q723" s="0" t="n">
        <f aca="false">K723-D723</f>
        <v>0.029</v>
      </c>
      <c r="R723" s="0" t="n">
        <v>57</v>
      </c>
      <c r="S723" s="0" t="n">
        <v>99.864</v>
      </c>
      <c r="T723" s="0" t="n">
        <v>0.891</v>
      </c>
      <c r="U723" s="0" t="n">
        <f aca="false">S723-E723</f>
        <v>0</v>
      </c>
      <c r="X723" s="0" t="s">
        <v>103</v>
      </c>
      <c r="Y723" s="0" t="n">
        <v>57</v>
      </c>
      <c r="Z723" s="0" t="n">
        <v>99.864</v>
      </c>
      <c r="AA723" s="0" t="n">
        <v>0.891</v>
      </c>
      <c r="AB723" s="0" t="n">
        <f aca="false">AA723-F723</f>
        <v>0</v>
      </c>
      <c r="AC723" s="0" t="n">
        <f aca="false">Z723-E723</f>
        <v>0</v>
      </c>
    </row>
    <row r="724" customFormat="false" ht="14.65" hidden="false" customHeight="false" outlineLevel="0" collapsed="false">
      <c r="A724" s="4" t="s">
        <v>102</v>
      </c>
      <c r="B724" s="5" t="n">
        <v>57</v>
      </c>
      <c r="C724" s="5" t="n">
        <v>75</v>
      </c>
      <c r="D724" s="6" t="n">
        <v>2.18</v>
      </c>
      <c r="E724" s="0" t="n">
        <v>74.774</v>
      </c>
      <c r="F724" s="0" t="n">
        <v>2.116</v>
      </c>
      <c r="G724" s="0" t="n">
        <v>2.152</v>
      </c>
      <c r="H724" s="0" t="n">
        <v>2.149</v>
      </c>
      <c r="I724" s="0" t="n">
        <v>2.147</v>
      </c>
      <c r="J724" s="0" t="n">
        <v>2.144</v>
      </c>
      <c r="K724" s="0" t="n">
        <v>2.138</v>
      </c>
      <c r="L724" s="0" t="n">
        <f aca="false">F724-D724</f>
        <v>-0.0640000000000001</v>
      </c>
      <c r="M724" s="0" t="n">
        <f aca="false">G724-D724</f>
        <v>-0.028</v>
      </c>
      <c r="N724" s="0" t="n">
        <f aca="false">H724-D724</f>
        <v>-0.0310000000000001</v>
      </c>
      <c r="O724" s="0" t="n">
        <f aca="false">I724-D724</f>
        <v>-0.0330000000000004</v>
      </c>
      <c r="P724" s="0" t="n">
        <f aca="false">J724-D724</f>
        <v>-0.036</v>
      </c>
      <c r="Q724" s="0" t="n">
        <f aca="false">K724-D724</f>
        <v>-0.0420000000000003</v>
      </c>
      <c r="R724" s="0" t="n">
        <v>57</v>
      </c>
      <c r="S724" s="0" t="n">
        <v>74.774</v>
      </c>
      <c r="T724" s="0" t="n">
        <v>2.116</v>
      </c>
      <c r="U724" s="0" t="n">
        <f aca="false">S724-E724</f>
        <v>0</v>
      </c>
      <c r="X724" s="0" t="s">
        <v>103</v>
      </c>
      <c r="Y724" s="0" t="n">
        <v>57</v>
      </c>
      <c r="Z724" s="0" t="n">
        <v>74.774</v>
      </c>
      <c r="AA724" s="0" t="n">
        <v>2.116</v>
      </c>
      <c r="AB724" s="0" t="n">
        <f aca="false">AA724-F724</f>
        <v>0</v>
      </c>
      <c r="AC724" s="0" t="n">
        <f aca="false">Z724-E724</f>
        <v>0</v>
      </c>
    </row>
    <row r="725" customFormat="false" ht="14.65" hidden="false" customHeight="false" outlineLevel="0" collapsed="false">
      <c r="A725" s="4" t="s">
        <v>102</v>
      </c>
      <c r="B725" s="5" t="n">
        <v>57</v>
      </c>
      <c r="C725" s="5" t="n">
        <v>50</v>
      </c>
      <c r="D725" s="6" t="n">
        <v>2.971</v>
      </c>
      <c r="E725" s="0" t="n">
        <v>49.945</v>
      </c>
      <c r="F725" s="0" t="n">
        <v>2.878</v>
      </c>
      <c r="G725" s="0" t="n">
        <v>2.895</v>
      </c>
      <c r="H725" s="0" t="n">
        <v>2.894</v>
      </c>
      <c r="I725" s="0" t="n">
        <v>2.893</v>
      </c>
      <c r="J725" s="0" t="n">
        <v>2.892</v>
      </c>
      <c r="K725" s="0" t="n">
        <v>2.89</v>
      </c>
      <c r="L725" s="0" t="n">
        <f aca="false">F725-D725</f>
        <v>-0.093</v>
      </c>
      <c r="M725" s="0" t="n">
        <f aca="false">G725-D725</f>
        <v>-0.0760000000000001</v>
      </c>
      <c r="N725" s="0" t="n">
        <f aca="false">H725-D725</f>
        <v>-0.077</v>
      </c>
      <c r="O725" s="0" t="n">
        <f aca="false">I725-D725</f>
        <v>-0.0780000000000003</v>
      </c>
      <c r="P725" s="0" t="n">
        <f aca="false">J725-D725</f>
        <v>-0.0790000000000002</v>
      </c>
      <c r="Q725" s="0" t="n">
        <f aca="false">K725-D725</f>
        <v>-0.081</v>
      </c>
      <c r="R725" s="0" t="n">
        <v>57</v>
      </c>
      <c r="S725" s="0" t="n">
        <v>49.945</v>
      </c>
      <c r="T725" s="0" t="n">
        <v>2.878</v>
      </c>
      <c r="U725" s="0" t="n">
        <f aca="false">S725-E725</f>
        <v>0</v>
      </c>
      <c r="X725" s="0" t="s">
        <v>103</v>
      </c>
      <c r="Y725" s="0" t="n">
        <v>57</v>
      </c>
      <c r="Z725" s="0" t="n">
        <v>49.945</v>
      </c>
      <c r="AA725" s="0" t="n">
        <v>2.878</v>
      </c>
      <c r="AB725" s="0" t="n">
        <f aca="false">AA725-F725</f>
        <v>0</v>
      </c>
      <c r="AC725" s="0" t="n">
        <f aca="false">Z725-E725</f>
        <v>0</v>
      </c>
    </row>
    <row r="726" customFormat="false" ht="14.65" hidden="false" customHeight="false" outlineLevel="0" collapsed="false">
      <c r="A726" s="4" t="s">
        <v>102</v>
      </c>
      <c r="B726" s="5" t="n">
        <v>57</v>
      </c>
      <c r="C726" s="5" t="n">
        <v>30</v>
      </c>
      <c r="D726" s="6" t="n">
        <v>3.393</v>
      </c>
      <c r="E726" s="0" t="n">
        <v>29.874</v>
      </c>
      <c r="F726" s="0" t="n">
        <v>3.237</v>
      </c>
      <c r="G726" s="0" t="n">
        <v>3.244</v>
      </c>
      <c r="H726" s="0" t="n">
        <v>3.243</v>
      </c>
      <c r="I726" s="0" t="n">
        <v>3.242</v>
      </c>
      <c r="J726" s="0" t="n">
        <v>3.241</v>
      </c>
      <c r="K726" s="0" t="n">
        <v>3.239</v>
      </c>
      <c r="L726" s="0" t="n">
        <f aca="false">F726-D726</f>
        <v>-0.156</v>
      </c>
      <c r="M726" s="0" t="n">
        <f aca="false">G726-D726</f>
        <v>-0.149</v>
      </c>
      <c r="N726" s="0" t="n">
        <f aca="false">H726-D726</f>
        <v>-0.15</v>
      </c>
      <c r="O726" s="0" t="n">
        <f aca="false">I726-D726</f>
        <v>-0.151</v>
      </c>
      <c r="P726" s="0" t="n">
        <f aca="false">J726-D726</f>
        <v>-0.152</v>
      </c>
      <c r="Q726" s="0" t="n">
        <f aca="false">K726-D726</f>
        <v>-0.154</v>
      </c>
      <c r="R726" s="0" t="n">
        <v>57</v>
      </c>
      <c r="S726" s="0" t="n">
        <v>29.874</v>
      </c>
      <c r="T726" s="0" t="n">
        <v>3.237</v>
      </c>
      <c r="U726" s="0" t="n">
        <f aca="false">S726-E726</f>
        <v>0</v>
      </c>
      <c r="X726" s="0" t="s">
        <v>103</v>
      </c>
      <c r="Y726" s="0" t="n">
        <v>57</v>
      </c>
      <c r="Z726" s="0" t="n">
        <v>29.874</v>
      </c>
      <c r="AA726" s="0" t="n">
        <v>3.237</v>
      </c>
      <c r="AB726" s="0" t="n">
        <f aca="false">AA726-F726</f>
        <v>0</v>
      </c>
      <c r="AC726" s="0" t="n">
        <f aca="false">Z726-E726</f>
        <v>0</v>
      </c>
    </row>
    <row r="727" customFormat="false" ht="14.65" hidden="false" customHeight="false" outlineLevel="0" collapsed="false">
      <c r="A727" s="4" t="s">
        <v>102</v>
      </c>
      <c r="B727" s="5" t="n">
        <v>57</v>
      </c>
      <c r="C727" s="5" t="n">
        <v>20</v>
      </c>
      <c r="D727" s="6" t="n">
        <v>3.559</v>
      </c>
      <c r="E727" s="0" t="n">
        <v>19.898</v>
      </c>
      <c r="F727" s="0" t="n">
        <v>3.392</v>
      </c>
      <c r="G727" s="0" t="n">
        <v>3.388</v>
      </c>
      <c r="H727" s="0" t="n">
        <v>3.387</v>
      </c>
      <c r="I727" s="0" t="n">
        <v>3.387</v>
      </c>
      <c r="J727" s="0" t="n">
        <v>3.387</v>
      </c>
      <c r="K727" s="0" t="n">
        <v>3.386</v>
      </c>
      <c r="L727" s="0" t="n">
        <f aca="false">F727-D727</f>
        <v>-0.167</v>
      </c>
      <c r="M727" s="0" t="n">
        <f aca="false">G727-D727</f>
        <v>-0.171</v>
      </c>
      <c r="N727" s="0" t="n">
        <f aca="false">H727-D727</f>
        <v>-0.172</v>
      </c>
      <c r="O727" s="0" t="n">
        <f aca="false">I727-D727</f>
        <v>-0.172</v>
      </c>
      <c r="P727" s="0" t="n">
        <f aca="false">J727-D727</f>
        <v>-0.172</v>
      </c>
      <c r="Q727" s="0" t="n">
        <f aca="false">K727-D727</f>
        <v>-0.173</v>
      </c>
      <c r="R727" s="0" t="n">
        <v>57</v>
      </c>
      <c r="S727" s="0" t="n">
        <v>19.898</v>
      </c>
      <c r="T727" s="0" t="n">
        <v>3.392</v>
      </c>
      <c r="U727" s="0" t="n">
        <f aca="false">S727-E727</f>
        <v>0</v>
      </c>
      <c r="X727" s="0" t="s">
        <v>103</v>
      </c>
      <c r="Y727" s="0" t="n">
        <v>57</v>
      </c>
      <c r="Z727" s="0" t="n">
        <v>19.898</v>
      </c>
      <c r="AA727" s="0" t="n">
        <v>3.392</v>
      </c>
      <c r="AB727" s="0" t="n">
        <f aca="false">AA727-F727</f>
        <v>0</v>
      </c>
      <c r="AC727" s="0" t="n">
        <f aca="false">Z727-E727</f>
        <v>0</v>
      </c>
    </row>
    <row r="728" customFormat="false" ht="14.65" hidden="false" customHeight="false" outlineLevel="0" collapsed="false">
      <c r="A728" s="4" t="s">
        <v>102</v>
      </c>
      <c r="B728" s="5" t="n">
        <v>57</v>
      </c>
      <c r="C728" s="5" t="n">
        <v>10</v>
      </c>
      <c r="D728" s="6" t="n">
        <v>4.381</v>
      </c>
      <c r="E728" s="0" t="n">
        <v>10.112</v>
      </c>
      <c r="F728" s="0" t="n">
        <v>4.705</v>
      </c>
      <c r="G728" s="0" t="n">
        <v>5.075</v>
      </c>
      <c r="H728" s="0" t="n">
        <v>5.059</v>
      </c>
      <c r="I728" s="0" t="n">
        <v>5.012</v>
      </c>
      <c r="J728" s="0" t="n">
        <v>4.968</v>
      </c>
      <c r="K728" s="0" t="n">
        <v>4.886</v>
      </c>
      <c r="L728" s="0" t="n">
        <f aca="false">F728-D728</f>
        <v>0.324</v>
      </c>
      <c r="M728" s="0" t="n">
        <f aca="false">G728-D728</f>
        <v>0.694</v>
      </c>
      <c r="N728" s="0" t="n">
        <f aca="false">H728-D728</f>
        <v>0.678</v>
      </c>
      <c r="O728" s="0" t="n">
        <f aca="false">I728-D728</f>
        <v>0.630999999999999</v>
      </c>
      <c r="P728" s="0" t="n">
        <f aca="false">J728-D728</f>
        <v>0.587</v>
      </c>
      <c r="Q728" s="0" t="n">
        <f aca="false">K728-D728</f>
        <v>0.505</v>
      </c>
      <c r="R728" s="0" t="n">
        <v>57</v>
      </c>
      <c r="S728" s="0" t="n">
        <v>10.112</v>
      </c>
      <c r="T728" s="0" t="n">
        <v>4.705</v>
      </c>
      <c r="U728" s="0" t="n">
        <f aca="false">S728-E728</f>
        <v>0</v>
      </c>
      <c r="X728" s="0" t="s">
        <v>103</v>
      </c>
      <c r="Y728" s="0" t="n">
        <v>57</v>
      </c>
      <c r="Z728" s="0" t="n">
        <v>10.112</v>
      </c>
      <c r="AA728" s="0" t="n">
        <v>4.705</v>
      </c>
      <c r="AB728" s="0" t="n">
        <f aca="false">AA728-F728</f>
        <v>0</v>
      </c>
      <c r="AC728" s="0" t="n">
        <f aca="false">Z728-E728</f>
        <v>0</v>
      </c>
    </row>
    <row r="729" customFormat="false" ht="14.65" hidden="false" customHeight="false" outlineLevel="0" collapsed="false">
      <c r="A729" s="4" t="s">
        <v>102</v>
      </c>
      <c r="B729" s="5" t="n">
        <v>57</v>
      </c>
      <c r="C729" s="5" t="n">
        <v>5</v>
      </c>
      <c r="D729" s="6" t="n">
        <v>7.727</v>
      </c>
      <c r="E729" s="0" t="n">
        <v>4.978</v>
      </c>
      <c r="F729" s="0" t="n">
        <v>7.383</v>
      </c>
      <c r="G729" s="0" t="n">
        <v>7.432</v>
      </c>
      <c r="H729" s="0" t="n">
        <v>7.443</v>
      </c>
      <c r="I729" s="0" t="n">
        <v>7.454</v>
      </c>
      <c r="J729" s="0" t="n">
        <v>7.462</v>
      </c>
      <c r="K729" s="0" t="n">
        <v>7.466</v>
      </c>
      <c r="L729" s="0" t="n">
        <f aca="false">F729-D729</f>
        <v>-0.344</v>
      </c>
      <c r="M729" s="0" t="n">
        <f aca="false">G729-D729</f>
        <v>-0.295</v>
      </c>
      <c r="N729" s="0" t="n">
        <f aca="false">H729-D729</f>
        <v>-0.284000000000001</v>
      </c>
      <c r="O729" s="0" t="n">
        <f aca="false">I729-D729</f>
        <v>-0.273000000000001</v>
      </c>
      <c r="P729" s="0" t="n">
        <f aca="false">J729-D729</f>
        <v>-0.265000000000001</v>
      </c>
      <c r="Q729" s="0" t="n">
        <f aca="false">K729-D729</f>
        <v>-0.261</v>
      </c>
      <c r="R729" s="0" t="n">
        <v>57</v>
      </c>
      <c r="S729" s="0" t="n">
        <v>4.978</v>
      </c>
      <c r="T729" s="0" t="n">
        <v>7.383</v>
      </c>
      <c r="U729" s="0" t="n">
        <f aca="false">S729-E729</f>
        <v>0</v>
      </c>
      <c r="X729" s="0" t="s">
        <v>103</v>
      </c>
      <c r="Y729" s="0" t="n">
        <v>57</v>
      </c>
      <c r="Z729" s="0" t="n">
        <v>4.978</v>
      </c>
      <c r="AA729" s="0" t="n">
        <v>7.383</v>
      </c>
      <c r="AB729" s="0" t="n">
        <f aca="false">AA729-F729</f>
        <v>0</v>
      </c>
      <c r="AC729" s="0" t="n">
        <f aca="false">Z729-E729</f>
        <v>0</v>
      </c>
    </row>
    <row r="730" customFormat="false" ht="14.65" hidden="false" customHeight="false" outlineLevel="0" collapsed="false">
      <c r="A730" s="7" t="s">
        <v>102</v>
      </c>
      <c r="B730" s="8" t="n">
        <v>57</v>
      </c>
      <c r="C730" s="8" t="n">
        <v>0</v>
      </c>
      <c r="D730" s="9" t="n">
        <v>6.667</v>
      </c>
      <c r="E730" s="0" t="n">
        <v>1.182</v>
      </c>
      <c r="F730" s="0" t="n">
        <v>6.257</v>
      </c>
      <c r="G730" s="0" t="n">
        <v>6.185</v>
      </c>
      <c r="H730" s="0" t="n">
        <v>6.19</v>
      </c>
      <c r="I730" s="0" t="n">
        <v>6.196</v>
      </c>
      <c r="J730" s="0" t="n">
        <v>6.201</v>
      </c>
      <c r="K730" s="0" t="n">
        <v>6.21</v>
      </c>
      <c r="L730" s="0" t="n">
        <f aca="false">F730-D730</f>
        <v>-0.41</v>
      </c>
      <c r="M730" s="0" t="n">
        <f aca="false">G730-D730</f>
        <v>-0.482</v>
      </c>
      <c r="N730" s="0" t="n">
        <f aca="false">H730-D730</f>
        <v>-0.476999999999999</v>
      </c>
      <c r="O730" s="0" t="n">
        <f aca="false">I730-D730</f>
        <v>-0.471</v>
      </c>
      <c r="P730" s="0" t="n">
        <f aca="false">J730-D730</f>
        <v>-0.466</v>
      </c>
      <c r="Q730" s="0" t="n">
        <f aca="false">K730-D730</f>
        <v>-0.457</v>
      </c>
      <c r="R730" s="0" t="n">
        <v>57</v>
      </c>
      <c r="S730" s="0" t="n">
        <v>1.182</v>
      </c>
      <c r="T730" s="0" t="n">
        <v>6.257</v>
      </c>
      <c r="U730" s="0" t="n">
        <f aca="false">S730-E730</f>
        <v>0</v>
      </c>
      <c r="X730" s="0" t="s">
        <v>103</v>
      </c>
      <c r="Y730" s="0" t="n">
        <v>57</v>
      </c>
      <c r="Z730" s="0" t="n">
        <v>1.182</v>
      </c>
      <c r="AA730" s="0" t="n">
        <v>6.257</v>
      </c>
      <c r="AB730" s="0" t="n">
        <f aca="false">AA730-F730</f>
        <v>0</v>
      </c>
      <c r="AC730" s="0" t="n">
        <f aca="false">Z730-E730</f>
        <v>0</v>
      </c>
    </row>
    <row r="731" customFormat="false" ht="14.65" hidden="false" customHeight="false" outlineLevel="0" collapsed="false">
      <c r="A731" s="1" t="s">
        <v>104</v>
      </c>
      <c r="B731" s="2" t="n">
        <v>58</v>
      </c>
      <c r="C731" s="2" t="n">
        <v>270</v>
      </c>
      <c r="D731" s="3" t="n">
        <v>1.464</v>
      </c>
      <c r="E731" s="0" t="n">
        <v>259.77</v>
      </c>
      <c r="F731" s="0" t="n">
        <v>1.428</v>
      </c>
      <c r="G731" s="0" t="n">
        <v>1.43</v>
      </c>
      <c r="H731" s="0" t="n">
        <v>1.43</v>
      </c>
      <c r="I731" s="0" t="n">
        <v>1.43</v>
      </c>
      <c r="J731" s="0" t="n">
        <v>1.43</v>
      </c>
      <c r="K731" s="0" t="n">
        <v>1.429</v>
      </c>
      <c r="L731" s="0" t="n">
        <f aca="false">F731-D731</f>
        <v>-0.036</v>
      </c>
      <c r="M731" s="0" t="n">
        <f aca="false">G731-D731</f>
        <v>-0.034</v>
      </c>
      <c r="N731" s="0" t="n">
        <f aca="false">H731-D731</f>
        <v>-0.034</v>
      </c>
      <c r="O731" s="0" t="n">
        <f aca="false">I731-D731</f>
        <v>-0.034</v>
      </c>
      <c r="P731" s="0" t="n">
        <f aca="false">J731-D731</f>
        <v>-0.034</v>
      </c>
      <c r="Q731" s="0" t="n">
        <f aca="false">K731-D731</f>
        <v>-0.0349999999999999</v>
      </c>
      <c r="R731" s="0" t="n">
        <v>57</v>
      </c>
      <c r="S731" s="0" t="n">
        <v>259.77</v>
      </c>
      <c r="T731" s="0" t="n">
        <v>1.428</v>
      </c>
      <c r="U731" s="0" t="n">
        <f aca="false">S731-E731</f>
        <v>0</v>
      </c>
      <c r="X731" s="0" t="s">
        <v>103</v>
      </c>
      <c r="Y731" s="0" t="n">
        <v>57</v>
      </c>
      <c r="Z731" s="0" t="n">
        <v>259.77</v>
      </c>
      <c r="AA731" s="0" t="n">
        <v>1.428</v>
      </c>
      <c r="AB731" s="0" t="n">
        <f aca="false">AA731-F731</f>
        <v>0</v>
      </c>
      <c r="AC731" s="0" t="n">
        <f aca="false">Z731-E731</f>
        <v>0</v>
      </c>
    </row>
    <row r="732" customFormat="false" ht="14.65" hidden="false" customHeight="false" outlineLevel="0" collapsed="false">
      <c r="A732" s="4" t="s">
        <v>104</v>
      </c>
      <c r="B732" s="5" t="n">
        <v>58</v>
      </c>
      <c r="C732" s="5" t="n">
        <v>200</v>
      </c>
      <c r="D732" s="6" t="n">
        <v>0.933</v>
      </c>
      <c r="E732" s="0" t="n">
        <v>200.227</v>
      </c>
      <c r="F732" s="0" t="n">
        <v>0.973</v>
      </c>
      <c r="G732" s="0" t="n">
        <v>0.946</v>
      </c>
      <c r="H732" s="0" t="n">
        <v>0.948</v>
      </c>
      <c r="I732" s="0" t="n">
        <v>0.95</v>
      </c>
      <c r="J732" s="0" t="n">
        <v>0.952</v>
      </c>
      <c r="K732" s="0" t="n">
        <v>0.957</v>
      </c>
      <c r="L732" s="0" t="n">
        <f aca="false">F732-D732</f>
        <v>0.0399999999999999</v>
      </c>
      <c r="M732" s="0" t="n">
        <f aca="false">G732-D732</f>
        <v>0.0129999999999999</v>
      </c>
      <c r="N732" s="0" t="n">
        <f aca="false">H732-D732</f>
        <v>0.0149999999999999</v>
      </c>
      <c r="O732" s="0" t="n">
        <f aca="false">I732-D732</f>
        <v>0.0169999999999999</v>
      </c>
      <c r="P732" s="0" t="n">
        <f aca="false">J732-D732</f>
        <v>0.0189999999999999</v>
      </c>
      <c r="Q732" s="0" t="n">
        <f aca="false">K732-D732</f>
        <v>0.0239999999999999</v>
      </c>
      <c r="R732" s="0" t="n">
        <v>58</v>
      </c>
      <c r="S732" s="0" t="n">
        <v>200.227</v>
      </c>
      <c r="T732" s="0" t="n">
        <v>0.973</v>
      </c>
      <c r="U732" s="0" t="n">
        <f aca="false">S732-E732</f>
        <v>0</v>
      </c>
      <c r="X732" s="0" t="s">
        <v>105</v>
      </c>
      <c r="Y732" s="0" t="n">
        <v>58</v>
      </c>
      <c r="Z732" s="0" t="n">
        <v>200.227</v>
      </c>
      <c r="AA732" s="0" t="n">
        <v>0.973</v>
      </c>
      <c r="AB732" s="0" t="n">
        <f aca="false">AA732-F732</f>
        <v>0</v>
      </c>
      <c r="AC732" s="0" t="n">
        <f aca="false">Z732-E732</f>
        <v>0</v>
      </c>
    </row>
    <row r="733" customFormat="false" ht="14.65" hidden="false" customHeight="false" outlineLevel="0" collapsed="false">
      <c r="A733" s="4" t="s">
        <v>104</v>
      </c>
      <c r="B733" s="5" t="n">
        <v>58</v>
      </c>
      <c r="C733" s="5" t="n">
        <v>175</v>
      </c>
      <c r="D733" s="6" t="n">
        <v>0.97</v>
      </c>
      <c r="E733" s="0" t="n">
        <v>175.23</v>
      </c>
      <c r="F733" s="0" t="n">
        <v>0.941</v>
      </c>
      <c r="G733" s="0" t="n">
        <v>0.938</v>
      </c>
      <c r="H733" s="0" t="n">
        <v>0.938</v>
      </c>
      <c r="I733" s="0" t="n">
        <v>0.939</v>
      </c>
      <c r="J733" s="0" t="n">
        <v>0.939</v>
      </c>
      <c r="K733" s="0" t="n">
        <v>0.94</v>
      </c>
      <c r="L733" s="0" t="n">
        <f aca="false">F733-D733</f>
        <v>-0.029</v>
      </c>
      <c r="M733" s="0" t="n">
        <f aca="false">G733-D733</f>
        <v>-0.032</v>
      </c>
      <c r="N733" s="0" t="n">
        <f aca="false">H733-D733</f>
        <v>-0.032</v>
      </c>
      <c r="O733" s="0" t="n">
        <f aca="false">I733-D733</f>
        <v>-0.031</v>
      </c>
      <c r="P733" s="0" t="n">
        <f aca="false">J733-D733</f>
        <v>-0.031</v>
      </c>
      <c r="Q733" s="0" t="n">
        <f aca="false">K733-D733</f>
        <v>-0.03</v>
      </c>
      <c r="R733" s="0" t="n">
        <v>58</v>
      </c>
      <c r="S733" s="0" t="n">
        <v>175.23</v>
      </c>
      <c r="T733" s="0" t="n">
        <v>0.941</v>
      </c>
      <c r="U733" s="0" t="n">
        <f aca="false">S733-E733</f>
        <v>0</v>
      </c>
      <c r="X733" s="0" t="s">
        <v>105</v>
      </c>
      <c r="Y733" s="0" t="n">
        <v>58</v>
      </c>
      <c r="Z733" s="0" t="n">
        <v>175.23</v>
      </c>
      <c r="AA733" s="0" t="n">
        <v>0.941</v>
      </c>
      <c r="AB733" s="0" t="n">
        <f aca="false">AA733-F733</f>
        <v>0</v>
      </c>
      <c r="AC733" s="0" t="n">
        <f aca="false">Z733-E733</f>
        <v>0</v>
      </c>
    </row>
    <row r="734" customFormat="false" ht="14.65" hidden="false" customHeight="false" outlineLevel="0" collapsed="false">
      <c r="A734" s="4" t="s">
        <v>104</v>
      </c>
      <c r="B734" s="5" t="n">
        <v>58</v>
      </c>
      <c r="C734" s="5" t="n">
        <v>150</v>
      </c>
      <c r="D734" s="6" t="n">
        <v>0.93</v>
      </c>
      <c r="E734" s="0" t="n">
        <v>150.046</v>
      </c>
      <c r="F734" s="0" t="n">
        <v>0.924</v>
      </c>
      <c r="G734" s="0" t="n">
        <v>0.916</v>
      </c>
      <c r="H734" s="0" t="n">
        <v>0.917</v>
      </c>
      <c r="I734" s="0" t="n">
        <v>0.917</v>
      </c>
      <c r="J734" s="0" t="n">
        <v>0.918</v>
      </c>
      <c r="K734" s="0" t="n">
        <v>0.919</v>
      </c>
      <c r="L734" s="0" t="n">
        <f aca="false">F734-D734</f>
        <v>-0.00600000000000001</v>
      </c>
      <c r="M734" s="0" t="n">
        <f aca="false">G734-D734</f>
        <v>-0.014</v>
      </c>
      <c r="N734" s="0" t="n">
        <f aca="false">H734-D734</f>
        <v>-0.013</v>
      </c>
      <c r="O734" s="0" t="n">
        <f aca="false">I734-D734</f>
        <v>-0.013</v>
      </c>
      <c r="P734" s="0" t="n">
        <f aca="false">J734-D734</f>
        <v>-0.012</v>
      </c>
      <c r="Q734" s="0" t="n">
        <f aca="false">K734-D734</f>
        <v>-0.011</v>
      </c>
      <c r="R734" s="0" t="n">
        <v>58</v>
      </c>
      <c r="S734" s="0" t="n">
        <v>150.046</v>
      </c>
      <c r="T734" s="0" t="n">
        <v>0.924</v>
      </c>
      <c r="U734" s="0" t="n">
        <f aca="false">S734-E734</f>
        <v>0</v>
      </c>
      <c r="X734" s="0" t="s">
        <v>105</v>
      </c>
      <c r="Y734" s="0" t="n">
        <v>58</v>
      </c>
      <c r="Z734" s="0" t="n">
        <v>150.046</v>
      </c>
      <c r="AA734" s="0" t="n">
        <v>0.924</v>
      </c>
      <c r="AB734" s="0" t="n">
        <f aca="false">AA734-F734</f>
        <v>0</v>
      </c>
      <c r="AC734" s="0" t="n">
        <f aca="false">Z734-E734</f>
        <v>0</v>
      </c>
    </row>
    <row r="735" customFormat="false" ht="14.65" hidden="false" customHeight="false" outlineLevel="0" collapsed="false">
      <c r="A735" s="4" t="s">
        <v>104</v>
      </c>
      <c r="B735" s="5" t="n">
        <v>58</v>
      </c>
      <c r="C735" s="5" t="n">
        <v>125</v>
      </c>
      <c r="D735" s="6" t="n">
        <v>0.531</v>
      </c>
      <c r="E735" s="0" t="n">
        <v>125.141</v>
      </c>
      <c r="F735" s="0" t="n">
        <v>0.602</v>
      </c>
      <c r="G735" s="0" t="n">
        <v>0.59</v>
      </c>
      <c r="H735" s="0" t="n">
        <v>0.591</v>
      </c>
      <c r="I735" s="0" t="n">
        <v>0.591</v>
      </c>
      <c r="J735" s="0" t="n">
        <v>0.591</v>
      </c>
      <c r="K735" s="0" t="n">
        <v>0.593</v>
      </c>
      <c r="L735" s="0" t="n">
        <f aca="false">F735-D735</f>
        <v>0.071</v>
      </c>
      <c r="M735" s="0" t="n">
        <f aca="false">G735-D735</f>
        <v>0.0589999999999999</v>
      </c>
      <c r="N735" s="0" t="n">
        <f aca="false">H735-D735</f>
        <v>0.0599999999999999</v>
      </c>
      <c r="O735" s="0" t="n">
        <f aca="false">I735-D735</f>
        <v>0.0599999999999999</v>
      </c>
      <c r="P735" s="0" t="n">
        <f aca="false">J735-D735</f>
        <v>0.0599999999999999</v>
      </c>
      <c r="Q735" s="0" t="n">
        <f aca="false">K735-D735</f>
        <v>0.0619999999999999</v>
      </c>
      <c r="R735" s="0" t="n">
        <v>58</v>
      </c>
      <c r="S735" s="0" t="n">
        <v>125.141</v>
      </c>
      <c r="T735" s="0" t="n">
        <v>0.602</v>
      </c>
      <c r="U735" s="0" t="n">
        <f aca="false">S735-E735</f>
        <v>0</v>
      </c>
      <c r="X735" s="0" t="s">
        <v>105</v>
      </c>
      <c r="Y735" s="0" t="n">
        <v>58</v>
      </c>
      <c r="Z735" s="0" t="n">
        <v>125.141</v>
      </c>
      <c r="AA735" s="0" t="n">
        <v>0.602</v>
      </c>
      <c r="AB735" s="0" t="n">
        <f aca="false">AA735-F735</f>
        <v>0</v>
      </c>
      <c r="AC735" s="0" t="n">
        <f aca="false">Z735-E735</f>
        <v>0</v>
      </c>
    </row>
    <row r="736" customFormat="false" ht="14.65" hidden="false" customHeight="false" outlineLevel="0" collapsed="false">
      <c r="A736" s="4" t="s">
        <v>104</v>
      </c>
      <c r="B736" s="5" t="n">
        <v>58</v>
      </c>
      <c r="C736" s="5" t="n">
        <v>100</v>
      </c>
      <c r="D736" s="6" t="n">
        <v>0.862</v>
      </c>
      <c r="E736" s="0" t="n">
        <v>100.075</v>
      </c>
      <c r="F736" s="0" t="n">
        <v>0.888</v>
      </c>
      <c r="G736" s="0" t="n">
        <v>0.93</v>
      </c>
      <c r="H736" s="0" t="n">
        <v>0.926</v>
      </c>
      <c r="I736" s="0" t="n">
        <v>0.922</v>
      </c>
      <c r="J736" s="0" t="n">
        <v>0.919</v>
      </c>
      <c r="K736" s="0" t="n">
        <v>0.913</v>
      </c>
      <c r="L736" s="0" t="n">
        <f aca="false">F736-D736</f>
        <v>0.026</v>
      </c>
      <c r="M736" s="0" t="n">
        <f aca="false">G736-D736</f>
        <v>0.0680000000000001</v>
      </c>
      <c r="N736" s="0" t="n">
        <f aca="false">H736-D736</f>
        <v>0.0640000000000001</v>
      </c>
      <c r="O736" s="0" t="n">
        <f aca="false">I736-D736</f>
        <v>0.0600000000000001</v>
      </c>
      <c r="P736" s="0" t="n">
        <f aca="false">J736-D736</f>
        <v>0.0570000000000001</v>
      </c>
      <c r="Q736" s="0" t="n">
        <f aca="false">K736-D736</f>
        <v>0.051</v>
      </c>
      <c r="R736" s="0" t="n">
        <v>58</v>
      </c>
      <c r="S736" s="0" t="n">
        <v>100.075</v>
      </c>
      <c r="T736" s="0" t="n">
        <v>0.888</v>
      </c>
      <c r="U736" s="0" t="n">
        <f aca="false">S736-E736</f>
        <v>0</v>
      </c>
      <c r="X736" s="0" t="s">
        <v>105</v>
      </c>
      <c r="Y736" s="0" t="n">
        <v>58</v>
      </c>
      <c r="Z736" s="0" t="n">
        <v>100.075</v>
      </c>
      <c r="AA736" s="0" t="n">
        <v>0.888</v>
      </c>
      <c r="AB736" s="0" t="n">
        <f aca="false">AA736-F736</f>
        <v>0</v>
      </c>
      <c r="AC736" s="0" t="n">
        <f aca="false">Z736-E736</f>
        <v>0</v>
      </c>
    </row>
    <row r="737" customFormat="false" ht="14.65" hidden="false" customHeight="false" outlineLevel="0" collapsed="false">
      <c r="A737" s="4" t="s">
        <v>104</v>
      </c>
      <c r="B737" s="5" t="n">
        <v>58</v>
      </c>
      <c r="C737" s="5" t="n">
        <v>75</v>
      </c>
      <c r="D737" s="6" t="n">
        <v>2.243</v>
      </c>
      <c r="E737" s="0" t="n">
        <v>75.225</v>
      </c>
      <c r="F737" s="0" t="n">
        <v>2.123</v>
      </c>
      <c r="G737" s="0" t="n">
        <v>2.148</v>
      </c>
      <c r="H737" s="0" t="n">
        <v>2.146</v>
      </c>
      <c r="I737" s="0" t="n">
        <v>2.144</v>
      </c>
      <c r="J737" s="0" t="n">
        <v>2.142</v>
      </c>
      <c r="K737" s="0" t="n">
        <v>2.139</v>
      </c>
      <c r="L737" s="0" t="n">
        <f aca="false">F737-D737</f>
        <v>-0.12</v>
      </c>
      <c r="M737" s="0" t="n">
        <f aca="false">G737-D737</f>
        <v>-0.0949999999999998</v>
      </c>
      <c r="N737" s="0" t="n">
        <f aca="false">H737-D737</f>
        <v>-0.097</v>
      </c>
      <c r="O737" s="0" t="n">
        <f aca="false">I737-D737</f>
        <v>-0.0989999999999998</v>
      </c>
      <c r="P737" s="0" t="n">
        <f aca="false">J737-D737</f>
        <v>-0.101</v>
      </c>
      <c r="Q737" s="0" t="n">
        <f aca="false">K737-D737</f>
        <v>-0.104</v>
      </c>
      <c r="R737" s="0" t="n">
        <v>58</v>
      </c>
      <c r="S737" s="0" t="n">
        <v>75.225</v>
      </c>
      <c r="T737" s="0" t="n">
        <v>2.123</v>
      </c>
      <c r="U737" s="0" t="n">
        <f aca="false">S737-E737</f>
        <v>0</v>
      </c>
      <c r="X737" s="0" t="s">
        <v>105</v>
      </c>
      <c r="Y737" s="0" t="n">
        <v>58</v>
      </c>
      <c r="Z737" s="0" t="n">
        <v>75.225</v>
      </c>
      <c r="AA737" s="0" t="n">
        <v>2.123</v>
      </c>
      <c r="AB737" s="0" t="n">
        <f aca="false">AA737-F737</f>
        <v>0</v>
      </c>
      <c r="AC737" s="0" t="n">
        <f aca="false">Z737-E737</f>
        <v>0</v>
      </c>
    </row>
    <row r="738" customFormat="false" ht="14.65" hidden="false" customHeight="false" outlineLevel="0" collapsed="false">
      <c r="A738" s="4" t="s">
        <v>104</v>
      </c>
      <c r="B738" s="5" t="n">
        <v>58</v>
      </c>
      <c r="C738" s="5" t="n">
        <v>50</v>
      </c>
      <c r="D738" s="6" t="n">
        <v>2.903</v>
      </c>
      <c r="E738" s="0" t="n">
        <v>50.1</v>
      </c>
      <c r="F738" s="0" t="n">
        <v>2.772</v>
      </c>
      <c r="G738" s="0" t="n">
        <v>2.799</v>
      </c>
      <c r="H738" s="0" t="n">
        <v>2.796</v>
      </c>
      <c r="I738" s="0" t="n">
        <v>2.793</v>
      </c>
      <c r="J738" s="0" t="n">
        <v>2.791</v>
      </c>
      <c r="K738" s="0" t="n">
        <v>2.785</v>
      </c>
      <c r="L738" s="0" t="n">
        <f aca="false">F738-D738</f>
        <v>-0.131</v>
      </c>
      <c r="M738" s="0" t="n">
        <f aca="false">G738-D738</f>
        <v>-0.104</v>
      </c>
      <c r="N738" s="0" t="n">
        <f aca="false">H738-D738</f>
        <v>-0.107</v>
      </c>
      <c r="O738" s="0" t="n">
        <f aca="false">I738-D738</f>
        <v>-0.11</v>
      </c>
      <c r="P738" s="0" t="n">
        <f aca="false">J738-D738</f>
        <v>-0.112</v>
      </c>
      <c r="Q738" s="0" t="n">
        <f aca="false">K738-D738</f>
        <v>-0.118</v>
      </c>
      <c r="R738" s="0" t="n">
        <v>58</v>
      </c>
      <c r="S738" s="0" t="n">
        <v>50.1</v>
      </c>
      <c r="T738" s="0" t="n">
        <v>2.772</v>
      </c>
      <c r="U738" s="0" t="n">
        <f aca="false">S738-E738</f>
        <v>0</v>
      </c>
      <c r="X738" s="0" t="s">
        <v>105</v>
      </c>
      <c r="Y738" s="0" t="n">
        <v>58</v>
      </c>
      <c r="Z738" s="0" t="n">
        <v>50.1</v>
      </c>
      <c r="AA738" s="0" t="n">
        <v>2.772</v>
      </c>
      <c r="AB738" s="0" t="n">
        <f aca="false">AA738-F738</f>
        <v>0</v>
      </c>
      <c r="AC738" s="0" t="n">
        <f aca="false">Z738-E738</f>
        <v>0</v>
      </c>
    </row>
    <row r="739" customFormat="false" ht="14.65" hidden="false" customHeight="false" outlineLevel="0" collapsed="false">
      <c r="A739" s="4" t="s">
        <v>104</v>
      </c>
      <c r="B739" s="5" t="n">
        <v>58</v>
      </c>
      <c r="C739" s="5" t="n">
        <v>30</v>
      </c>
      <c r="D739" s="6" t="n">
        <v>3.311</v>
      </c>
      <c r="E739" s="0" t="n">
        <v>30.105</v>
      </c>
      <c r="F739" s="0" t="n">
        <v>3.194</v>
      </c>
      <c r="G739" s="0" t="n">
        <v>3.207</v>
      </c>
      <c r="H739" s="0" t="n">
        <v>3.206</v>
      </c>
      <c r="I739" s="0" t="n">
        <v>3.205</v>
      </c>
      <c r="J739" s="0" t="n">
        <v>3.203</v>
      </c>
      <c r="K739" s="0" t="n">
        <v>3.201</v>
      </c>
      <c r="L739" s="0" t="n">
        <f aca="false">F739-D739</f>
        <v>-0.117</v>
      </c>
      <c r="M739" s="0" t="n">
        <f aca="false">G739-D739</f>
        <v>-0.104</v>
      </c>
      <c r="N739" s="0" t="n">
        <f aca="false">H739-D739</f>
        <v>-0.105</v>
      </c>
      <c r="O739" s="0" t="n">
        <f aca="false">I739-D739</f>
        <v>-0.106</v>
      </c>
      <c r="P739" s="0" t="n">
        <f aca="false">J739-D739</f>
        <v>-0.108</v>
      </c>
      <c r="Q739" s="0" t="n">
        <f aca="false">K739-D739</f>
        <v>-0.11</v>
      </c>
      <c r="R739" s="0" t="n">
        <v>58</v>
      </c>
      <c r="S739" s="0" t="n">
        <v>30.105</v>
      </c>
      <c r="T739" s="0" t="n">
        <v>3.194</v>
      </c>
      <c r="U739" s="0" t="n">
        <f aca="false">S739-E739</f>
        <v>0</v>
      </c>
      <c r="X739" s="0" t="s">
        <v>105</v>
      </c>
      <c r="Y739" s="0" t="n">
        <v>58</v>
      </c>
      <c r="Z739" s="0" t="n">
        <v>30.105</v>
      </c>
      <c r="AA739" s="0" t="n">
        <v>3.194</v>
      </c>
      <c r="AB739" s="0" t="n">
        <f aca="false">AA739-F739</f>
        <v>0</v>
      </c>
      <c r="AC739" s="0" t="n">
        <f aca="false">Z739-E739</f>
        <v>0</v>
      </c>
    </row>
    <row r="740" customFormat="false" ht="14.65" hidden="false" customHeight="false" outlineLevel="0" collapsed="false">
      <c r="A740" s="4" t="s">
        <v>104</v>
      </c>
      <c r="B740" s="5" t="n">
        <v>58</v>
      </c>
      <c r="C740" s="5" t="n">
        <v>20</v>
      </c>
      <c r="D740" s="6" t="n">
        <v>3.424</v>
      </c>
      <c r="E740" s="0" t="n">
        <v>20.25</v>
      </c>
      <c r="F740" s="0" t="n">
        <v>3.327</v>
      </c>
      <c r="G740" s="0" t="n">
        <v>3.322</v>
      </c>
      <c r="H740" s="0" t="n">
        <v>3.321</v>
      </c>
      <c r="I740" s="0" t="n">
        <v>3.319</v>
      </c>
      <c r="J740" s="0" t="n">
        <v>3.318</v>
      </c>
      <c r="K740" s="0" t="n">
        <v>3.318</v>
      </c>
      <c r="L740" s="0" t="n">
        <f aca="false">F740-D740</f>
        <v>-0.097</v>
      </c>
      <c r="M740" s="0" t="n">
        <f aca="false">G740-D740</f>
        <v>-0.102</v>
      </c>
      <c r="N740" s="0" t="n">
        <f aca="false">H740-D740</f>
        <v>-0.103</v>
      </c>
      <c r="O740" s="0" t="n">
        <f aca="false">I740-D740</f>
        <v>-0.105</v>
      </c>
      <c r="P740" s="0" t="n">
        <f aca="false">J740-D740</f>
        <v>-0.106</v>
      </c>
      <c r="Q740" s="0" t="n">
        <f aca="false">K740-D740</f>
        <v>-0.106</v>
      </c>
      <c r="R740" s="0" t="n">
        <v>58</v>
      </c>
      <c r="S740" s="0" t="n">
        <v>20.25</v>
      </c>
      <c r="T740" s="0" t="n">
        <v>3.327</v>
      </c>
      <c r="U740" s="0" t="n">
        <f aca="false">S740-E740</f>
        <v>0</v>
      </c>
      <c r="X740" s="0" t="s">
        <v>105</v>
      </c>
      <c r="Y740" s="0" t="n">
        <v>58</v>
      </c>
      <c r="Z740" s="0" t="n">
        <v>20.25</v>
      </c>
      <c r="AA740" s="0" t="n">
        <v>3.327</v>
      </c>
      <c r="AB740" s="0" t="n">
        <f aca="false">AA740-F740</f>
        <v>0</v>
      </c>
      <c r="AC740" s="0" t="n">
        <f aca="false">Z740-E740</f>
        <v>0</v>
      </c>
    </row>
    <row r="741" customFormat="false" ht="14.65" hidden="false" customHeight="false" outlineLevel="0" collapsed="false">
      <c r="A741" s="4" t="s">
        <v>104</v>
      </c>
      <c r="B741" s="5" t="n">
        <v>58</v>
      </c>
      <c r="C741" s="5" t="n">
        <v>10</v>
      </c>
      <c r="D741" s="6" t="n">
        <v>4.909</v>
      </c>
      <c r="E741" s="0" t="n">
        <v>10.104</v>
      </c>
      <c r="F741" s="0" t="n">
        <v>4.945</v>
      </c>
      <c r="G741" s="0" t="n">
        <v>5.633</v>
      </c>
      <c r="H741" s="0" t="n">
        <v>5.561</v>
      </c>
      <c r="I741" s="0" t="n">
        <v>5.485</v>
      </c>
      <c r="J741" s="0" t="n">
        <v>5.416</v>
      </c>
      <c r="K741" s="0" t="n">
        <v>5.291</v>
      </c>
      <c r="L741" s="0" t="n">
        <f aca="false">F741-D741</f>
        <v>0.0360000000000005</v>
      </c>
      <c r="M741" s="0" t="n">
        <f aca="false">G741-D741</f>
        <v>0.724</v>
      </c>
      <c r="N741" s="0" t="n">
        <f aca="false">H741-D741</f>
        <v>0.652</v>
      </c>
      <c r="O741" s="0" t="n">
        <f aca="false">I741-D741</f>
        <v>0.576000000000001</v>
      </c>
      <c r="P741" s="0" t="n">
        <f aca="false">J741-D741</f>
        <v>0.507000000000001</v>
      </c>
      <c r="Q741" s="0" t="n">
        <f aca="false">K741-D741</f>
        <v>0.382000000000001</v>
      </c>
      <c r="R741" s="0" t="n">
        <v>58</v>
      </c>
      <c r="S741" s="0" t="n">
        <v>10.104</v>
      </c>
      <c r="T741" s="0" t="n">
        <v>4.945</v>
      </c>
      <c r="U741" s="0" t="n">
        <f aca="false">S741-E741</f>
        <v>0</v>
      </c>
      <c r="X741" s="0" t="s">
        <v>105</v>
      </c>
      <c r="Y741" s="0" t="n">
        <v>58</v>
      </c>
      <c r="Z741" s="0" t="n">
        <v>10.104</v>
      </c>
      <c r="AA741" s="0" t="n">
        <v>4.945</v>
      </c>
      <c r="AB741" s="0" t="n">
        <f aca="false">AA741-F741</f>
        <v>0</v>
      </c>
      <c r="AC741" s="0" t="n">
        <f aca="false">Z741-E741</f>
        <v>0</v>
      </c>
    </row>
    <row r="742" customFormat="false" ht="14.65" hidden="false" customHeight="false" outlineLevel="0" collapsed="false">
      <c r="A742" s="4" t="s">
        <v>104</v>
      </c>
      <c r="B742" s="5" t="n">
        <v>58</v>
      </c>
      <c r="C742" s="5" t="n">
        <v>5</v>
      </c>
      <c r="D742" s="6" t="n">
        <v>7.703</v>
      </c>
      <c r="E742" s="0" t="n">
        <v>5.133</v>
      </c>
      <c r="F742" s="0" t="n">
        <v>7.475</v>
      </c>
      <c r="G742" s="0" t="n">
        <v>7.384</v>
      </c>
      <c r="H742" s="0" t="n">
        <v>7.399</v>
      </c>
      <c r="I742" s="0" t="n">
        <v>7.414</v>
      </c>
      <c r="J742" s="0" t="n">
        <v>7.43</v>
      </c>
      <c r="K742" s="0" t="n">
        <v>7.452</v>
      </c>
      <c r="L742" s="0" t="n">
        <f aca="false">F742-D742</f>
        <v>-0.228000000000001</v>
      </c>
      <c r="M742" s="0" t="n">
        <f aca="false">G742-D742</f>
        <v>-0.319</v>
      </c>
      <c r="N742" s="0" t="n">
        <f aca="false">H742-D742</f>
        <v>-0.304</v>
      </c>
      <c r="O742" s="0" t="n">
        <f aca="false">I742-D742</f>
        <v>-0.289000000000001</v>
      </c>
      <c r="P742" s="0" t="n">
        <f aca="false">J742-D742</f>
        <v>-0.273000000000001</v>
      </c>
      <c r="Q742" s="0" t="n">
        <f aca="false">K742-D742</f>
        <v>-0.251</v>
      </c>
      <c r="R742" s="0" t="n">
        <v>58</v>
      </c>
      <c r="S742" s="0" t="n">
        <v>5.133</v>
      </c>
      <c r="T742" s="0" t="n">
        <v>7.475</v>
      </c>
      <c r="U742" s="0" t="n">
        <f aca="false">S742-E742</f>
        <v>0</v>
      </c>
      <c r="X742" s="0" t="s">
        <v>105</v>
      </c>
      <c r="Y742" s="0" t="n">
        <v>58</v>
      </c>
      <c r="Z742" s="0" t="n">
        <v>5.133</v>
      </c>
      <c r="AA742" s="0" t="n">
        <v>7.475</v>
      </c>
      <c r="AB742" s="0" t="n">
        <f aca="false">AA742-F742</f>
        <v>0</v>
      </c>
      <c r="AC742" s="0" t="n">
        <f aca="false">Z742-E742</f>
        <v>0</v>
      </c>
    </row>
    <row r="743" customFormat="false" ht="14.65" hidden="false" customHeight="false" outlineLevel="0" collapsed="false">
      <c r="A743" s="7" t="s">
        <v>104</v>
      </c>
      <c r="B743" s="8" t="n">
        <v>58</v>
      </c>
      <c r="C743" s="8" t="n">
        <v>0</v>
      </c>
      <c r="D743" s="9" t="n">
        <v>6.712</v>
      </c>
      <c r="E743" s="0" t="n">
        <v>1.145</v>
      </c>
      <c r="F743" s="0" t="n">
        <v>6.374</v>
      </c>
      <c r="G743" s="0" t="n">
        <v>6.282</v>
      </c>
      <c r="H743" s="0" t="n">
        <v>6.288</v>
      </c>
      <c r="I743" s="0" t="n">
        <v>6.295</v>
      </c>
      <c r="J743" s="0" t="n">
        <v>6.302</v>
      </c>
      <c r="K743" s="0" t="n">
        <v>6.317</v>
      </c>
      <c r="L743" s="0" t="n">
        <f aca="false">F743-D743</f>
        <v>-0.338</v>
      </c>
      <c r="M743" s="0" t="n">
        <f aca="false">G743-D743</f>
        <v>-0.43</v>
      </c>
      <c r="N743" s="0" t="n">
        <f aca="false">H743-D743</f>
        <v>-0.424</v>
      </c>
      <c r="O743" s="0" t="n">
        <f aca="false">I743-D743</f>
        <v>-0.417</v>
      </c>
      <c r="P743" s="0" t="n">
        <f aca="false">J743-D743</f>
        <v>-0.41</v>
      </c>
      <c r="Q743" s="0" t="n">
        <f aca="false">K743-D743</f>
        <v>-0.395</v>
      </c>
      <c r="R743" s="0" t="n">
        <v>58</v>
      </c>
      <c r="S743" s="0" t="n">
        <v>1.145</v>
      </c>
      <c r="T743" s="0" t="n">
        <v>6.374</v>
      </c>
      <c r="U743" s="0" t="n">
        <f aca="false">S743-E743</f>
        <v>0</v>
      </c>
      <c r="X743" s="0" t="s">
        <v>105</v>
      </c>
      <c r="Y743" s="0" t="n">
        <v>58</v>
      </c>
      <c r="Z743" s="0" t="n">
        <v>1.145</v>
      </c>
      <c r="AA743" s="0" t="n">
        <v>6.374</v>
      </c>
      <c r="AB743" s="0" t="n">
        <f aca="false">AA743-F743</f>
        <v>0</v>
      </c>
      <c r="AC743" s="0" t="n">
        <f aca="false">Z743-E743</f>
        <v>0</v>
      </c>
    </row>
    <row r="744" customFormat="false" ht="14.65" hidden="false" customHeight="false" outlineLevel="0" collapsed="false">
      <c r="L744" s="0" t="s">
        <v>9</v>
      </c>
      <c r="M744" s="0" t="s">
        <v>10</v>
      </c>
      <c r="N744" s="0" t="s">
        <v>11</v>
      </c>
      <c r="O744" s="0" t="s">
        <v>12</v>
      </c>
      <c r="P744" s="0" t="s">
        <v>13</v>
      </c>
      <c r="Q744" s="0" t="s">
        <v>14</v>
      </c>
    </row>
    <row r="745" customFormat="false" ht="14.65" hidden="false" customHeight="false" outlineLevel="0" collapsed="false">
      <c r="I745" s="0" t="s">
        <v>106</v>
      </c>
      <c r="K745" s="0" t="s">
        <v>107</v>
      </c>
      <c r="L745" s="0" t="n">
        <f aca="false">AVERAGE(L3:L743)</f>
        <v>-0.0765897435897436</v>
      </c>
      <c r="M745" s="0" t="n">
        <f aca="false">AVERAGE(M3:M743)</f>
        <v>-0.0840539811066127</v>
      </c>
      <c r="N745" s="0" t="n">
        <f aca="false">AVERAGE(N3:N743)</f>
        <v>-0.0839284750337382</v>
      </c>
      <c r="O745" s="0" t="n">
        <f aca="false">AVERAGE(O3:O743)</f>
        <v>-0.0838380566801619</v>
      </c>
      <c r="P745" s="0" t="n">
        <f aca="false">AVERAGE(P3:P743)</f>
        <v>-0.0834844804318488</v>
      </c>
      <c r="Q745" s="0" t="n">
        <f aca="false">AVERAGE(Q3:Q743)</f>
        <v>-0.0821133603238866</v>
      </c>
    </row>
    <row r="746" customFormat="false" ht="14.65" hidden="false" customHeight="false" outlineLevel="0" collapsed="false">
      <c r="K746" s="0" t="s">
        <v>108</v>
      </c>
      <c r="L746" s="0" t="n">
        <f aca="false">STDEV(L3:L743)</f>
        <v>0.374311384469284</v>
      </c>
      <c r="M746" s="0" t="n">
        <f aca="false">STDEV(M3:M743)</f>
        <v>0.267848988920783</v>
      </c>
      <c r="N746" s="0" t="n">
        <f aca="false">STDEV(N3:N743)</f>
        <v>0.266598846353966</v>
      </c>
      <c r="O746" s="0" t="n">
        <f aca="false">STDEV(O3:O743)</f>
        <v>0.267478856367725</v>
      </c>
      <c r="P746" s="0" t="n">
        <f aca="false">STDEV(P3:P743)</f>
        <v>0.270159340048747</v>
      </c>
      <c r="Q746" s="0" t="n">
        <f aca="false">STDEV(Q3:Q743)</f>
        <v>0.274887186879363</v>
      </c>
    </row>
    <row r="747" customFormat="false" ht="14.65" hidden="false" customHeight="false" outlineLevel="0" collapsed="false">
      <c r="J747" s="0" t="s">
        <v>109</v>
      </c>
      <c r="L747" s="0" t="n">
        <v>0.0938</v>
      </c>
      <c r="M747" s="0" t="n">
        <v>0.0938</v>
      </c>
      <c r="N747" s="0" t="n">
        <v>0.0938</v>
      </c>
      <c r="O747" s="0" t="n">
        <v>0.0938</v>
      </c>
      <c r="P747" s="0" t="n">
        <v>0.0938</v>
      </c>
      <c r="Q747" s="0" t="n">
        <v>0.0938</v>
      </c>
    </row>
    <row r="748" customFormat="false" ht="14.65" hidden="false" customHeight="false" outlineLevel="0" collapsed="false">
      <c r="J748" s="0" t="s">
        <v>110</v>
      </c>
      <c r="L748" s="0" t="n">
        <f aca="false">L745+L747</f>
        <v>0.0172102564102564</v>
      </c>
      <c r="M748" s="0" t="n">
        <f aca="false">M745+M747</f>
        <v>0.0097460188933873</v>
      </c>
      <c r="N748" s="0" t="n">
        <f aca="false">N745+N747</f>
        <v>0.00987152496626181</v>
      </c>
      <c r="O748" s="0" t="n">
        <f aca="false">O745+O747</f>
        <v>0.00996194331983806</v>
      </c>
      <c r="P748" s="0" t="n">
        <f aca="false">P745+P747</f>
        <v>0.0103155195681512</v>
      </c>
      <c r="Q748" s="0" t="n">
        <f aca="false">Q745+Q747</f>
        <v>0.0116866396761134</v>
      </c>
    </row>
    <row r="749" customFormat="false" ht="14.65" hidden="false" customHeight="false" outlineLevel="0" collapsed="false">
      <c r="M749" s="0" t="n">
        <f aca="false">M748-N748</f>
        <v>-0.000125506072874509</v>
      </c>
      <c r="N749" s="0" t="n">
        <f aca="false">N748-O748</f>
        <v>-9.04183535762465E-005</v>
      </c>
      <c r="O749" s="0" t="n">
        <f aca="false">O748-P748</f>
        <v>-0.000353576248313101</v>
      </c>
      <c r="P749" s="0" t="n">
        <f aca="false">P748-Q748</f>
        <v>-0.00137112010796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