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4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748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47.xml" ContentType="application/vnd.openxmlformats-officedocument.drawing+xml"/>
  <Override PartName="/xl/drawings/vmlDrawing2.vml" ContentType="application/vnd.openxmlformats-officedocument.vmlDrawing"/>
  <Override PartName="/xl/drawings/drawing1493.xml" ContentType="application/vnd.openxmlformats-officedocument.drawing+xml"/>
  <Override PartName="/xl/drawings/vmlDrawing3.vml" ContentType="application/vnd.openxmlformats-officedocument.vmlDrawing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509.xml" ContentType="application/vnd.ms-excel.controlproperties+xml"/>
  <Override PartName="/xl/ctrlProps/ctrlProps138.xml" ContentType="application/vnd.ms-excel.controlproperties+xml"/>
  <Override PartName="/xl/ctrlProps/ctrlProps988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459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332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40.xml" ContentType="application/vnd.ms-excel.controlproperties+xml"/>
  <Override PartName="/xl/ctrlProps/ctrlProps406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1340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139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331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147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14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14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164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310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1266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59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313.xml" ContentType="application/vnd.ms-excel.controlproperties+xml"/>
  <Override PartName="/xl/ctrlProps/ctrlProps1407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406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405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1.xml" ContentType="application/vnd.ms-excel.controlproperties+xml"/>
  <Override PartName="/xl/ctrlProps/ctrlProps1310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22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221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1472.xml" ContentType="application/vnd.ms-excel.controlproperties+xml"/>
  <Override PartName="/xl/ctrlProps/ctrlProps600.xml" ContentType="application/vnd.ms-excel.controlproperties+xml"/>
  <Override PartName="/xl/ctrlProps/ctrlProps1473.xml" ContentType="application/vnd.ms-excel.controlproperties+xml"/>
  <Override PartName="/xl/ctrlProps/ctrlProps601.xml" ContentType="application/vnd.ms-excel.controlproperties+xml"/>
  <Override PartName="/xl/ctrlProps/ctrlProps1474.xml" ContentType="application/vnd.ms-excel.controlproperties+xml"/>
  <Override PartName="/xl/ctrlProps/ctrlProps602.xml" ContentType="application/vnd.ms-excel.controlproperties+xml"/>
  <Override PartName="/xl/ctrlProps/ctrlProps1475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SBE - DOX) Ch" sheetId="2" state="visible" r:id="rId3"/>
    <sheet name="(SBE - DOX)" sheetId="3" state="visible" r:id="rId4"/>
    <sheet name="(SBE - DOX) (2) Ch" sheetId="4" state="visible" r:id="rId5"/>
    <sheet name="(SBE - DOX) (2)" sheetId="5" state="visible" r:id="rId6"/>
    <sheet name="Main" sheetId="6" state="visible" r:id="rId7"/>
  </sheets>
  <definedNames>
    <definedName function="false" hidden="false" localSheetId="2" name="known_xs" vbProcedure="false">'(SBE - DOX)'!$J$17:$J$754</definedName>
    <definedName function="false" hidden="false" localSheetId="2" name="known_ys" vbProcedure="false">'(SBE - DOX)'!$K$17:$K$754</definedName>
    <definedName function="false" hidden="false" localSheetId="4" name="known_xs" vbProcedure="false">'(SBE - DOX) (2)'!$J$17:$J$345</definedName>
    <definedName function="false" hidden="false" localSheetId="4" name="known_ys" vbProcedure="false">'(SBE - DOX) (2)'!$K$17:$K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16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8-0001</t>
  </si>
  <si>
    <t xml:space="preserve">2002-28-0001</t>
  </si>
  <si>
    <t xml:space="preserve"> 2002-28-0002</t>
  </si>
  <si>
    <t xml:space="preserve">2002-28-0002</t>
  </si>
  <si>
    <t xml:space="preserve"> 2002-28-0003</t>
  </si>
  <si>
    <t xml:space="preserve">2002-28-0003</t>
  </si>
  <si>
    <t xml:space="preserve"> 2002-28-0004</t>
  </si>
  <si>
    <t xml:space="preserve">2002-28-0004</t>
  </si>
  <si>
    <t xml:space="preserve"> 2002-28-0005</t>
  </si>
  <si>
    <t xml:space="preserve">2002-28-0005</t>
  </si>
  <si>
    <t xml:space="preserve"> 2002-28-0006</t>
  </si>
  <si>
    <t xml:space="preserve">2002-28-0006</t>
  </si>
  <si>
    <t xml:space="preserve"> 2002-28-0009</t>
  </si>
  <si>
    <t xml:space="preserve">2002-28-0009</t>
  </si>
  <si>
    <t xml:space="preserve"> 2002-28-0010</t>
  </si>
  <si>
    <t xml:space="preserve">2002-28-0010</t>
  </si>
  <si>
    <t xml:space="preserve"> 2002-28-0011</t>
  </si>
  <si>
    <t xml:space="preserve">2002-28-0011</t>
  </si>
  <si>
    <t xml:space="preserve"> 2002-28-0012</t>
  </si>
  <si>
    <t xml:space="preserve">2002-28-0012</t>
  </si>
  <si>
    <t xml:space="preserve"> 2002-28-0013</t>
  </si>
  <si>
    <t xml:space="preserve">2002-28-0013</t>
  </si>
  <si>
    <t xml:space="preserve"> 2002-28-0014</t>
  </si>
  <si>
    <t xml:space="preserve">2002-28-0014</t>
  </si>
  <si>
    <t xml:space="preserve"> 2002-28-0015</t>
  </si>
  <si>
    <t xml:space="preserve">2002-28-0015</t>
  </si>
  <si>
    <t xml:space="preserve"> 2002-28-0016</t>
  </si>
  <si>
    <t xml:space="preserve">2002-28-0016</t>
  </si>
  <si>
    <t xml:space="preserve"> 2002-28-0017</t>
  </si>
  <si>
    <t xml:space="preserve">2002-28-0017</t>
  </si>
  <si>
    <t xml:space="preserve"> 2002-28-0018</t>
  </si>
  <si>
    <t xml:space="preserve">2002-28-0018</t>
  </si>
  <si>
    <t xml:space="preserve"> 2002-28-0019</t>
  </si>
  <si>
    <t xml:space="preserve">2002-28-0019</t>
  </si>
  <si>
    <t xml:space="preserve"> 2002-28-0020</t>
  </si>
  <si>
    <t xml:space="preserve">2002-28-0020</t>
  </si>
  <si>
    <t xml:space="preserve"> 2002-28-0021</t>
  </si>
  <si>
    <t xml:space="preserve">2002-28-0021</t>
  </si>
  <si>
    <t xml:space="preserve"> 2002-28-0022</t>
  </si>
  <si>
    <t xml:space="preserve">2002-28-0022</t>
  </si>
  <si>
    <t xml:space="preserve"> 2002-28-0023</t>
  </si>
  <si>
    <t xml:space="preserve">2002-28-0023</t>
  </si>
  <si>
    <t xml:space="preserve"> 2002-28-0024</t>
  </si>
  <si>
    <t xml:space="preserve">2002-28-0024</t>
  </si>
  <si>
    <t xml:space="preserve"> 2002-28-0025</t>
  </si>
  <si>
    <t xml:space="preserve">2002-28-0025</t>
  </si>
  <si>
    <t xml:space="preserve"> 2002-28-0026</t>
  </si>
  <si>
    <t xml:space="preserve">2002-28-0026</t>
  </si>
  <si>
    <t xml:space="preserve"> 2002-28-0027</t>
  </si>
  <si>
    <t xml:space="preserve">2002-28-0027</t>
  </si>
  <si>
    <t xml:space="preserve"> 2002-28-0028</t>
  </si>
  <si>
    <t xml:space="preserve">2002-28-0028</t>
  </si>
  <si>
    <t xml:space="preserve"> 2002-28-0029</t>
  </si>
  <si>
    <t xml:space="preserve">2002-28-0029</t>
  </si>
  <si>
    <t xml:space="preserve"> 2002-28-0030</t>
  </si>
  <si>
    <t xml:space="preserve">2002-28-0030</t>
  </si>
  <si>
    <t xml:space="preserve"> 2002-28-0031</t>
  </si>
  <si>
    <t xml:space="preserve">2002-28-0031</t>
  </si>
  <si>
    <t xml:space="preserve"> 2002-28-0032</t>
  </si>
  <si>
    <t xml:space="preserve">2002-28-0032</t>
  </si>
  <si>
    <t xml:space="preserve"> 2002-28-0033</t>
  </si>
  <si>
    <t xml:space="preserve">2002-28-0033</t>
  </si>
  <si>
    <t xml:space="preserve"> 2002-28-0034</t>
  </si>
  <si>
    <t xml:space="preserve">2002-28-0034</t>
  </si>
  <si>
    <t xml:space="preserve"> 2002-28-0035</t>
  </si>
  <si>
    <t xml:space="preserve">2002-28-0035</t>
  </si>
  <si>
    <t xml:space="preserve"> 2002-28-0037</t>
  </si>
  <si>
    <t xml:space="preserve">2002-28-0037</t>
  </si>
  <si>
    <t xml:space="preserve"> 2002-28-0038</t>
  </si>
  <si>
    <t xml:space="preserve">2002-28-0038</t>
  </si>
  <si>
    <t xml:space="preserve"> 2002-28-0039</t>
  </si>
  <si>
    <t xml:space="preserve">2002-28-0039</t>
  </si>
  <si>
    <t xml:space="preserve"> 2002-28-0040</t>
  </si>
  <si>
    <t xml:space="preserve">2002-28-0040</t>
  </si>
  <si>
    <t xml:space="preserve"> 2002-28-0041</t>
  </si>
  <si>
    <t xml:space="preserve">2002-28-0041</t>
  </si>
  <si>
    <t xml:space="preserve"> 2002-28-0042</t>
  </si>
  <si>
    <t xml:space="preserve">2002-28-0042</t>
  </si>
  <si>
    <t xml:space="preserve"> 2002-28-0043</t>
  </si>
  <si>
    <t xml:space="preserve">2002-28-0043</t>
  </si>
  <si>
    <t xml:space="preserve"> 2002-28-0044</t>
  </si>
  <si>
    <t xml:space="preserve">2002-28-0044</t>
  </si>
  <si>
    <t xml:space="preserve"> 2002-28-0045</t>
  </si>
  <si>
    <t xml:space="preserve">2002-28-0045</t>
  </si>
  <si>
    <t xml:space="preserve"> 2002-28-0046</t>
  </si>
  <si>
    <t xml:space="preserve">2002-28-0046</t>
  </si>
  <si>
    <t xml:space="preserve"> 2002-28-0047</t>
  </si>
  <si>
    <t xml:space="preserve">2002-28-0047</t>
  </si>
  <si>
    <t xml:space="preserve"> 2002-28-0048</t>
  </si>
  <si>
    <t xml:space="preserve">2002-28-0048</t>
  </si>
  <si>
    <t xml:space="preserve"> 2002-28-0049</t>
  </si>
  <si>
    <t xml:space="preserve">2002-28-0049</t>
  </si>
  <si>
    <t xml:space="preserve"> 2002-28-0050</t>
  </si>
  <si>
    <t xml:space="preserve">2002-28-0050</t>
  </si>
  <si>
    <t xml:space="preserve"> 2002-28-0051</t>
  </si>
  <si>
    <t xml:space="preserve">2002-28-0051</t>
  </si>
  <si>
    <t xml:space="preserve"> 2002-28-0052</t>
  </si>
  <si>
    <t xml:space="preserve">2002-28-0052</t>
  </si>
  <si>
    <t xml:space="preserve"> 2002-28-0053</t>
  </si>
  <si>
    <t xml:space="preserve">2002-28-0053</t>
  </si>
  <si>
    <t xml:space="preserve"> 2002-28-0054</t>
  </si>
  <si>
    <t xml:space="preserve">2002-28-0054</t>
  </si>
  <si>
    <t xml:space="preserve"> 2002-28-0055</t>
  </si>
  <si>
    <t xml:space="preserve">2002-28-0055</t>
  </si>
  <si>
    <t xml:space="preserve"> 2002-28-0056</t>
  </si>
  <si>
    <t xml:space="preserve">2002-28-0056</t>
  </si>
  <si>
    <t xml:space="preserve"> 2002-28-0057</t>
  </si>
  <si>
    <t xml:space="preserve">2002-28-0057</t>
  </si>
  <si>
    <t xml:space="preserve"> 2002-28-0058</t>
  </si>
  <si>
    <t xml:space="preserve">2002-28-0058</t>
  </si>
  <si>
    <t xml:space="preserve">Calculation of Linear Least Squares Fit For</t>
  </si>
  <si>
    <t xml:space="preserve">(SBE - DOX)</t>
  </si>
  <si>
    <t xml:space="preserve">Fit Equation: Diff = m * Prop + b</t>
  </si>
  <si>
    <t xml:space="preserve">where: Diff =Diff (SBE -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</t>
  </si>
  <si>
    <t xml:space="preserve">Diff (SBE -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SBE shifted +240 records
(SBE -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- DOX)"</c:f>
              <c:strCache>
                <c:ptCount val="1"/>
                <c:pt idx="0">
                  <c:v>Diff (SBE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'!$C$17:$C$754</c:f>
              <c:numCache>
                <c:formatCode>General</c:formatCode>
                <c:ptCount val="738"/>
                <c:pt idx="0">
                  <c:v>0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75.324</c:v>
                </c:pt>
                <c:pt idx="8">
                  <c:v>50.342</c:v>
                </c:pt>
                <c:pt idx="9">
                  <c:v>29.896</c:v>
                </c:pt>
                <c:pt idx="10">
                  <c:v>20</c:v>
                </c:pt>
                <c:pt idx="11">
                  <c:v>7.5595</c:v>
                </c:pt>
                <c:pt idx="12">
                  <c:v>3.027</c:v>
                </c:pt>
                <c:pt idx="13">
                  <c:v>0.977</c:v>
                </c:pt>
                <c:pt idx="14">
                  <c:v>100.383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7.504</c:v>
                </c:pt>
                <c:pt idx="27">
                  <c:v>5.35367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7.8205</c:v>
                </c:pt>
                <c:pt idx="41">
                  <c:v>3.1475</c:v>
                </c:pt>
                <c:pt idx="42">
                  <c:v>0.947</c:v>
                </c:pt>
                <c:pt idx="43">
                  <c:v>0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7.8195</c:v>
                </c:pt>
                <c:pt idx="51">
                  <c:v>3.161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7.795</c:v>
                </c:pt>
                <c:pt idx="66">
                  <c:v>3.0915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7.505</c:v>
                </c:pt>
                <c:pt idx="82">
                  <c:v>7.505</c:v>
                </c:pt>
                <c:pt idx="83">
                  <c:v>3.454</c:v>
                </c:pt>
                <c:pt idx="84">
                  <c:v>1.903</c:v>
                </c:pt>
                <c:pt idx="85">
                  <c:v>0</c:v>
                </c:pt>
                <c:pt idx="86">
                  <c:v>150.093</c:v>
                </c:pt>
                <c:pt idx="87">
                  <c:v>125.176</c:v>
                </c:pt>
                <c:pt idx="88">
                  <c:v>100.295</c:v>
                </c:pt>
                <c:pt idx="89">
                  <c:v>75.039</c:v>
                </c:pt>
                <c:pt idx="90">
                  <c:v>50.217</c:v>
                </c:pt>
                <c:pt idx="91">
                  <c:v>30.034</c:v>
                </c:pt>
                <c:pt idx="92">
                  <c:v>20.143</c:v>
                </c:pt>
                <c:pt idx="93">
                  <c:v>7.66</c:v>
                </c:pt>
                <c:pt idx="94">
                  <c:v>3.069</c:v>
                </c:pt>
                <c:pt idx="95">
                  <c:v>0.991</c:v>
                </c:pt>
                <c:pt idx="96">
                  <c:v>249.891</c:v>
                </c:pt>
                <c:pt idx="97">
                  <c:v>200.189</c:v>
                </c:pt>
                <c:pt idx="98">
                  <c:v>175.001</c:v>
                </c:pt>
                <c:pt idx="99">
                  <c:v>150.006</c:v>
                </c:pt>
                <c:pt idx="100">
                  <c:v>124.985</c:v>
                </c:pt>
                <c:pt idx="101">
                  <c:v>100.001</c:v>
                </c:pt>
                <c:pt idx="102">
                  <c:v>74.977</c:v>
                </c:pt>
                <c:pt idx="103">
                  <c:v>50.038</c:v>
                </c:pt>
                <c:pt idx="104">
                  <c:v>30.004</c:v>
                </c:pt>
                <c:pt idx="105">
                  <c:v>50.038</c:v>
                </c:pt>
                <c:pt idx="106">
                  <c:v>20.001</c:v>
                </c:pt>
                <c:pt idx="107">
                  <c:v>7.518</c:v>
                </c:pt>
                <c:pt idx="108">
                  <c:v>7.518</c:v>
                </c:pt>
                <c:pt idx="109">
                  <c:v>5.02</c:v>
                </c:pt>
                <c:pt idx="110">
                  <c:v>0</c:v>
                </c:pt>
                <c:pt idx="111">
                  <c:v>39.7</c:v>
                </c:pt>
                <c:pt idx="112">
                  <c:v>30.299</c:v>
                </c:pt>
                <c:pt idx="113">
                  <c:v>0</c:v>
                </c:pt>
                <c:pt idx="114">
                  <c:v>19.996</c:v>
                </c:pt>
                <c:pt idx="115">
                  <c:v>15.132</c:v>
                </c:pt>
                <c:pt idx="116">
                  <c:v>10.268</c:v>
                </c:pt>
                <c:pt idx="117">
                  <c:v>2.9975</c:v>
                </c:pt>
                <c:pt idx="118">
                  <c:v>2.9975</c:v>
                </c:pt>
                <c:pt idx="119">
                  <c:v>49.679</c:v>
                </c:pt>
                <c:pt idx="120">
                  <c:v>30.283</c:v>
                </c:pt>
                <c:pt idx="121">
                  <c:v>20.026</c:v>
                </c:pt>
                <c:pt idx="122">
                  <c:v>7.5505</c:v>
                </c:pt>
                <c:pt idx="123">
                  <c:v>5.44133</c:v>
                </c:pt>
                <c:pt idx="124">
                  <c:v>1.223</c:v>
                </c:pt>
                <c:pt idx="125">
                  <c:v>0</c:v>
                </c:pt>
                <c:pt idx="126">
                  <c:v>100.207</c:v>
                </c:pt>
                <c:pt idx="127">
                  <c:v>75.163</c:v>
                </c:pt>
                <c:pt idx="128">
                  <c:v>50.078</c:v>
                </c:pt>
                <c:pt idx="129">
                  <c:v>30.4</c:v>
                </c:pt>
                <c:pt idx="130">
                  <c:v>20.286</c:v>
                </c:pt>
                <c:pt idx="131">
                  <c:v>10.333</c:v>
                </c:pt>
                <c:pt idx="132">
                  <c:v>2.978</c:v>
                </c:pt>
                <c:pt idx="133">
                  <c:v>2.978</c:v>
                </c:pt>
                <c:pt idx="134">
                  <c:v>144.719</c:v>
                </c:pt>
                <c:pt idx="135">
                  <c:v>125.252</c:v>
                </c:pt>
                <c:pt idx="136">
                  <c:v>99.658</c:v>
                </c:pt>
                <c:pt idx="137">
                  <c:v>75.324</c:v>
                </c:pt>
                <c:pt idx="138">
                  <c:v>50.225</c:v>
                </c:pt>
                <c:pt idx="139">
                  <c:v>30.127</c:v>
                </c:pt>
                <c:pt idx="140">
                  <c:v>7.696</c:v>
                </c:pt>
                <c:pt idx="141">
                  <c:v>3.133</c:v>
                </c:pt>
                <c:pt idx="142">
                  <c:v>1.091</c:v>
                </c:pt>
                <c:pt idx="143">
                  <c:v>129.874</c:v>
                </c:pt>
                <c:pt idx="144">
                  <c:v>125.2</c:v>
                </c:pt>
                <c:pt idx="145">
                  <c:v>100.165</c:v>
                </c:pt>
                <c:pt idx="146">
                  <c:v>75.212</c:v>
                </c:pt>
                <c:pt idx="147">
                  <c:v>50.364</c:v>
                </c:pt>
                <c:pt idx="148">
                  <c:v>30.197</c:v>
                </c:pt>
                <c:pt idx="149">
                  <c:v>20.256</c:v>
                </c:pt>
                <c:pt idx="150">
                  <c:v>10.206</c:v>
                </c:pt>
                <c:pt idx="151">
                  <c:v>3.0235</c:v>
                </c:pt>
                <c:pt idx="152">
                  <c:v>3.0235</c:v>
                </c:pt>
                <c:pt idx="153">
                  <c:v>99.683</c:v>
                </c:pt>
                <c:pt idx="154">
                  <c:v>75.15</c:v>
                </c:pt>
                <c:pt idx="155">
                  <c:v>50.302</c:v>
                </c:pt>
                <c:pt idx="156">
                  <c:v>30.261</c:v>
                </c:pt>
                <c:pt idx="157">
                  <c:v>20.301</c:v>
                </c:pt>
                <c:pt idx="158">
                  <c:v>7.4645</c:v>
                </c:pt>
                <c:pt idx="159">
                  <c:v>5.36967</c:v>
                </c:pt>
                <c:pt idx="160">
                  <c:v>1.18</c:v>
                </c:pt>
                <c:pt idx="161">
                  <c:v>174.804</c:v>
                </c:pt>
                <c:pt idx="162">
                  <c:v>150.193</c:v>
                </c:pt>
                <c:pt idx="163">
                  <c:v>125.356</c:v>
                </c:pt>
                <c:pt idx="164">
                  <c:v>100.158</c:v>
                </c:pt>
                <c:pt idx="165">
                  <c:v>75.142</c:v>
                </c:pt>
                <c:pt idx="166">
                  <c:v>50.169</c:v>
                </c:pt>
                <c:pt idx="167">
                  <c:v>30.166</c:v>
                </c:pt>
                <c:pt idx="168">
                  <c:v>7.7925</c:v>
                </c:pt>
                <c:pt idx="169">
                  <c:v>3.1945</c:v>
                </c:pt>
                <c:pt idx="170">
                  <c:v>319.845</c:v>
                </c:pt>
                <c:pt idx="171">
                  <c:v>300.229</c:v>
                </c:pt>
                <c:pt idx="172">
                  <c:v>249.999</c:v>
                </c:pt>
                <c:pt idx="173">
                  <c:v>200.177</c:v>
                </c:pt>
                <c:pt idx="174">
                  <c:v>174.986</c:v>
                </c:pt>
                <c:pt idx="175">
                  <c:v>150.257</c:v>
                </c:pt>
                <c:pt idx="176">
                  <c:v>125.102</c:v>
                </c:pt>
                <c:pt idx="177">
                  <c:v>100.191</c:v>
                </c:pt>
                <c:pt idx="178">
                  <c:v>75.185</c:v>
                </c:pt>
                <c:pt idx="179">
                  <c:v>50.273</c:v>
                </c:pt>
                <c:pt idx="180">
                  <c:v>30.148</c:v>
                </c:pt>
                <c:pt idx="181">
                  <c:v>20.192</c:v>
                </c:pt>
                <c:pt idx="182">
                  <c:v>7.8075</c:v>
                </c:pt>
                <c:pt idx="183">
                  <c:v>3.115</c:v>
                </c:pt>
                <c:pt idx="184">
                  <c:v>0.91</c:v>
                </c:pt>
                <c:pt idx="185">
                  <c:v>319.771</c:v>
                </c:pt>
                <c:pt idx="186">
                  <c:v>300.215</c:v>
                </c:pt>
                <c:pt idx="187">
                  <c:v>250.138</c:v>
                </c:pt>
                <c:pt idx="188">
                  <c:v>200.384</c:v>
                </c:pt>
                <c:pt idx="189">
                  <c:v>175.096</c:v>
                </c:pt>
                <c:pt idx="190">
                  <c:v>150.193</c:v>
                </c:pt>
                <c:pt idx="191">
                  <c:v>125.153</c:v>
                </c:pt>
                <c:pt idx="192">
                  <c:v>100.129</c:v>
                </c:pt>
                <c:pt idx="193">
                  <c:v>75.046</c:v>
                </c:pt>
                <c:pt idx="194">
                  <c:v>50.27</c:v>
                </c:pt>
                <c:pt idx="195">
                  <c:v>30.347</c:v>
                </c:pt>
                <c:pt idx="196">
                  <c:v>20.248</c:v>
                </c:pt>
                <c:pt idx="197">
                  <c:v>7.7525</c:v>
                </c:pt>
                <c:pt idx="198">
                  <c:v>3.13</c:v>
                </c:pt>
                <c:pt idx="199">
                  <c:v>0.964</c:v>
                </c:pt>
                <c:pt idx="200">
                  <c:v>199.742</c:v>
                </c:pt>
                <c:pt idx="201">
                  <c:v>175.23</c:v>
                </c:pt>
                <c:pt idx="202">
                  <c:v>150.247</c:v>
                </c:pt>
                <c:pt idx="203">
                  <c:v>125.103</c:v>
                </c:pt>
                <c:pt idx="204">
                  <c:v>100.239</c:v>
                </c:pt>
                <c:pt idx="205">
                  <c:v>74.881</c:v>
                </c:pt>
                <c:pt idx="206">
                  <c:v>50.262</c:v>
                </c:pt>
                <c:pt idx="207">
                  <c:v>30.116</c:v>
                </c:pt>
                <c:pt idx="208">
                  <c:v>19.991</c:v>
                </c:pt>
                <c:pt idx="209">
                  <c:v>7.4015</c:v>
                </c:pt>
                <c:pt idx="210">
                  <c:v>5.34867</c:v>
                </c:pt>
                <c:pt idx="211">
                  <c:v>1.243</c:v>
                </c:pt>
                <c:pt idx="212">
                  <c:v>320.512</c:v>
                </c:pt>
                <c:pt idx="213">
                  <c:v>300.283</c:v>
                </c:pt>
                <c:pt idx="214">
                  <c:v>250.311</c:v>
                </c:pt>
                <c:pt idx="215">
                  <c:v>200.03</c:v>
                </c:pt>
                <c:pt idx="216">
                  <c:v>174.895</c:v>
                </c:pt>
                <c:pt idx="217">
                  <c:v>150.198</c:v>
                </c:pt>
                <c:pt idx="218">
                  <c:v>125.236</c:v>
                </c:pt>
                <c:pt idx="219">
                  <c:v>100.027</c:v>
                </c:pt>
                <c:pt idx="220">
                  <c:v>75.188</c:v>
                </c:pt>
                <c:pt idx="221">
                  <c:v>50.142</c:v>
                </c:pt>
                <c:pt idx="222">
                  <c:v>29.911</c:v>
                </c:pt>
                <c:pt idx="223">
                  <c:v>20.275</c:v>
                </c:pt>
                <c:pt idx="224">
                  <c:v>7.6555</c:v>
                </c:pt>
                <c:pt idx="225">
                  <c:v>3.169</c:v>
                </c:pt>
                <c:pt idx="226">
                  <c:v>1.1</c:v>
                </c:pt>
                <c:pt idx="227">
                  <c:v>324.817</c:v>
                </c:pt>
                <c:pt idx="228">
                  <c:v>300.26</c:v>
                </c:pt>
                <c:pt idx="229">
                  <c:v>250.054</c:v>
                </c:pt>
                <c:pt idx="230">
                  <c:v>200.309</c:v>
                </c:pt>
                <c:pt idx="231">
                  <c:v>175.036</c:v>
                </c:pt>
                <c:pt idx="232">
                  <c:v>150.309</c:v>
                </c:pt>
                <c:pt idx="233">
                  <c:v>125.258</c:v>
                </c:pt>
                <c:pt idx="234">
                  <c:v>100.322</c:v>
                </c:pt>
                <c:pt idx="235">
                  <c:v>75.211</c:v>
                </c:pt>
                <c:pt idx="236">
                  <c:v>50.316</c:v>
                </c:pt>
                <c:pt idx="237">
                  <c:v>30.287</c:v>
                </c:pt>
                <c:pt idx="238">
                  <c:v>19.665</c:v>
                </c:pt>
                <c:pt idx="239">
                  <c:v>10.286</c:v>
                </c:pt>
                <c:pt idx="240">
                  <c:v>2.926</c:v>
                </c:pt>
                <c:pt idx="241">
                  <c:v>2.926</c:v>
                </c:pt>
                <c:pt idx="242">
                  <c:v>317.146</c:v>
                </c:pt>
                <c:pt idx="243">
                  <c:v>300.379</c:v>
                </c:pt>
                <c:pt idx="244">
                  <c:v>250.342</c:v>
                </c:pt>
                <c:pt idx="245">
                  <c:v>200.159</c:v>
                </c:pt>
                <c:pt idx="246">
                  <c:v>174.632</c:v>
                </c:pt>
                <c:pt idx="247">
                  <c:v>149.957</c:v>
                </c:pt>
                <c:pt idx="248">
                  <c:v>125.162</c:v>
                </c:pt>
                <c:pt idx="249">
                  <c:v>100.118</c:v>
                </c:pt>
                <c:pt idx="250">
                  <c:v>75.378</c:v>
                </c:pt>
                <c:pt idx="251">
                  <c:v>50.245</c:v>
                </c:pt>
                <c:pt idx="252">
                  <c:v>30.403</c:v>
                </c:pt>
                <c:pt idx="253">
                  <c:v>20.181</c:v>
                </c:pt>
                <c:pt idx="254">
                  <c:v>9.981</c:v>
                </c:pt>
                <c:pt idx="255">
                  <c:v>5.26867</c:v>
                </c:pt>
                <c:pt idx="256">
                  <c:v>2.9125</c:v>
                </c:pt>
                <c:pt idx="257">
                  <c:v>289.573</c:v>
                </c:pt>
                <c:pt idx="258">
                  <c:v>250.234</c:v>
                </c:pt>
                <c:pt idx="259">
                  <c:v>200.075</c:v>
                </c:pt>
                <c:pt idx="260">
                  <c:v>174.845</c:v>
                </c:pt>
                <c:pt idx="261">
                  <c:v>150.154</c:v>
                </c:pt>
                <c:pt idx="262">
                  <c:v>125.083</c:v>
                </c:pt>
                <c:pt idx="263">
                  <c:v>100.315</c:v>
                </c:pt>
                <c:pt idx="264">
                  <c:v>75.209</c:v>
                </c:pt>
                <c:pt idx="265">
                  <c:v>50.386</c:v>
                </c:pt>
                <c:pt idx="266">
                  <c:v>30.146</c:v>
                </c:pt>
                <c:pt idx="267">
                  <c:v>20.416</c:v>
                </c:pt>
                <c:pt idx="268">
                  <c:v>10.329</c:v>
                </c:pt>
                <c:pt idx="269">
                  <c:v>3.0795</c:v>
                </c:pt>
                <c:pt idx="270">
                  <c:v>3.0795</c:v>
                </c:pt>
                <c:pt idx="271">
                  <c:v>175.296</c:v>
                </c:pt>
                <c:pt idx="272">
                  <c:v>189.624</c:v>
                </c:pt>
                <c:pt idx="273">
                  <c:v>150.196</c:v>
                </c:pt>
                <c:pt idx="274">
                  <c:v>125.308</c:v>
                </c:pt>
                <c:pt idx="275">
                  <c:v>100.152</c:v>
                </c:pt>
                <c:pt idx="276">
                  <c:v>75.036</c:v>
                </c:pt>
                <c:pt idx="277">
                  <c:v>50.273</c:v>
                </c:pt>
                <c:pt idx="278">
                  <c:v>30.259</c:v>
                </c:pt>
                <c:pt idx="279">
                  <c:v>20.233</c:v>
                </c:pt>
                <c:pt idx="280">
                  <c:v>10.019</c:v>
                </c:pt>
                <c:pt idx="281">
                  <c:v>3.005</c:v>
                </c:pt>
                <c:pt idx="282">
                  <c:v>3.005</c:v>
                </c:pt>
                <c:pt idx="283">
                  <c:v>199.776</c:v>
                </c:pt>
                <c:pt idx="284">
                  <c:v>175.368</c:v>
                </c:pt>
                <c:pt idx="285">
                  <c:v>150.233</c:v>
                </c:pt>
                <c:pt idx="286">
                  <c:v>125.337</c:v>
                </c:pt>
                <c:pt idx="287">
                  <c:v>99.702</c:v>
                </c:pt>
                <c:pt idx="288">
                  <c:v>75.231</c:v>
                </c:pt>
                <c:pt idx="289">
                  <c:v>50.121</c:v>
                </c:pt>
                <c:pt idx="290">
                  <c:v>30.28</c:v>
                </c:pt>
                <c:pt idx="291">
                  <c:v>20.113</c:v>
                </c:pt>
                <c:pt idx="292">
                  <c:v>7.631</c:v>
                </c:pt>
                <c:pt idx="293">
                  <c:v>3.238</c:v>
                </c:pt>
                <c:pt idx="294">
                  <c:v>1.233</c:v>
                </c:pt>
                <c:pt idx="295">
                  <c:v>249.803</c:v>
                </c:pt>
                <c:pt idx="296">
                  <c:v>200.362</c:v>
                </c:pt>
                <c:pt idx="297">
                  <c:v>175.205</c:v>
                </c:pt>
                <c:pt idx="298">
                  <c:v>150.297</c:v>
                </c:pt>
                <c:pt idx="299">
                  <c:v>124.839</c:v>
                </c:pt>
                <c:pt idx="300">
                  <c:v>100.343</c:v>
                </c:pt>
                <c:pt idx="301">
                  <c:v>75.249</c:v>
                </c:pt>
                <c:pt idx="302">
                  <c:v>50.233</c:v>
                </c:pt>
                <c:pt idx="303">
                  <c:v>30.266</c:v>
                </c:pt>
                <c:pt idx="304">
                  <c:v>20.306</c:v>
                </c:pt>
                <c:pt idx="305">
                  <c:v>7.67</c:v>
                </c:pt>
                <c:pt idx="306">
                  <c:v>2.983</c:v>
                </c:pt>
                <c:pt idx="307">
                  <c:v>0.949</c:v>
                </c:pt>
                <c:pt idx="308">
                  <c:v>259.788</c:v>
                </c:pt>
                <c:pt idx="309">
                  <c:v>250.086</c:v>
                </c:pt>
                <c:pt idx="310">
                  <c:v>200.233</c:v>
                </c:pt>
                <c:pt idx="311">
                  <c:v>175.218</c:v>
                </c:pt>
                <c:pt idx="312">
                  <c:v>150.39</c:v>
                </c:pt>
                <c:pt idx="313">
                  <c:v>125.313</c:v>
                </c:pt>
                <c:pt idx="314">
                  <c:v>100.185</c:v>
                </c:pt>
                <c:pt idx="315">
                  <c:v>75.327</c:v>
                </c:pt>
                <c:pt idx="316">
                  <c:v>50.233</c:v>
                </c:pt>
                <c:pt idx="317">
                  <c:v>30.137</c:v>
                </c:pt>
                <c:pt idx="318">
                  <c:v>20.038</c:v>
                </c:pt>
                <c:pt idx="319">
                  <c:v>7.744</c:v>
                </c:pt>
                <c:pt idx="320">
                  <c:v>3.207</c:v>
                </c:pt>
                <c:pt idx="321">
                  <c:v>1.119</c:v>
                </c:pt>
                <c:pt idx="322">
                  <c:v>375.676</c:v>
                </c:pt>
                <c:pt idx="323">
                  <c:v>300.062</c:v>
                </c:pt>
                <c:pt idx="324">
                  <c:v>250.336</c:v>
                </c:pt>
                <c:pt idx="325">
                  <c:v>200.345</c:v>
                </c:pt>
                <c:pt idx="326">
                  <c:v>175.402</c:v>
                </c:pt>
                <c:pt idx="327">
                  <c:v>150.201</c:v>
                </c:pt>
                <c:pt idx="328">
                  <c:v>125.205</c:v>
                </c:pt>
                <c:pt idx="329">
                  <c:v>100.373</c:v>
                </c:pt>
                <c:pt idx="330">
                  <c:v>75.268</c:v>
                </c:pt>
                <c:pt idx="331">
                  <c:v>50.403</c:v>
                </c:pt>
                <c:pt idx="332">
                  <c:v>30.434</c:v>
                </c:pt>
                <c:pt idx="333">
                  <c:v>20.166</c:v>
                </c:pt>
                <c:pt idx="334">
                  <c:v>7.686</c:v>
                </c:pt>
                <c:pt idx="335">
                  <c:v>3.178</c:v>
                </c:pt>
                <c:pt idx="336">
                  <c:v>1.258</c:v>
                </c:pt>
                <c:pt idx="337">
                  <c:v>609.964</c:v>
                </c:pt>
                <c:pt idx="338">
                  <c:v>500.347</c:v>
                </c:pt>
                <c:pt idx="339">
                  <c:v>400.259</c:v>
                </c:pt>
                <c:pt idx="340">
                  <c:v>300.263</c:v>
                </c:pt>
                <c:pt idx="341">
                  <c:v>250.258</c:v>
                </c:pt>
                <c:pt idx="342">
                  <c:v>200.268</c:v>
                </c:pt>
                <c:pt idx="343">
                  <c:v>175.142</c:v>
                </c:pt>
                <c:pt idx="344">
                  <c:v>150.1</c:v>
                </c:pt>
                <c:pt idx="345">
                  <c:v>125.05</c:v>
                </c:pt>
                <c:pt idx="346">
                  <c:v>100.128</c:v>
                </c:pt>
                <c:pt idx="347">
                  <c:v>75.235</c:v>
                </c:pt>
                <c:pt idx="348">
                  <c:v>50.155</c:v>
                </c:pt>
                <c:pt idx="349">
                  <c:v>30.169</c:v>
                </c:pt>
                <c:pt idx="350">
                  <c:v>20.339</c:v>
                </c:pt>
                <c:pt idx="351">
                  <c:v>7.4875</c:v>
                </c:pt>
                <c:pt idx="352">
                  <c:v>5.396</c:v>
                </c:pt>
                <c:pt idx="353">
                  <c:v>1.213</c:v>
                </c:pt>
                <c:pt idx="354">
                  <c:v>0</c:v>
                </c:pt>
                <c:pt idx="355">
                  <c:v>250.358</c:v>
                </c:pt>
                <c:pt idx="356">
                  <c:v>200.122</c:v>
                </c:pt>
                <c:pt idx="357">
                  <c:v>175.219</c:v>
                </c:pt>
                <c:pt idx="358">
                  <c:v>150.137</c:v>
                </c:pt>
                <c:pt idx="359">
                  <c:v>125.163</c:v>
                </c:pt>
                <c:pt idx="360">
                  <c:v>100.252</c:v>
                </c:pt>
                <c:pt idx="361">
                  <c:v>75.115</c:v>
                </c:pt>
                <c:pt idx="362">
                  <c:v>50.082</c:v>
                </c:pt>
                <c:pt idx="363">
                  <c:v>29.796</c:v>
                </c:pt>
                <c:pt idx="364">
                  <c:v>20.347</c:v>
                </c:pt>
                <c:pt idx="365">
                  <c:v>10.114</c:v>
                </c:pt>
                <c:pt idx="366">
                  <c:v>2.9175</c:v>
                </c:pt>
                <c:pt idx="367">
                  <c:v>2.9175</c:v>
                </c:pt>
                <c:pt idx="368">
                  <c:v>550.049</c:v>
                </c:pt>
                <c:pt idx="369">
                  <c:v>500.12</c:v>
                </c:pt>
                <c:pt idx="370">
                  <c:v>400.275</c:v>
                </c:pt>
                <c:pt idx="371">
                  <c:v>300.186</c:v>
                </c:pt>
                <c:pt idx="372">
                  <c:v>249.932</c:v>
                </c:pt>
                <c:pt idx="373">
                  <c:v>199.807</c:v>
                </c:pt>
                <c:pt idx="374">
                  <c:v>175.179</c:v>
                </c:pt>
                <c:pt idx="375">
                  <c:v>149.887</c:v>
                </c:pt>
                <c:pt idx="376">
                  <c:v>124.716</c:v>
                </c:pt>
                <c:pt idx="377">
                  <c:v>99.835</c:v>
                </c:pt>
                <c:pt idx="378">
                  <c:v>75.064</c:v>
                </c:pt>
                <c:pt idx="379">
                  <c:v>50.225</c:v>
                </c:pt>
                <c:pt idx="380">
                  <c:v>30.02</c:v>
                </c:pt>
                <c:pt idx="381">
                  <c:v>20.281</c:v>
                </c:pt>
                <c:pt idx="382">
                  <c:v>7.562</c:v>
                </c:pt>
                <c:pt idx="383">
                  <c:v>5.32833</c:v>
                </c:pt>
                <c:pt idx="384">
                  <c:v>0.861</c:v>
                </c:pt>
                <c:pt idx="385">
                  <c:v>600.306</c:v>
                </c:pt>
                <c:pt idx="386">
                  <c:v>500.237</c:v>
                </c:pt>
                <c:pt idx="387">
                  <c:v>400.426</c:v>
                </c:pt>
                <c:pt idx="388">
                  <c:v>299.64</c:v>
                </c:pt>
                <c:pt idx="389">
                  <c:v>250.219</c:v>
                </c:pt>
                <c:pt idx="390">
                  <c:v>200.29</c:v>
                </c:pt>
                <c:pt idx="391">
                  <c:v>175.384</c:v>
                </c:pt>
                <c:pt idx="392">
                  <c:v>149.895</c:v>
                </c:pt>
                <c:pt idx="393">
                  <c:v>124.741</c:v>
                </c:pt>
                <c:pt idx="394">
                  <c:v>99.955</c:v>
                </c:pt>
                <c:pt idx="395">
                  <c:v>50.287</c:v>
                </c:pt>
                <c:pt idx="396">
                  <c:v>29.88</c:v>
                </c:pt>
                <c:pt idx="397">
                  <c:v>20.189</c:v>
                </c:pt>
                <c:pt idx="398">
                  <c:v>10.329</c:v>
                </c:pt>
                <c:pt idx="399">
                  <c:v>2.659</c:v>
                </c:pt>
                <c:pt idx="400">
                  <c:v>2.659</c:v>
                </c:pt>
                <c:pt idx="401">
                  <c:v>749.564</c:v>
                </c:pt>
                <c:pt idx="402">
                  <c:v>0</c:v>
                </c:pt>
                <c:pt idx="403">
                  <c:v>600.278</c:v>
                </c:pt>
                <c:pt idx="404">
                  <c:v>500.4</c:v>
                </c:pt>
                <c:pt idx="405">
                  <c:v>400.195</c:v>
                </c:pt>
                <c:pt idx="406">
                  <c:v>300.334</c:v>
                </c:pt>
                <c:pt idx="407">
                  <c:v>250.337</c:v>
                </c:pt>
                <c:pt idx="408">
                  <c:v>200.335</c:v>
                </c:pt>
                <c:pt idx="409">
                  <c:v>175.107</c:v>
                </c:pt>
                <c:pt idx="410">
                  <c:v>150.009</c:v>
                </c:pt>
                <c:pt idx="411">
                  <c:v>124.986</c:v>
                </c:pt>
                <c:pt idx="412">
                  <c:v>124.986</c:v>
                </c:pt>
                <c:pt idx="413">
                  <c:v>100.343</c:v>
                </c:pt>
                <c:pt idx="414">
                  <c:v>75.175</c:v>
                </c:pt>
                <c:pt idx="415">
                  <c:v>50.107</c:v>
                </c:pt>
                <c:pt idx="416">
                  <c:v>30.318</c:v>
                </c:pt>
                <c:pt idx="417">
                  <c:v>20.335</c:v>
                </c:pt>
                <c:pt idx="418">
                  <c:v>10.083</c:v>
                </c:pt>
                <c:pt idx="419">
                  <c:v>4.671</c:v>
                </c:pt>
                <c:pt idx="420">
                  <c:v>229.763</c:v>
                </c:pt>
                <c:pt idx="421">
                  <c:v>200.316</c:v>
                </c:pt>
                <c:pt idx="422">
                  <c:v>175.257</c:v>
                </c:pt>
                <c:pt idx="423">
                  <c:v>150.155</c:v>
                </c:pt>
                <c:pt idx="424">
                  <c:v>124.893</c:v>
                </c:pt>
                <c:pt idx="425">
                  <c:v>100.098</c:v>
                </c:pt>
                <c:pt idx="426">
                  <c:v>75.313</c:v>
                </c:pt>
                <c:pt idx="427">
                  <c:v>50.176</c:v>
                </c:pt>
                <c:pt idx="428">
                  <c:v>30.386</c:v>
                </c:pt>
                <c:pt idx="429">
                  <c:v>20.379</c:v>
                </c:pt>
                <c:pt idx="430">
                  <c:v>10.166</c:v>
                </c:pt>
                <c:pt idx="431">
                  <c:v>3.1585</c:v>
                </c:pt>
                <c:pt idx="432">
                  <c:v>3.1585</c:v>
                </c:pt>
                <c:pt idx="433">
                  <c:v>125.368</c:v>
                </c:pt>
                <c:pt idx="434">
                  <c:v>100.159</c:v>
                </c:pt>
                <c:pt idx="435">
                  <c:v>75.269</c:v>
                </c:pt>
                <c:pt idx="436">
                  <c:v>50.014</c:v>
                </c:pt>
                <c:pt idx="437">
                  <c:v>30.063</c:v>
                </c:pt>
                <c:pt idx="438">
                  <c:v>20.246</c:v>
                </c:pt>
                <c:pt idx="439">
                  <c:v>7.681</c:v>
                </c:pt>
                <c:pt idx="440">
                  <c:v>3.0865</c:v>
                </c:pt>
                <c:pt idx="441">
                  <c:v>1.106</c:v>
                </c:pt>
                <c:pt idx="442">
                  <c:v>395.051</c:v>
                </c:pt>
                <c:pt idx="443">
                  <c:v>300.324</c:v>
                </c:pt>
                <c:pt idx="444">
                  <c:v>250.282</c:v>
                </c:pt>
                <c:pt idx="445">
                  <c:v>200.232</c:v>
                </c:pt>
                <c:pt idx="446">
                  <c:v>174.969</c:v>
                </c:pt>
                <c:pt idx="447">
                  <c:v>150.179</c:v>
                </c:pt>
                <c:pt idx="448">
                  <c:v>125.155</c:v>
                </c:pt>
                <c:pt idx="449">
                  <c:v>100.224</c:v>
                </c:pt>
                <c:pt idx="450">
                  <c:v>74.96</c:v>
                </c:pt>
                <c:pt idx="451">
                  <c:v>29.976</c:v>
                </c:pt>
                <c:pt idx="452">
                  <c:v>20.041</c:v>
                </c:pt>
                <c:pt idx="453">
                  <c:v>7.481</c:v>
                </c:pt>
                <c:pt idx="454">
                  <c:v>5.36133</c:v>
                </c:pt>
                <c:pt idx="455">
                  <c:v>1.122</c:v>
                </c:pt>
                <c:pt idx="456">
                  <c:v>207.5</c:v>
                </c:pt>
                <c:pt idx="457">
                  <c:v>200.228</c:v>
                </c:pt>
                <c:pt idx="458">
                  <c:v>175.154</c:v>
                </c:pt>
                <c:pt idx="459">
                  <c:v>150.264</c:v>
                </c:pt>
                <c:pt idx="460">
                  <c:v>125.22</c:v>
                </c:pt>
                <c:pt idx="461">
                  <c:v>100.23</c:v>
                </c:pt>
                <c:pt idx="462">
                  <c:v>75.277</c:v>
                </c:pt>
                <c:pt idx="463">
                  <c:v>49.895</c:v>
                </c:pt>
                <c:pt idx="464">
                  <c:v>30.371</c:v>
                </c:pt>
                <c:pt idx="465">
                  <c:v>20.027</c:v>
                </c:pt>
                <c:pt idx="466">
                  <c:v>7.436</c:v>
                </c:pt>
                <c:pt idx="467">
                  <c:v>5.36033</c:v>
                </c:pt>
                <c:pt idx="468">
                  <c:v>1.209</c:v>
                </c:pt>
                <c:pt idx="469">
                  <c:v>134.77</c:v>
                </c:pt>
                <c:pt idx="470">
                  <c:v>125.29</c:v>
                </c:pt>
                <c:pt idx="471">
                  <c:v>100.177</c:v>
                </c:pt>
                <c:pt idx="472">
                  <c:v>75.159</c:v>
                </c:pt>
                <c:pt idx="473">
                  <c:v>49.929</c:v>
                </c:pt>
                <c:pt idx="474">
                  <c:v>30.333</c:v>
                </c:pt>
                <c:pt idx="475">
                  <c:v>19.907</c:v>
                </c:pt>
                <c:pt idx="476">
                  <c:v>7.6565</c:v>
                </c:pt>
                <c:pt idx="477">
                  <c:v>3.275</c:v>
                </c:pt>
                <c:pt idx="478">
                  <c:v>1.312</c:v>
                </c:pt>
                <c:pt idx="479">
                  <c:v>209.656</c:v>
                </c:pt>
                <c:pt idx="480">
                  <c:v>200.243</c:v>
                </c:pt>
                <c:pt idx="481">
                  <c:v>175.046</c:v>
                </c:pt>
                <c:pt idx="482">
                  <c:v>150.186</c:v>
                </c:pt>
                <c:pt idx="483">
                  <c:v>124.964</c:v>
                </c:pt>
                <c:pt idx="484">
                  <c:v>100.052</c:v>
                </c:pt>
                <c:pt idx="485">
                  <c:v>74.937</c:v>
                </c:pt>
                <c:pt idx="486">
                  <c:v>49.774</c:v>
                </c:pt>
                <c:pt idx="487">
                  <c:v>30.198</c:v>
                </c:pt>
                <c:pt idx="488">
                  <c:v>20.338</c:v>
                </c:pt>
                <c:pt idx="489">
                  <c:v>10.424</c:v>
                </c:pt>
                <c:pt idx="490">
                  <c:v>3.057</c:v>
                </c:pt>
                <c:pt idx="491">
                  <c:v>3.057</c:v>
                </c:pt>
                <c:pt idx="492">
                  <c:v>190.05</c:v>
                </c:pt>
                <c:pt idx="493">
                  <c:v>175.117</c:v>
                </c:pt>
                <c:pt idx="494">
                  <c:v>150.266</c:v>
                </c:pt>
                <c:pt idx="495">
                  <c:v>124.971</c:v>
                </c:pt>
                <c:pt idx="496">
                  <c:v>99.961</c:v>
                </c:pt>
                <c:pt idx="497">
                  <c:v>74.999</c:v>
                </c:pt>
                <c:pt idx="498">
                  <c:v>50.223</c:v>
                </c:pt>
                <c:pt idx="499">
                  <c:v>30.128</c:v>
                </c:pt>
                <c:pt idx="500">
                  <c:v>20.293</c:v>
                </c:pt>
                <c:pt idx="501">
                  <c:v>7.6585</c:v>
                </c:pt>
                <c:pt idx="502">
                  <c:v>3.2555</c:v>
                </c:pt>
                <c:pt idx="503">
                  <c:v>1.389</c:v>
                </c:pt>
                <c:pt idx="504">
                  <c:v>129.819</c:v>
                </c:pt>
                <c:pt idx="505">
                  <c:v>127.39</c:v>
                </c:pt>
                <c:pt idx="506">
                  <c:v>100.173</c:v>
                </c:pt>
                <c:pt idx="507">
                  <c:v>75.083</c:v>
                </c:pt>
                <c:pt idx="508">
                  <c:v>30.069</c:v>
                </c:pt>
                <c:pt idx="509">
                  <c:v>20</c:v>
                </c:pt>
                <c:pt idx="510">
                  <c:v>10.082</c:v>
                </c:pt>
                <c:pt idx="511">
                  <c:v>3.137</c:v>
                </c:pt>
                <c:pt idx="512">
                  <c:v>3.137</c:v>
                </c:pt>
                <c:pt idx="513">
                  <c:v>150.43</c:v>
                </c:pt>
                <c:pt idx="514">
                  <c:v>124.768</c:v>
                </c:pt>
                <c:pt idx="515">
                  <c:v>100.318</c:v>
                </c:pt>
                <c:pt idx="516">
                  <c:v>74.999</c:v>
                </c:pt>
                <c:pt idx="517">
                  <c:v>50.37</c:v>
                </c:pt>
                <c:pt idx="518">
                  <c:v>30.327</c:v>
                </c:pt>
                <c:pt idx="519">
                  <c:v>20.046</c:v>
                </c:pt>
                <c:pt idx="520">
                  <c:v>9.915</c:v>
                </c:pt>
                <c:pt idx="521">
                  <c:v>5.53533</c:v>
                </c:pt>
                <c:pt idx="522">
                  <c:v>3.3455</c:v>
                </c:pt>
                <c:pt idx="523">
                  <c:v>44.62</c:v>
                </c:pt>
                <c:pt idx="524">
                  <c:v>44.62</c:v>
                </c:pt>
                <c:pt idx="525">
                  <c:v>30.019</c:v>
                </c:pt>
                <c:pt idx="526">
                  <c:v>30.019</c:v>
                </c:pt>
                <c:pt idx="527">
                  <c:v>20.159</c:v>
                </c:pt>
                <c:pt idx="528">
                  <c:v>20.159</c:v>
                </c:pt>
                <c:pt idx="529">
                  <c:v>10.22</c:v>
                </c:pt>
                <c:pt idx="530">
                  <c:v>7.644</c:v>
                </c:pt>
                <c:pt idx="531">
                  <c:v>3.2805</c:v>
                </c:pt>
                <c:pt idx="532">
                  <c:v>1.493</c:v>
                </c:pt>
                <c:pt idx="533">
                  <c:v>120.252</c:v>
                </c:pt>
                <c:pt idx="534">
                  <c:v>100.389</c:v>
                </c:pt>
                <c:pt idx="535">
                  <c:v>75.287</c:v>
                </c:pt>
                <c:pt idx="536">
                  <c:v>50.169</c:v>
                </c:pt>
                <c:pt idx="537">
                  <c:v>29.964</c:v>
                </c:pt>
                <c:pt idx="538">
                  <c:v>20.058</c:v>
                </c:pt>
                <c:pt idx="539">
                  <c:v>10.235</c:v>
                </c:pt>
                <c:pt idx="540">
                  <c:v>3.1935</c:v>
                </c:pt>
                <c:pt idx="541">
                  <c:v>3.1935</c:v>
                </c:pt>
                <c:pt idx="542">
                  <c:v>0</c:v>
                </c:pt>
                <c:pt idx="543">
                  <c:v>400.26</c:v>
                </c:pt>
                <c:pt idx="544">
                  <c:v>300.199</c:v>
                </c:pt>
                <c:pt idx="545">
                  <c:v>250.267</c:v>
                </c:pt>
                <c:pt idx="546">
                  <c:v>200.268</c:v>
                </c:pt>
                <c:pt idx="547">
                  <c:v>174.867</c:v>
                </c:pt>
                <c:pt idx="548">
                  <c:v>149.752</c:v>
                </c:pt>
                <c:pt idx="549">
                  <c:v>124.719</c:v>
                </c:pt>
                <c:pt idx="550">
                  <c:v>99.928</c:v>
                </c:pt>
                <c:pt idx="551">
                  <c:v>74.796</c:v>
                </c:pt>
                <c:pt idx="552">
                  <c:v>49.724</c:v>
                </c:pt>
                <c:pt idx="553">
                  <c:v>29.859</c:v>
                </c:pt>
                <c:pt idx="554">
                  <c:v>19.875</c:v>
                </c:pt>
                <c:pt idx="555">
                  <c:v>9.708</c:v>
                </c:pt>
                <c:pt idx="556">
                  <c:v>4.863</c:v>
                </c:pt>
                <c:pt idx="557">
                  <c:v>2.4405</c:v>
                </c:pt>
                <c:pt idx="558">
                  <c:v>629.883</c:v>
                </c:pt>
                <c:pt idx="559">
                  <c:v>600.006</c:v>
                </c:pt>
                <c:pt idx="560">
                  <c:v>500.259</c:v>
                </c:pt>
                <c:pt idx="561">
                  <c:v>400.236</c:v>
                </c:pt>
                <c:pt idx="562">
                  <c:v>299.958</c:v>
                </c:pt>
                <c:pt idx="563">
                  <c:v>250.179</c:v>
                </c:pt>
                <c:pt idx="564">
                  <c:v>200.14</c:v>
                </c:pt>
                <c:pt idx="565">
                  <c:v>174.852</c:v>
                </c:pt>
                <c:pt idx="566">
                  <c:v>150.173</c:v>
                </c:pt>
                <c:pt idx="567">
                  <c:v>125.177</c:v>
                </c:pt>
                <c:pt idx="568">
                  <c:v>100.122</c:v>
                </c:pt>
                <c:pt idx="569">
                  <c:v>50.343</c:v>
                </c:pt>
                <c:pt idx="570">
                  <c:v>75.215</c:v>
                </c:pt>
                <c:pt idx="571">
                  <c:v>30.104</c:v>
                </c:pt>
                <c:pt idx="572">
                  <c:v>20.328</c:v>
                </c:pt>
                <c:pt idx="573">
                  <c:v>7.6575</c:v>
                </c:pt>
                <c:pt idx="574">
                  <c:v>2.9875</c:v>
                </c:pt>
                <c:pt idx="575">
                  <c:v>0.935</c:v>
                </c:pt>
                <c:pt idx="576">
                  <c:v>269.858</c:v>
                </c:pt>
                <c:pt idx="577">
                  <c:v>249.787</c:v>
                </c:pt>
                <c:pt idx="578">
                  <c:v>200.174</c:v>
                </c:pt>
                <c:pt idx="579">
                  <c:v>174.911</c:v>
                </c:pt>
                <c:pt idx="580">
                  <c:v>150.01</c:v>
                </c:pt>
                <c:pt idx="581">
                  <c:v>124.775</c:v>
                </c:pt>
                <c:pt idx="582">
                  <c:v>100.003</c:v>
                </c:pt>
                <c:pt idx="583">
                  <c:v>74.569</c:v>
                </c:pt>
                <c:pt idx="584">
                  <c:v>49.758</c:v>
                </c:pt>
                <c:pt idx="585">
                  <c:v>29.659</c:v>
                </c:pt>
                <c:pt idx="586">
                  <c:v>20.236</c:v>
                </c:pt>
                <c:pt idx="587">
                  <c:v>7.4205</c:v>
                </c:pt>
                <c:pt idx="588">
                  <c:v>5.25467</c:v>
                </c:pt>
                <c:pt idx="589">
                  <c:v>0.923</c:v>
                </c:pt>
                <c:pt idx="590">
                  <c:v>593.795</c:v>
                </c:pt>
                <c:pt idx="591">
                  <c:v>499.752</c:v>
                </c:pt>
                <c:pt idx="592">
                  <c:v>399.882</c:v>
                </c:pt>
                <c:pt idx="593">
                  <c:v>299.743</c:v>
                </c:pt>
                <c:pt idx="594">
                  <c:v>249.636</c:v>
                </c:pt>
                <c:pt idx="595">
                  <c:v>199.79</c:v>
                </c:pt>
                <c:pt idx="596">
                  <c:v>174.811</c:v>
                </c:pt>
                <c:pt idx="597">
                  <c:v>149.837</c:v>
                </c:pt>
                <c:pt idx="598">
                  <c:v>124.766</c:v>
                </c:pt>
                <c:pt idx="599">
                  <c:v>99.753</c:v>
                </c:pt>
                <c:pt idx="600">
                  <c:v>74.735</c:v>
                </c:pt>
                <c:pt idx="601">
                  <c:v>49.909</c:v>
                </c:pt>
                <c:pt idx="602">
                  <c:v>29.837</c:v>
                </c:pt>
                <c:pt idx="603">
                  <c:v>19.804</c:v>
                </c:pt>
                <c:pt idx="604">
                  <c:v>9.864</c:v>
                </c:pt>
                <c:pt idx="605">
                  <c:v>5.24067</c:v>
                </c:pt>
                <c:pt idx="606">
                  <c:v>2.929</c:v>
                </c:pt>
                <c:pt idx="607">
                  <c:v>670.927</c:v>
                </c:pt>
                <c:pt idx="608">
                  <c:v>599.839</c:v>
                </c:pt>
                <c:pt idx="609">
                  <c:v>499.747</c:v>
                </c:pt>
                <c:pt idx="610">
                  <c:v>399.808</c:v>
                </c:pt>
                <c:pt idx="611">
                  <c:v>299.817</c:v>
                </c:pt>
                <c:pt idx="612">
                  <c:v>249.67</c:v>
                </c:pt>
                <c:pt idx="613">
                  <c:v>199.743</c:v>
                </c:pt>
                <c:pt idx="614">
                  <c:v>174.592</c:v>
                </c:pt>
                <c:pt idx="615">
                  <c:v>150.011</c:v>
                </c:pt>
                <c:pt idx="616">
                  <c:v>124.713</c:v>
                </c:pt>
                <c:pt idx="617">
                  <c:v>99.937</c:v>
                </c:pt>
                <c:pt idx="618">
                  <c:v>74.937</c:v>
                </c:pt>
                <c:pt idx="619">
                  <c:v>49.742</c:v>
                </c:pt>
                <c:pt idx="620">
                  <c:v>30.009</c:v>
                </c:pt>
                <c:pt idx="621">
                  <c:v>19.745</c:v>
                </c:pt>
                <c:pt idx="622">
                  <c:v>10.014</c:v>
                </c:pt>
                <c:pt idx="623">
                  <c:v>2.8195</c:v>
                </c:pt>
                <c:pt idx="624">
                  <c:v>2.8195</c:v>
                </c:pt>
                <c:pt idx="625">
                  <c:v>659.882</c:v>
                </c:pt>
                <c:pt idx="626">
                  <c:v>600.408</c:v>
                </c:pt>
                <c:pt idx="627">
                  <c:v>500.234</c:v>
                </c:pt>
                <c:pt idx="628">
                  <c:v>399.982</c:v>
                </c:pt>
                <c:pt idx="629">
                  <c:v>299.782</c:v>
                </c:pt>
                <c:pt idx="630">
                  <c:v>250.051</c:v>
                </c:pt>
                <c:pt idx="631">
                  <c:v>199.735</c:v>
                </c:pt>
                <c:pt idx="632">
                  <c:v>175.221</c:v>
                </c:pt>
                <c:pt idx="633">
                  <c:v>149.813</c:v>
                </c:pt>
                <c:pt idx="634">
                  <c:v>125.377</c:v>
                </c:pt>
                <c:pt idx="635">
                  <c:v>99.82</c:v>
                </c:pt>
                <c:pt idx="636">
                  <c:v>74.79</c:v>
                </c:pt>
                <c:pt idx="637">
                  <c:v>49.876</c:v>
                </c:pt>
                <c:pt idx="638">
                  <c:v>29.913</c:v>
                </c:pt>
                <c:pt idx="639">
                  <c:v>19.886</c:v>
                </c:pt>
                <c:pt idx="640">
                  <c:v>10.194</c:v>
                </c:pt>
                <c:pt idx="641">
                  <c:v>2.881</c:v>
                </c:pt>
                <c:pt idx="642">
                  <c:v>2.881</c:v>
                </c:pt>
                <c:pt idx="643">
                  <c:v>650.977</c:v>
                </c:pt>
                <c:pt idx="644">
                  <c:v>500.255</c:v>
                </c:pt>
                <c:pt idx="645">
                  <c:v>400.059</c:v>
                </c:pt>
                <c:pt idx="646">
                  <c:v>300.258</c:v>
                </c:pt>
                <c:pt idx="647">
                  <c:v>250.228</c:v>
                </c:pt>
                <c:pt idx="648">
                  <c:v>200.162</c:v>
                </c:pt>
                <c:pt idx="649">
                  <c:v>174.857</c:v>
                </c:pt>
                <c:pt idx="650">
                  <c:v>150.119</c:v>
                </c:pt>
                <c:pt idx="651">
                  <c:v>124.872</c:v>
                </c:pt>
                <c:pt idx="652">
                  <c:v>100.021</c:v>
                </c:pt>
                <c:pt idx="653">
                  <c:v>74.65</c:v>
                </c:pt>
                <c:pt idx="654">
                  <c:v>49.775</c:v>
                </c:pt>
                <c:pt idx="655">
                  <c:v>29.955</c:v>
                </c:pt>
                <c:pt idx="656">
                  <c:v>19.987</c:v>
                </c:pt>
                <c:pt idx="657">
                  <c:v>9.693</c:v>
                </c:pt>
                <c:pt idx="658">
                  <c:v>5.18367</c:v>
                </c:pt>
                <c:pt idx="659">
                  <c:v>2.929</c:v>
                </c:pt>
                <c:pt idx="660">
                  <c:v>541.786</c:v>
                </c:pt>
                <c:pt idx="661">
                  <c:v>500.334</c:v>
                </c:pt>
                <c:pt idx="662">
                  <c:v>400.233</c:v>
                </c:pt>
                <c:pt idx="663">
                  <c:v>299.919</c:v>
                </c:pt>
                <c:pt idx="664">
                  <c:v>249.775</c:v>
                </c:pt>
                <c:pt idx="665">
                  <c:v>199.992</c:v>
                </c:pt>
                <c:pt idx="666">
                  <c:v>174.917</c:v>
                </c:pt>
                <c:pt idx="667">
                  <c:v>149.938</c:v>
                </c:pt>
                <c:pt idx="668">
                  <c:v>124.991</c:v>
                </c:pt>
                <c:pt idx="669">
                  <c:v>99.983</c:v>
                </c:pt>
                <c:pt idx="670">
                  <c:v>75.054</c:v>
                </c:pt>
                <c:pt idx="671">
                  <c:v>50.072</c:v>
                </c:pt>
                <c:pt idx="672">
                  <c:v>29.933</c:v>
                </c:pt>
                <c:pt idx="673">
                  <c:v>19.886</c:v>
                </c:pt>
                <c:pt idx="674">
                  <c:v>9.786</c:v>
                </c:pt>
                <c:pt idx="675">
                  <c:v>5.22667</c:v>
                </c:pt>
                <c:pt idx="676">
                  <c:v>2.947</c:v>
                </c:pt>
                <c:pt idx="677">
                  <c:v>0</c:v>
                </c:pt>
                <c:pt idx="678">
                  <c:v>500.327</c:v>
                </c:pt>
                <c:pt idx="679">
                  <c:v>400.321</c:v>
                </c:pt>
                <c:pt idx="680">
                  <c:v>300.318</c:v>
                </c:pt>
                <c:pt idx="681">
                  <c:v>250.245</c:v>
                </c:pt>
                <c:pt idx="682">
                  <c:v>200.031</c:v>
                </c:pt>
                <c:pt idx="683">
                  <c:v>175.346</c:v>
                </c:pt>
                <c:pt idx="684">
                  <c:v>150.16</c:v>
                </c:pt>
                <c:pt idx="685">
                  <c:v>125.111</c:v>
                </c:pt>
                <c:pt idx="686">
                  <c:v>100.288</c:v>
                </c:pt>
                <c:pt idx="687">
                  <c:v>75.042</c:v>
                </c:pt>
                <c:pt idx="688">
                  <c:v>50.147</c:v>
                </c:pt>
                <c:pt idx="689">
                  <c:v>30.262</c:v>
                </c:pt>
                <c:pt idx="690">
                  <c:v>20.267</c:v>
                </c:pt>
                <c:pt idx="691">
                  <c:v>7.773</c:v>
                </c:pt>
                <c:pt idx="692">
                  <c:v>2.8645</c:v>
                </c:pt>
                <c:pt idx="693">
                  <c:v>0.419</c:v>
                </c:pt>
                <c:pt idx="694">
                  <c:v>464.72</c:v>
                </c:pt>
                <c:pt idx="695">
                  <c:v>400.218</c:v>
                </c:pt>
                <c:pt idx="696">
                  <c:v>300.319</c:v>
                </c:pt>
                <c:pt idx="697">
                  <c:v>250.183</c:v>
                </c:pt>
                <c:pt idx="698">
                  <c:v>200.275</c:v>
                </c:pt>
                <c:pt idx="699">
                  <c:v>175.2</c:v>
                </c:pt>
                <c:pt idx="700">
                  <c:v>150.205</c:v>
                </c:pt>
                <c:pt idx="701">
                  <c:v>125.186</c:v>
                </c:pt>
                <c:pt idx="702">
                  <c:v>100.269</c:v>
                </c:pt>
                <c:pt idx="703">
                  <c:v>75.207</c:v>
                </c:pt>
                <c:pt idx="704">
                  <c:v>50.106</c:v>
                </c:pt>
                <c:pt idx="705">
                  <c:v>30.144</c:v>
                </c:pt>
                <c:pt idx="706">
                  <c:v>20.148</c:v>
                </c:pt>
                <c:pt idx="707">
                  <c:v>10.282</c:v>
                </c:pt>
                <c:pt idx="708">
                  <c:v>2.979</c:v>
                </c:pt>
                <c:pt idx="709">
                  <c:v>2.979</c:v>
                </c:pt>
                <c:pt idx="710">
                  <c:v>0</c:v>
                </c:pt>
                <c:pt idx="711">
                  <c:v>300.139</c:v>
                </c:pt>
                <c:pt idx="712">
                  <c:v>250.156</c:v>
                </c:pt>
                <c:pt idx="713">
                  <c:v>199.887</c:v>
                </c:pt>
                <c:pt idx="714">
                  <c:v>175.237</c:v>
                </c:pt>
                <c:pt idx="715">
                  <c:v>149.861</c:v>
                </c:pt>
                <c:pt idx="716">
                  <c:v>124.742</c:v>
                </c:pt>
                <c:pt idx="717">
                  <c:v>99.864</c:v>
                </c:pt>
                <c:pt idx="718">
                  <c:v>74.774</c:v>
                </c:pt>
                <c:pt idx="719">
                  <c:v>49.945</c:v>
                </c:pt>
                <c:pt idx="720">
                  <c:v>29.874</c:v>
                </c:pt>
                <c:pt idx="721">
                  <c:v>19.898</c:v>
                </c:pt>
                <c:pt idx="722">
                  <c:v>10.112</c:v>
                </c:pt>
                <c:pt idx="723">
                  <c:v>3.08</c:v>
                </c:pt>
                <c:pt idx="724">
                  <c:v>3.08</c:v>
                </c:pt>
                <c:pt idx="725">
                  <c:v>0</c:v>
                </c:pt>
                <c:pt idx="726">
                  <c:v>200.227</c:v>
                </c:pt>
                <c:pt idx="727">
                  <c:v>175.23</c:v>
                </c:pt>
                <c:pt idx="728">
                  <c:v>150.046</c:v>
                </c:pt>
                <c:pt idx="729">
                  <c:v>125.141</c:v>
                </c:pt>
                <c:pt idx="730">
                  <c:v>100.075</c:v>
                </c:pt>
                <c:pt idx="731">
                  <c:v>75.225</c:v>
                </c:pt>
                <c:pt idx="732">
                  <c:v>50.1</c:v>
                </c:pt>
                <c:pt idx="733">
                  <c:v>30.105</c:v>
                </c:pt>
                <c:pt idx="734">
                  <c:v>20.25</c:v>
                </c:pt>
                <c:pt idx="735">
                  <c:v>7.6185</c:v>
                </c:pt>
                <c:pt idx="736">
                  <c:v>3.139</c:v>
                </c:pt>
                <c:pt idx="737">
                  <c:v>1.145</c:v>
                </c:pt>
              </c:numCache>
            </c:numRef>
          </c:xVal>
          <c:yVal>
            <c:numRef>
              <c:f>'(SBE - DOX)'!$F$17:$F$754</c:f>
              <c:numCache>
                <c:formatCode>General</c:formatCode>
                <c:ptCount val="738"/>
                <c:pt idx="0">
                  <c:v>-3.012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2</c:v>
                </c:pt>
                <c:pt idx="5">
                  <c:v>-0.0709999</c:v>
                </c:pt>
                <c:pt idx="6">
                  <c:v>2.232</c:v>
                </c:pt>
                <c:pt idx="7">
                  <c:v>-0.0899999</c:v>
                </c:pt>
                <c:pt idx="8">
                  <c:v>-0.137</c:v>
                </c:pt>
                <c:pt idx="9">
                  <c:v>-0.174</c:v>
                </c:pt>
                <c:pt idx="10">
                  <c:v>-0.144</c:v>
                </c:pt>
                <c:pt idx="11">
                  <c:v>2.692</c:v>
                </c:pt>
                <c:pt idx="12">
                  <c:v>0.693</c:v>
                </c:pt>
                <c:pt idx="13">
                  <c:v>0.0890007</c:v>
                </c:pt>
                <c:pt idx="14">
                  <c:v>1.117</c:v>
                </c:pt>
                <c:pt idx="15">
                  <c:v>-0.085</c:v>
                </c:pt>
                <c:pt idx="16">
                  <c:v>-0.0899999</c:v>
                </c:pt>
                <c:pt idx="17">
                  <c:v>-0.095</c:v>
                </c:pt>
                <c:pt idx="18">
                  <c:v>-0.105</c:v>
                </c:pt>
                <c:pt idx="19">
                  <c:v>-0.075</c:v>
                </c:pt>
                <c:pt idx="20">
                  <c:v>-0.0680001</c:v>
                </c:pt>
                <c:pt idx="21">
                  <c:v>-0.075</c:v>
                </c:pt>
                <c:pt idx="22">
                  <c:v>-0.0880001</c:v>
                </c:pt>
                <c:pt idx="23">
                  <c:v>-0.147</c:v>
                </c:pt>
                <c:pt idx="24">
                  <c:v>-0.13</c:v>
                </c:pt>
                <c:pt idx="25">
                  <c:v>-0.121</c:v>
                </c:pt>
                <c:pt idx="26">
                  <c:v>0.5865</c:v>
                </c:pt>
                <c:pt idx="27">
                  <c:v>0.688</c:v>
                </c:pt>
                <c:pt idx="28">
                  <c:v>0.462</c:v>
                </c:pt>
                <c:pt idx="29">
                  <c:v>-0.142</c:v>
                </c:pt>
                <c:pt idx="30">
                  <c:v>-0.0740001</c:v>
                </c:pt>
                <c:pt idx="31">
                  <c:v>-0.0709999</c:v>
                </c:pt>
                <c:pt idx="32">
                  <c:v>-0.103</c:v>
                </c:pt>
                <c:pt idx="33">
                  <c:v>-0.105</c:v>
                </c:pt>
                <c:pt idx="34">
                  <c:v>-0.0979998</c:v>
                </c:pt>
                <c:pt idx="35">
                  <c:v>-0.124</c:v>
                </c:pt>
                <c:pt idx="36">
                  <c:v>-0.095</c:v>
                </c:pt>
                <c:pt idx="37">
                  <c:v>-0.122</c:v>
                </c:pt>
                <c:pt idx="38">
                  <c:v>-0.096</c:v>
                </c:pt>
                <c:pt idx="39">
                  <c:v>-0.151</c:v>
                </c:pt>
                <c:pt idx="40">
                  <c:v>0.547</c:v>
                </c:pt>
                <c:pt idx="41">
                  <c:v>1.1795</c:v>
                </c:pt>
                <c:pt idx="42">
                  <c:v>0.692</c:v>
                </c:pt>
                <c:pt idx="43">
                  <c:v>-2.736</c:v>
                </c:pt>
                <c:pt idx="44">
                  <c:v>-0.099</c:v>
                </c:pt>
                <c:pt idx="45">
                  <c:v>-0.0839999</c:v>
                </c:pt>
                <c:pt idx="46">
                  <c:v>-0.103</c:v>
                </c:pt>
                <c:pt idx="47">
                  <c:v>-0.124</c:v>
                </c:pt>
                <c:pt idx="48">
                  <c:v>-0.153</c:v>
                </c:pt>
                <c:pt idx="49">
                  <c:v>-0.107</c:v>
                </c:pt>
                <c:pt idx="50">
                  <c:v>1.7065</c:v>
                </c:pt>
                <c:pt idx="51">
                  <c:v>0.632501</c:v>
                </c:pt>
                <c:pt idx="52">
                  <c:v>-0.684</c:v>
                </c:pt>
                <c:pt idx="53">
                  <c:v>-0.133</c:v>
                </c:pt>
                <c:pt idx="54">
                  <c:v>-0.121</c:v>
                </c:pt>
                <c:pt idx="55">
                  <c:v>-0.12</c:v>
                </c:pt>
                <c:pt idx="56">
                  <c:v>-0.12</c:v>
                </c:pt>
                <c:pt idx="57">
                  <c:v>-0.153</c:v>
                </c:pt>
                <c:pt idx="58">
                  <c:v>-0.144</c:v>
                </c:pt>
                <c:pt idx="59">
                  <c:v>-0.125</c:v>
                </c:pt>
                <c:pt idx="60">
                  <c:v>-0.108</c:v>
                </c:pt>
                <c:pt idx="61">
                  <c:v>-0.118</c:v>
                </c:pt>
                <c:pt idx="62">
                  <c:v>-0.139</c:v>
                </c:pt>
                <c:pt idx="63">
                  <c:v>-0.155</c:v>
                </c:pt>
                <c:pt idx="64">
                  <c:v>-0.152</c:v>
                </c:pt>
                <c:pt idx="65">
                  <c:v>2.2895</c:v>
                </c:pt>
                <c:pt idx="66">
                  <c:v>-0.175</c:v>
                </c:pt>
                <c:pt idx="67">
                  <c:v>0.193</c:v>
                </c:pt>
                <c:pt idx="68">
                  <c:v>-0.264</c:v>
                </c:pt>
                <c:pt idx="69">
                  <c:v>-0.127</c:v>
                </c:pt>
                <c:pt idx="70">
                  <c:v>-0.117</c:v>
                </c:pt>
                <c:pt idx="71">
                  <c:v>-0.0369999</c:v>
                </c:pt>
                <c:pt idx="72">
                  <c:v>-0.073</c:v>
                </c:pt>
                <c:pt idx="73">
                  <c:v>-0.0769999</c:v>
                </c:pt>
                <c:pt idx="74">
                  <c:v>-0.0810001</c:v>
                </c:pt>
                <c:pt idx="75">
                  <c:v>-0.0220001</c:v>
                </c:pt>
                <c:pt idx="76">
                  <c:v>0.00199986</c:v>
                </c:pt>
                <c:pt idx="77">
                  <c:v>-0.0310001</c:v>
                </c:pt>
                <c:pt idx="78">
                  <c:v>0.00300026</c:v>
                </c:pt>
                <c:pt idx="79">
                  <c:v>0.285</c:v>
                </c:pt>
                <c:pt idx="80">
                  <c:v>0.619</c:v>
                </c:pt>
                <c:pt idx="81">
                  <c:v>0.6185</c:v>
                </c:pt>
                <c:pt idx="82">
                  <c:v>0.2195</c:v>
                </c:pt>
                <c:pt idx="83">
                  <c:v>-1.83</c:v>
                </c:pt>
                <c:pt idx="84">
                  <c:v>-0.499</c:v>
                </c:pt>
                <c:pt idx="85">
                  <c:v>-3.585</c:v>
                </c:pt>
                <c:pt idx="86">
                  <c:v>-0.153</c:v>
                </c:pt>
                <c:pt idx="87">
                  <c:v>-0.139</c:v>
                </c:pt>
                <c:pt idx="88">
                  <c:v>-0.198</c:v>
                </c:pt>
                <c:pt idx="89">
                  <c:v>-0.165</c:v>
                </c:pt>
                <c:pt idx="90">
                  <c:v>-0.146</c:v>
                </c:pt>
                <c:pt idx="91">
                  <c:v>-0.138</c:v>
                </c:pt>
                <c:pt idx="92">
                  <c:v>-0.194</c:v>
                </c:pt>
                <c:pt idx="93">
                  <c:v>-0.0644999</c:v>
                </c:pt>
                <c:pt idx="94">
                  <c:v>-0.0219998</c:v>
                </c:pt>
                <c:pt idx="95">
                  <c:v>-0.209</c:v>
                </c:pt>
                <c:pt idx="96">
                  <c:v>-0.336</c:v>
                </c:pt>
                <c:pt idx="97">
                  <c:v>-0.142</c:v>
                </c:pt>
                <c:pt idx="98">
                  <c:v>-0.095</c:v>
                </c:pt>
                <c:pt idx="99">
                  <c:v>-0.0839999</c:v>
                </c:pt>
                <c:pt idx="100">
                  <c:v>-0.103</c:v>
                </c:pt>
                <c:pt idx="101">
                  <c:v>-0.0809999</c:v>
                </c:pt>
                <c:pt idx="102">
                  <c:v>-0.612</c:v>
                </c:pt>
                <c:pt idx="103">
                  <c:v>3.547</c:v>
                </c:pt>
                <c:pt idx="104">
                  <c:v>0.0780001</c:v>
                </c:pt>
                <c:pt idx="105">
                  <c:v>0.43</c:v>
                </c:pt>
                <c:pt idx="106">
                  <c:v>0.274</c:v>
                </c:pt>
                <c:pt idx="107">
                  <c:v>1.187</c:v>
                </c:pt>
                <c:pt idx="108">
                  <c:v>1.201</c:v>
                </c:pt>
                <c:pt idx="109">
                  <c:v>0.722</c:v>
                </c:pt>
                <c:pt idx="110">
                  <c:v>-8.377</c:v>
                </c:pt>
                <c:pt idx="111">
                  <c:v>-0.072</c:v>
                </c:pt>
                <c:pt idx="112">
                  <c:v>-0.0870001</c:v>
                </c:pt>
                <c:pt idx="113">
                  <c:v>-3.542</c:v>
                </c:pt>
                <c:pt idx="114">
                  <c:v>-0.102</c:v>
                </c:pt>
                <c:pt idx="115">
                  <c:v>0.162</c:v>
                </c:pt>
                <c:pt idx="116">
                  <c:v>-0.0170002</c:v>
                </c:pt>
                <c:pt idx="117">
                  <c:v>0.964</c:v>
                </c:pt>
                <c:pt idx="118">
                  <c:v>-0.92</c:v>
                </c:pt>
                <c:pt idx="119">
                  <c:v>-0.112</c:v>
                </c:pt>
                <c:pt idx="120">
                  <c:v>-0.0650001</c:v>
                </c:pt>
                <c:pt idx="121">
                  <c:v>-0.139</c:v>
                </c:pt>
                <c:pt idx="122">
                  <c:v>0.4115</c:v>
                </c:pt>
                <c:pt idx="123">
                  <c:v>0.239</c:v>
                </c:pt>
                <c:pt idx="124">
                  <c:v>-0.226</c:v>
                </c:pt>
                <c:pt idx="125">
                  <c:v>-2.557</c:v>
                </c:pt>
                <c:pt idx="126">
                  <c:v>-0.0829999</c:v>
                </c:pt>
                <c:pt idx="127">
                  <c:v>-0.0669999</c:v>
                </c:pt>
                <c:pt idx="128">
                  <c:v>-0.118</c:v>
                </c:pt>
                <c:pt idx="129">
                  <c:v>-0.0409999</c:v>
                </c:pt>
                <c:pt idx="130">
                  <c:v>-0.147</c:v>
                </c:pt>
                <c:pt idx="131">
                  <c:v>-0.105</c:v>
                </c:pt>
                <c:pt idx="132">
                  <c:v>-0.167</c:v>
                </c:pt>
                <c:pt idx="133">
                  <c:v>-0.204</c:v>
                </c:pt>
                <c:pt idx="134">
                  <c:v>-0.0699999</c:v>
                </c:pt>
                <c:pt idx="135">
                  <c:v>-0.056</c:v>
                </c:pt>
                <c:pt idx="136">
                  <c:v>-0.0579998</c:v>
                </c:pt>
                <c:pt idx="137">
                  <c:v>-0.0710001</c:v>
                </c:pt>
                <c:pt idx="138">
                  <c:v>-0.098</c:v>
                </c:pt>
                <c:pt idx="139">
                  <c:v>-0.062</c:v>
                </c:pt>
                <c:pt idx="140">
                  <c:v>-0.0925</c:v>
                </c:pt>
                <c:pt idx="141">
                  <c:v>0.0280004</c:v>
                </c:pt>
                <c:pt idx="142">
                  <c:v>-0.329</c:v>
                </c:pt>
                <c:pt idx="143">
                  <c:v>-0.0485001</c:v>
                </c:pt>
                <c:pt idx="144">
                  <c:v>-0.0599999</c:v>
                </c:pt>
                <c:pt idx="145">
                  <c:v>-0.0960002</c:v>
                </c:pt>
                <c:pt idx="146">
                  <c:v>-0.082</c:v>
                </c:pt>
                <c:pt idx="147">
                  <c:v>-0.059</c:v>
                </c:pt>
                <c:pt idx="148">
                  <c:v>-0.118</c:v>
                </c:pt>
                <c:pt idx="149">
                  <c:v>-0.099</c:v>
                </c:pt>
                <c:pt idx="150">
                  <c:v>-0.0650001</c:v>
                </c:pt>
                <c:pt idx="151">
                  <c:v>0.2085</c:v>
                </c:pt>
                <c:pt idx="152">
                  <c:v>-0.660501</c:v>
                </c:pt>
                <c:pt idx="153">
                  <c:v>0.026</c:v>
                </c:pt>
                <c:pt idx="154">
                  <c:v>0.039</c:v>
                </c:pt>
                <c:pt idx="155">
                  <c:v>0.251</c:v>
                </c:pt>
                <c:pt idx="156">
                  <c:v>-0.103</c:v>
                </c:pt>
                <c:pt idx="157">
                  <c:v>-0.0550001</c:v>
                </c:pt>
                <c:pt idx="158">
                  <c:v>0.4135</c:v>
                </c:pt>
                <c:pt idx="159">
                  <c:v>-0.153666</c:v>
                </c:pt>
                <c:pt idx="160">
                  <c:v>-0.202</c:v>
                </c:pt>
                <c:pt idx="161">
                  <c:v>-0.017</c:v>
                </c:pt>
                <c:pt idx="162">
                  <c:v>0.00800002</c:v>
                </c:pt>
                <c:pt idx="163">
                  <c:v>-0.021</c:v>
                </c:pt>
                <c:pt idx="164">
                  <c:v>0.0029999</c:v>
                </c:pt>
                <c:pt idx="165">
                  <c:v>0.124</c:v>
                </c:pt>
                <c:pt idx="166">
                  <c:v>0.496</c:v>
                </c:pt>
                <c:pt idx="167">
                  <c:v>-0.104</c:v>
                </c:pt>
                <c:pt idx="168">
                  <c:v>0.5145</c:v>
                </c:pt>
                <c:pt idx="169">
                  <c:v>0.296</c:v>
                </c:pt>
                <c:pt idx="170">
                  <c:v>-0.073</c:v>
                </c:pt>
                <c:pt idx="171">
                  <c:v>-0.0539999</c:v>
                </c:pt>
                <c:pt idx="172">
                  <c:v>-0.0710001</c:v>
                </c:pt>
                <c:pt idx="173">
                  <c:v>-0.163</c:v>
                </c:pt>
                <c:pt idx="174">
                  <c:v>-0.159</c:v>
                </c:pt>
                <c:pt idx="175">
                  <c:v>-0.117</c:v>
                </c:pt>
                <c:pt idx="176">
                  <c:v>-0.143</c:v>
                </c:pt>
                <c:pt idx="177">
                  <c:v>-0.092</c:v>
                </c:pt>
                <c:pt idx="178">
                  <c:v>-0.0289999</c:v>
                </c:pt>
                <c:pt idx="179">
                  <c:v>0.402</c:v>
                </c:pt>
                <c:pt idx="180">
                  <c:v>-0.184</c:v>
                </c:pt>
                <c:pt idx="181">
                  <c:v>-0.313</c:v>
                </c:pt>
                <c:pt idx="182">
                  <c:v>0.4535</c:v>
                </c:pt>
                <c:pt idx="183">
                  <c:v>0.394</c:v>
                </c:pt>
                <c:pt idx="184">
                  <c:v>-0.304</c:v>
                </c:pt>
                <c:pt idx="185">
                  <c:v>-0.0730002</c:v>
                </c:pt>
                <c:pt idx="186">
                  <c:v>-0.0739999</c:v>
                </c:pt>
                <c:pt idx="187">
                  <c:v>-0.0880001</c:v>
                </c:pt>
                <c:pt idx="188">
                  <c:v>-0.114</c:v>
                </c:pt>
                <c:pt idx="189">
                  <c:v>-0.059</c:v>
                </c:pt>
                <c:pt idx="190">
                  <c:v>-0.0910001</c:v>
                </c:pt>
                <c:pt idx="191">
                  <c:v>-0.114</c:v>
                </c:pt>
                <c:pt idx="192">
                  <c:v>-0.144</c:v>
                </c:pt>
                <c:pt idx="193">
                  <c:v>-0.035</c:v>
                </c:pt>
                <c:pt idx="194">
                  <c:v>0.0350001</c:v>
                </c:pt>
                <c:pt idx="195">
                  <c:v>-0.139</c:v>
                </c:pt>
                <c:pt idx="196">
                  <c:v>-0.155</c:v>
                </c:pt>
                <c:pt idx="197">
                  <c:v>0.114</c:v>
                </c:pt>
                <c:pt idx="198">
                  <c:v>0.535</c:v>
                </c:pt>
                <c:pt idx="199">
                  <c:v>-0.0370002</c:v>
                </c:pt>
                <c:pt idx="200">
                  <c:v>-0.059</c:v>
                </c:pt>
                <c:pt idx="201">
                  <c:v>-0.0730002</c:v>
                </c:pt>
                <c:pt idx="202">
                  <c:v>-0.086</c:v>
                </c:pt>
                <c:pt idx="203">
                  <c:v>-0.089</c:v>
                </c:pt>
                <c:pt idx="204">
                  <c:v>-0.0600002</c:v>
                </c:pt>
                <c:pt idx="205">
                  <c:v>-0.0330001</c:v>
                </c:pt>
                <c:pt idx="206">
                  <c:v>0.113</c:v>
                </c:pt>
                <c:pt idx="207">
                  <c:v>-0.219</c:v>
                </c:pt>
                <c:pt idx="208">
                  <c:v>-0.0900002</c:v>
                </c:pt>
                <c:pt idx="209">
                  <c:v>0.117</c:v>
                </c:pt>
                <c:pt idx="210">
                  <c:v>-0.624</c:v>
                </c:pt>
                <c:pt idx="211">
                  <c:v>0.204</c:v>
                </c:pt>
                <c:pt idx="212">
                  <c:v>-0.111</c:v>
                </c:pt>
                <c:pt idx="213">
                  <c:v>-0.072</c:v>
                </c:pt>
                <c:pt idx="214">
                  <c:v>-0.0930002</c:v>
                </c:pt>
                <c:pt idx="215">
                  <c:v>-0.0979998</c:v>
                </c:pt>
                <c:pt idx="216">
                  <c:v>-0.166</c:v>
                </c:pt>
                <c:pt idx="217">
                  <c:v>-0.109</c:v>
                </c:pt>
                <c:pt idx="218">
                  <c:v>-0.109</c:v>
                </c:pt>
                <c:pt idx="219">
                  <c:v>-0.124</c:v>
                </c:pt>
                <c:pt idx="220">
                  <c:v>-0.11</c:v>
                </c:pt>
                <c:pt idx="221">
                  <c:v>-0.169</c:v>
                </c:pt>
                <c:pt idx="222">
                  <c:v>-0.18</c:v>
                </c:pt>
                <c:pt idx="223">
                  <c:v>-0.181</c:v>
                </c:pt>
                <c:pt idx="224">
                  <c:v>-0.0480001</c:v>
                </c:pt>
                <c:pt idx="225">
                  <c:v>0.5595</c:v>
                </c:pt>
                <c:pt idx="226">
                  <c:v>-0.348</c:v>
                </c:pt>
                <c:pt idx="227">
                  <c:v>-0.0649998</c:v>
                </c:pt>
                <c:pt idx="228">
                  <c:v>-0.095</c:v>
                </c:pt>
                <c:pt idx="229">
                  <c:v>-0.076</c:v>
                </c:pt>
                <c:pt idx="230">
                  <c:v>-0.0799999</c:v>
                </c:pt>
                <c:pt idx="231">
                  <c:v>-0.092</c:v>
                </c:pt>
                <c:pt idx="232">
                  <c:v>-0.0739999</c:v>
                </c:pt>
                <c:pt idx="233">
                  <c:v>-0.117</c:v>
                </c:pt>
                <c:pt idx="234">
                  <c:v>-0.115</c:v>
                </c:pt>
                <c:pt idx="235">
                  <c:v>-0.0450001</c:v>
                </c:pt>
                <c:pt idx="236">
                  <c:v>-0.085</c:v>
                </c:pt>
                <c:pt idx="237">
                  <c:v>-0.103</c:v>
                </c:pt>
                <c:pt idx="238">
                  <c:v>-0.13</c:v>
                </c:pt>
                <c:pt idx="239">
                  <c:v>-0.085</c:v>
                </c:pt>
                <c:pt idx="240">
                  <c:v>0.9555</c:v>
                </c:pt>
                <c:pt idx="241">
                  <c:v>-2.1905</c:v>
                </c:pt>
                <c:pt idx="242">
                  <c:v>-0.0700002</c:v>
                </c:pt>
                <c:pt idx="243">
                  <c:v>-0.0669999</c:v>
                </c:pt>
                <c:pt idx="244">
                  <c:v>-0.072</c:v>
                </c:pt>
                <c:pt idx="245">
                  <c:v>-0.063</c:v>
                </c:pt>
                <c:pt idx="246">
                  <c:v>-0.0699999</c:v>
                </c:pt>
                <c:pt idx="247">
                  <c:v>-0.0779998</c:v>
                </c:pt>
                <c:pt idx="248">
                  <c:v>-0.0899999</c:v>
                </c:pt>
                <c:pt idx="249">
                  <c:v>-0.111</c:v>
                </c:pt>
                <c:pt idx="250">
                  <c:v>-0.0799999</c:v>
                </c:pt>
                <c:pt idx="251">
                  <c:v>-0.118</c:v>
                </c:pt>
                <c:pt idx="252">
                  <c:v>-0.121</c:v>
                </c:pt>
                <c:pt idx="253">
                  <c:v>-0.109</c:v>
                </c:pt>
                <c:pt idx="254">
                  <c:v>-0.108</c:v>
                </c:pt>
                <c:pt idx="255">
                  <c:v>0.027</c:v>
                </c:pt>
                <c:pt idx="256">
                  <c:v>-0.634</c:v>
                </c:pt>
                <c:pt idx="257">
                  <c:v>-0.166</c:v>
                </c:pt>
                <c:pt idx="258">
                  <c:v>-0.069</c:v>
                </c:pt>
                <c:pt idx="259">
                  <c:v>-0.073</c:v>
                </c:pt>
                <c:pt idx="260">
                  <c:v>-0.082</c:v>
                </c:pt>
                <c:pt idx="261">
                  <c:v>-0.0940001</c:v>
                </c:pt>
                <c:pt idx="262">
                  <c:v>-0.0830002</c:v>
                </c:pt>
                <c:pt idx="263">
                  <c:v>-0.102</c:v>
                </c:pt>
                <c:pt idx="264">
                  <c:v>-0.027</c:v>
                </c:pt>
                <c:pt idx="265">
                  <c:v>-0.00600004</c:v>
                </c:pt>
                <c:pt idx="266">
                  <c:v>-0.125</c:v>
                </c:pt>
                <c:pt idx="267">
                  <c:v>-1.17</c:v>
                </c:pt>
                <c:pt idx="268">
                  <c:v>-0.141</c:v>
                </c:pt>
                <c:pt idx="269">
                  <c:v>0.570499</c:v>
                </c:pt>
                <c:pt idx="270">
                  <c:v>-1.6085</c:v>
                </c:pt>
                <c:pt idx="271">
                  <c:v>-0.0909998</c:v>
                </c:pt>
                <c:pt idx="272">
                  <c:v>-0.103</c:v>
                </c:pt>
                <c:pt idx="273">
                  <c:v>-0.0970001</c:v>
                </c:pt>
                <c:pt idx="274">
                  <c:v>-0.099</c:v>
                </c:pt>
                <c:pt idx="275">
                  <c:v>-0.131</c:v>
                </c:pt>
                <c:pt idx="276">
                  <c:v>0.00600004</c:v>
                </c:pt>
                <c:pt idx="277">
                  <c:v>-0.03</c:v>
                </c:pt>
                <c:pt idx="278">
                  <c:v>-0.132</c:v>
                </c:pt>
                <c:pt idx="279">
                  <c:v>-0.179</c:v>
                </c:pt>
                <c:pt idx="280">
                  <c:v>-0.137</c:v>
                </c:pt>
                <c:pt idx="281">
                  <c:v>1.1325</c:v>
                </c:pt>
                <c:pt idx="282">
                  <c:v>-1.3465</c:v>
                </c:pt>
                <c:pt idx="283">
                  <c:v>-0.086</c:v>
                </c:pt>
                <c:pt idx="284">
                  <c:v>-0.0739999</c:v>
                </c:pt>
                <c:pt idx="285">
                  <c:v>-0.0769999</c:v>
                </c:pt>
                <c:pt idx="286">
                  <c:v>-0.0699999</c:v>
                </c:pt>
                <c:pt idx="287">
                  <c:v>-0.112</c:v>
                </c:pt>
                <c:pt idx="288">
                  <c:v>-0.00899982</c:v>
                </c:pt>
                <c:pt idx="289">
                  <c:v>-0.0970001</c:v>
                </c:pt>
                <c:pt idx="290">
                  <c:v>-0.123</c:v>
                </c:pt>
                <c:pt idx="291">
                  <c:v>-0.166</c:v>
                </c:pt>
                <c:pt idx="292">
                  <c:v>0.2185</c:v>
                </c:pt>
                <c:pt idx="293">
                  <c:v>0.9415</c:v>
                </c:pt>
                <c:pt idx="294">
                  <c:v>-0.249</c:v>
                </c:pt>
                <c:pt idx="295">
                  <c:v>-0.0829999</c:v>
                </c:pt>
                <c:pt idx="296">
                  <c:v>-0.0660002</c:v>
                </c:pt>
                <c:pt idx="297">
                  <c:v>-0.089</c:v>
                </c:pt>
                <c:pt idx="298">
                  <c:v>-0.056</c:v>
                </c:pt>
                <c:pt idx="299">
                  <c:v>-0.0709999</c:v>
                </c:pt>
                <c:pt idx="300">
                  <c:v>-0.0599999</c:v>
                </c:pt>
                <c:pt idx="301">
                  <c:v>-0.0740001</c:v>
                </c:pt>
                <c:pt idx="302">
                  <c:v>0.0139999</c:v>
                </c:pt>
                <c:pt idx="303">
                  <c:v>-0.0539999</c:v>
                </c:pt>
                <c:pt idx="304">
                  <c:v>-0.029</c:v>
                </c:pt>
                <c:pt idx="305">
                  <c:v>0.272</c:v>
                </c:pt>
                <c:pt idx="306">
                  <c:v>0.218</c:v>
                </c:pt>
                <c:pt idx="307">
                  <c:v>-0.239</c:v>
                </c:pt>
                <c:pt idx="308">
                  <c:v>-0.067</c:v>
                </c:pt>
                <c:pt idx="309">
                  <c:v>-0.0550001</c:v>
                </c:pt>
                <c:pt idx="310">
                  <c:v>-0.0480001</c:v>
                </c:pt>
                <c:pt idx="311">
                  <c:v>-0.0600001</c:v>
                </c:pt>
                <c:pt idx="312">
                  <c:v>-0.072</c:v>
                </c:pt>
                <c:pt idx="313">
                  <c:v>-0.0640001</c:v>
                </c:pt>
                <c:pt idx="314">
                  <c:v>-0.073</c:v>
                </c:pt>
                <c:pt idx="315">
                  <c:v>-0.00499988</c:v>
                </c:pt>
                <c:pt idx="316">
                  <c:v>-0.125</c:v>
                </c:pt>
                <c:pt idx="317">
                  <c:v>-0.153</c:v>
                </c:pt>
                <c:pt idx="318">
                  <c:v>-0.156</c:v>
                </c:pt>
                <c:pt idx="319">
                  <c:v>0.2905</c:v>
                </c:pt>
                <c:pt idx="320">
                  <c:v>-0.1235</c:v>
                </c:pt>
                <c:pt idx="321">
                  <c:v>-0.213</c:v>
                </c:pt>
                <c:pt idx="322">
                  <c:v>-0.156</c:v>
                </c:pt>
                <c:pt idx="323">
                  <c:v>-0.115</c:v>
                </c:pt>
                <c:pt idx="324">
                  <c:v>-0.0829999</c:v>
                </c:pt>
                <c:pt idx="325">
                  <c:v>-0.0900002</c:v>
                </c:pt>
                <c:pt idx="326">
                  <c:v>-0.0929999</c:v>
                </c:pt>
                <c:pt idx="327">
                  <c:v>-0.072</c:v>
                </c:pt>
                <c:pt idx="328">
                  <c:v>0.00100005</c:v>
                </c:pt>
                <c:pt idx="329">
                  <c:v>-0.036</c:v>
                </c:pt>
                <c:pt idx="330">
                  <c:v>-0.137</c:v>
                </c:pt>
                <c:pt idx="331">
                  <c:v>0.00100005</c:v>
                </c:pt>
                <c:pt idx="332">
                  <c:v>0.017</c:v>
                </c:pt>
                <c:pt idx="333">
                  <c:v>0.059</c:v>
                </c:pt>
                <c:pt idx="334">
                  <c:v>0.406</c:v>
                </c:pt>
                <c:pt idx="335">
                  <c:v>0.483</c:v>
                </c:pt>
                <c:pt idx="336">
                  <c:v>-0.277</c:v>
                </c:pt>
                <c:pt idx="337">
                  <c:v>-0.0650001</c:v>
                </c:pt>
                <c:pt idx="338">
                  <c:v>-0.0639999</c:v>
                </c:pt>
                <c:pt idx="339">
                  <c:v>-0.108</c:v>
                </c:pt>
                <c:pt idx="340">
                  <c:v>-0.0939999</c:v>
                </c:pt>
                <c:pt idx="341">
                  <c:v>-0.0880001</c:v>
                </c:pt>
                <c:pt idx="342">
                  <c:v>-0.0730002</c:v>
                </c:pt>
                <c:pt idx="343">
                  <c:v>-0.059</c:v>
                </c:pt>
                <c:pt idx="344">
                  <c:v>-0.054</c:v>
                </c:pt>
                <c:pt idx="345">
                  <c:v>-0.029</c:v>
                </c:pt>
                <c:pt idx="346">
                  <c:v>-0.03</c:v>
                </c:pt>
                <c:pt idx="347">
                  <c:v>-0.052</c:v>
                </c:pt>
                <c:pt idx="348">
                  <c:v>0.091</c:v>
                </c:pt>
                <c:pt idx="349">
                  <c:v>-0.105</c:v>
                </c:pt>
                <c:pt idx="350">
                  <c:v>0.209</c:v>
                </c:pt>
                <c:pt idx="351">
                  <c:v>0.213</c:v>
                </c:pt>
                <c:pt idx="352">
                  <c:v>0.385333</c:v>
                </c:pt>
                <c:pt idx="353">
                  <c:v>-0.325</c:v>
                </c:pt>
                <c:pt idx="354">
                  <c:v>-2.129</c:v>
                </c:pt>
                <c:pt idx="355">
                  <c:v>-0.0740001</c:v>
                </c:pt>
                <c:pt idx="356">
                  <c:v>-0.0930002</c:v>
                </c:pt>
                <c:pt idx="357">
                  <c:v>-0.073</c:v>
                </c:pt>
                <c:pt idx="358">
                  <c:v>-0.063</c:v>
                </c:pt>
                <c:pt idx="359">
                  <c:v>-0.059</c:v>
                </c:pt>
                <c:pt idx="360">
                  <c:v>-0.086</c:v>
                </c:pt>
                <c:pt idx="361">
                  <c:v>-0.015</c:v>
                </c:pt>
                <c:pt idx="362">
                  <c:v>-0.0280001</c:v>
                </c:pt>
                <c:pt idx="363">
                  <c:v>-0.0840001</c:v>
                </c:pt>
                <c:pt idx="364">
                  <c:v>-0.0830002</c:v>
                </c:pt>
                <c:pt idx="365">
                  <c:v>-0.0610001</c:v>
                </c:pt>
                <c:pt idx="366">
                  <c:v>0.0914998</c:v>
                </c:pt>
                <c:pt idx="367">
                  <c:v>-1.1495</c:v>
                </c:pt>
                <c:pt idx="368">
                  <c:v>-0.077</c:v>
                </c:pt>
                <c:pt idx="369">
                  <c:v>-0.053</c:v>
                </c:pt>
                <c:pt idx="370">
                  <c:v>-0.0630001</c:v>
                </c:pt>
                <c:pt idx="371">
                  <c:v>-0.073</c:v>
                </c:pt>
                <c:pt idx="372">
                  <c:v>-0.0749999</c:v>
                </c:pt>
                <c:pt idx="373">
                  <c:v>-0.0549999</c:v>
                </c:pt>
                <c:pt idx="374">
                  <c:v>-0.0829999</c:v>
                </c:pt>
                <c:pt idx="375">
                  <c:v>-0.0699999</c:v>
                </c:pt>
                <c:pt idx="376">
                  <c:v>-0.0730001</c:v>
                </c:pt>
                <c:pt idx="377">
                  <c:v>-0.043</c:v>
                </c:pt>
                <c:pt idx="378">
                  <c:v>-0.0700002</c:v>
                </c:pt>
                <c:pt idx="379">
                  <c:v>-0.127</c:v>
                </c:pt>
                <c:pt idx="380">
                  <c:v>-0.154</c:v>
                </c:pt>
                <c:pt idx="381">
                  <c:v>-0.137</c:v>
                </c:pt>
                <c:pt idx="382">
                  <c:v>0.756</c:v>
                </c:pt>
                <c:pt idx="383">
                  <c:v>-0.674667</c:v>
                </c:pt>
                <c:pt idx="384">
                  <c:v>-0.543</c:v>
                </c:pt>
                <c:pt idx="385">
                  <c:v>-0.0739999</c:v>
                </c:pt>
                <c:pt idx="386">
                  <c:v>-0.039</c:v>
                </c:pt>
                <c:pt idx="387">
                  <c:v>-0.073</c:v>
                </c:pt>
                <c:pt idx="388">
                  <c:v>-0.067</c:v>
                </c:pt>
                <c:pt idx="389">
                  <c:v>-0.0769999</c:v>
                </c:pt>
                <c:pt idx="390">
                  <c:v>-0.073</c:v>
                </c:pt>
                <c:pt idx="391">
                  <c:v>-0.0619999</c:v>
                </c:pt>
                <c:pt idx="392">
                  <c:v>-0.076</c:v>
                </c:pt>
                <c:pt idx="393">
                  <c:v>-0.0780001</c:v>
                </c:pt>
                <c:pt idx="394">
                  <c:v>-0.0880001</c:v>
                </c:pt>
                <c:pt idx="395">
                  <c:v>-0.069</c:v>
                </c:pt>
                <c:pt idx="396">
                  <c:v>-0.075</c:v>
                </c:pt>
                <c:pt idx="397">
                  <c:v>0.0170002</c:v>
                </c:pt>
                <c:pt idx="398">
                  <c:v>-0.238</c:v>
                </c:pt>
                <c:pt idx="399">
                  <c:v>0.6915</c:v>
                </c:pt>
                <c:pt idx="400">
                  <c:v>-0.5675</c:v>
                </c:pt>
                <c:pt idx="401">
                  <c:v>-0.304</c:v>
                </c:pt>
                <c:pt idx="402">
                  <c:v>-1.932</c:v>
                </c:pt>
                <c:pt idx="403">
                  <c:v>-0.0730001</c:v>
                </c:pt>
                <c:pt idx="404">
                  <c:v>-0.059</c:v>
                </c:pt>
                <c:pt idx="405">
                  <c:v>-0.069</c:v>
                </c:pt>
                <c:pt idx="406">
                  <c:v>-0.0630001</c:v>
                </c:pt>
                <c:pt idx="407">
                  <c:v>-0.062</c:v>
                </c:pt>
                <c:pt idx="408">
                  <c:v>-0.069</c:v>
                </c:pt>
                <c:pt idx="409">
                  <c:v>-0.0590001</c:v>
                </c:pt>
                <c:pt idx="410">
                  <c:v>-0.072</c:v>
                </c:pt>
                <c:pt idx="411">
                  <c:v>-0.0750002</c:v>
                </c:pt>
                <c:pt idx="412">
                  <c:v>-0.0820001</c:v>
                </c:pt>
                <c:pt idx="413">
                  <c:v>-0.0510001</c:v>
                </c:pt>
                <c:pt idx="414">
                  <c:v>-0.075</c:v>
                </c:pt>
                <c:pt idx="415">
                  <c:v>-0.157</c:v>
                </c:pt>
                <c:pt idx="416">
                  <c:v>-0.165</c:v>
                </c:pt>
                <c:pt idx="417">
                  <c:v>-0.0749998</c:v>
                </c:pt>
                <c:pt idx="418">
                  <c:v>-0.00399971</c:v>
                </c:pt>
                <c:pt idx="419">
                  <c:v>0.505</c:v>
                </c:pt>
                <c:pt idx="420">
                  <c:v>-0.0699999</c:v>
                </c:pt>
                <c:pt idx="421">
                  <c:v>-0.046</c:v>
                </c:pt>
                <c:pt idx="422">
                  <c:v>-0.0599999</c:v>
                </c:pt>
                <c:pt idx="423">
                  <c:v>-0.0669999</c:v>
                </c:pt>
                <c:pt idx="424">
                  <c:v>-0.0720001</c:v>
                </c:pt>
                <c:pt idx="425">
                  <c:v>-0.069</c:v>
                </c:pt>
                <c:pt idx="426">
                  <c:v>-0.157</c:v>
                </c:pt>
                <c:pt idx="427">
                  <c:v>-0.161</c:v>
                </c:pt>
                <c:pt idx="428">
                  <c:v>-0.199</c:v>
                </c:pt>
                <c:pt idx="429">
                  <c:v>-0.172</c:v>
                </c:pt>
                <c:pt idx="430">
                  <c:v>-0.199</c:v>
                </c:pt>
                <c:pt idx="431">
                  <c:v>0.322001</c:v>
                </c:pt>
                <c:pt idx="432">
                  <c:v>-0.895</c:v>
                </c:pt>
                <c:pt idx="433">
                  <c:v>-0.106</c:v>
                </c:pt>
                <c:pt idx="434">
                  <c:v>-0.0960002</c:v>
                </c:pt>
                <c:pt idx="435">
                  <c:v>-0.103</c:v>
                </c:pt>
                <c:pt idx="436">
                  <c:v>-0.155</c:v>
                </c:pt>
                <c:pt idx="437">
                  <c:v>-0.149</c:v>
                </c:pt>
                <c:pt idx="438">
                  <c:v>-0.132</c:v>
                </c:pt>
                <c:pt idx="439">
                  <c:v>-0.0690002</c:v>
                </c:pt>
                <c:pt idx="440">
                  <c:v>-0.214</c:v>
                </c:pt>
                <c:pt idx="441">
                  <c:v>-0.23</c:v>
                </c:pt>
                <c:pt idx="442">
                  <c:v>-0.252</c:v>
                </c:pt>
                <c:pt idx="443">
                  <c:v>-0.095</c:v>
                </c:pt>
                <c:pt idx="444">
                  <c:v>-0.085</c:v>
                </c:pt>
                <c:pt idx="445">
                  <c:v>-0.079</c:v>
                </c:pt>
                <c:pt idx="446">
                  <c:v>-0.0879998</c:v>
                </c:pt>
                <c:pt idx="447">
                  <c:v>-0.104</c:v>
                </c:pt>
                <c:pt idx="448">
                  <c:v>-0.098</c:v>
                </c:pt>
                <c:pt idx="449">
                  <c:v>-0.0900002</c:v>
                </c:pt>
                <c:pt idx="450">
                  <c:v>-0.129</c:v>
                </c:pt>
                <c:pt idx="451">
                  <c:v>-0.152</c:v>
                </c:pt>
                <c:pt idx="452">
                  <c:v>0.207</c:v>
                </c:pt>
                <c:pt idx="453">
                  <c:v>-0.1095</c:v>
                </c:pt>
                <c:pt idx="454">
                  <c:v>-0.220333</c:v>
                </c:pt>
                <c:pt idx="455">
                  <c:v>-0.285</c:v>
                </c:pt>
                <c:pt idx="456">
                  <c:v>-0.0669999</c:v>
                </c:pt>
                <c:pt idx="457">
                  <c:v>-0.076</c:v>
                </c:pt>
                <c:pt idx="458">
                  <c:v>-0.0650001</c:v>
                </c:pt>
                <c:pt idx="459">
                  <c:v>-0.0830002</c:v>
                </c:pt>
                <c:pt idx="460">
                  <c:v>-0.101</c:v>
                </c:pt>
                <c:pt idx="461">
                  <c:v>-0.092</c:v>
                </c:pt>
                <c:pt idx="462">
                  <c:v>-0.135</c:v>
                </c:pt>
                <c:pt idx="463">
                  <c:v>-0.124</c:v>
                </c:pt>
                <c:pt idx="464">
                  <c:v>-0.0059998</c:v>
                </c:pt>
                <c:pt idx="465">
                  <c:v>-0.0150003</c:v>
                </c:pt>
                <c:pt idx="466">
                  <c:v>-0.0910001</c:v>
                </c:pt>
                <c:pt idx="467">
                  <c:v>-0.344</c:v>
                </c:pt>
                <c:pt idx="468">
                  <c:v>-0.307</c:v>
                </c:pt>
                <c:pt idx="469">
                  <c:v>-0.089</c:v>
                </c:pt>
                <c:pt idx="470">
                  <c:v>-0.095</c:v>
                </c:pt>
                <c:pt idx="471">
                  <c:v>-0.138</c:v>
                </c:pt>
                <c:pt idx="472">
                  <c:v>-0.112</c:v>
                </c:pt>
                <c:pt idx="473">
                  <c:v>-0.129</c:v>
                </c:pt>
                <c:pt idx="474">
                  <c:v>-0.151</c:v>
                </c:pt>
                <c:pt idx="475">
                  <c:v>-0.142</c:v>
                </c:pt>
                <c:pt idx="476">
                  <c:v>0.00750017</c:v>
                </c:pt>
                <c:pt idx="477">
                  <c:v>-0.1645</c:v>
                </c:pt>
                <c:pt idx="478">
                  <c:v>-0.237</c:v>
                </c:pt>
                <c:pt idx="479">
                  <c:v>-0.201</c:v>
                </c:pt>
                <c:pt idx="480">
                  <c:v>-0.0569999</c:v>
                </c:pt>
                <c:pt idx="481">
                  <c:v>-0.095</c:v>
                </c:pt>
                <c:pt idx="482">
                  <c:v>-0.102</c:v>
                </c:pt>
                <c:pt idx="483">
                  <c:v>-0.0770001</c:v>
                </c:pt>
                <c:pt idx="484">
                  <c:v>-0.0339999</c:v>
                </c:pt>
                <c:pt idx="485">
                  <c:v>-0.079</c:v>
                </c:pt>
                <c:pt idx="486">
                  <c:v>-0.0839999</c:v>
                </c:pt>
                <c:pt idx="487">
                  <c:v>-0.166</c:v>
                </c:pt>
                <c:pt idx="488">
                  <c:v>-0.109</c:v>
                </c:pt>
                <c:pt idx="489">
                  <c:v>-0.177</c:v>
                </c:pt>
                <c:pt idx="490">
                  <c:v>-0.183</c:v>
                </c:pt>
                <c:pt idx="491">
                  <c:v>-0.326</c:v>
                </c:pt>
                <c:pt idx="492">
                  <c:v>-0.0740001</c:v>
                </c:pt>
                <c:pt idx="493">
                  <c:v>-0.095</c:v>
                </c:pt>
                <c:pt idx="494">
                  <c:v>-0.0890002</c:v>
                </c:pt>
                <c:pt idx="495">
                  <c:v>-0.115</c:v>
                </c:pt>
                <c:pt idx="496">
                  <c:v>-0.092</c:v>
                </c:pt>
                <c:pt idx="497">
                  <c:v>-0.0940001</c:v>
                </c:pt>
                <c:pt idx="498">
                  <c:v>-0.0929999</c:v>
                </c:pt>
                <c:pt idx="499">
                  <c:v>-0.142</c:v>
                </c:pt>
                <c:pt idx="500">
                  <c:v>-0.098</c:v>
                </c:pt>
                <c:pt idx="501">
                  <c:v>0.1065</c:v>
                </c:pt>
                <c:pt idx="502">
                  <c:v>-0.325</c:v>
                </c:pt>
                <c:pt idx="503">
                  <c:v>-0.375</c:v>
                </c:pt>
                <c:pt idx="504">
                  <c:v>-0.106</c:v>
                </c:pt>
                <c:pt idx="505">
                  <c:v>-0.075</c:v>
                </c:pt>
                <c:pt idx="506">
                  <c:v>-0.0829999</c:v>
                </c:pt>
                <c:pt idx="507">
                  <c:v>-0.0909998</c:v>
                </c:pt>
                <c:pt idx="508">
                  <c:v>-0.144</c:v>
                </c:pt>
                <c:pt idx="509">
                  <c:v>-0.099</c:v>
                </c:pt>
                <c:pt idx="510">
                  <c:v>-0.103</c:v>
                </c:pt>
                <c:pt idx="511">
                  <c:v>-0.00550032</c:v>
                </c:pt>
                <c:pt idx="512">
                  <c:v>-0.3395</c:v>
                </c:pt>
                <c:pt idx="513">
                  <c:v>-0.107</c:v>
                </c:pt>
                <c:pt idx="514">
                  <c:v>-0.096</c:v>
                </c:pt>
                <c:pt idx="515">
                  <c:v>-0.0739999</c:v>
                </c:pt>
                <c:pt idx="516">
                  <c:v>-0.0999999</c:v>
                </c:pt>
                <c:pt idx="517">
                  <c:v>-0.103</c:v>
                </c:pt>
                <c:pt idx="518">
                  <c:v>-0.174</c:v>
                </c:pt>
                <c:pt idx="519">
                  <c:v>-0.0839999</c:v>
                </c:pt>
                <c:pt idx="520">
                  <c:v>-0.00500011</c:v>
                </c:pt>
                <c:pt idx="521">
                  <c:v>-0.158</c:v>
                </c:pt>
                <c:pt idx="522">
                  <c:v>-0.159</c:v>
                </c:pt>
                <c:pt idx="523">
                  <c:v>-0.285</c:v>
                </c:pt>
                <c:pt idx="524">
                  <c:v>-0.241</c:v>
                </c:pt>
                <c:pt idx="525">
                  <c:v>-0.153</c:v>
                </c:pt>
                <c:pt idx="526">
                  <c:v>-0.169</c:v>
                </c:pt>
                <c:pt idx="527">
                  <c:v>-0.108</c:v>
                </c:pt>
                <c:pt idx="528">
                  <c:v>-0.142</c:v>
                </c:pt>
                <c:pt idx="529">
                  <c:v>-0.253</c:v>
                </c:pt>
                <c:pt idx="530">
                  <c:v>0.28</c:v>
                </c:pt>
                <c:pt idx="531">
                  <c:v>0.696</c:v>
                </c:pt>
                <c:pt idx="532">
                  <c:v>0.386</c:v>
                </c:pt>
                <c:pt idx="533">
                  <c:v>-0.0870001</c:v>
                </c:pt>
                <c:pt idx="534">
                  <c:v>-0.0769999</c:v>
                </c:pt>
                <c:pt idx="535">
                  <c:v>-1.468</c:v>
                </c:pt>
                <c:pt idx="536">
                  <c:v>-0.119</c:v>
                </c:pt>
                <c:pt idx="537">
                  <c:v>-0.149</c:v>
                </c:pt>
                <c:pt idx="538">
                  <c:v>-0.143</c:v>
                </c:pt>
                <c:pt idx="539">
                  <c:v>-0.107</c:v>
                </c:pt>
                <c:pt idx="540">
                  <c:v>-0.108</c:v>
                </c:pt>
                <c:pt idx="541">
                  <c:v>-0.244</c:v>
                </c:pt>
                <c:pt idx="542">
                  <c:v>-3.498</c:v>
                </c:pt>
                <c:pt idx="543">
                  <c:v>-0.134</c:v>
                </c:pt>
                <c:pt idx="544">
                  <c:v>-0.154</c:v>
                </c:pt>
                <c:pt idx="545">
                  <c:v>-0.14</c:v>
                </c:pt>
                <c:pt idx="546">
                  <c:v>-0.147</c:v>
                </c:pt>
                <c:pt idx="547">
                  <c:v>-0.148</c:v>
                </c:pt>
                <c:pt idx="548">
                  <c:v>-0.168</c:v>
                </c:pt>
                <c:pt idx="549">
                  <c:v>-0.164</c:v>
                </c:pt>
                <c:pt idx="550">
                  <c:v>-0.324</c:v>
                </c:pt>
                <c:pt idx="551">
                  <c:v>-0.166</c:v>
                </c:pt>
                <c:pt idx="552">
                  <c:v>-0.195</c:v>
                </c:pt>
                <c:pt idx="553">
                  <c:v>-0.218</c:v>
                </c:pt>
                <c:pt idx="554">
                  <c:v>-0.172</c:v>
                </c:pt>
                <c:pt idx="555">
                  <c:v>-0.206</c:v>
                </c:pt>
                <c:pt idx="556">
                  <c:v>-0.359666</c:v>
                </c:pt>
                <c:pt idx="557">
                  <c:v>-0.517</c:v>
                </c:pt>
                <c:pt idx="558">
                  <c:v>-0.25</c:v>
                </c:pt>
                <c:pt idx="559">
                  <c:v>-0.0710001</c:v>
                </c:pt>
                <c:pt idx="560">
                  <c:v>-0.099</c:v>
                </c:pt>
                <c:pt idx="561">
                  <c:v>-0.109</c:v>
                </c:pt>
                <c:pt idx="562">
                  <c:v>-0.0799999</c:v>
                </c:pt>
                <c:pt idx="563">
                  <c:v>-0.125</c:v>
                </c:pt>
                <c:pt idx="564">
                  <c:v>-0.101</c:v>
                </c:pt>
                <c:pt idx="565">
                  <c:v>-0.125</c:v>
                </c:pt>
                <c:pt idx="566">
                  <c:v>-0.098</c:v>
                </c:pt>
                <c:pt idx="567">
                  <c:v>-0.119</c:v>
                </c:pt>
                <c:pt idx="568">
                  <c:v>-0.0710001</c:v>
                </c:pt>
                <c:pt idx="569">
                  <c:v>-0.179</c:v>
                </c:pt>
                <c:pt idx="570">
                  <c:v>-0.115</c:v>
                </c:pt>
                <c:pt idx="571">
                  <c:v>-0.116</c:v>
                </c:pt>
                <c:pt idx="572">
                  <c:v>-0.0910001</c:v>
                </c:pt>
                <c:pt idx="573">
                  <c:v>1.444</c:v>
                </c:pt>
                <c:pt idx="574">
                  <c:v>0.387</c:v>
                </c:pt>
                <c:pt idx="575">
                  <c:v>-0.325</c:v>
                </c:pt>
                <c:pt idx="576">
                  <c:v>-0.144</c:v>
                </c:pt>
                <c:pt idx="577">
                  <c:v>-0.0879998</c:v>
                </c:pt>
                <c:pt idx="578">
                  <c:v>-0.106</c:v>
                </c:pt>
                <c:pt idx="579">
                  <c:v>-0.095</c:v>
                </c:pt>
                <c:pt idx="580">
                  <c:v>-0.11</c:v>
                </c:pt>
                <c:pt idx="581">
                  <c:v>-0.136</c:v>
                </c:pt>
                <c:pt idx="582">
                  <c:v>-0.108</c:v>
                </c:pt>
                <c:pt idx="583">
                  <c:v>-0.1</c:v>
                </c:pt>
                <c:pt idx="584">
                  <c:v>-0.11</c:v>
                </c:pt>
                <c:pt idx="585">
                  <c:v>-0.133</c:v>
                </c:pt>
                <c:pt idx="586">
                  <c:v>-0.111</c:v>
                </c:pt>
                <c:pt idx="587">
                  <c:v>-0.0124998</c:v>
                </c:pt>
                <c:pt idx="588">
                  <c:v>0.181667</c:v>
                </c:pt>
                <c:pt idx="589">
                  <c:v>-0.332</c:v>
                </c:pt>
                <c:pt idx="590">
                  <c:v>-0.0669999</c:v>
                </c:pt>
                <c:pt idx="591">
                  <c:v>-0.0650001</c:v>
                </c:pt>
                <c:pt idx="592">
                  <c:v>-0.0880001</c:v>
                </c:pt>
                <c:pt idx="593">
                  <c:v>-0.101</c:v>
                </c:pt>
                <c:pt idx="594">
                  <c:v>-0.116</c:v>
                </c:pt>
                <c:pt idx="595">
                  <c:v>-0.099</c:v>
                </c:pt>
                <c:pt idx="596">
                  <c:v>-0.0909998</c:v>
                </c:pt>
                <c:pt idx="597">
                  <c:v>-0.115</c:v>
                </c:pt>
                <c:pt idx="598">
                  <c:v>-0.0970001</c:v>
                </c:pt>
                <c:pt idx="599">
                  <c:v>-0.096</c:v>
                </c:pt>
                <c:pt idx="600">
                  <c:v>-0.092</c:v>
                </c:pt>
                <c:pt idx="601">
                  <c:v>-0.114</c:v>
                </c:pt>
                <c:pt idx="602">
                  <c:v>-0.134</c:v>
                </c:pt>
                <c:pt idx="603">
                  <c:v>-0.184</c:v>
                </c:pt>
                <c:pt idx="604">
                  <c:v>-0.0320001</c:v>
                </c:pt>
                <c:pt idx="605">
                  <c:v>0.219333</c:v>
                </c:pt>
                <c:pt idx="606">
                  <c:v>-0.765</c:v>
                </c:pt>
                <c:pt idx="607">
                  <c:v>-0.0569999</c:v>
                </c:pt>
                <c:pt idx="608">
                  <c:v>-0.089</c:v>
                </c:pt>
                <c:pt idx="609">
                  <c:v>-0.0840001</c:v>
                </c:pt>
                <c:pt idx="610">
                  <c:v>-0.082</c:v>
                </c:pt>
                <c:pt idx="611">
                  <c:v>-0.105</c:v>
                </c:pt>
                <c:pt idx="612">
                  <c:v>-0.098</c:v>
                </c:pt>
                <c:pt idx="613">
                  <c:v>-0.103</c:v>
                </c:pt>
                <c:pt idx="614">
                  <c:v>-0.0839999</c:v>
                </c:pt>
                <c:pt idx="615">
                  <c:v>-0.0709999</c:v>
                </c:pt>
                <c:pt idx="616">
                  <c:v>-0.0929999</c:v>
                </c:pt>
                <c:pt idx="617">
                  <c:v>-0.049</c:v>
                </c:pt>
                <c:pt idx="618">
                  <c:v>-0.174</c:v>
                </c:pt>
                <c:pt idx="619">
                  <c:v>-0.138</c:v>
                </c:pt>
                <c:pt idx="620">
                  <c:v>-0.205</c:v>
                </c:pt>
                <c:pt idx="621">
                  <c:v>-0.161</c:v>
                </c:pt>
                <c:pt idx="622">
                  <c:v>0.0230002</c:v>
                </c:pt>
                <c:pt idx="623">
                  <c:v>0.4315</c:v>
                </c:pt>
                <c:pt idx="624">
                  <c:v>-0.7335</c:v>
                </c:pt>
                <c:pt idx="625">
                  <c:v>-0.0799999</c:v>
                </c:pt>
                <c:pt idx="626">
                  <c:v>-0.0570002</c:v>
                </c:pt>
                <c:pt idx="627">
                  <c:v>-0.059</c:v>
                </c:pt>
                <c:pt idx="628">
                  <c:v>-0.082</c:v>
                </c:pt>
                <c:pt idx="629">
                  <c:v>-0.104</c:v>
                </c:pt>
                <c:pt idx="630">
                  <c:v>-0.11</c:v>
                </c:pt>
                <c:pt idx="631">
                  <c:v>-0.114</c:v>
                </c:pt>
                <c:pt idx="632">
                  <c:v>-0.099</c:v>
                </c:pt>
                <c:pt idx="633">
                  <c:v>-0.107</c:v>
                </c:pt>
                <c:pt idx="634">
                  <c:v>-0.049</c:v>
                </c:pt>
                <c:pt idx="635">
                  <c:v>-0.334</c:v>
                </c:pt>
                <c:pt idx="636">
                  <c:v>-0.072</c:v>
                </c:pt>
                <c:pt idx="637">
                  <c:v>-0.117</c:v>
                </c:pt>
                <c:pt idx="638">
                  <c:v>-0.117</c:v>
                </c:pt>
                <c:pt idx="639">
                  <c:v>-0.103</c:v>
                </c:pt>
                <c:pt idx="640">
                  <c:v>0.292</c:v>
                </c:pt>
                <c:pt idx="641">
                  <c:v>0.5285</c:v>
                </c:pt>
                <c:pt idx="642">
                  <c:v>-0.6335</c:v>
                </c:pt>
                <c:pt idx="643">
                  <c:v>-0.0709999</c:v>
                </c:pt>
                <c:pt idx="644">
                  <c:v>-0.0709999</c:v>
                </c:pt>
                <c:pt idx="645">
                  <c:v>-0.0639999</c:v>
                </c:pt>
                <c:pt idx="646">
                  <c:v>-0.063</c:v>
                </c:pt>
                <c:pt idx="647">
                  <c:v>-0.0730002</c:v>
                </c:pt>
                <c:pt idx="648">
                  <c:v>-0.0829999</c:v>
                </c:pt>
                <c:pt idx="649">
                  <c:v>-0.0599999</c:v>
                </c:pt>
                <c:pt idx="650">
                  <c:v>-0.108</c:v>
                </c:pt>
                <c:pt idx="651">
                  <c:v>-0.045</c:v>
                </c:pt>
                <c:pt idx="652">
                  <c:v>-0.0569999</c:v>
                </c:pt>
                <c:pt idx="653">
                  <c:v>-0.104</c:v>
                </c:pt>
                <c:pt idx="654">
                  <c:v>-0.128</c:v>
                </c:pt>
                <c:pt idx="655">
                  <c:v>-0.116</c:v>
                </c:pt>
                <c:pt idx="656">
                  <c:v>-0.0969999</c:v>
                </c:pt>
                <c:pt idx="657">
                  <c:v>0.172</c:v>
                </c:pt>
                <c:pt idx="658">
                  <c:v>-0.594666</c:v>
                </c:pt>
                <c:pt idx="659">
                  <c:v>-0.5325</c:v>
                </c:pt>
                <c:pt idx="660">
                  <c:v>-0.188</c:v>
                </c:pt>
                <c:pt idx="661">
                  <c:v>-0.0709999</c:v>
                </c:pt>
                <c:pt idx="662">
                  <c:v>-0.0609999</c:v>
                </c:pt>
                <c:pt idx="663">
                  <c:v>-0.079</c:v>
                </c:pt>
                <c:pt idx="664">
                  <c:v>-0.076</c:v>
                </c:pt>
                <c:pt idx="665">
                  <c:v>-0.075</c:v>
                </c:pt>
                <c:pt idx="666">
                  <c:v>-0.0829999</c:v>
                </c:pt>
                <c:pt idx="667">
                  <c:v>-0.087</c:v>
                </c:pt>
                <c:pt idx="668">
                  <c:v>-0.0860001</c:v>
                </c:pt>
                <c:pt idx="669">
                  <c:v>-0.012</c:v>
                </c:pt>
                <c:pt idx="670">
                  <c:v>-0.039</c:v>
                </c:pt>
                <c:pt idx="671">
                  <c:v>-0.186</c:v>
                </c:pt>
                <c:pt idx="672">
                  <c:v>-0.145</c:v>
                </c:pt>
                <c:pt idx="673">
                  <c:v>-0.146</c:v>
                </c:pt>
                <c:pt idx="674">
                  <c:v>0.18</c:v>
                </c:pt>
                <c:pt idx="675">
                  <c:v>-0.721</c:v>
                </c:pt>
                <c:pt idx="676">
                  <c:v>-0.815001</c:v>
                </c:pt>
                <c:pt idx="677">
                  <c:v>-1.911</c:v>
                </c:pt>
                <c:pt idx="678">
                  <c:v>-0.073</c:v>
                </c:pt>
                <c:pt idx="679">
                  <c:v>-0.076</c:v>
                </c:pt>
                <c:pt idx="680">
                  <c:v>-0.089</c:v>
                </c:pt>
                <c:pt idx="681">
                  <c:v>-0.085</c:v>
                </c:pt>
                <c:pt idx="682">
                  <c:v>-0.077</c:v>
                </c:pt>
                <c:pt idx="683">
                  <c:v>-0.0749999</c:v>
                </c:pt>
                <c:pt idx="684">
                  <c:v>-0.097</c:v>
                </c:pt>
                <c:pt idx="685">
                  <c:v>-0.0519999</c:v>
                </c:pt>
                <c:pt idx="686">
                  <c:v>-0.015</c:v>
                </c:pt>
                <c:pt idx="687">
                  <c:v>-0.496</c:v>
                </c:pt>
                <c:pt idx="688">
                  <c:v>-0.193</c:v>
                </c:pt>
                <c:pt idx="689">
                  <c:v>-0.155</c:v>
                </c:pt>
                <c:pt idx="690">
                  <c:v>-0.202</c:v>
                </c:pt>
                <c:pt idx="691">
                  <c:v>1.639</c:v>
                </c:pt>
                <c:pt idx="692">
                  <c:v>-0.483</c:v>
                </c:pt>
                <c:pt idx="693">
                  <c:v>-0.638</c:v>
                </c:pt>
                <c:pt idx="694">
                  <c:v>-0.0669999</c:v>
                </c:pt>
                <c:pt idx="695">
                  <c:v>-0.0699999</c:v>
                </c:pt>
                <c:pt idx="696">
                  <c:v>-0.0699999</c:v>
                </c:pt>
                <c:pt idx="697">
                  <c:v>-0.046</c:v>
                </c:pt>
                <c:pt idx="698">
                  <c:v>-0.061</c:v>
                </c:pt>
                <c:pt idx="699">
                  <c:v>-0.0370001</c:v>
                </c:pt>
                <c:pt idx="700">
                  <c:v>-0.081</c:v>
                </c:pt>
                <c:pt idx="701">
                  <c:v>-0.06</c:v>
                </c:pt>
                <c:pt idx="702">
                  <c:v>0.041</c:v>
                </c:pt>
                <c:pt idx="703">
                  <c:v>-0.035</c:v>
                </c:pt>
                <c:pt idx="704">
                  <c:v>-0.092</c:v>
                </c:pt>
                <c:pt idx="705">
                  <c:v>-0.136</c:v>
                </c:pt>
                <c:pt idx="706">
                  <c:v>-0.12</c:v>
                </c:pt>
                <c:pt idx="707">
                  <c:v>1.391</c:v>
                </c:pt>
                <c:pt idx="708">
                  <c:v>-0.863</c:v>
                </c:pt>
                <c:pt idx="709">
                  <c:v>-0.193</c:v>
                </c:pt>
                <c:pt idx="710">
                  <c:v>-1.436</c:v>
                </c:pt>
                <c:pt idx="711">
                  <c:v>-0.0220001</c:v>
                </c:pt>
                <c:pt idx="712">
                  <c:v>-0.035</c:v>
                </c:pt>
                <c:pt idx="713">
                  <c:v>-0.039</c:v>
                </c:pt>
                <c:pt idx="714">
                  <c:v>0.0319999</c:v>
                </c:pt>
                <c:pt idx="715">
                  <c:v>0.02</c:v>
                </c:pt>
                <c:pt idx="716">
                  <c:v>0.041</c:v>
                </c:pt>
                <c:pt idx="717">
                  <c:v>0.035</c:v>
                </c:pt>
                <c:pt idx="718">
                  <c:v>-0.0310001</c:v>
                </c:pt>
                <c:pt idx="719">
                  <c:v>-0.0769999</c:v>
                </c:pt>
                <c:pt idx="720">
                  <c:v>-0.15</c:v>
                </c:pt>
                <c:pt idx="721">
                  <c:v>-0.172</c:v>
                </c:pt>
                <c:pt idx="722">
                  <c:v>0.678</c:v>
                </c:pt>
                <c:pt idx="723">
                  <c:v>-0.910501</c:v>
                </c:pt>
                <c:pt idx="724">
                  <c:v>0.1495</c:v>
                </c:pt>
                <c:pt idx="725">
                  <c:v>-1.464</c:v>
                </c:pt>
                <c:pt idx="726">
                  <c:v>0.015</c:v>
                </c:pt>
                <c:pt idx="727">
                  <c:v>-0.032</c:v>
                </c:pt>
                <c:pt idx="728">
                  <c:v>-0.013</c:v>
                </c:pt>
                <c:pt idx="729">
                  <c:v>0.06</c:v>
                </c:pt>
                <c:pt idx="730">
                  <c:v>0.064</c:v>
                </c:pt>
                <c:pt idx="731">
                  <c:v>-0.0970001</c:v>
                </c:pt>
                <c:pt idx="732">
                  <c:v>-0.107</c:v>
                </c:pt>
                <c:pt idx="733">
                  <c:v>-0.105</c:v>
                </c:pt>
                <c:pt idx="734">
                  <c:v>-0.103</c:v>
                </c:pt>
                <c:pt idx="735">
                  <c:v>1.571</c:v>
                </c:pt>
                <c:pt idx="736">
                  <c:v>-0.8595</c:v>
                </c:pt>
                <c:pt idx="737">
                  <c:v>-0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- DOX)'!$J$17:$J$754</c:f>
              <c:numCache>
                <c:formatCode>General</c:formatCode>
                <c:ptCount val="738"/>
                <c:pt idx="0">
                  <c:v>0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75.324</c:v>
                </c:pt>
                <c:pt idx="8">
                  <c:v>50.342</c:v>
                </c:pt>
                <c:pt idx="9">
                  <c:v>29.896</c:v>
                </c:pt>
                <c:pt idx="10">
                  <c:v>20</c:v>
                </c:pt>
                <c:pt idx="11">
                  <c:v>7.5595</c:v>
                </c:pt>
                <c:pt idx="12">
                  <c:v>3.027</c:v>
                </c:pt>
                <c:pt idx="13">
                  <c:v>0.977</c:v>
                </c:pt>
                <c:pt idx="14">
                  <c:v>100.383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7.504</c:v>
                </c:pt>
                <c:pt idx="27">
                  <c:v>5.35367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7.8205</c:v>
                </c:pt>
                <c:pt idx="41">
                  <c:v>3.1475</c:v>
                </c:pt>
                <c:pt idx="42">
                  <c:v>0.947</c:v>
                </c:pt>
                <c:pt idx="43">
                  <c:v>0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7.8195</c:v>
                </c:pt>
                <c:pt idx="51">
                  <c:v>3.161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7.795</c:v>
                </c:pt>
                <c:pt idx="66">
                  <c:v>3.0915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7.505</c:v>
                </c:pt>
                <c:pt idx="82">
                  <c:v>7.505</c:v>
                </c:pt>
                <c:pt idx="83">
                  <c:v>3.454</c:v>
                </c:pt>
                <c:pt idx="84">
                  <c:v>1.903</c:v>
                </c:pt>
                <c:pt idx="85">
                  <c:v>0</c:v>
                </c:pt>
                <c:pt idx="86">
                  <c:v>150.093</c:v>
                </c:pt>
                <c:pt idx="87">
                  <c:v>125.176</c:v>
                </c:pt>
                <c:pt idx="88">
                  <c:v>100.295</c:v>
                </c:pt>
                <c:pt idx="89">
                  <c:v>75.039</c:v>
                </c:pt>
                <c:pt idx="90">
                  <c:v>50.217</c:v>
                </c:pt>
                <c:pt idx="91">
                  <c:v>30.034</c:v>
                </c:pt>
                <c:pt idx="92">
                  <c:v>20.143</c:v>
                </c:pt>
                <c:pt idx="93">
                  <c:v>7.66</c:v>
                </c:pt>
                <c:pt idx="94">
                  <c:v>3.069</c:v>
                </c:pt>
                <c:pt idx="95">
                  <c:v>0.991</c:v>
                </c:pt>
                <c:pt idx="96">
                  <c:v>249.891</c:v>
                </c:pt>
                <c:pt idx="97">
                  <c:v>200.189</c:v>
                </c:pt>
                <c:pt idx="98">
                  <c:v>175.001</c:v>
                </c:pt>
                <c:pt idx="99">
                  <c:v>150.006</c:v>
                </c:pt>
                <c:pt idx="100">
                  <c:v>124.985</c:v>
                </c:pt>
                <c:pt idx="101">
                  <c:v>100.001</c:v>
                </c:pt>
                <c:pt idx="102">
                  <c:v>74.977</c:v>
                </c:pt>
                <c:pt idx="103">
                  <c:v>50.038</c:v>
                </c:pt>
                <c:pt idx="104">
                  <c:v>30.004</c:v>
                </c:pt>
                <c:pt idx="105">
                  <c:v>50.038</c:v>
                </c:pt>
                <c:pt idx="106">
                  <c:v>20.001</c:v>
                </c:pt>
                <c:pt idx="107">
                  <c:v>7.518</c:v>
                </c:pt>
                <c:pt idx="108">
                  <c:v>7.518</c:v>
                </c:pt>
                <c:pt idx="109">
                  <c:v>5.02</c:v>
                </c:pt>
                <c:pt idx="110">
                  <c:v>0</c:v>
                </c:pt>
                <c:pt idx="111">
                  <c:v>39.7</c:v>
                </c:pt>
                <c:pt idx="112">
                  <c:v>30.299</c:v>
                </c:pt>
                <c:pt idx="113">
                  <c:v>0</c:v>
                </c:pt>
                <c:pt idx="114">
                  <c:v>19.996</c:v>
                </c:pt>
                <c:pt idx="115">
                  <c:v>15.132</c:v>
                </c:pt>
                <c:pt idx="116">
                  <c:v>10.268</c:v>
                </c:pt>
                <c:pt idx="117">
                  <c:v>2.9975</c:v>
                </c:pt>
                <c:pt idx="118">
                  <c:v>2.9975</c:v>
                </c:pt>
                <c:pt idx="119">
                  <c:v>49.679</c:v>
                </c:pt>
                <c:pt idx="120">
                  <c:v>30.283</c:v>
                </c:pt>
                <c:pt idx="121">
                  <c:v>20.026</c:v>
                </c:pt>
                <c:pt idx="122">
                  <c:v>7.5505</c:v>
                </c:pt>
                <c:pt idx="123">
                  <c:v>5.44133</c:v>
                </c:pt>
                <c:pt idx="124">
                  <c:v>1.223</c:v>
                </c:pt>
                <c:pt idx="125">
                  <c:v>0</c:v>
                </c:pt>
                <c:pt idx="126">
                  <c:v>100.207</c:v>
                </c:pt>
                <c:pt idx="127">
                  <c:v>75.163</c:v>
                </c:pt>
                <c:pt idx="128">
                  <c:v>50.078</c:v>
                </c:pt>
                <c:pt idx="129">
                  <c:v>30.4</c:v>
                </c:pt>
                <c:pt idx="130">
                  <c:v>20.286</c:v>
                </c:pt>
                <c:pt idx="131">
                  <c:v>10.333</c:v>
                </c:pt>
                <c:pt idx="132">
                  <c:v>2.978</c:v>
                </c:pt>
                <c:pt idx="133">
                  <c:v>2.978</c:v>
                </c:pt>
                <c:pt idx="134">
                  <c:v>144.719</c:v>
                </c:pt>
                <c:pt idx="135">
                  <c:v>125.252</c:v>
                </c:pt>
                <c:pt idx="136">
                  <c:v>99.658</c:v>
                </c:pt>
                <c:pt idx="137">
                  <c:v>75.324</c:v>
                </c:pt>
                <c:pt idx="138">
                  <c:v>50.225</c:v>
                </c:pt>
                <c:pt idx="139">
                  <c:v>30.127</c:v>
                </c:pt>
                <c:pt idx="140">
                  <c:v>7.696</c:v>
                </c:pt>
                <c:pt idx="141">
                  <c:v>3.133</c:v>
                </c:pt>
                <c:pt idx="142">
                  <c:v>1.091</c:v>
                </c:pt>
                <c:pt idx="143">
                  <c:v>129.874</c:v>
                </c:pt>
                <c:pt idx="144">
                  <c:v>125.2</c:v>
                </c:pt>
                <c:pt idx="145">
                  <c:v>100.165</c:v>
                </c:pt>
                <c:pt idx="146">
                  <c:v>75.212</c:v>
                </c:pt>
                <c:pt idx="147">
                  <c:v>50.364</c:v>
                </c:pt>
                <c:pt idx="148">
                  <c:v>30.197</c:v>
                </c:pt>
                <c:pt idx="149">
                  <c:v>20.256</c:v>
                </c:pt>
                <c:pt idx="150">
                  <c:v>10.206</c:v>
                </c:pt>
                <c:pt idx="151">
                  <c:v>3.0235</c:v>
                </c:pt>
                <c:pt idx="152">
                  <c:v>3.0235</c:v>
                </c:pt>
                <c:pt idx="153">
                  <c:v>99.683</c:v>
                </c:pt>
                <c:pt idx="154">
                  <c:v>75.15</c:v>
                </c:pt>
                <c:pt idx="155">
                  <c:v>50.302</c:v>
                </c:pt>
                <c:pt idx="156">
                  <c:v>30.261</c:v>
                </c:pt>
                <c:pt idx="157">
                  <c:v>20.301</c:v>
                </c:pt>
                <c:pt idx="158">
                  <c:v>7.4645</c:v>
                </c:pt>
                <c:pt idx="159">
                  <c:v>5.36967</c:v>
                </c:pt>
                <c:pt idx="160">
                  <c:v>1.18</c:v>
                </c:pt>
                <c:pt idx="161">
                  <c:v>174.804</c:v>
                </c:pt>
                <c:pt idx="162">
                  <c:v>150.193</c:v>
                </c:pt>
                <c:pt idx="163">
                  <c:v>125.356</c:v>
                </c:pt>
                <c:pt idx="164">
                  <c:v>100.158</c:v>
                </c:pt>
                <c:pt idx="165">
                  <c:v>75.142</c:v>
                </c:pt>
                <c:pt idx="166">
                  <c:v>50.169</c:v>
                </c:pt>
                <c:pt idx="167">
                  <c:v>30.166</c:v>
                </c:pt>
                <c:pt idx="168">
                  <c:v>7.7925</c:v>
                </c:pt>
                <c:pt idx="169">
                  <c:v>3.1945</c:v>
                </c:pt>
                <c:pt idx="170">
                  <c:v>319.845</c:v>
                </c:pt>
                <c:pt idx="171">
                  <c:v>300.229</c:v>
                </c:pt>
                <c:pt idx="172">
                  <c:v>249.999</c:v>
                </c:pt>
                <c:pt idx="173">
                  <c:v>200.177</c:v>
                </c:pt>
                <c:pt idx="174">
                  <c:v>174.986</c:v>
                </c:pt>
                <c:pt idx="175">
                  <c:v>150.257</c:v>
                </c:pt>
                <c:pt idx="176">
                  <c:v>125.102</c:v>
                </c:pt>
                <c:pt idx="177">
                  <c:v>100.191</c:v>
                </c:pt>
                <c:pt idx="178">
                  <c:v>75.185</c:v>
                </c:pt>
                <c:pt idx="179">
                  <c:v>50.273</c:v>
                </c:pt>
                <c:pt idx="180">
                  <c:v>30.148</c:v>
                </c:pt>
                <c:pt idx="181">
                  <c:v>20.192</c:v>
                </c:pt>
                <c:pt idx="182">
                  <c:v>7.8075</c:v>
                </c:pt>
                <c:pt idx="183">
                  <c:v>3.115</c:v>
                </c:pt>
                <c:pt idx="184">
                  <c:v>0.91</c:v>
                </c:pt>
                <c:pt idx="185">
                  <c:v>319.771</c:v>
                </c:pt>
                <c:pt idx="186">
                  <c:v>300.215</c:v>
                </c:pt>
                <c:pt idx="187">
                  <c:v>250.138</c:v>
                </c:pt>
                <c:pt idx="188">
                  <c:v>200.384</c:v>
                </c:pt>
                <c:pt idx="189">
                  <c:v>175.096</c:v>
                </c:pt>
                <c:pt idx="190">
                  <c:v>150.193</c:v>
                </c:pt>
                <c:pt idx="191">
                  <c:v>125.153</c:v>
                </c:pt>
                <c:pt idx="192">
                  <c:v>100.129</c:v>
                </c:pt>
                <c:pt idx="193">
                  <c:v>75.046</c:v>
                </c:pt>
                <c:pt idx="194">
                  <c:v>50.27</c:v>
                </c:pt>
                <c:pt idx="195">
                  <c:v>30.347</c:v>
                </c:pt>
                <c:pt idx="196">
                  <c:v>20.248</c:v>
                </c:pt>
                <c:pt idx="197">
                  <c:v>7.7525</c:v>
                </c:pt>
                <c:pt idx="198">
                  <c:v>3.13</c:v>
                </c:pt>
                <c:pt idx="199">
                  <c:v>0.964</c:v>
                </c:pt>
                <c:pt idx="200">
                  <c:v>199.742</c:v>
                </c:pt>
                <c:pt idx="201">
                  <c:v>175.23</c:v>
                </c:pt>
                <c:pt idx="202">
                  <c:v>150.247</c:v>
                </c:pt>
                <c:pt idx="203">
                  <c:v>125.103</c:v>
                </c:pt>
                <c:pt idx="204">
                  <c:v>100.239</c:v>
                </c:pt>
                <c:pt idx="205">
                  <c:v>74.881</c:v>
                </c:pt>
                <c:pt idx="206">
                  <c:v>50.262</c:v>
                </c:pt>
                <c:pt idx="207">
                  <c:v>30.116</c:v>
                </c:pt>
                <c:pt idx="208">
                  <c:v>19.991</c:v>
                </c:pt>
                <c:pt idx="209">
                  <c:v>7.4015</c:v>
                </c:pt>
                <c:pt idx="210">
                  <c:v>5.34867</c:v>
                </c:pt>
                <c:pt idx="211">
                  <c:v>1.243</c:v>
                </c:pt>
                <c:pt idx="212">
                  <c:v>320.512</c:v>
                </c:pt>
                <c:pt idx="213">
                  <c:v>300.283</c:v>
                </c:pt>
                <c:pt idx="214">
                  <c:v>250.311</c:v>
                </c:pt>
                <c:pt idx="215">
                  <c:v>200.03</c:v>
                </c:pt>
                <c:pt idx="216">
                  <c:v>174.895</c:v>
                </c:pt>
                <c:pt idx="217">
                  <c:v>150.198</c:v>
                </c:pt>
                <c:pt idx="218">
                  <c:v>125.236</c:v>
                </c:pt>
                <c:pt idx="219">
                  <c:v>100.027</c:v>
                </c:pt>
                <c:pt idx="220">
                  <c:v>75.188</c:v>
                </c:pt>
                <c:pt idx="221">
                  <c:v>50.142</c:v>
                </c:pt>
                <c:pt idx="222">
                  <c:v>29.911</c:v>
                </c:pt>
                <c:pt idx="223">
                  <c:v>20.275</c:v>
                </c:pt>
                <c:pt idx="224">
                  <c:v>7.6555</c:v>
                </c:pt>
                <c:pt idx="225">
                  <c:v>3.169</c:v>
                </c:pt>
                <c:pt idx="226">
                  <c:v>1.1</c:v>
                </c:pt>
                <c:pt idx="227">
                  <c:v>324.817</c:v>
                </c:pt>
                <c:pt idx="228">
                  <c:v>300.26</c:v>
                </c:pt>
                <c:pt idx="229">
                  <c:v>250.054</c:v>
                </c:pt>
                <c:pt idx="230">
                  <c:v>200.309</c:v>
                </c:pt>
                <c:pt idx="231">
                  <c:v>175.036</c:v>
                </c:pt>
                <c:pt idx="232">
                  <c:v>150.309</c:v>
                </c:pt>
                <c:pt idx="233">
                  <c:v>125.258</c:v>
                </c:pt>
                <c:pt idx="234">
                  <c:v>100.322</c:v>
                </c:pt>
                <c:pt idx="235">
                  <c:v>75.211</c:v>
                </c:pt>
                <c:pt idx="236">
                  <c:v>50.316</c:v>
                </c:pt>
                <c:pt idx="237">
                  <c:v>30.287</c:v>
                </c:pt>
                <c:pt idx="238">
                  <c:v>19.665</c:v>
                </c:pt>
                <c:pt idx="239">
                  <c:v>10.286</c:v>
                </c:pt>
                <c:pt idx="240">
                  <c:v>2.926</c:v>
                </c:pt>
                <c:pt idx="241">
                  <c:v>2.926</c:v>
                </c:pt>
                <c:pt idx="242">
                  <c:v>317.146</c:v>
                </c:pt>
                <c:pt idx="243">
                  <c:v>300.379</c:v>
                </c:pt>
                <c:pt idx="244">
                  <c:v>250.342</c:v>
                </c:pt>
                <c:pt idx="245">
                  <c:v>200.159</c:v>
                </c:pt>
                <c:pt idx="246">
                  <c:v>174.632</c:v>
                </c:pt>
                <c:pt idx="247">
                  <c:v>149.957</c:v>
                </c:pt>
                <c:pt idx="248">
                  <c:v>125.162</c:v>
                </c:pt>
                <c:pt idx="249">
                  <c:v>100.118</c:v>
                </c:pt>
                <c:pt idx="250">
                  <c:v>75.378</c:v>
                </c:pt>
                <c:pt idx="251">
                  <c:v>50.245</c:v>
                </c:pt>
                <c:pt idx="252">
                  <c:v>30.403</c:v>
                </c:pt>
                <c:pt idx="253">
                  <c:v>20.181</c:v>
                </c:pt>
                <c:pt idx="254">
                  <c:v>9.981</c:v>
                </c:pt>
                <c:pt idx="255">
                  <c:v>5.26867</c:v>
                </c:pt>
                <c:pt idx="256">
                  <c:v>2.9125</c:v>
                </c:pt>
                <c:pt idx="257">
                  <c:v>289.573</c:v>
                </c:pt>
                <c:pt idx="258">
                  <c:v>250.234</c:v>
                </c:pt>
                <c:pt idx="259">
                  <c:v>200.075</c:v>
                </c:pt>
                <c:pt idx="260">
                  <c:v>174.845</c:v>
                </c:pt>
                <c:pt idx="261">
                  <c:v>150.154</c:v>
                </c:pt>
                <c:pt idx="262">
                  <c:v>125.083</c:v>
                </c:pt>
                <c:pt idx="263">
                  <c:v>100.315</c:v>
                </c:pt>
                <c:pt idx="264">
                  <c:v>75.209</c:v>
                </c:pt>
                <c:pt idx="265">
                  <c:v>50.386</c:v>
                </c:pt>
                <c:pt idx="266">
                  <c:v>30.146</c:v>
                </c:pt>
                <c:pt idx="267">
                  <c:v>20.416</c:v>
                </c:pt>
                <c:pt idx="268">
                  <c:v>10.329</c:v>
                </c:pt>
                <c:pt idx="269">
                  <c:v>3.0795</c:v>
                </c:pt>
                <c:pt idx="270">
                  <c:v>3.0795</c:v>
                </c:pt>
                <c:pt idx="271">
                  <c:v>175.296</c:v>
                </c:pt>
                <c:pt idx="272">
                  <c:v>189.624</c:v>
                </c:pt>
                <c:pt idx="273">
                  <c:v>150.196</c:v>
                </c:pt>
                <c:pt idx="274">
                  <c:v>125.308</c:v>
                </c:pt>
                <c:pt idx="275">
                  <c:v>100.152</c:v>
                </c:pt>
                <c:pt idx="276">
                  <c:v>75.036</c:v>
                </c:pt>
                <c:pt idx="277">
                  <c:v>50.273</c:v>
                </c:pt>
                <c:pt idx="278">
                  <c:v>30.259</c:v>
                </c:pt>
                <c:pt idx="279">
                  <c:v>20.233</c:v>
                </c:pt>
                <c:pt idx="280">
                  <c:v>10.019</c:v>
                </c:pt>
                <c:pt idx="281">
                  <c:v>3.005</c:v>
                </c:pt>
                <c:pt idx="282">
                  <c:v>3.005</c:v>
                </c:pt>
                <c:pt idx="283">
                  <c:v>199.776</c:v>
                </c:pt>
                <c:pt idx="284">
                  <c:v>175.368</c:v>
                </c:pt>
                <c:pt idx="285">
                  <c:v>150.233</c:v>
                </c:pt>
                <c:pt idx="286">
                  <c:v>125.337</c:v>
                </c:pt>
                <c:pt idx="287">
                  <c:v>99.702</c:v>
                </c:pt>
                <c:pt idx="288">
                  <c:v>75.231</c:v>
                </c:pt>
                <c:pt idx="289">
                  <c:v>50.121</c:v>
                </c:pt>
                <c:pt idx="290">
                  <c:v>30.28</c:v>
                </c:pt>
                <c:pt idx="291">
                  <c:v>20.113</c:v>
                </c:pt>
                <c:pt idx="292">
                  <c:v>7.631</c:v>
                </c:pt>
                <c:pt idx="293">
                  <c:v>3.238</c:v>
                </c:pt>
                <c:pt idx="294">
                  <c:v>1.233</c:v>
                </c:pt>
                <c:pt idx="295">
                  <c:v>249.803</c:v>
                </c:pt>
                <c:pt idx="296">
                  <c:v>200.362</c:v>
                </c:pt>
                <c:pt idx="297">
                  <c:v>175.205</c:v>
                </c:pt>
                <c:pt idx="298">
                  <c:v>150.297</c:v>
                </c:pt>
                <c:pt idx="299">
                  <c:v>124.839</c:v>
                </c:pt>
                <c:pt idx="300">
                  <c:v>100.343</c:v>
                </c:pt>
                <c:pt idx="301">
                  <c:v>75.249</c:v>
                </c:pt>
                <c:pt idx="302">
                  <c:v>50.233</c:v>
                </c:pt>
                <c:pt idx="303">
                  <c:v>30.266</c:v>
                </c:pt>
                <c:pt idx="304">
                  <c:v>20.306</c:v>
                </c:pt>
                <c:pt idx="305">
                  <c:v>7.67</c:v>
                </c:pt>
                <c:pt idx="306">
                  <c:v>2.983</c:v>
                </c:pt>
                <c:pt idx="307">
                  <c:v>0.949</c:v>
                </c:pt>
                <c:pt idx="308">
                  <c:v>259.788</c:v>
                </c:pt>
                <c:pt idx="309">
                  <c:v>250.086</c:v>
                </c:pt>
                <c:pt idx="310">
                  <c:v>200.233</c:v>
                </c:pt>
                <c:pt idx="311">
                  <c:v>175.218</c:v>
                </c:pt>
                <c:pt idx="312">
                  <c:v>150.39</c:v>
                </c:pt>
                <c:pt idx="313">
                  <c:v>125.313</c:v>
                </c:pt>
                <c:pt idx="314">
                  <c:v>100.185</c:v>
                </c:pt>
                <c:pt idx="315">
                  <c:v>75.327</c:v>
                </c:pt>
                <c:pt idx="316">
                  <c:v>50.233</c:v>
                </c:pt>
                <c:pt idx="317">
                  <c:v>30.137</c:v>
                </c:pt>
                <c:pt idx="318">
                  <c:v>20.038</c:v>
                </c:pt>
                <c:pt idx="319">
                  <c:v>7.744</c:v>
                </c:pt>
                <c:pt idx="320">
                  <c:v>3.207</c:v>
                </c:pt>
                <c:pt idx="321">
                  <c:v>1.119</c:v>
                </c:pt>
                <c:pt idx="322">
                  <c:v>375.676</c:v>
                </c:pt>
                <c:pt idx="323">
                  <c:v>300.062</c:v>
                </c:pt>
                <c:pt idx="324">
                  <c:v>250.336</c:v>
                </c:pt>
                <c:pt idx="325">
                  <c:v>200.345</c:v>
                </c:pt>
                <c:pt idx="326">
                  <c:v>175.402</c:v>
                </c:pt>
                <c:pt idx="327">
                  <c:v>150.201</c:v>
                </c:pt>
                <c:pt idx="328">
                  <c:v>125.205</c:v>
                </c:pt>
                <c:pt idx="329">
                  <c:v>100.373</c:v>
                </c:pt>
                <c:pt idx="330">
                  <c:v>75.268</c:v>
                </c:pt>
                <c:pt idx="331">
                  <c:v>50.403</c:v>
                </c:pt>
                <c:pt idx="332">
                  <c:v>30.434</c:v>
                </c:pt>
                <c:pt idx="333">
                  <c:v>20.166</c:v>
                </c:pt>
                <c:pt idx="334">
                  <c:v>7.686</c:v>
                </c:pt>
                <c:pt idx="335">
                  <c:v>3.178</c:v>
                </c:pt>
                <c:pt idx="336">
                  <c:v>1.258</c:v>
                </c:pt>
                <c:pt idx="337">
                  <c:v>609.964</c:v>
                </c:pt>
                <c:pt idx="338">
                  <c:v>500.347</c:v>
                </c:pt>
                <c:pt idx="339">
                  <c:v>400.259</c:v>
                </c:pt>
                <c:pt idx="340">
                  <c:v>300.263</c:v>
                </c:pt>
                <c:pt idx="341">
                  <c:v>250.258</c:v>
                </c:pt>
                <c:pt idx="342">
                  <c:v>200.268</c:v>
                </c:pt>
                <c:pt idx="343">
                  <c:v>175.142</c:v>
                </c:pt>
                <c:pt idx="344">
                  <c:v>150.1</c:v>
                </c:pt>
                <c:pt idx="345">
                  <c:v>125.05</c:v>
                </c:pt>
                <c:pt idx="346">
                  <c:v>100.128</c:v>
                </c:pt>
                <c:pt idx="347">
                  <c:v>75.235</c:v>
                </c:pt>
                <c:pt idx="348">
                  <c:v>50.155</c:v>
                </c:pt>
                <c:pt idx="349">
                  <c:v>30.169</c:v>
                </c:pt>
                <c:pt idx="350">
                  <c:v>20.339</c:v>
                </c:pt>
                <c:pt idx="351">
                  <c:v>7.4875</c:v>
                </c:pt>
                <c:pt idx="352">
                  <c:v>5.396</c:v>
                </c:pt>
                <c:pt idx="353">
                  <c:v>1.213</c:v>
                </c:pt>
                <c:pt idx="354">
                  <c:v>0</c:v>
                </c:pt>
                <c:pt idx="355">
                  <c:v>250.358</c:v>
                </c:pt>
                <c:pt idx="356">
                  <c:v>200.122</c:v>
                </c:pt>
                <c:pt idx="357">
                  <c:v>175.219</c:v>
                </c:pt>
                <c:pt idx="358">
                  <c:v>150.137</c:v>
                </c:pt>
                <c:pt idx="359">
                  <c:v>125.163</c:v>
                </c:pt>
                <c:pt idx="360">
                  <c:v>100.252</c:v>
                </c:pt>
                <c:pt idx="361">
                  <c:v>75.115</c:v>
                </c:pt>
                <c:pt idx="362">
                  <c:v>50.082</c:v>
                </c:pt>
                <c:pt idx="363">
                  <c:v>29.796</c:v>
                </c:pt>
                <c:pt idx="364">
                  <c:v>20.347</c:v>
                </c:pt>
                <c:pt idx="365">
                  <c:v>10.114</c:v>
                </c:pt>
                <c:pt idx="366">
                  <c:v>2.9175</c:v>
                </c:pt>
                <c:pt idx="367">
                  <c:v>2.9175</c:v>
                </c:pt>
                <c:pt idx="368">
                  <c:v>550.049</c:v>
                </c:pt>
                <c:pt idx="369">
                  <c:v>500.12</c:v>
                </c:pt>
                <c:pt idx="370">
                  <c:v>400.275</c:v>
                </c:pt>
                <c:pt idx="371">
                  <c:v>300.186</c:v>
                </c:pt>
                <c:pt idx="372">
                  <c:v>249.932</c:v>
                </c:pt>
                <c:pt idx="373">
                  <c:v>199.807</c:v>
                </c:pt>
                <c:pt idx="374">
                  <c:v>175.179</c:v>
                </c:pt>
                <c:pt idx="375">
                  <c:v>149.887</c:v>
                </c:pt>
                <c:pt idx="376">
                  <c:v>124.716</c:v>
                </c:pt>
                <c:pt idx="377">
                  <c:v>99.835</c:v>
                </c:pt>
                <c:pt idx="378">
                  <c:v>75.064</c:v>
                </c:pt>
                <c:pt idx="379">
                  <c:v>50.225</c:v>
                </c:pt>
                <c:pt idx="380">
                  <c:v>30.02</c:v>
                </c:pt>
                <c:pt idx="381">
                  <c:v>20.281</c:v>
                </c:pt>
                <c:pt idx="382">
                  <c:v>7.562</c:v>
                </c:pt>
                <c:pt idx="383">
                  <c:v>5.32833</c:v>
                </c:pt>
                <c:pt idx="384">
                  <c:v>0.861</c:v>
                </c:pt>
                <c:pt idx="385">
                  <c:v>600.306</c:v>
                </c:pt>
                <c:pt idx="386">
                  <c:v>500.237</c:v>
                </c:pt>
                <c:pt idx="387">
                  <c:v>400.426</c:v>
                </c:pt>
                <c:pt idx="388">
                  <c:v>299.64</c:v>
                </c:pt>
                <c:pt idx="389">
                  <c:v>250.219</c:v>
                </c:pt>
                <c:pt idx="390">
                  <c:v>200.29</c:v>
                </c:pt>
                <c:pt idx="391">
                  <c:v>175.384</c:v>
                </c:pt>
                <c:pt idx="392">
                  <c:v>149.895</c:v>
                </c:pt>
                <c:pt idx="393">
                  <c:v>124.741</c:v>
                </c:pt>
                <c:pt idx="394">
                  <c:v>99.955</c:v>
                </c:pt>
                <c:pt idx="395">
                  <c:v>50.287</c:v>
                </c:pt>
                <c:pt idx="396">
                  <c:v>29.88</c:v>
                </c:pt>
                <c:pt idx="397">
                  <c:v>20.189</c:v>
                </c:pt>
                <c:pt idx="398">
                  <c:v>10.329</c:v>
                </c:pt>
                <c:pt idx="399">
                  <c:v>2.659</c:v>
                </c:pt>
                <c:pt idx="400">
                  <c:v>2.659</c:v>
                </c:pt>
                <c:pt idx="401">
                  <c:v>749.564</c:v>
                </c:pt>
                <c:pt idx="402">
                  <c:v>0</c:v>
                </c:pt>
                <c:pt idx="403">
                  <c:v>600.278</c:v>
                </c:pt>
                <c:pt idx="404">
                  <c:v>500.4</c:v>
                </c:pt>
                <c:pt idx="405">
                  <c:v>400.195</c:v>
                </c:pt>
                <c:pt idx="406">
                  <c:v>300.334</c:v>
                </c:pt>
                <c:pt idx="407">
                  <c:v>250.337</c:v>
                </c:pt>
                <c:pt idx="408">
                  <c:v>200.335</c:v>
                </c:pt>
                <c:pt idx="409">
                  <c:v>175.107</c:v>
                </c:pt>
                <c:pt idx="410">
                  <c:v>150.009</c:v>
                </c:pt>
                <c:pt idx="411">
                  <c:v>124.986</c:v>
                </c:pt>
                <c:pt idx="412">
                  <c:v>124.986</c:v>
                </c:pt>
                <c:pt idx="413">
                  <c:v>100.343</c:v>
                </c:pt>
                <c:pt idx="414">
                  <c:v>75.175</c:v>
                </c:pt>
                <c:pt idx="415">
                  <c:v>50.107</c:v>
                </c:pt>
                <c:pt idx="416">
                  <c:v>30.318</c:v>
                </c:pt>
                <c:pt idx="417">
                  <c:v>20.335</c:v>
                </c:pt>
                <c:pt idx="418">
                  <c:v>10.083</c:v>
                </c:pt>
                <c:pt idx="419">
                  <c:v>4.671</c:v>
                </c:pt>
                <c:pt idx="420">
                  <c:v>229.763</c:v>
                </c:pt>
                <c:pt idx="421">
                  <c:v>200.316</c:v>
                </c:pt>
                <c:pt idx="422">
                  <c:v>175.257</c:v>
                </c:pt>
                <c:pt idx="423">
                  <c:v>150.155</c:v>
                </c:pt>
                <c:pt idx="424">
                  <c:v>124.893</c:v>
                </c:pt>
                <c:pt idx="425">
                  <c:v>100.098</c:v>
                </c:pt>
                <c:pt idx="426">
                  <c:v>75.313</c:v>
                </c:pt>
                <c:pt idx="427">
                  <c:v>50.176</c:v>
                </c:pt>
                <c:pt idx="428">
                  <c:v>30.386</c:v>
                </c:pt>
                <c:pt idx="429">
                  <c:v>20.379</c:v>
                </c:pt>
                <c:pt idx="430">
                  <c:v>10.166</c:v>
                </c:pt>
                <c:pt idx="431">
                  <c:v>3.1585</c:v>
                </c:pt>
                <c:pt idx="432">
                  <c:v>3.1585</c:v>
                </c:pt>
                <c:pt idx="433">
                  <c:v>125.368</c:v>
                </c:pt>
                <c:pt idx="434">
                  <c:v>100.159</c:v>
                </c:pt>
                <c:pt idx="435">
                  <c:v>75.269</c:v>
                </c:pt>
                <c:pt idx="436">
                  <c:v>50.014</c:v>
                </c:pt>
                <c:pt idx="437">
                  <c:v>30.063</c:v>
                </c:pt>
                <c:pt idx="438">
                  <c:v>20.246</c:v>
                </c:pt>
                <c:pt idx="439">
                  <c:v>7.681</c:v>
                </c:pt>
                <c:pt idx="440">
                  <c:v>3.0865</c:v>
                </c:pt>
                <c:pt idx="441">
                  <c:v>1.106</c:v>
                </c:pt>
                <c:pt idx="442">
                  <c:v>395.051</c:v>
                </c:pt>
                <c:pt idx="443">
                  <c:v>300.324</c:v>
                </c:pt>
                <c:pt idx="444">
                  <c:v>250.282</c:v>
                </c:pt>
                <c:pt idx="445">
                  <c:v>200.232</c:v>
                </c:pt>
                <c:pt idx="446">
                  <c:v>174.969</c:v>
                </c:pt>
                <c:pt idx="447">
                  <c:v>150.179</c:v>
                </c:pt>
                <c:pt idx="448">
                  <c:v>125.155</c:v>
                </c:pt>
                <c:pt idx="449">
                  <c:v>100.224</c:v>
                </c:pt>
                <c:pt idx="450">
                  <c:v>74.96</c:v>
                </c:pt>
                <c:pt idx="451">
                  <c:v>29.976</c:v>
                </c:pt>
                <c:pt idx="452">
                  <c:v>20.041</c:v>
                </c:pt>
                <c:pt idx="453">
                  <c:v>7.481</c:v>
                </c:pt>
                <c:pt idx="454">
                  <c:v>5.36133</c:v>
                </c:pt>
                <c:pt idx="455">
                  <c:v>1.122</c:v>
                </c:pt>
                <c:pt idx="456">
                  <c:v>207.5</c:v>
                </c:pt>
                <c:pt idx="457">
                  <c:v>200.228</c:v>
                </c:pt>
                <c:pt idx="458">
                  <c:v>175.154</c:v>
                </c:pt>
                <c:pt idx="459">
                  <c:v>150.264</c:v>
                </c:pt>
                <c:pt idx="460">
                  <c:v>125.22</c:v>
                </c:pt>
                <c:pt idx="461">
                  <c:v>100.23</c:v>
                </c:pt>
                <c:pt idx="462">
                  <c:v>75.277</c:v>
                </c:pt>
                <c:pt idx="463">
                  <c:v>49.895</c:v>
                </c:pt>
                <c:pt idx="464">
                  <c:v>30.371</c:v>
                </c:pt>
                <c:pt idx="465">
                  <c:v>20.027</c:v>
                </c:pt>
                <c:pt idx="466">
                  <c:v>7.436</c:v>
                </c:pt>
                <c:pt idx="467">
                  <c:v>5.36033</c:v>
                </c:pt>
                <c:pt idx="468">
                  <c:v>1.209</c:v>
                </c:pt>
                <c:pt idx="469">
                  <c:v>134.77</c:v>
                </c:pt>
                <c:pt idx="470">
                  <c:v>125.29</c:v>
                </c:pt>
                <c:pt idx="471">
                  <c:v>100.177</c:v>
                </c:pt>
                <c:pt idx="472">
                  <c:v>75.159</c:v>
                </c:pt>
                <c:pt idx="473">
                  <c:v>49.929</c:v>
                </c:pt>
                <c:pt idx="474">
                  <c:v>30.333</c:v>
                </c:pt>
                <c:pt idx="475">
                  <c:v>19.907</c:v>
                </c:pt>
                <c:pt idx="476">
                  <c:v>7.6565</c:v>
                </c:pt>
                <c:pt idx="477">
                  <c:v>3.275</c:v>
                </c:pt>
                <c:pt idx="478">
                  <c:v>1.312</c:v>
                </c:pt>
                <c:pt idx="479">
                  <c:v>209.656</c:v>
                </c:pt>
                <c:pt idx="480">
                  <c:v>200.243</c:v>
                </c:pt>
                <c:pt idx="481">
                  <c:v>175.046</c:v>
                </c:pt>
                <c:pt idx="482">
                  <c:v>150.186</c:v>
                </c:pt>
                <c:pt idx="483">
                  <c:v>124.964</c:v>
                </c:pt>
                <c:pt idx="484">
                  <c:v>100.052</c:v>
                </c:pt>
                <c:pt idx="485">
                  <c:v>74.937</c:v>
                </c:pt>
                <c:pt idx="486">
                  <c:v>49.774</c:v>
                </c:pt>
                <c:pt idx="487">
                  <c:v>30.198</c:v>
                </c:pt>
                <c:pt idx="488">
                  <c:v>20.338</c:v>
                </c:pt>
                <c:pt idx="489">
                  <c:v>10.424</c:v>
                </c:pt>
                <c:pt idx="490">
                  <c:v>3.057</c:v>
                </c:pt>
                <c:pt idx="491">
                  <c:v>3.057</c:v>
                </c:pt>
                <c:pt idx="492">
                  <c:v>190.05</c:v>
                </c:pt>
                <c:pt idx="493">
                  <c:v>175.117</c:v>
                </c:pt>
                <c:pt idx="494">
                  <c:v>150.266</c:v>
                </c:pt>
                <c:pt idx="495">
                  <c:v>124.971</c:v>
                </c:pt>
                <c:pt idx="496">
                  <c:v>99.961</c:v>
                </c:pt>
                <c:pt idx="497">
                  <c:v>74.999</c:v>
                </c:pt>
                <c:pt idx="498">
                  <c:v>50.223</c:v>
                </c:pt>
                <c:pt idx="499">
                  <c:v>30.128</c:v>
                </c:pt>
                <c:pt idx="500">
                  <c:v>20.293</c:v>
                </c:pt>
                <c:pt idx="501">
                  <c:v>7.6585</c:v>
                </c:pt>
                <c:pt idx="502">
                  <c:v>3.2555</c:v>
                </c:pt>
                <c:pt idx="503">
                  <c:v>1.389</c:v>
                </c:pt>
                <c:pt idx="504">
                  <c:v>129.819</c:v>
                </c:pt>
                <c:pt idx="505">
                  <c:v>127.39</c:v>
                </c:pt>
                <c:pt idx="506">
                  <c:v>100.173</c:v>
                </c:pt>
                <c:pt idx="507">
                  <c:v>75.083</c:v>
                </c:pt>
                <c:pt idx="508">
                  <c:v>30.069</c:v>
                </c:pt>
                <c:pt idx="509">
                  <c:v>20</c:v>
                </c:pt>
                <c:pt idx="510">
                  <c:v>10.082</c:v>
                </c:pt>
                <c:pt idx="511">
                  <c:v>3.137</c:v>
                </c:pt>
                <c:pt idx="512">
                  <c:v>3.137</c:v>
                </c:pt>
                <c:pt idx="513">
                  <c:v>150.43</c:v>
                </c:pt>
                <c:pt idx="514">
                  <c:v>124.768</c:v>
                </c:pt>
                <c:pt idx="515">
                  <c:v>100.318</c:v>
                </c:pt>
                <c:pt idx="516">
                  <c:v>74.999</c:v>
                </c:pt>
                <c:pt idx="517">
                  <c:v>50.37</c:v>
                </c:pt>
                <c:pt idx="518">
                  <c:v>30.327</c:v>
                </c:pt>
                <c:pt idx="519">
                  <c:v>20.046</c:v>
                </c:pt>
                <c:pt idx="520">
                  <c:v>9.915</c:v>
                </c:pt>
                <c:pt idx="521">
                  <c:v>5.53533</c:v>
                </c:pt>
                <c:pt idx="522">
                  <c:v>3.3455</c:v>
                </c:pt>
                <c:pt idx="523">
                  <c:v>44.62</c:v>
                </c:pt>
                <c:pt idx="524">
                  <c:v>44.62</c:v>
                </c:pt>
                <c:pt idx="525">
                  <c:v>30.019</c:v>
                </c:pt>
                <c:pt idx="526">
                  <c:v>30.019</c:v>
                </c:pt>
                <c:pt idx="527">
                  <c:v>20.159</c:v>
                </c:pt>
                <c:pt idx="528">
                  <c:v>20.159</c:v>
                </c:pt>
                <c:pt idx="529">
                  <c:v>10.22</c:v>
                </c:pt>
                <c:pt idx="530">
                  <c:v>7.644</c:v>
                </c:pt>
                <c:pt idx="531">
                  <c:v>3.2805</c:v>
                </c:pt>
                <c:pt idx="532">
                  <c:v>1.493</c:v>
                </c:pt>
                <c:pt idx="533">
                  <c:v>120.252</c:v>
                </c:pt>
                <c:pt idx="534">
                  <c:v>100.389</c:v>
                </c:pt>
                <c:pt idx="535">
                  <c:v>75.287</c:v>
                </c:pt>
                <c:pt idx="536">
                  <c:v>50.169</c:v>
                </c:pt>
                <c:pt idx="537">
                  <c:v>29.964</c:v>
                </c:pt>
                <c:pt idx="538">
                  <c:v>20.058</c:v>
                </c:pt>
                <c:pt idx="539">
                  <c:v>10.235</c:v>
                </c:pt>
                <c:pt idx="540">
                  <c:v>3.1935</c:v>
                </c:pt>
                <c:pt idx="541">
                  <c:v>3.1935</c:v>
                </c:pt>
                <c:pt idx="542">
                  <c:v>0</c:v>
                </c:pt>
                <c:pt idx="543">
                  <c:v>400.26</c:v>
                </c:pt>
                <c:pt idx="544">
                  <c:v>300.199</c:v>
                </c:pt>
                <c:pt idx="545">
                  <c:v>250.267</c:v>
                </c:pt>
                <c:pt idx="546">
                  <c:v>200.268</c:v>
                </c:pt>
                <c:pt idx="547">
                  <c:v>174.867</c:v>
                </c:pt>
                <c:pt idx="548">
                  <c:v>149.752</c:v>
                </c:pt>
                <c:pt idx="549">
                  <c:v>124.719</c:v>
                </c:pt>
                <c:pt idx="550">
                  <c:v>99.928</c:v>
                </c:pt>
                <c:pt idx="551">
                  <c:v>74.796</c:v>
                </c:pt>
                <c:pt idx="552">
                  <c:v>49.724</c:v>
                </c:pt>
                <c:pt idx="553">
                  <c:v>29.859</c:v>
                </c:pt>
                <c:pt idx="554">
                  <c:v>19.875</c:v>
                </c:pt>
                <c:pt idx="555">
                  <c:v>9.708</c:v>
                </c:pt>
                <c:pt idx="556">
                  <c:v>4.863</c:v>
                </c:pt>
                <c:pt idx="557">
                  <c:v>2.4405</c:v>
                </c:pt>
                <c:pt idx="558">
                  <c:v>629.883</c:v>
                </c:pt>
                <c:pt idx="559">
                  <c:v>600.006</c:v>
                </c:pt>
                <c:pt idx="560">
                  <c:v>500.259</c:v>
                </c:pt>
                <c:pt idx="561">
                  <c:v>400.236</c:v>
                </c:pt>
                <c:pt idx="562">
                  <c:v>299.958</c:v>
                </c:pt>
                <c:pt idx="563">
                  <c:v>250.179</c:v>
                </c:pt>
                <c:pt idx="564">
                  <c:v>200.14</c:v>
                </c:pt>
                <c:pt idx="565">
                  <c:v>174.852</c:v>
                </c:pt>
                <c:pt idx="566">
                  <c:v>150.173</c:v>
                </c:pt>
                <c:pt idx="567">
                  <c:v>125.177</c:v>
                </c:pt>
                <c:pt idx="568">
                  <c:v>100.122</c:v>
                </c:pt>
                <c:pt idx="569">
                  <c:v>50.343</c:v>
                </c:pt>
                <c:pt idx="570">
                  <c:v>75.215</c:v>
                </c:pt>
                <c:pt idx="571">
                  <c:v>30.104</c:v>
                </c:pt>
                <c:pt idx="572">
                  <c:v>20.328</c:v>
                </c:pt>
                <c:pt idx="573">
                  <c:v>7.6575</c:v>
                </c:pt>
                <c:pt idx="574">
                  <c:v>2.9875</c:v>
                </c:pt>
                <c:pt idx="575">
                  <c:v>0.935</c:v>
                </c:pt>
                <c:pt idx="576">
                  <c:v>269.858</c:v>
                </c:pt>
                <c:pt idx="577">
                  <c:v>249.787</c:v>
                </c:pt>
                <c:pt idx="578">
                  <c:v>200.174</c:v>
                </c:pt>
                <c:pt idx="579">
                  <c:v>174.911</c:v>
                </c:pt>
                <c:pt idx="580">
                  <c:v>150.01</c:v>
                </c:pt>
                <c:pt idx="581">
                  <c:v>124.775</c:v>
                </c:pt>
                <c:pt idx="582">
                  <c:v>100.003</c:v>
                </c:pt>
                <c:pt idx="583">
                  <c:v>74.569</c:v>
                </c:pt>
                <c:pt idx="584">
                  <c:v>49.758</c:v>
                </c:pt>
                <c:pt idx="585">
                  <c:v>29.659</c:v>
                </c:pt>
                <c:pt idx="586">
                  <c:v>20.236</c:v>
                </c:pt>
                <c:pt idx="587">
                  <c:v>7.4205</c:v>
                </c:pt>
                <c:pt idx="588">
                  <c:v>5.25467</c:v>
                </c:pt>
                <c:pt idx="589">
                  <c:v>0.923</c:v>
                </c:pt>
                <c:pt idx="590">
                  <c:v>593.795</c:v>
                </c:pt>
                <c:pt idx="591">
                  <c:v>499.752</c:v>
                </c:pt>
                <c:pt idx="592">
                  <c:v>399.882</c:v>
                </c:pt>
                <c:pt idx="593">
                  <c:v>299.743</c:v>
                </c:pt>
                <c:pt idx="594">
                  <c:v>249.636</c:v>
                </c:pt>
                <c:pt idx="595">
                  <c:v>199.79</c:v>
                </c:pt>
                <c:pt idx="596">
                  <c:v>174.811</c:v>
                </c:pt>
                <c:pt idx="597">
                  <c:v>149.837</c:v>
                </c:pt>
                <c:pt idx="598">
                  <c:v>124.766</c:v>
                </c:pt>
                <c:pt idx="599">
                  <c:v>99.753</c:v>
                </c:pt>
                <c:pt idx="600">
                  <c:v>74.735</c:v>
                </c:pt>
                <c:pt idx="601">
                  <c:v>49.909</c:v>
                </c:pt>
                <c:pt idx="602">
                  <c:v>29.837</c:v>
                </c:pt>
                <c:pt idx="603">
                  <c:v>19.804</c:v>
                </c:pt>
                <c:pt idx="604">
                  <c:v>9.864</c:v>
                </c:pt>
                <c:pt idx="605">
                  <c:v>5.24067</c:v>
                </c:pt>
                <c:pt idx="606">
                  <c:v>2.929</c:v>
                </c:pt>
                <c:pt idx="607">
                  <c:v>670.927</c:v>
                </c:pt>
                <c:pt idx="608">
                  <c:v>599.839</c:v>
                </c:pt>
                <c:pt idx="609">
                  <c:v>499.747</c:v>
                </c:pt>
                <c:pt idx="610">
                  <c:v>399.808</c:v>
                </c:pt>
                <c:pt idx="611">
                  <c:v>299.817</c:v>
                </c:pt>
                <c:pt idx="612">
                  <c:v>249.67</c:v>
                </c:pt>
                <c:pt idx="613">
                  <c:v>199.743</c:v>
                </c:pt>
                <c:pt idx="614">
                  <c:v>174.592</c:v>
                </c:pt>
                <c:pt idx="615">
                  <c:v>150.011</c:v>
                </c:pt>
                <c:pt idx="616">
                  <c:v>124.713</c:v>
                </c:pt>
                <c:pt idx="617">
                  <c:v>99.937</c:v>
                </c:pt>
                <c:pt idx="618">
                  <c:v>74.937</c:v>
                </c:pt>
                <c:pt idx="619">
                  <c:v>49.742</c:v>
                </c:pt>
                <c:pt idx="620">
                  <c:v>30.009</c:v>
                </c:pt>
                <c:pt idx="621">
                  <c:v>19.745</c:v>
                </c:pt>
                <c:pt idx="622">
                  <c:v>10.014</c:v>
                </c:pt>
                <c:pt idx="623">
                  <c:v>2.8195</c:v>
                </c:pt>
                <c:pt idx="624">
                  <c:v>2.8195</c:v>
                </c:pt>
                <c:pt idx="625">
                  <c:v>659.882</c:v>
                </c:pt>
                <c:pt idx="626">
                  <c:v>600.408</c:v>
                </c:pt>
                <c:pt idx="627">
                  <c:v>500.234</c:v>
                </c:pt>
                <c:pt idx="628">
                  <c:v>399.982</c:v>
                </c:pt>
                <c:pt idx="629">
                  <c:v>299.782</c:v>
                </c:pt>
                <c:pt idx="630">
                  <c:v>250.051</c:v>
                </c:pt>
                <c:pt idx="631">
                  <c:v>199.735</c:v>
                </c:pt>
                <c:pt idx="632">
                  <c:v>175.221</c:v>
                </c:pt>
                <c:pt idx="633">
                  <c:v>149.813</c:v>
                </c:pt>
                <c:pt idx="634">
                  <c:v>125.377</c:v>
                </c:pt>
                <c:pt idx="635">
                  <c:v>99.82</c:v>
                </c:pt>
                <c:pt idx="636">
                  <c:v>74.79</c:v>
                </c:pt>
                <c:pt idx="637">
                  <c:v>49.876</c:v>
                </c:pt>
                <c:pt idx="638">
                  <c:v>29.913</c:v>
                </c:pt>
                <c:pt idx="639">
                  <c:v>19.886</c:v>
                </c:pt>
                <c:pt idx="640">
                  <c:v>10.194</c:v>
                </c:pt>
                <c:pt idx="641">
                  <c:v>2.881</c:v>
                </c:pt>
                <c:pt idx="642">
                  <c:v>2.881</c:v>
                </c:pt>
                <c:pt idx="643">
                  <c:v>650.977</c:v>
                </c:pt>
                <c:pt idx="644">
                  <c:v>500.255</c:v>
                </c:pt>
                <c:pt idx="645">
                  <c:v>400.059</c:v>
                </c:pt>
                <c:pt idx="646">
                  <c:v>300.258</c:v>
                </c:pt>
                <c:pt idx="647">
                  <c:v>250.228</c:v>
                </c:pt>
                <c:pt idx="648">
                  <c:v>200.162</c:v>
                </c:pt>
                <c:pt idx="649">
                  <c:v>174.857</c:v>
                </c:pt>
                <c:pt idx="650">
                  <c:v>150.119</c:v>
                </c:pt>
                <c:pt idx="651">
                  <c:v>124.872</c:v>
                </c:pt>
                <c:pt idx="652">
                  <c:v>100.021</c:v>
                </c:pt>
                <c:pt idx="653">
                  <c:v>74.65</c:v>
                </c:pt>
                <c:pt idx="654">
                  <c:v>49.775</c:v>
                </c:pt>
                <c:pt idx="655">
                  <c:v>29.955</c:v>
                </c:pt>
                <c:pt idx="656">
                  <c:v>19.987</c:v>
                </c:pt>
                <c:pt idx="657">
                  <c:v>9.693</c:v>
                </c:pt>
                <c:pt idx="658">
                  <c:v>5.18367</c:v>
                </c:pt>
                <c:pt idx="659">
                  <c:v>2.929</c:v>
                </c:pt>
                <c:pt idx="660">
                  <c:v>541.786</c:v>
                </c:pt>
                <c:pt idx="661">
                  <c:v>500.334</c:v>
                </c:pt>
                <c:pt idx="662">
                  <c:v>400.233</c:v>
                </c:pt>
                <c:pt idx="663">
                  <c:v>299.919</c:v>
                </c:pt>
                <c:pt idx="664">
                  <c:v>249.775</c:v>
                </c:pt>
                <c:pt idx="665">
                  <c:v>199.992</c:v>
                </c:pt>
                <c:pt idx="666">
                  <c:v>174.917</c:v>
                </c:pt>
                <c:pt idx="667">
                  <c:v>149.938</c:v>
                </c:pt>
                <c:pt idx="668">
                  <c:v>124.991</c:v>
                </c:pt>
                <c:pt idx="669">
                  <c:v>99.983</c:v>
                </c:pt>
                <c:pt idx="670">
                  <c:v>75.054</c:v>
                </c:pt>
                <c:pt idx="671">
                  <c:v>50.072</c:v>
                </c:pt>
                <c:pt idx="672">
                  <c:v>29.933</c:v>
                </c:pt>
                <c:pt idx="673">
                  <c:v>19.886</c:v>
                </c:pt>
                <c:pt idx="674">
                  <c:v>9.786</c:v>
                </c:pt>
                <c:pt idx="675">
                  <c:v>5.22667</c:v>
                </c:pt>
                <c:pt idx="676">
                  <c:v>2.947</c:v>
                </c:pt>
                <c:pt idx="677">
                  <c:v>0</c:v>
                </c:pt>
                <c:pt idx="678">
                  <c:v>500.327</c:v>
                </c:pt>
                <c:pt idx="679">
                  <c:v>400.321</c:v>
                </c:pt>
                <c:pt idx="680">
                  <c:v>300.318</c:v>
                </c:pt>
                <c:pt idx="681">
                  <c:v>250.245</c:v>
                </c:pt>
                <c:pt idx="682">
                  <c:v>200.031</c:v>
                </c:pt>
                <c:pt idx="683">
                  <c:v>175.346</c:v>
                </c:pt>
                <c:pt idx="684">
                  <c:v>150.16</c:v>
                </c:pt>
                <c:pt idx="685">
                  <c:v>125.111</c:v>
                </c:pt>
                <c:pt idx="686">
                  <c:v>100.288</c:v>
                </c:pt>
                <c:pt idx="687">
                  <c:v>75.042</c:v>
                </c:pt>
                <c:pt idx="688">
                  <c:v>50.147</c:v>
                </c:pt>
                <c:pt idx="689">
                  <c:v>30.262</c:v>
                </c:pt>
                <c:pt idx="690">
                  <c:v>20.267</c:v>
                </c:pt>
                <c:pt idx="691">
                  <c:v>7.773</c:v>
                </c:pt>
                <c:pt idx="692">
                  <c:v>2.8645</c:v>
                </c:pt>
                <c:pt idx="693">
                  <c:v>0.419</c:v>
                </c:pt>
                <c:pt idx="694">
                  <c:v>464.72</c:v>
                </c:pt>
                <c:pt idx="695">
                  <c:v>400.218</c:v>
                </c:pt>
                <c:pt idx="696">
                  <c:v>300.319</c:v>
                </c:pt>
                <c:pt idx="697">
                  <c:v>250.183</c:v>
                </c:pt>
                <c:pt idx="698">
                  <c:v>200.275</c:v>
                </c:pt>
                <c:pt idx="699">
                  <c:v>175.2</c:v>
                </c:pt>
                <c:pt idx="700">
                  <c:v>150.205</c:v>
                </c:pt>
                <c:pt idx="701">
                  <c:v>125.186</c:v>
                </c:pt>
                <c:pt idx="702">
                  <c:v>100.269</c:v>
                </c:pt>
                <c:pt idx="703">
                  <c:v>75.207</c:v>
                </c:pt>
                <c:pt idx="704">
                  <c:v>50.106</c:v>
                </c:pt>
                <c:pt idx="705">
                  <c:v>30.144</c:v>
                </c:pt>
                <c:pt idx="706">
                  <c:v>20.148</c:v>
                </c:pt>
                <c:pt idx="707">
                  <c:v>10.282</c:v>
                </c:pt>
                <c:pt idx="708">
                  <c:v>2.979</c:v>
                </c:pt>
                <c:pt idx="709">
                  <c:v>2.979</c:v>
                </c:pt>
                <c:pt idx="710">
                  <c:v>0</c:v>
                </c:pt>
                <c:pt idx="711">
                  <c:v>300.139</c:v>
                </c:pt>
                <c:pt idx="712">
                  <c:v>250.156</c:v>
                </c:pt>
                <c:pt idx="713">
                  <c:v>199.887</c:v>
                </c:pt>
                <c:pt idx="714">
                  <c:v>175.237</c:v>
                </c:pt>
                <c:pt idx="715">
                  <c:v>149.861</c:v>
                </c:pt>
                <c:pt idx="716">
                  <c:v>124.742</c:v>
                </c:pt>
                <c:pt idx="717">
                  <c:v>99.864</c:v>
                </c:pt>
                <c:pt idx="718">
                  <c:v>74.774</c:v>
                </c:pt>
                <c:pt idx="719">
                  <c:v>49.945</c:v>
                </c:pt>
                <c:pt idx="720">
                  <c:v>29.874</c:v>
                </c:pt>
                <c:pt idx="721">
                  <c:v>19.898</c:v>
                </c:pt>
                <c:pt idx="722">
                  <c:v>10.112</c:v>
                </c:pt>
                <c:pt idx="723">
                  <c:v>3.08</c:v>
                </c:pt>
                <c:pt idx="724">
                  <c:v>3.08</c:v>
                </c:pt>
                <c:pt idx="725">
                  <c:v>0</c:v>
                </c:pt>
                <c:pt idx="726">
                  <c:v>200.227</c:v>
                </c:pt>
                <c:pt idx="727">
                  <c:v>175.23</c:v>
                </c:pt>
                <c:pt idx="728">
                  <c:v>150.046</c:v>
                </c:pt>
                <c:pt idx="729">
                  <c:v>125.141</c:v>
                </c:pt>
                <c:pt idx="730">
                  <c:v>100.075</c:v>
                </c:pt>
                <c:pt idx="731">
                  <c:v>75.225</c:v>
                </c:pt>
                <c:pt idx="732">
                  <c:v>50.1</c:v>
                </c:pt>
                <c:pt idx="733">
                  <c:v>30.105</c:v>
                </c:pt>
                <c:pt idx="734">
                  <c:v>20.25</c:v>
                </c:pt>
                <c:pt idx="735">
                  <c:v>7.6185</c:v>
                </c:pt>
                <c:pt idx="736">
                  <c:v>3.139</c:v>
                </c:pt>
                <c:pt idx="737">
                  <c:v>1.145</c:v>
                </c:pt>
              </c:numCache>
            </c:numRef>
          </c:xVal>
          <c:yVal>
            <c:numRef>
              <c:f>'(SBE - DOX)'!$K$17:$K$754</c:f>
              <c:numCache>
                <c:formatCode>General</c:formatCode>
                <c:ptCount val="738"/>
                <c:pt idx="0">
                  <c:v>-3.012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2</c:v>
                </c:pt>
                <c:pt idx="5">
                  <c:v>-0.0709999</c:v>
                </c:pt>
                <c:pt idx="6">
                  <c:v>2.232</c:v>
                </c:pt>
                <c:pt idx="7">
                  <c:v>-0.0899999</c:v>
                </c:pt>
                <c:pt idx="8">
                  <c:v>-0.137</c:v>
                </c:pt>
                <c:pt idx="9">
                  <c:v>-0.174</c:v>
                </c:pt>
                <c:pt idx="10">
                  <c:v>-0.144</c:v>
                </c:pt>
                <c:pt idx="11">
                  <c:v>2.692</c:v>
                </c:pt>
                <c:pt idx="12">
                  <c:v>0.693</c:v>
                </c:pt>
                <c:pt idx="13">
                  <c:v>0.0890007</c:v>
                </c:pt>
                <c:pt idx="14">
                  <c:v>1.117</c:v>
                </c:pt>
                <c:pt idx="15">
                  <c:v>-0.085</c:v>
                </c:pt>
                <c:pt idx="16">
                  <c:v>-0.0899999</c:v>
                </c:pt>
                <c:pt idx="17">
                  <c:v>-0.095</c:v>
                </c:pt>
                <c:pt idx="18">
                  <c:v>-0.105</c:v>
                </c:pt>
                <c:pt idx="19">
                  <c:v>-0.075</c:v>
                </c:pt>
                <c:pt idx="20">
                  <c:v>-0.0680001</c:v>
                </c:pt>
                <c:pt idx="21">
                  <c:v>-0.075</c:v>
                </c:pt>
                <c:pt idx="22">
                  <c:v>-0.0880001</c:v>
                </c:pt>
                <c:pt idx="23">
                  <c:v>-0.147</c:v>
                </c:pt>
                <c:pt idx="24">
                  <c:v>-0.13</c:v>
                </c:pt>
                <c:pt idx="25">
                  <c:v>-0.121</c:v>
                </c:pt>
                <c:pt idx="26">
                  <c:v>0.5865</c:v>
                </c:pt>
                <c:pt idx="27">
                  <c:v>0.688</c:v>
                </c:pt>
                <c:pt idx="28">
                  <c:v>0.462</c:v>
                </c:pt>
                <c:pt idx="29">
                  <c:v>-0.142</c:v>
                </c:pt>
                <c:pt idx="30">
                  <c:v>-0.0740001</c:v>
                </c:pt>
                <c:pt idx="31">
                  <c:v>-0.0709999</c:v>
                </c:pt>
                <c:pt idx="32">
                  <c:v>-0.103</c:v>
                </c:pt>
                <c:pt idx="33">
                  <c:v>-0.105</c:v>
                </c:pt>
                <c:pt idx="34">
                  <c:v>-0.0979998</c:v>
                </c:pt>
                <c:pt idx="35">
                  <c:v>-0.124</c:v>
                </c:pt>
                <c:pt idx="36">
                  <c:v>-0.095</c:v>
                </c:pt>
                <c:pt idx="37">
                  <c:v>-0.122</c:v>
                </c:pt>
                <c:pt idx="38">
                  <c:v>-0.096</c:v>
                </c:pt>
                <c:pt idx="39">
                  <c:v>-0.151</c:v>
                </c:pt>
                <c:pt idx="40">
                  <c:v>0.547</c:v>
                </c:pt>
                <c:pt idx="41">
                  <c:v>1.1795</c:v>
                </c:pt>
                <c:pt idx="42">
                  <c:v>0.692</c:v>
                </c:pt>
                <c:pt idx="43">
                  <c:v>-2.736</c:v>
                </c:pt>
                <c:pt idx="44">
                  <c:v>-0.099</c:v>
                </c:pt>
                <c:pt idx="45">
                  <c:v>-0.0839999</c:v>
                </c:pt>
                <c:pt idx="46">
                  <c:v>-0.103</c:v>
                </c:pt>
                <c:pt idx="47">
                  <c:v>-0.124</c:v>
                </c:pt>
                <c:pt idx="48">
                  <c:v>-0.153</c:v>
                </c:pt>
                <c:pt idx="49">
                  <c:v>-0.107</c:v>
                </c:pt>
                <c:pt idx="50">
                  <c:v>1.7065</c:v>
                </c:pt>
                <c:pt idx="51">
                  <c:v>0.632501</c:v>
                </c:pt>
                <c:pt idx="52">
                  <c:v>-0.684</c:v>
                </c:pt>
                <c:pt idx="53">
                  <c:v>-0.133</c:v>
                </c:pt>
                <c:pt idx="54">
                  <c:v>-0.121</c:v>
                </c:pt>
                <c:pt idx="55">
                  <c:v>-0.12</c:v>
                </c:pt>
                <c:pt idx="56">
                  <c:v>-0.12</c:v>
                </c:pt>
                <c:pt idx="57">
                  <c:v>-0.153</c:v>
                </c:pt>
                <c:pt idx="58">
                  <c:v>-0.144</c:v>
                </c:pt>
                <c:pt idx="59">
                  <c:v>-0.125</c:v>
                </c:pt>
                <c:pt idx="60">
                  <c:v>-0.108</c:v>
                </c:pt>
                <c:pt idx="61">
                  <c:v>-0.118</c:v>
                </c:pt>
                <c:pt idx="62">
                  <c:v>-0.139</c:v>
                </c:pt>
                <c:pt idx="63">
                  <c:v>-0.155</c:v>
                </c:pt>
                <c:pt idx="64">
                  <c:v>-0.152</c:v>
                </c:pt>
                <c:pt idx="65">
                  <c:v>2.2895</c:v>
                </c:pt>
                <c:pt idx="66">
                  <c:v>-0.175</c:v>
                </c:pt>
                <c:pt idx="67">
                  <c:v>0.193</c:v>
                </c:pt>
                <c:pt idx="68">
                  <c:v>-0.264</c:v>
                </c:pt>
                <c:pt idx="69">
                  <c:v>-0.127</c:v>
                </c:pt>
                <c:pt idx="70">
                  <c:v>-0.117</c:v>
                </c:pt>
                <c:pt idx="71">
                  <c:v>-0.0369999</c:v>
                </c:pt>
                <c:pt idx="72">
                  <c:v>-0.073</c:v>
                </c:pt>
                <c:pt idx="73">
                  <c:v>-0.0769999</c:v>
                </c:pt>
                <c:pt idx="74">
                  <c:v>-0.0810001</c:v>
                </c:pt>
                <c:pt idx="75">
                  <c:v>-0.0220001</c:v>
                </c:pt>
                <c:pt idx="76">
                  <c:v>0.00199986</c:v>
                </c:pt>
                <c:pt idx="77">
                  <c:v>-0.0310001</c:v>
                </c:pt>
                <c:pt idx="78">
                  <c:v>0.00300026</c:v>
                </c:pt>
                <c:pt idx="79">
                  <c:v>0.285</c:v>
                </c:pt>
                <c:pt idx="80">
                  <c:v>0.619</c:v>
                </c:pt>
                <c:pt idx="81">
                  <c:v>0.6185</c:v>
                </c:pt>
                <c:pt idx="82">
                  <c:v>0.2195</c:v>
                </c:pt>
                <c:pt idx="83">
                  <c:v>-1.83</c:v>
                </c:pt>
                <c:pt idx="84">
                  <c:v>-0.499</c:v>
                </c:pt>
                <c:pt idx="85">
                  <c:v>-3.585</c:v>
                </c:pt>
                <c:pt idx="86">
                  <c:v>-0.153</c:v>
                </c:pt>
                <c:pt idx="87">
                  <c:v>-0.139</c:v>
                </c:pt>
                <c:pt idx="88">
                  <c:v>-0.198</c:v>
                </c:pt>
                <c:pt idx="89">
                  <c:v>-0.165</c:v>
                </c:pt>
                <c:pt idx="90">
                  <c:v>-0.146</c:v>
                </c:pt>
                <c:pt idx="91">
                  <c:v>-0.138</c:v>
                </c:pt>
                <c:pt idx="92">
                  <c:v>-0.194</c:v>
                </c:pt>
                <c:pt idx="93">
                  <c:v>-0.0644999</c:v>
                </c:pt>
                <c:pt idx="94">
                  <c:v>-0.0219998</c:v>
                </c:pt>
                <c:pt idx="95">
                  <c:v>-0.209</c:v>
                </c:pt>
                <c:pt idx="96">
                  <c:v>-0.336</c:v>
                </c:pt>
                <c:pt idx="97">
                  <c:v>-0.142</c:v>
                </c:pt>
                <c:pt idx="98">
                  <c:v>-0.095</c:v>
                </c:pt>
                <c:pt idx="99">
                  <c:v>-0.0839999</c:v>
                </c:pt>
                <c:pt idx="100">
                  <c:v>-0.103</c:v>
                </c:pt>
                <c:pt idx="101">
                  <c:v>-0.0809999</c:v>
                </c:pt>
                <c:pt idx="102">
                  <c:v>-0.612</c:v>
                </c:pt>
                <c:pt idx="103">
                  <c:v>3.547</c:v>
                </c:pt>
                <c:pt idx="104">
                  <c:v>0.0780001</c:v>
                </c:pt>
                <c:pt idx="105">
                  <c:v>0.43</c:v>
                </c:pt>
                <c:pt idx="106">
                  <c:v>0.274</c:v>
                </c:pt>
                <c:pt idx="107">
                  <c:v>1.187</c:v>
                </c:pt>
                <c:pt idx="108">
                  <c:v>1.201</c:v>
                </c:pt>
                <c:pt idx="109">
                  <c:v>0.722</c:v>
                </c:pt>
                <c:pt idx="110">
                  <c:v>-8.377</c:v>
                </c:pt>
                <c:pt idx="111">
                  <c:v>-0.072</c:v>
                </c:pt>
                <c:pt idx="112">
                  <c:v>-0.0870001</c:v>
                </c:pt>
                <c:pt idx="113">
                  <c:v>-3.542</c:v>
                </c:pt>
                <c:pt idx="114">
                  <c:v>-0.102</c:v>
                </c:pt>
                <c:pt idx="115">
                  <c:v>0.162</c:v>
                </c:pt>
                <c:pt idx="116">
                  <c:v>-0.0170002</c:v>
                </c:pt>
                <c:pt idx="117">
                  <c:v>0.964</c:v>
                </c:pt>
                <c:pt idx="118">
                  <c:v>-0.92</c:v>
                </c:pt>
                <c:pt idx="119">
                  <c:v>-0.112</c:v>
                </c:pt>
                <c:pt idx="120">
                  <c:v>-0.0650001</c:v>
                </c:pt>
                <c:pt idx="121">
                  <c:v>-0.139</c:v>
                </c:pt>
                <c:pt idx="122">
                  <c:v>0.4115</c:v>
                </c:pt>
                <c:pt idx="123">
                  <c:v>0.239</c:v>
                </c:pt>
                <c:pt idx="124">
                  <c:v>-0.226</c:v>
                </c:pt>
                <c:pt idx="125">
                  <c:v>-2.557</c:v>
                </c:pt>
                <c:pt idx="126">
                  <c:v>-0.0829999</c:v>
                </c:pt>
                <c:pt idx="127">
                  <c:v>-0.0669999</c:v>
                </c:pt>
                <c:pt idx="128">
                  <c:v>-0.118</c:v>
                </c:pt>
                <c:pt idx="129">
                  <c:v>-0.0409999</c:v>
                </c:pt>
                <c:pt idx="130">
                  <c:v>-0.147</c:v>
                </c:pt>
                <c:pt idx="131">
                  <c:v>-0.105</c:v>
                </c:pt>
                <c:pt idx="132">
                  <c:v>-0.167</c:v>
                </c:pt>
                <c:pt idx="133">
                  <c:v>-0.204</c:v>
                </c:pt>
                <c:pt idx="134">
                  <c:v>-0.0699999</c:v>
                </c:pt>
                <c:pt idx="135">
                  <c:v>-0.056</c:v>
                </c:pt>
                <c:pt idx="136">
                  <c:v>-0.0579998</c:v>
                </c:pt>
                <c:pt idx="137">
                  <c:v>-0.0710001</c:v>
                </c:pt>
                <c:pt idx="138">
                  <c:v>-0.098</c:v>
                </c:pt>
                <c:pt idx="139">
                  <c:v>-0.062</c:v>
                </c:pt>
                <c:pt idx="140">
                  <c:v>-0.0925</c:v>
                </c:pt>
                <c:pt idx="141">
                  <c:v>0.0280004</c:v>
                </c:pt>
                <c:pt idx="142">
                  <c:v>-0.329</c:v>
                </c:pt>
                <c:pt idx="143">
                  <c:v>-0.0485001</c:v>
                </c:pt>
                <c:pt idx="144">
                  <c:v>-0.0599999</c:v>
                </c:pt>
                <c:pt idx="145">
                  <c:v>-0.0960002</c:v>
                </c:pt>
                <c:pt idx="146">
                  <c:v>-0.082</c:v>
                </c:pt>
                <c:pt idx="147">
                  <c:v>-0.059</c:v>
                </c:pt>
                <c:pt idx="148">
                  <c:v>-0.118</c:v>
                </c:pt>
                <c:pt idx="149">
                  <c:v>-0.099</c:v>
                </c:pt>
                <c:pt idx="150">
                  <c:v>-0.0650001</c:v>
                </c:pt>
                <c:pt idx="151">
                  <c:v>0.2085</c:v>
                </c:pt>
                <c:pt idx="152">
                  <c:v>-0.660501</c:v>
                </c:pt>
                <c:pt idx="153">
                  <c:v>0.026</c:v>
                </c:pt>
                <c:pt idx="154">
                  <c:v>0.039</c:v>
                </c:pt>
                <c:pt idx="155">
                  <c:v>0.251</c:v>
                </c:pt>
                <c:pt idx="156">
                  <c:v>-0.103</c:v>
                </c:pt>
                <c:pt idx="157">
                  <c:v>-0.0550001</c:v>
                </c:pt>
                <c:pt idx="158">
                  <c:v>0.4135</c:v>
                </c:pt>
                <c:pt idx="159">
                  <c:v>-0.153666</c:v>
                </c:pt>
                <c:pt idx="160">
                  <c:v>-0.202</c:v>
                </c:pt>
                <c:pt idx="161">
                  <c:v>-0.017</c:v>
                </c:pt>
                <c:pt idx="162">
                  <c:v>0.00800002</c:v>
                </c:pt>
                <c:pt idx="163">
                  <c:v>-0.021</c:v>
                </c:pt>
                <c:pt idx="164">
                  <c:v>0.0029999</c:v>
                </c:pt>
                <c:pt idx="165">
                  <c:v>0.124</c:v>
                </c:pt>
                <c:pt idx="166">
                  <c:v>0.496</c:v>
                </c:pt>
                <c:pt idx="167">
                  <c:v>-0.104</c:v>
                </c:pt>
                <c:pt idx="168">
                  <c:v>0.5145</c:v>
                </c:pt>
                <c:pt idx="169">
                  <c:v>0.296</c:v>
                </c:pt>
                <c:pt idx="170">
                  <c:v>-0.073</c:v>
                </c:pt>
                <c:pt idx="171">
                  <c:v>-0.0539999</c:v>
                </c:pt>
                <c:pt idx="172">
                  <c:v>-0.0710001</c:v>
                </c:pt>
                <c:pt idx="173">
                  <c:v>-0.163</c:v>
                </c:pt>
                <c:pt idx="174">
                  <c:v>-0.159</c:v>
                </c:pt>
                <c:pt idx="175">
                  <c:v>-0.117</c:v>
                </c:pt>
                <c:pt idx="176">
                  <c:v>-0.143</c:v>
                </c:pt>
                <c:pt idx="177">
                  <c:v>-0.092</c:v>
                </c:pt>
                <c:pt idx="178">
                  <c:v>-0.0289999</c:v>
                </c:pt>
                <c:pt idx="179">
                  <c:v>0.402</c:v>
                </c:pt>
                <c:pt idx="180">
                  <c:v>-0.184</c:v>
                </c:pt>
                <c:pt idx="181">
                  <c:v>-0.313</c:v>
                </c:pt>
                <c:pt idx="182">
                  <c:v>0.4535</c:v>
                </c:pt>
                <c:pt idx="183">
                  <c:v>0.394</c:v>
                </c:pt>
                <c:pt idx="184">
                  <c:v>-0.304</c:v>
                </c:pt>
                <c:pt idx="185">
                  <c:v>-0.0730002</c:v>
                </c:pt>
                <c:pt idx="186">
                  <c:v>-0.0739999</c:v>
                </c:pt>
                <c:pt idx="187">
                  <c:v>-0.0880001</c:v>
                </c:pt>
                <c:pt idx="188">
                  <c:v>-0.114</c:v>
                </c:pt>
                <c:pt idx="189">
                  <c:v>-0.059</c:v>
                </c:pt>
                <c:pt idx="190">
                  <c:v>-0.0910001</c:v>
                </c:pt>
                <c:pt idx="191">
                  <c:v>-0.114</c:v>
                </c:pt>
                <c:pt idx="192">
                  <c:v>-0.144</c:v>
                </c:pt>
                <c:pt idx="193">
                  <c:v>-0.035</c:v>
                </c:pt>
                <c:pt idx="194">
                  <c:v>0.0350001</c:v>
                </c:pt>
                <c:pt idx="195">
                  <c:v>-0.139</c:v>
                </c:pt>
                <c:pt idx="196">
                  <c:v>-0.155</c:v>
                </c:pt>
                <c:pt idx="197">
                  <c:v>0.114</c:v>
                </c:pt>
                <c:pt idx="198">
                  <c:v>0.535</c:v>
                </c:pt>
                <c:pt idx="199">
                  <c:v>-0.0370002</c:v>
                </c:pt>
                <c:pt idx="200">
                  <c:v>-0.059</c:v>
                </c:pt>
                <c:pt idx="201">
                  <c:v>-0.0730002</c:v>
                </c:pt>
                <c:pt idx="202">
                  <c:v>-0.086</c:v>
                </c:pt>
                <c:pt idx="203">
                  <c:v>-0.089</c:v>
                </c:pt>
                <c:pt idx="204">
                  <c:v>-0.0600002</c:v>
                </c:pt>
                <c:pt idx="205">
                  <c:v>-0.0330001</c:v>
                </c:pt>
                <c:pt idx="206">
                  <c:v>0.113</c:v>
                </c:pt>
                <c:pt idx="207">
                  <c:v>-0.219</c:v>
                </c:pt>
                <c:pt idx="208">
                  <c:v>-0.0900002</c:v>
                </c:pt>
                <c:pt idx="209">
                  <c:v>0.117</c:v>
                </c:pt>
                <c:pt idx="210">
                  <c:v>-0.624</c:v>
                </c:pt>
                <c:pt idx="211">
                  <c:v>0.204</c:v>
                </c:pt>
                <c:pt idx="212">
                  <c:v>-0.111</c:v>
                </c:pt>
                <c:pt idx="213">
                  <c:v>-0.072</c:v>
                </c:pt>
                <c:pt idx="214">
                  <c:v>-0.0930002</c:v>
                </c:pt>
                <c:pt idx="215">
                  <c:v>-0.0979998</c:v>
                </c:pt>
                <c:pt idx="216">
                  <c:v>-0.166</c:v>
                </c:pt>
                <c:pt idx="217">
                  <c:v>-0.109</c:v>
                </c:pt>
                <c:pt idx="218">
                  <c:v>-0.109</c:v>
                </c:pt>
                <c:pt idx="219">
                  <c:v>-0.124</c:v>
                </c:pt>
                <c:pt idx="220">
                  <c:v>-0.11</c:v>
                </c:pt>
                <c:pt idx="221">
                  <c:v>-0.169</c:v>
                </c:pt>
                <c:pt idx="222">
                  <c:v>-0.18</c:v>
                </c:pt>
                <c:pt idx="223">
                  <c:v>-0.181</c:v>
                </c:pt>
                <c:pt idx="224">
                  <c:v>-0.0480001</c:v>
                </c:pt>
                <c:pt idx="225">
                  <c:v>0.5595</c:v>
                </c:pt>
                <c:pt idx="226">
                  <c:v>-0.348</c:v>
                </c:pt>
                <c:pt idx="227">
                  <c:v>-0.0649998</c:v>
                </c:pt>
                <c:pt idx="228">
                  <c:v>-0.095</c:v>
                </c:pt>
                <c:pt idx="229">
                  <c:v>-0.076</c:v>
                </c:pt>
                <c:pt idx="230">
                  <c:v>-0.0799999</c:v>
                </c:pt>
                <c:pt idx="231">
                  <c:v>-0.092</c:v>
                </c:pt>
                <c:pt idx="232">
                  <c:v>-0.0739999</c:v>
                </c:pt>
                <c:pt idx="233">
                  <c:v>-0.117</c:v>
                </c:pt>
                <c:pt idx="234">
                  <c:v>-0.115</c:v>
                </c:pt>
                <c:pt idx="235">
                  <c:v>-0.0450001</c:v>
                </c:pt>
                <c:pt idx="236">
                  <c:v>-0.085</c:v>
                </c:pt>
                <c:pt idx="237">
                  <c:v>-0.103</c:v>
                </c:pt>
                <c:pt idx="238">
                  <c:v>-0.13</c:v>
                </c:pt>
                <c:pt idx="239">
                  <c:v>-0.085</c:v>
                </c:pt>
                <c:pt idx="240">
                  <c:v>0.9555</c:v>
                </c:pt>
                <c:pt idx="241">
                  <c:v>-2.1905</c:v>
                </c:pt>
                <c:pt idx="242">
                  <c:v>-0.0700002</c:v>
                </c:pt>
                <c:pt idx="243">
                  <c:v>-0.0669999</c:v>
                </c:pt>
                <c:pt idx="244">
                  <c:v>-0.072</c:v>
                </c:pt>
                <c:pt idx="245">
                  <c:v>-0.063</c:v>
                </c:pt>
                <c:pt idx="246">
                  <c:v>-0.0699999</c:v>
                </c:pt>
                <c:pt idx="247">
                  <c:v>-0.0779998</c:v>
                </c:pt>
                <c:pt idx="248">
                  <c:v>-0.0899999</c:v>
                </c:pt>
                <c:pt idx="249">
                  <c:v>-0.111</c:v>
                </c:pt>
                <c:pt idx="250">
                  <c:v>-0.0799999</c:v>
                </c:pt>
                <c:pt idx="251">
                  <c:v>-0.118</c:v>
                </c:pt>
                <c:pt idx="252">
                  <c:v>-0.121</c:v>
                </c:pt>
                <c:pt idx="253">
                  <c:v>-0.109</c:v>
                </c:pt>
                <c:pt idx="254">
                  <c:v>-0.108</c:v>
                </c:pt>
                <c:pt idx="255">
                  <c:v>0.027</c:v>
                </c:pt>
                <c:pt idx="256">
                  <c:v>-0.634</c:v>
                </c:pt>
                <c:pt idx="257">
                  <c:v>-0.166</c:v>
                </c:pt>
                <c:pt idx="258">
                  <c:v>-0.069</c:v>
                </c:pt>
                <c:pt idx="259">
                  <c:v>-0.073</c:v>
                </c:pt>
                <c:pt idx="260">
                  <c:v>-0.082</c:v>
                </c:pt>
                <c:pt idx="261">
                  <c:v>-0.0940001</c:v>
                </c:pt>
                <c:pt idx="262">
                  <c:v>-0.0830002</c:v>
                </c:pt>
                <c:pt idx="263">
                  <c:v>-0.102</c:v>
                </c:pt>
                <c:pt idx="264">
                  <c:v>-0.027</c:v>
                </c:pt>
                <c:pt idx="265">
                  <c:v>-0.00600004</c:v>
                </c:pt>
                <c:pt idx="266">
                  <c:v>-0.125</c:v>
                </c:pt>
                <c:pt idx="267">
                  <c:v>-1.17</c:v>
                </c:pt>
                <c:pt idx="268">
                  <c:v>-0.141</c:v>
                </c:pt>
                <c:pt idx="269">
                  <c:v>0.570499</c:v>
                </c:pt>
                <c:pt idx="270">
                  <c:v>-1.6085</c:v>
                </c:pt>
                <c:pt idx="271">
                  <c:v>-0.0909998</c:v>
                </c:pt>
                <c:pt idx="272">
                  <c:v>-0.103</c:v>
                </c:pt>
                <c:pt idx="273">
                  <c:v>-0.0970001</c:v>
                </c:pt>
                <c:pt idx="274">
                  <c:v>-0.099</c:v>
                </c:pt>
                <c:pt idx="275">
                  <c:v>-0.131</c:v>
                </c:pt>
                <c:pt idx="276">
                  <c:v>0.00600004</c:v>
                </c:pt>
                <c:pt idx="277">
                  <c:v>-0.03</c:v>
                </c:pt>
                <c:pt idx="278">
                  <c:v>-0.132</c:v>
                </c:pt>
                <c:pt idx="279">
                  <c:v>-0.179</c:v>
                </c:pt>
                <c:pt idx="280">
                  <c:v>-0.137</c:v>
                </c:pt>
                <c:pt idx="281">
                  <c:v>1.1325</c:v>
                </c:pt>
                <c:pt idx="282">
                  <c:v>-1.3465</c:v>
                </c:pt>
                <c:pt idx="283">
                  <c:v>-0.086</c:v>
                </c:pt>
                <c:pt idx="284">
                  <c:v>-0.0739999</c:v>
                </c:pt>
                <c:pt idx="285">
                  <c:v>-0.0769999</c:v>
                </c:pt>
                <c:pt idx="286">
                  <c:v>-0.0699999</c:v>
                </c:pt>
                <c:pt idx="287">
                  <c:v>-0.112</c:v>
                </c:pt>
                <c:pt idx="288">
                  <c:v>-0.00899982</c:v>
                </c:pt>
                <c:pt idx="289">
                  <c:v>-0.0970001</c:v>
                </c:pt>
                <c:pt idx="290">
                  <c:v>-0.123</c:v>
                </c:pt>
                <c:pt idx="291">
                  <c:v>-0.166</c:v>
                </c:pt>
                <c:pt idx="292">
                  <c:v>0.2185</c:v>
                </c:pt>
                <c:pt idx="293">
                  <c:v>0.9415</c:v>
                </c:pt>
                <c:pt idx="294">
                  <c:v>-0.249</c:v>
                </c:pt>
                <c:pt idx="295">
                  <c:v>-0.0829999</c:v>
                </c:pt>
                <c:pt idx="296">
                  <c:v>-0.0660002</c:v>
                </c:pt>
                <c:pt idx="297">
                  <c:v>-0.089</c:v>
                </c:pt>
                <c:pt idx="298">
                  <c:v>-0.056</c:v>
                </c:pt>
                <c:pt idx="299">
                  <c:v>-0.0709999</c:v>
                </c:pt>
                <c:pt idx="300">
                  <c:v>-0.0599999</c:v>
                </c:pt>
                <c:pt idx="301">
                  <c:v>-0.0740001</c:v>
                </c:pt>
                <c:pt idx="302">
                  <c:v>0.0139999</c:v>
                </c:pt>
                <c:pt idx="303">
                  <c:v>-0.0539999</c:v>
                </c:pt>
                <c:pt idx="304">
                  <c:v>-0.029</c:v>
                </c:pt>
                <c:pt idx="305">
                  <c:v>0.272</c:v>
                </c:pt>
                <c:pt idx="306">
                  <c:v>0.218</c:v>
                </c:pt>
                <c:pt idx="307">
                  <c:v>-0.239</c:v>
                </c:pt>
                <c:pt idx="308">
                  <c:v>-0.067</c:v>
                </c:pt>
                <c:pt idx="309">
                  <c:v>-0.0550001</c:v>
                </c:pt>
                <c:pt idx="310">
                  <c:v>-0.0480001</c:v>
                </c:pt>
                <c:pt idx="311">
                  <c:v>-0.0600001</c:v>
                </c:pt>
                <c:pt idx="312">
                  <c:v>-0.072</c:v>
                </c:pt>
                <c:pt idx="313">
                  <c:v>-0.0640001</c:v>
                </c:pt>
                <c:pt idx="314">
                  <c:v>-0.073</c:v>
                </c:pt>
                <c:pt idx="315">
                  <c:v>-0.00499988</c:v>
                </c:pt>
                <c:pt idx="316">
                  <c:v>-0.125</c:v>
                </c:pt>
                <c:pt idx="317">
                  <c:v>-0.153</c:v>
                </c:pt>
                <c:pt idx="318">
                  <c:v>-0.156</c:v>
                </c:pt>
                <c:pt idx="319">
                  <c:v>0.2905</c:v>
                </c:pt>
                <c:pt idx="320">
                  <c:v>-0.1235</c:v>
                </c:pt>
                <c:pt idx="321">
                  <c:v>-0.213</c:v>
                </c:pt>
                <c:pt idx="322">
                  <c:v>-0.156</c:v>
                </c:pt>
                <c:pt idx="323">
                  <c:v>-0.115</c:v>
                </c:pt>
                <c:pt idx="324">
                  <c:v>-0.0829999</c:v>
                </c:pt>
                <c:pt idx="325">
                  <c:v>-0.0900002</c:v>
                </c:pt>
                <c:pt idx="326">
                  <c:v>-0.0929999</c:v>
                </c:pt>
                <c:pt idx="327">
                  <c:v>-0.072</c:v>
                </c:pt>
                <c:pt idx="328">
                  <c:v>0.00100005</c:v>
                </c:pt>
                <c:pt idx="329">
                  <c:v>-0.036</c:v>
                </c:pt>
                <c:pt idx="330">
                  <c:v>-0.137</c:v>
                </c:pt>
                <c:pt idx="331">
                  <c:v>0.00100005</c:v>
                </c:pt>
                <c:pt idx="332">
                  <c:v>0.017</c:v>
                </c:pt>
                <c:pt idx="333">
                  <c:v>0.059</c:v>
                </c:pt>
                <c:pt idx="334">
                  <c:v>0.406</c:v>
                </c:pt>
                <c:pt idx="335">
                  <c:v>0.483</c:v>
                </c:pt>
                <c:pt idx="336">
                  <c:v>-0.277</c:v>
                </c:pt>
                <c:pt idx="337">
                  <c:v>-0.0650001</c:v>
                </c:pt>
                <c:pt idx="338">
                  <c:v>-0.0639999</c:v>
                </c:pt>
                <c:pt idx="339">
                  <c:v>-0.108</c:v>
                </c:pt>
                <c:pt idx="340">
                  <c:v>-0.0939999</c:v>
                </c:pt>
                <c:pt idx="341">
                  <c:v>-0.0880001</c:v>
                </c:pt>
                <c:pt idx="342">
                  <c:v>-0.0730002</c:v>
                </c:pt>
                <c:pt idx="343">
                  <c:v>-0.059</c:v>
                </c:pt>
                <c:pt idx="344">
                  <c:v>-0.054</c:v>
                </c:pt>
                <c:pt idx="345">
                  <c:v>-0.029</c:v>
                </c:pt>
                <c:pt idx="346">
                  <c:v>-0.03</c:v>
                </c:pt>
                <c:pt idx="347">
                  <c:v>-0.052</c:v>
                </c:pt>
                <c:pt idx="348">
                  <c:v>0.091</c:v>
                </c:pt>
                <c:pt idx="349">
                  <c:v>-0.105</c:v>
                </c:pt>
                <c:pt idx="350">
                  <c:v>0.209</c:v>
                </c:pt>
                <c:pt idx="351">
                  <c:v>0.213</c:v>
                </c:pt>
                <c:pt idx="352">
                  <c:v>0.385333</c:v>
                </c:pt>
                <c:pt idx="353">
                  <c:v>-0.325</c:v>
                </c:pt>
                <c:pt idx="354">
                  <c:v>-2.129</c:v>
                </c:pt>
                <c:pt idx="355">
                  <c:v>-0.0740001</c:v>
                </c:pt>
                <c:pt idx="356">
                  <c:v>-0.0930002</c:v>
                </c:pt>
                <c:pt idx="357">
                  <c:v>-0.073</c:v>
                </c:pt>
                <c:pt idx="358">
                  <c:v>-0.063</c:v>
                </c:pt>
                <c:pt idx="359">
                  <c:v>-0.059</c:v>
                </c:pt>
                <c:pt idx="360">
                  <c:v>-0.086</c:v>
                </c:pt>
                <c:pt idx="361">
                  <c:v>-0.015</c:v>
                </c:pt>
                <c:pt idx="362">
                  <c:v>-0.0280001</c:v>
                </c:pt>
                <c:pt idx="363">
                  <c:v>-0.0840001</c:v>
                </c:pt>
                <c:pt idx="364">
                  <c:v>-0.0830002</c:v>
                </c:pt>
                <c:pt idx="365">
                  <c:v>-0.0610001</c:v>
                </c:pt>
                <c:pt idx="366">
                  <c:v>0.0914998</c:v>
                </c:pt>
                <c:pt idx="367">
                  <c:v>-1.1495</c:v>
                </c:pt>
                <c:pt idx="368">
                  <c:v>-0.077</c:v>
                </c:pt>
                <c:pt idx="369">
                  <c:v>-0.053</c:v>
                </c:pt>
                <c:pt idx="370">
                  <c:v>-0.0630001</c:v>
                </c:pt>
                <c:pt idx="371">
                  <c:v>-0.073</c:v>
                </c:pt>
                <c:pt idx="372">
                  <c:v>-0.0749999</c:v>
                </c:pt>
                <c:pt idx="373">
                  <c:v>-0.0549999</c:v>
                </c:pt>
                <c:pt idx="374">
                  <c:v>-0.0829999</c:v>
                </c:pt>
                <c:pt idx="375">
                  <c:v>-0.0699999</c:v>
                </c:pt>
                <c:pt idx="376">
                  <c:v>-0.0730001</c:v>
                </c:pt>
                <c:pt idx="377">
                  <c:v>-0.043</c:v>
                </c:pt>
                <c:pt idx="378">
                  <c:v>-0.0700002</c:v>
                </c:pt>
                <c:pt idx="379">
                  <c:v>-0.127</c:v>
                </c:pt>
                <c:pt idx="380">
                  <c:v>-0.154</c:v>
                </c:pt>
                <c:pt idx="381">
                  <c:v>-0.137</c:v>
                </c:pt>
                <c:pt idx="382">
                  <c:v>0.756</c:v>
                </c:pt>
                <c:pt idx="383">
                  <c:v>-0.674667</c:v>
                </c:pt>
                <c:pt idx="384">
                  <c:v>-0.543</c:v>
                </c:pt>
                <c:pt idx="385">
                  <c:v>-0.0739999</c:v>
                </c:pt>
                <c:pt idx="386">
                  <c:v>-0.039</c:v>
                </c:pt>
                <c:pt idx="387">
                  <c:v>-0.073</c:v>
                </c:pt>
                <c:pt idx="388">
                  <c:v>-0.067</c:v>
                </c:pt>
                <c:pt idx="389">
                  <c:v>-0.0769999</c:v>
                </c:pt>
                <c:pt idx="390">
                  <c:v>-0.073</c:v>
                </c:pt>
                <c:pt idx="391">
                  <c:v>-0.0619999</c:v>
                </c:pt>
                <c:pt idx="392">
                  <c:v>-0.076</c:v>
                </c:pt>
                <c:pt idx="393">
                  <c:v>-0.0780001</c:v>
                </c:pt>
                <c:pt idx="394">
                  <c:v>-0.0880001</c:v>
                </c:pt>
                <c:pt idx="395">
                  <c:v>-0.069</c:v>
                </c:pt>
                <c:pt idx="396">
                  <c:v>-0.075</c:v>
                </c:pt>
                <c:pt idx="397">
                  <c:v>0.0170002</c:v>
                </c:pt>
                <c:pt idx="398">
                  <c:v>-0.238</c:v>
                </c:pt>
                <c:pt idx="399">
                  <c:v>0.6915</c:v>
                </c:pt>
                <c:pt idx="400">
                  <c:v>-0.5675</c:v>
                </c:pt>
                <c:pt idx="401">
                  <c:v>-0.304</c:v>
                </c:pt>
                <c:pt idx="402">
                  <c:v>-1.932</c:v>
                </c:pt>
                <c:pt idx="403">
                  <c:v>-0.0730001</c:v>
                </c:pt>
                <c:pt idx="404">
                  <c:v>-0.059</c:v>
                </c:pt>
                <c:pt idx="405">
                  <c:v>-0.069</c:v>
                </c:pt>
                <c:pt idx="406">
                  <c:v>-0.0630001</c:v>
                </c:pt>
                <c:pt idx="407">
                  <c:v>-0.062</c:v>
                </c:pt>
                <c:pt idx="408">
                  <c:v>-0.069</c:v>
                </c:pt>
                <c:pt idx="409">
                  <c:v>-0.0590001</c:v>
                </c:pt>
                <c:pt idx="410">
                  <c:v>-0.072</c:v>
                </c:pt>
                <c:pt idx="411">
                  <c:v>-0.0750002</c:v>
                </c:pt>
                <c:pt idx="412">
                  <c:v>-0.0820001</c:v>
                </c:pt>
                <c:pt idx="413">
                  <c:v>-0.0510001</c:v>
                </c:pt>
                <c:pt idx="414">
                  <c:v>-0.075</c:v>
                </c:pt>
                <c:pt idx="415">
                  <c:v>-0.157</c:v>
                </c:pt>
                <c:pt idx="416">
                  <c:v>-0.165</c:v>
                </c:pt>
                <c:pt idx="417">
                  <c:v>-0.0749998</c:v>
                </c:pt>
                <c:pt idx="418">
                  <c:v>-0.00399971</c:v>
                </c:pt>
                <c:pt idx="419">
                  <c:v>0.505</c:v>
                </c:pt>
                <c:pt idx="420">
                  <c:v>-0.0699999</c:v>
                </c:pt>
                <c:pt idx="421">
                  <c:v>-0.046</c:v>
                </c:pt>
                <c:pt idx="422">
                  <c:v>-0.0599999</c:v>
                </c:pt>
                <c:pt idx="423">
                  <c:v>-0.0669999</c:v>
                </c:pt>
                <c:pt idx="424">
                  <c:v>-0.0720001</c:v>
                </c:pt>
                <c:pt idx="425">
                  <c:v>-0.069</c:v>
                </c:pt>
                <c:pt idx="426">
                  <c:v>-0.157</c:v>
                </c:pt>
                <c:pt idx="427">
                  <c:v>-0.161</c:v>
                </c:pt>
                <c:pt idx="428">
                  <c:v>-0.199</c:v>
                </c:pt>
                <c:pt idx="429">
                  <c:v>-0.172</c:v>
                </c:pt>
                <c:pt idx="430">
                  <c:v>-0.199</c:v>
                </c:pt>
                <c:pt idx="431">
                  <c:v>0.322001</c:v>
                </c:pt>
                <c:pt idx="432">
                  <c:v>-0.895</c:v>
                </c:pt>
                <c:pt idx="433">
                  <c:v>-0.106</c:v>
                </c:pt>
                <c:pt idx="434">
                  <c:v>-0.0960002</c:v>
                </c:pt>
                <c:pt idx="435">
                  <c:v>-0.103</c:v>
                </c:pt>
                <c:pt idx="436">
                  <c:v>-0.155</c:v>
                </c:pt>
                <c:pt idx="437">
                  <c:v>-0.149</c:v>
                </c:pt>
                <c:pt idx="438">
                  <c:v>-0.132</c:v>
                </c:pt>
                <c:pt idx="439">
                  <c:v>-0.0690002</c:v>
                </c:pt>
                <c:pt idx="440">
                  <c:v>-0.214</c:v>
                </c:pt>
                <c:pt idx="441">
                  <c:v>-0.23</c:v>
                </c:pt>
                <c:pt idx="442">
                  <c:v>-0.252</c:v>
                </c:pt>
                <c:pt idx="443">
                  <c:v>-0.095</c:v>
                </c:pt>
                <c:pt idx="444">
                  <c:v>-0.085</c:v>
                </c:pt>
                <c:pt idx="445">
                  <c:v>-0.079</c:v>
                </c:pt>
                <c:pt idx="446">
                  <c:v>-0.0879998</c:v>
                </c:pt>
                <c:pt idx="447">
                  <c:v>-0.104</c:v>
                </c:pt>
                <c:pt idx="448">
                  <c:v>-0.098</c:v>
                </c:pt>
                <c:pt idx="449">
                  <c:v>-0.0900002</c:v>
                </c:pt>
                <c:pt idx="450">
                  <c:v>-0.129</c:v>
                </c:pt>
                <c:pt idx="451">
                  <c:v>-0.152</c:v>
                </c:pt>
                <c:pt idx="452">
                  <c:v>0.207</c:v>
                </c:pt>
                <c:pt idx="453">
                  <c:v>-0.1095</c:v>
                </c:pt>
                <c:pt idx="454">
                  <c:v>-0.220333</c:v>
                </c:pt>
                <c:pt idx="455">
                  <c:v>-0.285</c:v>
                </c:pt>
                <c:pt idx="456">
                  <c:v>-0.0669999</c:v>
                </c:pt>
                <c:pt idx="457">
                  <c:v>-0.076</c:v>
                </c:pt>
                <c:pt idx="458">
                  <c:v>-0.0650001</c:v>
                </c:pt>
                <c:pt idx="459">
                  <c:v>-0.0830002</c:v>
                </c:pt>
                <c:pt idx="460">
                  <c:v>-0.101</c:v>
                </c:pt>
                <c:pt idx="461">
                  <c:v>-0.092</c:v>
                </c:pt>
                <c:pt idx="462">
                  <c:v>-0.135</c:v>
                </c:pt>
                <c:pt idx="463">
                  <c:v>-0.124</c:v>
                </c:pt>
                <c:pt idx="464">
                  <c:v>-0.0059998</c:v>
                </c:pt>
                <c:pt idx="465">
                  <c:v>-0.0150003</c:v>
                </c:pt>
                <c:pt idx="466">
                  <c:v>-0.0910001</c:v>
                </c:pt>
                <c:pt idx="467">
                  <c:v>-0.344</c:v>
                </c:pt>
                <c:pt idx="468">
                  <c:v>-0.307</c:v>
                </c:pt>
                <c:pt idx="469">
                  <c:v>-0.089</c:v>
                </c:pt>
                <c:pt idx="470">
                  <c:v>-0.095</c:v>
                </c:pt>
                <c:pt idx="471">
                  <c:v>-0.138</c:v>
                </c:pt>
                <c:pt idx="472">
                  <c:v>-0.112</c:v>
                </c:pt>
                <c:pt idx="473">
                  <c:v>-0.129</c:v>
                </c:pt>
                <c:pt idx="474">
                  <c:v>-0.151</c:v>
                </c:pt>
                <c:pt idx="475">
                  <c:v>-0.142</c:v>
                </c:pt>
                <c:pt idx="476">
                  <c:v>0.00750017</c:v>
                </c:pt>
                <c:pt idx="477">
                  <c:v>-0.1645</c:v>
                </c:pt>
                <c:pt idx="478">
                  <c:v>-0.237</c:v>
                </c:pt>
                <c:pt idx="479">
                  <c:v>-0.201</c:v>
                </c:pt>
                <c:pt idx="480">
                  <c:v>-0.0569999</c:v>
                </c:pt>
                <c:pt idx="481">
                  <c:v>-0.095</c:v>
                </c:pt>
                <c:pt idx="482">
                  <c:v>-0.102</c:v>
                </c:pt>
                <c:pt idx="483">
                  <c:v>-0.0770001</c:v>
                </c:pt>
                <c:pt idx="484">
                  <c:v>-0.0339999</c:v>
                </c:pt>
                <c:pt idx="485">
                  <c:v>-0.079</c:v>
                </c:pt>
                <c:pt idx="486">
                  <c:v>-0.0839999</c:v>
                </c:pt>
                <c:pt idx="487">
                  <c:v>-0.166</c:v>
                </c:pt>
                <c:pt idx="488">
                  <c:v>-0.109</c:v>
                </c:pt>
                <c:pt idx="489">
                  <c:v>-0.177</c:v>
                </c:pt>
                <c:pt idx="490">
                  <c:v>-0.183</c:v>
                </c:pt>
                <c:pt idx="491">
                  <c:v>-0.326</c:v>
                </c:pt>
                <c:pt idx="492">
                  <c:v>-0.0740001</c:v>
                </c:pt>
                <c:pt idx="493">
                  <c:v>-0.095</c:v>
                </c:pt>
                <c:pt idx="494">
                  <c:v>-0.0890002</c:v>
                </c:pt>
                <c:pt idx="495">
                  <c:v>-0.115</c:v>
                </c:pt>
                <c:pt idx="496">
                  <c:v>-0.092</c:v>
                </c:pt>
                <c:pt idx="497">
                  <c:v>-0.0940001</c:v>
                </c:pt>
                <c:pt idx="498">
                  <c:v>-0.0929999</c:v>
                </c:pt>
                <c:pt idx="499">
                  <c:v>-0.142</c:v>
                </c:pt>
                <c:pt idx="500">
                  <c:v>-0.098</c:v>
                </c:pt>
                <c:pt idx="501">
                  <c:v>0.1065</c:v>
                </c:pt>
                <c:pt idx="502">
                  <c:v>-0.325</c:v>
                </c:pt>
                <c:pt idx="503">
                  <c:v>-0.375</c:v>
                </c:pt>
                <c:pt idx="504">
                  <c:v>-0.106</c:v>
                </c:pt>
                <c:pt idx="505">
                  <c:v>-0.075</c:v>
                </c:pt>
                <c:pt idx="506">
                  <c:v>-0.0829999</c:v>
                </c:pt>
                <c:pt idx="507">
                  <c:v>-0.0909998</c:v>
                </c:pt>
                <c:pt idx="508">
                  <c:v>-0.144</c:v>
                </c:pt>
                <c:pt idx="509">
                  <c:v>-0.099</c:v>
                </c:pt>
                <c:pt idx="510">
                  <c:v>-0.103</c:v>
                </c:pt>
                <c:pt idx="511">
                  <c:v>-0.00550032</c:v>
                </c:pt>
                <c:pt idx="512">
                  <c:v>-0.3395</c:v>
                </c:pt>
                <c:pt idx="513">
                  <c:v>-0.107</c:v>
                </c:pt>
                <c:pt idx="514">
                  <c:v>-0.096</c:v>
                </c:pt>
                <c:pt idx="515">
                  <c:v>-0.0739999</c:v>
                </c:pt>
                <c:pt idx="516">
                  <c:v>-0.0999999</c:v>
                </c:pt>
                <c:pt idx="517">
                  <c:v>-0.103</c:v>
                </c:pt>
                <c:pt idx="518">
                  <c:v>-0.174</c:v>
                </c:pt>
                <c:pt idx="519">
                  <c:v>-0.0839999</c:v>
                </c:pt>
                <c:pt idx="520">
                  <c:v>-0.00500011</c:v>
                </c:pt>
                <c:pt idx="521">
                  <c:v>-0.158</c:v>
                </c:pt>
                <c:pt idx="522">
                  <c:v>-0.159</c:v>
                </c:pt>
                <c:pt idx="523">
                  <c:v>-0.285</c:v>
                </c:pt>
                <c:pt idx="524">
                  <c:v>-0.241</c:v>
                </c:pt>
                <c:pt idx="525">
                  <c:v>-0.153</c:v>
                </c:pt>
                <c:pt idx="526">
                  <c:v>-0.169</c:v>
                </c:pt>
                <c:pt idx="527">
                  <c:v>-0.108</c:v>
                </c:pt>
                <c:pt idx="528">
                  <c:v>-0.142</c:v>
                </c:pt>
                <c:pt idx="529">
                  <c:v>-0.253</c:v>
                </c:pt>
                <c:pt idx="530">
                  <c:v>0.28</c:v>
                </c:pt>
                <c:pt idx="531">
                  <c:v>0.696</c:v>
                </c:pt>
                <c:pt idx="532">
                  <c:v>0.386</c:v>
                </c:pt>
                <c:pt idx="533">
                  <c:v>-0.0870001</c:v>
                </c:pt>
                <c:pt idx="534">
                  <c:v>-0.0769999</c:v>
                </c:pt>
                <c:pt idx="535">
                  <c:v>-1.468</c:v>
                </c:pt>
                <c:pt idx="536">
                  <c:v>-0.119</c:v>
                </c:pt>
                <c:pt idx="537">
                  <c:v>-0.149</c:v>
                </c:pt>
                <c:pt idx="538">
                  <c:v>-0.143</c:v>
                </c:pt>
                <c:pt idx="539">
                  <c:v>-0.107</c:v>
                </c:pt>
                <c:pt idx="540">
                  <c:v>-0.108</c:v>
                </c:pt>
                <c:pt idx="541">
                  <c:v>-0.244</c:v>
                </c:pt>
                <c:pt idx="542">
                  <c:v>-3.498</c:v>
                </c:pt>
                <c:pt idx="543">
                  <c:v>-0.134</c:v>
                </c:pt>
                <c:pt idx="544">
                  <c:v>-0.154</c:v>
                </c:pt>
                <c:pt idx="545">
                  <c:v>-0.14</c:v>
                </c:pt>
                <c:pt idx="546">
                  <c:v>-0.147</c:v>
                </c:pt>
                <c:pt idx="547">
                  <c:v>-0.148</c:v>
                </c:pt>
                <c:pt idx="548">
                  <c:v>-0.168</c:v>
                </c:pt>
                <c:pt idx="549">
                  <c:v>-0.164</c:v>
                </c:pt>
                <c:pt idx="550">
                  <c:v>-0.324</c:v>
                </c:pt>
                <c:pt idx="551">
                  <c:v>-0.166</c:v>
                </c:pt>
                <c:pt idx="552">
                  <c:v>-0.195</c:v>
                </c:pt>
                <c:pt idx="553">
                  <c:v>-0.218</c:v>
                </c:pt>
                <c:pt idx="554">
                  <c:v>-0.172</c:v>
                </c:pt>
                <c:pt idx="555">
                  <c:v>-0.206</c:v>
                </c:pt>
                <c:pt idx="556">
                  <c:v>-0.359666</c:v>
                </c:pt>
                <c:pt idx="557">
                  <c:v>-0.517</c:v>
                </c:pt>
                <c:pt idx="558">
                  <c:v>-0.25</c:v>
                </c:pt>
                <c:pt idx="559">
                  <c:v>-0.0710001</c:v>
                </c:pt>
                <c:pt idx="560">
                  <c:v>-0.099</c:v>
                </c:pt>
                <c:pt idx="561">
                  <c:v>-0.109</c:v>
                </c:pt>
                <c:pt idx="562">
                  <c:v>-0.0799999</c:v>
                </c:pt>
                <c:pt idx="563">
                  <c:v>-0.125</c:v>
                </c:pt>
                <c:pt idx="564">
                  <c:v>-0.101</c:v>
                </c:pt>
                <c:pt idx="565">
                  <c:v>-0.125</c:v>
                </c:pt>
                <c:pt idx="566">
                  <c:v>-0.098</c:v>
                </c:pt>
                <c:pt idx="567">
                  <c:v>-0.119</c:v>
                </c:pt>
                <c:pt idx="568">
                  <c:v>-0.0710001</c:v>
                </c:pt>
                <c:pt idx="569">
                  <c:v>-0.179</c:v>
                </c:pt>
                <c:pt idx="570">
                  <c:v>-0.115</c:v>
                </c:pt>
                <c:pt idx="571">
                  <c:v>-0.116</c:v>
                </c:pt>
                <c:pt idx="572">
                  <c:v>-0.0910001</c:v>
                </c:pt>
                <c:pt idx="573">
                  <c:v>1.444</c:v>
                </c:pt>
                <c:pt idx="574">
                  <c:v>0.387</c:v>
                </c:pt>
                <c:pt idx="575">
                  <c:v>-0.325</c:v>
                </c:pt>
                <c:pt idx="576">
                  <c:v>-0.144</c:v>
                </c:pt>
                <c:pt idx="577">
                  <c:v>-0.0879998</c:v>
                </c:pt>
                <c:pt idx="578">
                  <c:v>-0.106</c:v>
                </c:pt>
                <c:pt idx="579">
                  <c:v>-0.095</c:v>
                </c:pt>
                <c:pt idx="580">
                  <c:v>-0.11</c:v>
                </c:pt>
                <c:pt idx="581">
                  <c:v>-0.136</c:v>
                </c:pt>
                <c:pt idx="582">
                  <c:v>-0.108</c:v>
                </c:pt>
                <c:pt idx="583">
                  <c:v>-0.1</c:v>
                </c:pt>
                <c:pt idx="584">
                  <c:v>-0.11</c:v>
                </c:pt>
                <c:pt idx="585">
                  <c:v>-0.133</c:v>
                </c:pt>
                <c:pt idx="586">
                  <c:v>-0.111</c:v>
                </c:pt>
                <c:pt idx="587">
                  <c:v>-0.0124998</c:v>
                </c:pt>
                <c:pt idx="588">
                  <c:v>0.181667</c:v>
                </c:pt>
                <c:pt idx="589">
                  <c:v>-0.332</c:v>
                </c:pt>
                <c:pt idx="590">
                  <c:v>-0.0669999</c:v>
                </c:pt>
                <c:pt idx="591">
                  <c:v>-0.0650001</c:v>
                </c:pt>
                <c:pt idx="592">
                  <c:v>-0.0880001</c:v>
                </c:pt>
                <c:pt idx="593">
                  <c:v>-0.101</c:v>
                </c:pt>
                <c:pt idx="594">
                  <c:v>-0.116</c:v>
                </c:pt>
                <c:pt idx="595">
                  <c:v>-0.099</c:v>
                </c:pt>
                <c:pt idx="596">
                  <c:v>-0.0909998</c:v>
                </c:pt>
                <c:pt idx="597">
                  <c:v>-0.115</c:v>
                </c:pt>
                <c:pt idx="598">
                  <c:v>-0.0970001</c:v>
                </c:pt>
                <c:pt idx="599">
                  <c:v>-0.096</c:v>
                </c:pt>
                <c:pt idx="600">
                  <c:v>-0.092</c:v>
                </c:pt>
                <c:pt idx="601">
                  <c:v>-0.114</c:v>
                </c:pt>
                <c:pt idx="602">
                  <c:v>-0.134</c:v>
                </c:pt>
                <c:pt idx="603">
                  <c:v>-0.184</c:v>
                </c:pt>
                <c:pt idx="604">
                  <c:v>-0.0320001</c:v>
                </c:pt>
                <c:pt idx="605">
                  <c:v>0.219333</c:v>
                </c:pt>
                <c:pt idx="606">
                  <c:v>-0.765</c:v>
                </c:pt>
                <c:pt idx="607">
                  <c:v>-0.0569999</c:v>
                </c:pt>
                <c:pt idx="608">
                  <c:v>-0.089</c:v>
                </c:pt>
                <c:pt idx="609">
                  <c:v>-0.0840001</c:v>
                </c:pt>
                <c:pt idx="610">
                  <c:v>-0.082</c:v>
                </c:pt>
                <c:pt idx="611">
                  <c:v>-0.105</c:v>
                </c:pt>
                <c:pt idx="612">
                  <c:v>-0.098</c:v>
                </c:pt>
                <c:pt idx="613">
                  <c:v>-0.103</c:v>
                </c:pt>
                <c:pt idx="614">
                  <c:v>-0.0839999</c:v>
                </c:pt>
                <c:pt idx="615">
                  <c:v>-0.0709999</c:v>
                </c:pt>
                <c:pt idx="616">
                  <c:v>-0.0929999</c:v>
                </c:pt>
                <c:pt idx="617">
                  <c:v>-0.049</c:v>
                </c:pt>
                <c:pt idx="618">
                  <c:v>-0.174</c:v>
                </c:pt>
                <c:pt idx="619">
                  <c:v>-0.138</c:v>
                </c:pt>
                <c:pt idx="620">
                  <c:v>-0.205</c:v>
                </c:pt>
                <c:pt idx="621">
                  <c:v>-0.161</c:v>
                </c:pt>
                <c:pt idx="622">
                  <c:v>0.0230002</c:v>
                </c:pt>
                <c:pt idx="623">
                  <c:v>0.4315</c:v>
                </c:pt>
                <c:pt idx="624">
                  <c:v>-0.7335</c:v>
                </c:pt>
                <c:pt idx="625">
                  <c:v>-0.0799999</c:v>
                </c:pt>
                <c:pt idx="626">
                  <c:v>-0.0570002</c:v>
                </c:pt>
                <c:pt idx="627">
                  <c:v>-0.059</c:v>
                </c:pt>
                <c:pt idx="628">
                  <c:v>-0.082</c:v>
                </c:pt>
                <c:pt idx="629">
                  <c:v>-0.104</c:v>
                </c:pt>
                <c:pt idx="630">
                  <c:v>-0.11</c:v>
                </c:pt>
                <c:pt idx="631">
                  <c:v>-0.114</c:v>
                </c:pt>
                <c:pt idx="632">
                  <c:v>-0.099</c:v>
                </c:pt>
                <c:pt idx="633">
                  <c:v>-0.107</c:v>
                </c:pt>
                <c:pt idx="634">
                  <c:v>-0.049</c:v>
                </c:pt>
                <c:pt idx="635">
                  <c:v>-0.334</c:v>
                </c:pt>
                <c:pt idx="636">
                  <c:v>-0.072</c:v>
                </c:pt>
                <c:pt idx="637">
                  <c:v>-0.117</c:v>
                </c:pt>
                <c:pt idx="638">
                  <c:v>-0.117</c:v>
                </c:pt>
                <c:pt idx="639">
                  <c:v>-0.103</c:v>
                </c:pt>
                <c:pt idx="640">
                  <c:v>0.292</c:v>
                </c:pt>
                <c:pt idx="641">
                  <c:v>0.5285</c:v>
                </c:pt>
                <c:pt idx="642">
                  <c:v>-0.6335</c:v>
                </c:pt>
                <c:pt idx="643">
                  <c:v>-0.0709999</c:v>
                </c:pt>
                <c:pt idx="644">
                  <c:v>-0.0709999</c:v>
                </c:pt>
                <c:pt idx="645">
                  <c:v>-0.0639999</c:v>
                </c:pt>
                <c:pt idx="646">
                  <c:v>-0.063</c:v>
                </c:pt>
                <c:pt idx="647">
                  <c:v>-0.0730002</c:v>
                </c:pt>
                <c:pt idx="648">
                  <c:v>-0.0829999</c:v>
                </c:pt>
                <c:pt idx="649">
                  <c:v>-0.0599999</c:v>
                </c:pt>
                <c:pt idx="650">
                  <c:v>-0.108</c:v>
                </c:pt>
                <c:pt idx="651">
                  <c:v>-0.045</c:v>
                </c:pt>
                <c:pt idx="652">
                  <c:v>-0.0569999</c:v>
                </c:pt>
                <c:pt idx="653">
                  <c:v>-0.104</c:v>
                </c:pt>
                <c:pt idx="654">
                  <c:v>-0.128</c:v>
                </c:pt>
                <c:pt idx="655">
                  <c:v>-0.116</c:v>
                </c:pt>
                <c:pt idx="656">
                  <c:v>-0.0969999</c:v>
                </c:pt>
                <c:pt idx="657">
                  <c:v>0.172</c:v>
                </c:pt>
                <c:pt idx="658">
                  <c:v>-0.594666</c:v>
                </c:pt>
                <c:pt idx="659">
                  <c:v>-0.5325</c:v>
                </c:pt>
                <c:pt idx="660">
                  <c:v>-0.188</c:v>
                </c:pt>
                <c:pt idx="661">
                  <c:v>-0.0709999</c:v>
                </c:pt>
                <c:pt idx="662">
                  <c:v>-0.0609999</c:v>
                </c:pt>
                <c:pt idx="663">
                  <c:v>-0.079</c:v>
                </c:pt>
                <c:pt idx="664">
                  <c:v>-0.076</c:v>
                </c:pt>
                <c:pt idx="665">
                  <c:v>-0.075</c:v>
                </c:pt>
                <c:pt idx="666">
                  <c:v>-0.0829999</c:v>
                </c:pt>
                <c:pt idx="667">
                  <c:v>-0.087</c:v>
                </c:pt>
                <c:pt idx="668">
                  <c:v>-0.0860001</c:v>
                </c:pt>
                <c:pt idx="669">
                  <c:v>-0.012</c:v>
                </c:pt>
                <c:pt idx="670">
                  <c:v>-0.039</c:v>
                </c:pt>
                <c:pt idx="671">
                  <c:v>-0.186</c:v>
                </c:pt>
                <c:pt idx="672">
                  <c:v>-0.145</c:v>
                </c:pt>
                <c:pt idx="673">
                  <c:v>-0.146</c:v>
                </c:pt>
                <c:pt idx="674">
                  <c:v>0.18</c:v>
                </c:pt>
                <c:pt idx="675">
                  <c:v>-0.721</c:v>
                </c:pt>
                <c:pt idx="676">
                  <c:v>-0.815001</c:v>
                </c:pt>
                <c:pt idx="677">
                  <c:v>-1.911</c:v>
                </c:pt>
                <c:pt idx="678">
                  <c:v>-0.073</c:v>
                </c:pt>
                <c:pt idx="679">
                  <c:v>-0.076</c:v>
                </c:pt>
                <c:pt idx="680">
                  <c:v>-0.089</c:v>
                </c:pt>
                <c:pt idx="681">
                  <c:v>-0.085</c:v>
                </c:pt>
                <c:pt idx="682">
                  <c:v>-0.077</c:v>
                </c:pt>
                <c:pt idx="683">
                  <c:v>-0.0749999</c:v>
                </c:pt>
                <c:pt idx="684">
                  <c:v>-0.097</c:v>
                </c:pt>
                <c:pt idx="685">
                  <c:v>-0.0519999</c:v>
                </c:pt>
                <c:pt idx="686">
                  <c:v>-0.015</c:v>
                </c:pt>
                <c:pt idx="687">
                  <c:v>-0.496</c:v>
                </c:pt>
                <c:pt idx="688">
                  <c:v>-0.193</c:v>
                </c:pt>
                <c:pt idx="689">
                  <c:v>-0.155</c:v>
                </c:pt>
                <c:pt idx="690">
                  <c:v>-0.202</c:v>
                </c:pt>
                <c:pt idx="691">
                  <c:v>1.639</c:v>
                </c:pt>
                <c:pt idx="692">
                  <c:v>-0.483</c:v>
                </c:pt>
                <c:pt idx="693">
                  <c:v>-0.638</c:v>
                </c:pt>
                <c:pt idx="694">
                  <c:v>-0.0669999</c:v>
                </c:pt>
                <c:pt idx="695">
                  <c:v>-0.0699999</c:v>
                </c:pt>
                <c:pt idx="696">
                  <c:v>-0.0699999</c:v>
                </c:pt>
                <c:pt idx="697">
                  <c:v>-0.046</c:v>
                </c:pt>
                <c:pt idx="698">
                  <c:v>-0.061</c:v>
                </c:pt>
                <c:pt idx="699">
                  <c:v>-0.0370001</c:v>
                </c:pt>
                <c:pt idx="700">
                  <c:v>-0.081</c:v>
                </c:pt>
                <c:pt idx="701">
                  <c:v>-0.06</c:v>
                </c:pt>
                <c:pt idx="702">
                  <c:v>0.041</c:v>
                </c:pt>
                <c:pt idx="703">
                  <c:v>-0.035</c:v>
                </c:pt>
                <c:pt idx="704">
                  <c:v>-0.092</c:v>
                </c:pt>
                <c:pt idx="705">
                  <c:v>-0.136</c:v>
                </c:pt>
                <c:pt idx="706">
                  <c:v>-0.12</c:v>
                </c:pt>
                <c:pt idx="707">
                  <c:v>1.391</c:v>
                </c:pt>
                <c:pt idx="708">
                  <c:v>-0.863</c:v>
                </c:pt>
                <c:pt idx="709">
                  <c:v>-0.193</c:v>
                </c:pt>
                <c:pt idx="710">
                  <c:v>-1.436</c:v>
                </c:pt>
                <c:pt idx="711">
                  <c:v>-0.0220001</c:v>
                </c:pt>
                <c:pt idx="712">
                  <c:v>-0.035</c:v>
                </c:pt>
                <c:pt idx="713">
                  <c:v>-0.039</c:v>
                </c:pt>
                <c:pt idx="714">
                  <c:v>0.0319999</c:v>
                </c:pt>
                <c:pt idx="715">
                  <c:v>0.02</c:v>
                </c:pt>
                <c:pt idx="716">
                  <c:v>0.041</c:v>
                </c:pt>
                <c:pt idx="717">
                  <c:v>0.035</c:v>
                </c:pt>
                <c:pt idx="718">
                  <c:v>-0.0310001</c:v>
                </c:pt>
                <c:pt idx="719">
                  <c:v>-0.0769999</c:v>
                </c:pt>
                <c:pt idx="720">
                  <c:v>-0.15</c:v>
                </c:pt>
                <c:pt idx="721">
                  <c:v>-0.172</c:v>
                </c:pt>
                <c:pt idx="722">
                  <c:v>0.678</c:v>
                </c:pt>
                <c:pt idx="723">
                  <c:v>-0.910501</c:v>
                </c:pt>
                <c:pt idx="724">
                  <c:v>0.1495</c:v>
                </c:pt>
                <c:pt idx="725">
                  <c:v>-1.464</c:v>
                </c:pt>
                <c:pt idx="726">
                  <c:v>0.015</c:v>
                </c:pt>
                <c:pt idx="727">
                  <c:v>-0.032</c:v>
                </c:pt>
                <c:pt idx="728">
                  <c:v>-0.013</c:v>
                </c:pt>
                <c:pt idx="729">
                  <c:v>0.06</c:v>
                </c:pt>
                <c:pt idx="730">
                  <c:v>0.064</c:v>
                </c:pt>
                <c:pt idx="731">
                  <c:v>-0.0970001</c:v>
                </c:pt>
                <c:pt idx="732">
                  <c:v>-0.107</c:v>
                </c:pt>
                <c:pt idx="733">
                  <c:v>-0.105</c:v>
                </c:pt>
                <c:pt idx="734">
                  <c:v>-0.103</c:v>
                </c:pt>
                <c:pt idx="735">
                  <c:v>1.571</c:v>
                </c:pt>
                <c:pt idx="736">
                  <c:v>-0.8595</c:v>
                </c:pt>
                <c:pt idx="737">
                  <c:v>-0.4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'!$I$9:$I$10</c:f>
              <c:numCache>
                <c:formatCode>General</c:formatCode>
                <c:ptCount val="2"/>
                <c:pt idx="0">
                  <c:v>0</c:v>
                </c:pt>
                <c:pt idx="1">
                  <c:v>749.564</c:v>
                </c:pt>
              </c:numCache>
            </c:numRef>
          </c:xVal>
          <c:yVal>
            <c:numRef>
              <c:f>'(SBE - DOX)'!$J$9:$J$10</c:f>
              <c:numCache>
                <c:formatCode>General</c:formatCode>
                <c:ptCount val="2"/>
                <c:pt idx="0">
                  <c:v>-0.11842106262019</c:v>
                </c:pt>
                <c:pt idx="1">
                  <c:v>-0.0162839878449618</c:v>
                </c:pt>
              </c:numCache>
            </c:numRef>
          </c:yVal>
          <c:smooth val="0"/>
        </c:ser>
        <c:axId val="77872146"/>
        <c:axId val="98435430"/>
      </c:scatterChart>
      <c:valAx>
        <c:axId val="77872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5430"/>
        <c:crossesAt val="0"/>
        <c:crossBetween val="midCat"/>
      </c:valAx>
      <c:valAx>
        <c:axId val="984354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21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after shift of +240records
(SBE -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- DOX)"</c:f>
              <c:strCache>
                <c:ptCount val="1"/>
                <c:pt idx="0">
                  <c:v>Diff (SBE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 (2)'!$C$17:$C$754</c:f>
              <c:numCache>
                <c:formatCode>General</c:formatCode>
                <c:ptCount val="738"/>
                <c:pt idx="0">
                  <c:v>0</c:v>
                </c:pt>
                <c:pt idx="1">
                  <c:v>250.24</c:v>
                </c:pt>
                <c:pt idx="2">
                  <c:v>200.073</c:v>
                </c:pt>
                <c:pt idx="3">
                  <c:v>150.299</c:v>
                </c:pt>
                <c:pt idx="4">
                  <c:v>150.299</c:v>
                </c:pt>
                <c:pt idx="5">
                  <c:v>125.182</c:v>
                </c:pt>
                <c:pt idx="6">
                  <c:v>100.383</c:v>
                </c:pt>
                <c:pt idx="7">
                  <c:v>75.324</c:v>
                </c:pt>
                <c:pt idx="8">
                  <c:v>50.342</c:v>
                </c:pt>
                <c:pt idx="9">
                  <c:v>29.896</c:v>
                </c:pt>
                <c:pt idx="10">
                  <c:v>20</c:v>
                </c:pt>
                <c:pt idx="11">
                  <c:v>7.5595</c:v>
                </c:pt>
                <c:pt idx="12">
                  <c:v>3.027</c:v>
                </c:pt>
                <c:pt idx="13">
                  <c:v>0.977</c:v>
                </c:pt>
                <c:pt idx="14">
                  <c:v>100.383</c:v>
                </c:pt>
                <c:pt idx="15">
                  <c:v>291.94</c:v>
                </c:pt>
                <c:pt idx="16">
                  <c:v>250.321</c:v>
                </c:pt>
                <c:pt idx="17">
                  <c:v>200.231</c:v>
                </c:pt>
                <c:pt idx="18">
                  <c:v>175.299</c:v>
                </c:pt>
                <c:pt idx="19">
                  <c:v>150.358</c:v>
                </c:pt>
                <c:pt idx="20">
                  <c:v>124.995</c:v>
                </c:pt>
                <c:pt idx="21">
                  <c:v>100.028</c:v>
                </c:pt>
                <c:pt idx="22">
                  <c:v>75.265</c:v>
                </c:pt>
                <c:pt idx="23">
                  <c:v>50.193</c:v>
                </c:pt>
                <c:pt idx="24">
                  <c:v>30.048</c:v>
                </c:pt>
                <c:pt idx="25">
                  <c:v>19.912</c:v>
                </c:pt>
                <c:pt idx="26">
                  <c:v>7.504</c:v>
                </c:pt>
                <c:pt idx="27">
                  <c:v>5.35367</c:v>
                </c:pt>
                <c:pt idx="28">
                  <c:v>1.053</c:v>
                </c:pt>
                <c:pt idx="29">
                  <c:v>320.66</c:v>
                </c:pt>
                <c:pt idx="30">
                  <c:v>250.271</c:v>
                </c:pt>
                <c:pt idx="31">
                  <c:v>200.124</c:v>
                </c:pt>
                <c:pt idx="32">
                  <c:v>175.199</c:v>
                </c:pt>
                <c:pt idx="33">
                  <c:v>150.305</c:v>
                </c:pt>
                <c:pt idx="34">
                  <c:v>125.399</c:v>
                </c:pt>
                <c:pt idx="35">
                  <c:v>100.254</c:v>
                </c:pt>
                <c:pt idx="36">
                  <c:v>75.308</c:v>
                </c:pt>
                <c:pt idx="37">
                  <c:v>50.246</c:v>
                </c:pt>
                <c:pt idx="38">
                  <c:v>29.96</c:v>
                </c:pt>
                <c:pt idx="39">
                  <c:v>20.298</c:v>
                </c:pt>
                <c:pt idx="40">
                  <c:v>7.8205</c:v>
                </c:pt>
                <c:pt idx="41">
                  <c:v>3.1475</c:v>
                </c:pt>
                <c:pt idx="42">
                  <c:v>0.947</c:v>
                </c:pt>
                <c:pt idx="43">
                  <c:v>0</c:v>
                </c:pt>
                <c:pt idx="44">
                  <c:v>124.908</c:v>
                </c:pt>
                <c:pt idx="45">
                  <c:v>100.298</c:v>
                </c:pt>
                <c:pt idx="46">
                  <c:v>75.121</c:v>
                </c:pt>
                <c:pt idx="47">
                  <c:v>50.322</c:v>
                </c:pt>
                <c:pt idx="48">
                  <c:v>30.352</c:v>
                </c:pt>
                <c:pt idx="49">
                  <c:v>20.225</c:v>
                </c:pt>
                <c:pt idx="50">
                  <c:v>7.8195</c:v>
                </c:pt>
                <c:pt idx="51">
                  <c:v>3.161</c:v>
                </c:pt>
                <c:pt idx="52">
                  <c:v>1.066</c:v>
                </c:pt>
                <c:pt idx="53">
                  <c:v>394.695</c:v>
                </c:pt>
                <c:pt idx="54">
                  <c:v>300.358</c:v>
                </c:pt>
                <c:pt idx="55">
                  <c:v>250.166</c:v>
                </c:pt>
                <c:pt idx="56">
                  <c:v>200.331</c:v>
                </c:pt>
                <c:pt idx="57">
                  <c:v>175.223</c:v>
                </c:pt>
                <c:pt idx="58">
                  <c:v>150.296</c:v>
                </c:pt>
                <c:pt idx="59">
                  <c:v>125.212</c:v>
                </c:pt>
                <c:pt idx="60">
                  <c:v>100.241</c:v>
                </c:pt>
                <c:pt idx="61">
                  <c:v>75.212</c:v>
                </c:pt>
                <c:pt idx="62">
                  <c:v>50.366</c:v>
                </c:pt>
                <c:pt idx="63">
                  <c:v>30.209</c:v>
                </c:pt>
                <c:pt idx="64">
                  <c:v>20.208</c:v>
                </c:pt>
                <c:pt idx="65">
                  <c:v>7.795</c:v>
                </c:pt>
                <c:pt idx="66">
                  <c:v>3.0915</c:v>
                </c:pt>
                <c:pt idx="67">
                  <c:v>0.882</c:v>
                </c:pt>
                <c:pt idx="68">
                  <c:v>469.689</c:v>
                </c:pt>
                <c:pt idx="69">
                  <c:v>400.25</c:v>
                </c:pt>
                <c:pt idx="70">
                  <c:v>299.993</c:v>
                </c:pt>
                <c:pt idx="71">
                  <c:v>249.992</c:v>
                </c:pt>
                <c:pt idx="72">
                  <c:v>200.005</c:v>
                </c:pt>
                <c:pt idx="73">
                  <c:v>175.006</c:v>
                </c:pt>
                <c:pt idx="74">
                  <c:v>149.998</c:v>
                </c:pt>
                <c:pt idx="75">
                  <c:v>124.987</c:v>
                </c:pt>
                <c:pt idx="76">
                  <c:v>99.996</c:v>
                </c:pt>
                <c:pt idx="77">
                  <c:v>74.993</c:v>
                </c:pt>
                <c:pt idx="78">
                  <c:v>50.004</c:v>
                </c:pt>
                <c:pt idx="79">
                  <c:v>30.024</c:v>
                </c:pt>
                <c:pt idx="80">
                  <c:v>20.023</c:v>
                </c:pt>
                <c:pt idx="81">
                  <c:v>7.505</c:v>
                </c:pt>
                <c:pt idx="82">
                  <c:v>7.505</c:v>
                </c:pt>
                <c:pt idx="83">
                  <c:v>3.454</c:v>
                </c:pt>
                <c:pt idx="84">
                  <c:v>1.903</c:v>
                </c:pt>
                <c:pt idx="85">
                  <c:v>0</c:v>
                </c:pt>
                <c:pt idx="86">
                  <c:v>150.093</c:v>
                </c:pt>
                <c:pt idx="87">
                  <c:v>125.176</c:v>
                </c:pt>
                <c:pt idx="88">
                  <c:v>100.295</c:v>
                </c:pt>
                <c:pt idx="89">
                  <c:v>75.039</c:v>
                </c:pt>
                <c:pt idx="90">
                  <c:v>50.217</c:v>
                </c:pt>
                <c:pt idx="91">
                  <c:v>30.034</c:v>
                </c:pt>
                <c:pt idx="92">
                  <c:v>20.143</c:v>
                </c:pt>
                <c:pt idx="93">
                  <c:v>7.66</c:v>
                </c:pt>
                <c:pt idx="94">
                  <c:v>3.069</c:v>
                </c:pt>
                <c:pt idx="95">
                  <c:v>0.991</c:v>
                </c:pt>
                <c:pt idx="96">
                  <c:v>249.891</c:v>
                </c:pt>
                <c:pt idx="97">
                  <c:v>200.189</c:v>
                </c:pt>
                <c:pt idx="98">
                  <c:v>175.001</c:v>
                </c:pt>
                <c:pt idx="99">
                  <c:v>150.006</c:v>
                </c:pt>
                <c:pt idx="100">
                  <c:v>124.985</c:v>
                </c:pt>
                <c:pt idx="101">
                  <c:v>100.001</c:v>
                </c:pt>
                <c:pt idx="102">
                  <c:v>74.977</c:v>
                </c:pt>
                <c:pt idx="103">
                  <c:v>50.038</c:v>
                </c:pt>
                <c:pt idx="104">
                  <c:v>30.004</c:v>
                </c:pt>
                <c:pt idx="105">
                  <c:v>50.038</c:v>
                </c:pt>
                <c:pt idx="106">
                  <c:v>20.001</c:v>
                </c:pt>
                <c:pt idx="107">
                  <c:v>7.518</c:v>
                </c:pt>
                <c:pt idx="108">
                  <c:v>7.518</c:v>
                </c:pt>
                <c:pt idx="109">
                  <c:v>5.02</c:v>
                </c:pt>
                <c:pt idx="110">
                  <c:v>0</c:v>
                </c:pt>
                <c:pt idx="111">
                  <c:v>39.7</c:v>
                </c:pt>
                <c:pt idx="112">
                  <c:v>30.299</c:v>
                </c:pt>
                <c:pt idx="113">
                  <c:v>0</c:v>
                </c:pt>
                <c:pt idx="114">
                  <c:v>19.996</c:v>
                </c:pt>
                <c:pt idx="115">
                  <c:v>15.132</c:v>
                </c:pt>
                <c:pt idx="116">
                  <c:v>10.268</c:v>
                </c:pt>
                <c:pt idx="117">
                  <c:v>2.9975</c:v>
                </c:pt>
                <c:pt idx="118">
                  <c:v>2.9975</c:v>
                </c:pt>
                <c:pt idx="119">
                  <c:v>49.679</c:v>
                </c:pt>
                <c:pt idx="120">
                  <c:v>30.283</c:v>
                </c:pt>
                <c:pt idx="121">
                  <c:v>20.026</c:v>
                </c:pt>
                <c:pt idx="122">
                  <c:v>7.5505</c:v>
                </c:pt>
                <c:pt idx="123">
                  <c:v>5.44133</c:v>
                </c:pt>
                <c:pt idx="124">
                  <c:v>1.223</c:v>
                </c:pt>
                <c:pt idx="125">
                  <c:v>0</c:v>
                </c:pt>
                <c:pt idx="126">
                  <c:v>100.207</c:v>
                </c:pt>
                <c:pt idx="127">
                  <c:v>75.163</c:v>
                </c:pt>
                <c:pt idx="128">
                  <c:v>50.078</c:v>
                </c:pt>
                <c:pt idx="129">
                  <c:v>30.4</c:v>
                </c:pt>
                <c:pt idx="130">
                  <c:v>20.286</c:v>
                </c:pt>
                <c:pt idx="131">
                  <c:v>10.333</c:v>
                </c:pt>
                <c:pt idx="132">
                  <c:v>2.978</c:v>
                </c:pt>
                <c:pt idx="133">
                  <c:v>2.978</c:v>
                </c:pt>
                <c:pt idx="134">
                  <c:v>144.719</c:v>
                </c:pt>
                <c:pt idx="135">
                  <c:v>125.252</c:v>
                </c:pt>
                <c:pt idx="136">
                  <c:v>99.658</c:v>
                </c:pt>
                <c:pt idx="137">
                  <c:v>75.324</c:v>
                </c:pt>
                <c:pt idx="138">
                  <c:v>50.225</c:v>
                </c:pt>
                <c:pt idx="139">
                  <c:v>30.127</c:v>
                </c:pt>
                <c:pt idx="140">
                  <c:v>7.696</c:v>
                </c:pt>
                <c:pt idx="141">
                  <c:v>3.133</c:v>
                </c:pt>
                <c:pt idx="142">
                  <c:v>1.091</c:v>
                </c:pt>
                <c:pt idx="143">
                  <c:v>129.874</c:v>
                </c:pt>
                <c:pt idx="144">
                  <c:v>125.2</c:v>
                </c:pt>
                <c:pt idx="145">
                  <c:v>100.165</c:v>
                </c:pt>
                <c:pt idx="146">
                  <c:v>75.212</c:v>
                </c:pt>
                <c:pt idx="147">
                  <c:v>50.364</c:v>
                </c:pt>
                <c:pt idx="148">
                  <c:v>30.197</c:v>
                </c:pt>
                <c:pt idx="149">
                  <c:v>20.256</c:v>
                </c:pt>
                <c:pt idx="150">
                  <c:v>10.206</c:v>
                </c:pt>
                <c:pt idx="151">
                  <c:v>3.0235</c:v>
                </c:pt>
                <c:pt idx="152">
                  <c:v>3.0235</c:v>
                </c:pt>
                <c:pt idx="153">
                  <c:v>99.683</c:v>
                </c:pt>
                <c:pt idx="154">
                  <c:v>75.15</c:v>
                </c:pt>
                <c:pt idx="155">
                  <c:v>50.302</c:v>
                </c:pt>
                <c:pt idx="156">
                  <c:v>30.261</c:v>
                </c:pt>
                <c:pt idx="157">
                  <c:v>20.301</c:v>
                </c:pt>
                <c:pt idx="158">
                  <c:v>7.4645</c:v>
                </c:pt>
                <c:pt idx="159">
                  <c:v>5.36967</c:v>
                </c:pt>
                <c:pt idx="160">
                  <c:v>1.18</c:v>
                </c:pt>
                <c:pt idx="161">
                  <c:v>174.804</c:v>
                </c:pt>
                <c:pt idx="162">
                  <c:v>150.193</c:v>
                </c:pt>
                <c:pt idx="163">
                  <c:v>125.356</c:v>
                </c:pt>
                <c:pt idx="164">
                  <c:v>100.158</c:v>
                </c:pt>
                <c:pt idx="165">
                  <c:v>75.142</c:v>
                </c:pt>
                <c:pt idx="166">
                  <c:v>50.169</c:v>
                </c:pt>
                <c:pt idx="167">
                  <c:v>30.166</c:v>
                </c:pt>
                <c:pt idx="168">
                  <c:v>7.7925</c:v>
                </c:pt>
                <c:pt idx="169">
                  <c:v>3.1945</c:v>
                </c:pt>
                <c:pt idx="170">
                  <c:v>319.845</c:v>
                </c:pt>
                <c:pt idx="171">
                  <c:v>300.229</c:v>
                </c:pt>
                <c:pt idx="172">
                  <c:v>249.999</c:v>
                </c:pt>
                <c:pt idx="173">
                  <c:v>200.177</c:v>
                </c:pt>
                <c:pt idx="174">
                  <c:v>174.986</c:v>
                </c:pt>
                <c:pt idx="175">
                  <c:v>150.257</c:v>
                </c:pt>
                <c:pt idx="176">
                  <c:v>125.102</c:v>
                </c:pt>
                <c:pt idx="177">
                  <c:v>100.191</c:v>
                </c:pt>
                <c:pt idx="178">
                  <c:v>75.185</c:v>
                </c:pt>
                <c:pt idx="179">
                  <c:v>50.273</c:v>
                </c:pt>
                <c:pt idx="180">
                  <c:v>30.148</c:v>
                </c:pt>
                <c:pt idx="181">
                  <c:v>20.192</c:v>
                </c:pt>
                <c:pt idx="182">
                  <c:v>7.8075</c:v>
                </c:pt>
                <c:pt idx="183">
                  <c:v>3.115</c:v>
                </c:pt>
                <c:pt idx="184">
                  <c:v>0.91</c:v>
                </c:pt>
                <c:pt idx="185">
                  <c:v>319.771</c:v>
                </c:pt>
                <c:pt idx="186">
                  <c:v>300.215</c:v>
                </c:pt>
                <c:pt idx="187">
                  <c:v>250.138</c:v>
                </c:pt>
                <c:pt idx="188">
                  <c:v>200.384</c:v>
                </c:pt>
                <c:pt idx="189">
                  <c:v>175.096</c:v>
                </c:pt>
                <c:pt idx="190">
                  <c:v>150.193</c:v>
                </c:pt>
                <c:pt idx="191">
                  <c:v>125.153</c:v>
                </c:pt>
                <c:pt idx="192">
                  <c:v>100.129</c:v>
                </c:pt>
                <c:pt idx="193">
                  <c:v>75.046</c:v>
                </c:pt>
                <c:pt idx="194">
                  <c:v>50.27</c:v>
                </c:pt>
                <c:pt idx="195">
                  <c:v>30.347</c:v>
                </c:pt>
                <c:pt idx="196">
                  <c:v>20.248</c:v>
                </c:pt>
                <c:pt idx="197">
                  <c:v>7.7525</c:v>
                </c:pt>
                <c:pt idx="198">
                  <c:v>3.13</c:v>
                </c:pt>
                <c:pt idx="199">
                  <c:v>0.964</c:v>
                </c:pt>
                <c:pt idx="200">
                  <c:v>199.742</c:v>
                </c:pt>
                <c:pt idx="201">
                  <c:v>175.23</c:v>
                </c:pt>
                <c:pt idx="202">
                  <c:v>150.247</c:v>
                </c:pt>
                <c:pt idx="203">
                  <c:v>125.103</c:v>
                </c:pt>
                <c:pt idx="204">
                  <c:v>100.239</c:v>
                </c:pt>
                <c:pt idx="205">
                  <c:v>74.881</c:v>
                </c:pt>
                <c:pt idx="206">
                  <c:v>50.262</c:v>
                </c:pt>
                <c:pt idx="207">
                  <c:v>30.116</c:v>
                </c:pt>
                <c:pt idx="208">
                  <c:v>19.991</c:v>
                </c:pt>
                <c:pt idx="209">
                  <c:v>7.4015</c:v>
                </c:pt>
                <c:pt idx="210">
                  <c:v>5.34867</c:v>
                </c:pt>
                <c:pt idx="211">
                  <c:v>1.243</c:v>
                </c:pt>
                <c:pt idx="212">
                  <c:v>320.512</c:v>
                </c:pt>
                <c:pt idx="213">
                  <c:v>300.283</c:v>
                </c:pt>
                <c:pt idx="214">
                  <c:v>250.311</c:v>
                </c:pt>
                <c:pt idx="215">
                  <c:v>200.03</c:v>
                </c:pt>
                <c:pt idx="216">
                  <c:v>174.895</c:v>
                </c:pt>
                <c:pt idx="217">
                  <c:v>150.198</c:v>
                </c:pt>
                <c:pt idx="218">
                  <c:v>125.236</c:v>
                </c:pt>
                <c:pt idx="219">
                  <c:v>100.027</c:v>
                </c:pt>
                <c:pt idx="220">
                  <c:v>75.188</c:v>
                </c:pt>
                <c:pt idx="221">
                  <c:v>50.142</c:v>
                </c:pt>
                <c:pt idx="222">
                  <c:v>29.911</c:v>
                </c:pt>
                <c:pt idx="223">
                  <c:v>20.275</c:v>
                </c:pt>
                <c:pt idx="224">
                  <c:v>7.6555</c:v>
                </c:pt>
                <c:pt idx="225">
                  <c:v>3.169</c:v>
                </c:pt>
                <c:pt idx="226">
                  <c:v>1.1</c:v>
                </c:pt>
                <c:pt idx="227">
                  <c:v>324.817</c:v>
                </c:pt>
                <c:pt idx="228">
                  <c:v>300.26</c:v>
                </c:pt>
                <c:pt idx="229">
                  <c:v>250.054</c:v>
                </c:pt>
                <c:pt idx="230">
                  <c:v>200.309</c:v>
                </c:pt>
                <c:pt idx="231">
                  <c:v>175.036</c:v>
                </c:pt>
                <c:pt idx="232">
                  <c:v>150.309</c:v>
                </c:pt>
                <c:pt idx="233">
                  <c:v>125.258</c:v>
                </c:pt>
                <c:pt idx="234">
                  <c:v>100.322</c:v>
                </c:pt>
                <c:pt idx="235">
                  <c:v>75.211</c:v>
                </c:pt>
                <c:pt idx="236">
                  <c:v>50.316</c:v>
                </c:pt>
                <c:pt idx="237">
                  <c:v>30.287</c:v>
                </c:pt>
                <c:pt idx="238">
                  <c:v>19.665</c:v>
                </c:pt>
                <c:pt idx="239">
                  <c:v>10.286</c:v>
                </c:pt>
                <c:pt idx="240">
                  <c:v>2.926</c:v>
                </c:pt>
                <c:pt idx="241">
                  <c:v>2.926</c:v>
                </c:pt>
                <c:pt idx="242">
                  <c:v>317.146</c:v>
                </c:pt>
                <c:pt idx="243">
                  <c:v>300.379</c:v>
                </c:pt>
                <c:pt idx="244">
                  <c:v>250.342</c:v>
                </c:pt>
                <c:pt idx="245">
                  <c:v>200.159</c:v>
                </c:pt>
                <c:pt idx="246">
                  <c:v>174.632</c:v>
                </c:pt>
                <c:pt idx="247">
                  <c:v>149.957</c:v>
                </c:pt>
                <c:pt idx="248">
                  <c:v>125.162</c:v>
                </c:pt>
                <c:pt idx="249">
                  <c:v>100.118</c:v>
                </c:pt>
                <c:pt idx="250">
                  <c:v>75.378</c:v>
                </c:pt>
                <c:pt idx="251">
                  <c:v>50.245</c:v>
                </c:pt>
                <c:pt idx="252">
                  <c:v>30.403</c:v>
                </c:pt>
                <c:pt idx="253">
                  <c:v>20.181</c:v>
                </c:pt>
                <c:pt idx="254">
                  <c:v>9.981</c:v>
                </c:pt>
                <c:pt idx="255">
                  <c:v>5.26867</c:v>
                </c:pt>
                <c:pt idx="256">
                  <c:v>2.9125</c:v>
                </c:pt>
                <c:pt idx="257">
                  <c:v>289.573</c:v>
                </c:pt>
                <c:pt idx="258">
                  <c:v>250.234</c:v>
                </c:pt>
                <c:pt idx="259">
                  <c:v>200.075</c:v>
                </c:pt>
                <c:pt idx="260">
                  <c:v>174.845</c:v>
                </c:pt>
                <c:pt idx="261">
                  <c:v>150.154</c:v>
                </c:pt>
                <c:pt idx="262">
                  <c:v>125.083</c:v>
                </c:pt>
                <c:pt idx="263">
                  <c:v>100.315</c:v>
                </c:pt>
                <c:pt idx="264">
                  <c:v>75.209</c:v>
                </c:pt>
                <c:pt idx="265">
                  <c:v>50.386</c:v>
                </c:pt>
                <c:pt idx="266">
                  <c:v>30.146</c:v>
                </c:pt>
                <c:pt idx="267">
                  <c:v>20.416</c:v>
                </c:pt>
                <c:pt idx="268">
                  <c:v>10.329</c:v>
                </c:pt>
                <c:pt idx="269">
                  <c:v>3.0795</c:v>
                </c:pt>
                <c:pt idx="270">
                  <c:v>3.0795</c:v>
                </c:pt>
                <c:pt idx="271">
                  <c:v>175.296</c:v>
                </c:pt>
                <c:pt idx="272">
                  <c:v>189.624</c:v>
                </c:pt>
                <c:pt idx="273">
                  <c:v>150.196</c:v>
                </c:pt>
                <c:pt idx="274">
                  <c:v>125.308</c:v>
                </c:pt>
                <c:pt idx="275">
                  <c:v>100.152</c:v>
                </c:pt>
                <c:pt idx="276">
                  <c:v>75.036</c:v>
                </c:pt>
                <c:pt idx="277">
                  <c:v>50.273</c:v>
                </c:pt>
                <c:pt idx="278">
                  <c:v>30.259</c:v>
                </c:pt>
                <c:pt idx="279">
                  <c:v>20.233</c:v>
                </c:pt>
                <c:pt idx="280">
                  <c:v>10.019</c:v>
                </c:pt>
                <c:pt idx="281">
                  <c:v>3.005</c:v>
                </c:pt>
                <c:pt idx="282">
                  <c:v>3.005</c:v>
                </c:pt>
                <c:pt idx="283">
                  <c:v>199.776</c:v>
                </c:pt>
                <c:pt idx="284">
                  <c:v>175.368</c:v>
                </c:pt>
                <c:pt idx="285">
                  <c:v>150.233</c:v>
                </c:pt>
                <c:pt idx="286">
                  <c:v>125.337</c:v>
                </c:pt>
                <c:pt idx="287">
                  <c:v>99.702</c:v>
                </c:pt>
                <c:pt idx="288">
                  <c:v>75.231</c:v>
                </c:pt>
                <c:pt idx="289">
                  <c:v>50.121</c:v>
                </c:pt>
                <c:pt idx="290">
                  <c:v>30.28</c:v>
                </c:pt>
                <c:pt idx="291">
                  <c:v>20.113</c:v>
                </c:pt>
                <c:pt idx="292">
                  <c:v>7.631</c:v>
                </c:pt>
                <c:pt idx="293">
                  <c:v>3.238</c:v>
                </c:pt>
                <c:pt idx="294">
                  <c:v>1.233</c:v>
                </c:pt>
                <c:pt idx="295">
                  <c:v>249.803</c:v>
                </c:pt>
                <c:pt idx="296">
                  <c:v>200.362</c:v>
                </c:pt>
                <c:pt idx="297">
                  <c:v>175.205</c:v>
                </c:pt>
                <c:pt idx="298">
                  <c:v>150.297</c:v>
                </c:pt>
                <c:pt idx="299">
                  <c:v>124.839</c:v>
                </c:pt>
                <c:pt idx="300">
                  <c:v>100.343</c:v>
                </c:pt>
                <c:pt idx="301">
                  <c:v>75.249</c:v>
                </c:pt>
                <c:pt idx="302">
                  <c:v>50.233</c:v>
                </c:pt>
                <c:pt idx="303">
                  <c:v>30.266</c:v>
                </c:pt>
                <c:pt idx="304">
                  <c:v>20.306</c:v>
                </c:pt>
                <c:pt idx="305">
                  <c:v>7.67</c:v>
                </c:pt>
                <c:pt idx="306">
                  <c:v>2.983</c:v>
                </c:pt>
                <c:pt idx="307">
                  <c:v>0.949</c:v>
                </c:pt>
                <c:pt idx="308">
                  <c:v>259.788</c:v>
                </c:pt>
                <c:pt idx="309">
                  <c:v>250.086</c:v>
                </c:pt>
                <c:pt idx="310">
                  <c:v>200.233</c:v>
                </c:pt>
                <c:pt idx="311">
                  <c:v>175.218</c:v>
                </c:pt>
                <c:pt idx="312">
                  <c:v>150.39</c:v>
                </c:pt>
                <c:pt idx="313">
                  <c:v>125.313</c:v>
                </c:pt>
                <c:pt idx="314">
                  <c:v>100.185</c:v>
                </c:pt>
                <c:pt idx="315">
                  <c:v>75.327</c:v>
                </c:pt>
                <c:pt idx="316">
                  <c:v>50.233</c:v>
                </c:pt>
                <c:pt idx="317">
                  <c:v>30.137</c:v>
                </c:pt>
                <c:pt idx="318">
                  <c:v>20.038</c:v>
                </c:pt>
                <c:pt idx="319">
                  <c:v>7.744</c:v>
                </c:pt>
                <c:pt idx="320">
                  <c:v>3.207</c:v>
                </c:pt>
                <c:pt idx="321">
                  <c:v>1.119</c:v>
                </c:pt>
                <c:pt idx="322">
                  <c:v>375.676</c:v>
                </c:pt>
                <c:pt idx="323">
                  <c:v>300.062</c:v>
                </c:pt>
                <c:pt idx="324">
                  <c:v>250.336</c:v>
                </c:pt>
                <c:pt idx="325">
                  <c:v>200.345</c:v>
                </c:pt>
                <c:pt idx="326">
                  <c:v>175.402</c:v>
                </c:pt>
                <c:pt idx="327">
                  <c:v>150.201</c:v>
                </c:pt>
                <c:pt idx="328">
                  <c:v>125.205</c:v>
                </c:pt>
                <c:pt idx="329">
                  <c:v>100.373</c:v>
                </c:pt>
                <c:pt idx="330">
                  <c:v>75.268</c:v>
                </c:pt>
                <c:pt idx="331">
                  <c:v>50.403</c:v>
                </c:pt>
                <c:pt idx="332">
                  <c:v>30.434</c:v>
                </c:pt>
                <c:pt idx="333">
                  <c:v>20.166</c:v>
                </c:pt>
                <c:pt idx="334">
                  <c:v>7.686</c:v>
                </c:pt>
                <c:pt idx="335">
                  <c:v>3.178</c:v>
                </c:pt>
                <c:pt idx="336">
                  <c:v>1.258</c:v>
                </c:pt>
                <c:pt idx="337">
                  <c:v>609.964</c:v>
                </c:pt>
                <c:pt idx="338">
                  <c:v>500.347</c:v>
                </c:pt>
                <c:pt idx="339">
                  <c:v>400.259</c:v>
                </c:pt>
                <c:pt idx="340">
                  <c:v>300.263</c:v>
                </c:pt>
                <c:pt idx="341">
                  <c:v>250.258</c:v>
                </c:pt>
                <c:pt idx="342">
                  <c:v>200.268</c:v>
                </c:pt>
                <c:pt idx="343">
                  <c:v>175.142</c:v>
                </c:pt>
                <c:pt idx="344">
                  <c:v>150.1</c:v>
                </c:pt>
                <c:pt idx="345">
                  <c:v>125.05</c:v>
                </c:pt>
                <c:pt idx="346">
                  <c:v>100.128</c:v>
                </c:pt>
                <c:pt idx="347">
                  <c:v>75.235</c:v>
                </c:pt>
                <c:pt idx="348">
                  <c:v>50.155</c:v>
                </c:pt>
                <c:pt idx="349">
                  <c:v>30.169</c:v>
                </c:pt>
                <c:pt idx="350">
                  <c:v>20.339</c:v>
                </c:pt>
                <c:pt idx="351">
                  <c:v>7.4875</c:v>
                </c:pt>
                <c:pt idx="352">
                  <c:v>5.396</c:v>
                </c:pt>
                <c:pt idx="353">
                  <c:v>1.213</c:v>
                </c:pt>
                <c:pt idx="354">
                  <c:v>0</c:v>
                </c:pt>
                <c:pt idx="355">
                  <c:v>250.358</c:v>
                </c:pt>
                <c:pt idx="356">
                  <c:v>200.122</c:v>
                </c:pt>
                <c:pt idx="357">
                  <c:v>175.219</c:v>
                </c:pt>
                <c:pt idx="358">
                  <c:v>150.137</c:v>
                </c:pt>
                <c:pt idx="359">
                  <c:v>125.163</c:v>
                </c:pt>
                <c:pt idx="360">
                  <c:v>100.252</c:v>
                </c:pt>
                <c:pt idx="361">
                  <c:v>75.115</c:v>
                </c:pt>
                <c:pt idx="362">
                  <c:v>50.082</c:v>
                </c:pt>
                <c:pt idx="363">
                  <c:v>29.796</c:v>
                </c:pt>
                <c:pt idx="364">
                  <c:v>20.347</c:v>
                </c:pt>
                <c:pt idx="365">
                  <c:v>10.114</c:v>
                </c:pt>
                <c:pt idx="366">
                  <c:v>2.9175</c:v>
                </c:pt>
                <c:pt idx="367">
                  <c:v>2.9175</c:v>
                </c:pt>
                <c:pt idx="368">
                  <c:v>550.049</c:v>
                </c:pt>
                <c:pt idx="369">
                  <c:v>500.12</c:v>
                </c:pt>
                <c:pt idx="370">
                  <c:v>400.275</c:v>
                </c:pt>
                <c:pt idx="371">
                  <c:v>300.186</c:v>
                </c:pt>
                <c:pt idx="372">
                  <c:v>249.932</c:v>
                </c:pt>
                <c:pt idx="373">
                  <c:v>199.807</c:v>
                </c:pt>
                <c:pt idx="374">
                  <c:v>175.179</c:v>
                </c:pt>
                <c:pt idx="375">
                  <c:v>149.887</c:v>
                </c:pt>
                <c:pt idx="376">
                  <c:v>124.716</c:v>
                </c:pt>
                <c:pt idx="377">
                  <c:v>99.835</c:v>
                </c:pt>
                <c:pt idx="378">
                  <c:v>75.064</c:v>
                </c:pt>
                <c:pt idx="379">
                  <c:v>50.225</c:v>
                </c:pt>
                <c:pt idx="380">
                  <c:v>30.02</c:v>
                </c:pt>
                <c:pt idx="381">
                  <c:v>20.281</c:v>
                </c:pt>
                <c:pt idx="382">
                  <c:v>7.562</c:v>
                </c:pt>
                <c:pt idx="383">
                  <c:v>5.32833</c:v>
                </c:pt>
                <c:pt idx="384">
                  <c:v>0.861</c:v>
                </c:pt>
                <c:pt idx="385">
                  <c:v>600.306</c:v>
                </c:pt>
                <c:pt idx="386">
                  <c:v>500.237</c:v>
                </c:pt>
                <c:pt idx="387">
                  <c:v>400.426</c:v>
                </c:pt>
                <c:pt idx="388">
                  <c:v>299.64</c:v>
                </c:pt>
                <c:pt idx="389">
                  <c:v>250.219</c:v>
                </c:pt>
                <c:pt idx="390">
                  <c:v>200.29</c:v>
                </c:pt>
                <c:pt idx="391">
                  <c:v>175.384</c:v>
                </c:pt>
                <c:pt idx="392">
                  <c:v>149.895</c:v>
                </c:pt>
                <c:pt idx="393">
                  <c:v>124.741</c:v>
                </c:pt>
                <c:pt idx="394">
                  <c:v>99.955</c:v>
                </c:pt>
                <c:pt idx="395">
                  <c:v>50.287</c:v>
                </c:pt>
                <c:pt idx="396">
                  <c:v>29.88</c:v>
                </c:pt>
                <c:pt idx="397">
                  <c:v>20.189</c:v>
                </c:pt>
                <c:pt idx="398">
                  <c:v>10.329</c:v>
                </c:pt>
                <c:pt idx="399">
                  <c:v>2.659</c:v>
                </c:pt>
                <c:pt idx="400">
                  <c:v>2.659</c:v>
                </c:pt>
                <c:pt idx="401">
                  <c:v>749.564</c:v>
                </c:pt>
                <c:pt idx="402">
                  <c:v>0</c:v>
                </c:pt>
                <c:pt idx="403">
                  <c:v>600.278</c:v>
                </c:pt>
                <c:pt idx="404">
                  <c:v>500.4</c:v>
                </c:pt>
                <c:pt idx="405">
                  <c:v>400.195</c:v>
                </c:pt>
                <c:pt idx="406">
                  <c:v>300.334</c:v>
                </c:pt>
                <c:pt idx="407">
                  <c:v>250.337</c:v>
                </c:pt>
                <c:pt idx="408">
                  <c:v>200.335</c:v>
                </c:pt>
                <c:pt idx="409">
                  <c:v>175.107</c:v>
                </c:pt>
                <c:pt idx="410">
                  <c:v>150.009</c:v>
                </c:pt>
                <c:pt idx="411">
                  <c:v>124.986</c:v>
                </c:pt>
                <c:pt idx="412">
                  <c:v>124.986</c:v>
                </c:pt>
                <c:pt idx="413">
                  <c:v>100.343</c:v>
                </c:pt>
                <c:pt idx="414">
                  <c:v>75.175</c:v>
                </c:pt>
                <c:pt idx="415">
                  <c:v>50.107</c:v>
                </c:pt>
                <c:pt idx="416">
                  <c:v>30.318</c:v>
                </c:pt>
                <c:pt idx="417">
                  <c:v>20.335</c:v>
                </c:pt>
                <c:pt idx="418">
                  <c:v>10.083</c:v>
                </c:pt>
                <c:pt idx="419">
                  <c:v>4.671</c:v>
                </c:pt>
                <c:pt idx="420">
                  <c:v>229.763</c:v>
                </c:pt>
                <c:pt idx="421">
                  <c:v>200.316</c:v>
                </c:pt>
                <c:pt idx="422">
                  <c:v>175.257</c:v>
                </c:pt>
                <c:pt idx="423">
                  <c:v>150.155</c:v>
                </c:pt>
                <c:pt idx="424">
                  <c:v>124.893</c:v>
                </c:pt>
                <c:pt idx="425">
                  <c:v>100.098</c:v>
                </c:pt>
                <c:pt idx="426">
                  <c:v>75.313</c:v>
                </c:pt>
                <c:pt idx="427">
                  <c:v>50.176</c:v>
                </c:pt>
                <c:pt idx="428">
                  <c:v>30.386</c:v>
                </c:pt>
                <c:pt idx="429">
                  <c:v>20.379</c:v>
                </c:pt>
                <c:pt idx="430">
                  <c:v>10.166</c:v>
                </c:pt>
                <c:pt idx="431">
                  <c:v>3.1585</c:v>
                </c:pt>
                <c:pt idx="432">
                  <c:v>3.1585</c:v>
                </c:pt>
                <c:pt idx="433">
                  <c:v>125.368</c:v>
                </c:pt>
                <c:pt idx="434">
                  <c:v>100.159</c:v>
                </c:pt>
                <c:pt idx="435">
                  <c:v>75.269</c:v>
                </c:pt>
                <c:pt idx="436">
                  <c:v>50.014</c:v>
                </c:pt>
                <c:pt idx="437">
                  <c:v>30.063</c:v>
                </c:pt>
                <c:pt idx="438">
                  <c:v>20.246</c:v>
                </c:pt>
                <c:pt idx="439">
                  <c:v>7.681</c:v>
                </c:pt>
                <c:pt idx="440">
                  <c:v>3.0865</c:v>
                </c:pt>
                <c:pt idx="441">
                  <c:v>1.106</c:v>
                </c:pt>
                <c:pt idx="442">
                  <c:v>395.051</c:v>
                </c:pt>
                <c:pt idx="443">
                  <c:v>300.324</c:v>
                </c:pt>
                <c:pt idx="444">
                  <c:v>250.282</c:v>
                </c:pt>
                <c:pt idx="445">
                  <c:v>200.232</c:v>
                </c:pt>
                <c:pt idx="446">
                  <c:v>174.969</c:v>
                </c:pt>
                <c:pt idx="447">
                  <c:v>150.179</c:v>
                </c:pt>
                <c:pt idx="448">
                  <c:v>125.155</c:v>
                </c:pt>
                <c:pt idx="449">
                  <c:v>100.224</c:v>
                </c:pt>
                <c:pt idx="450">
                  <c:v>74.96</c:v>
                </c:pt>
                <c:pt idx="451">
                  <c:v>29.976</c:v>
                </c:pt>
                <c:pt idx="452">
                  <c:v>20.041</c:v>
                </c:pt>
                <c:pt idx="453">
                  <c:v>7.481</c:v>
                </c:pt>
                <c:pt idx="454">
                  <c:v>5.36133</c:v>
                </c:pt>
                <c:pt idx="455">
                  <c:v>1.122</c:v>
                </c:pt>
                <c:pt idx="456">
                  <c:v>207.5</c:v>
                </c:pt>
                <c:pt idx="457">
                  <c:v>200.228</c:v>
                </c:pt>
                <c:pt idx="458">
                  <c:v>175.154</c:v>
                </c:pt>
                <c:pt idx="459">
                  <c:v>150.264</c:v>
                </c:pt>
                <c:pt idx="460">
                  <c:v>125.22</c:v>
                </c:pt>
                <c:pt idx="461">
                  <c:v>100.23</c:v>
                </c:pt>
                <c:pt idx="462">
                  <c:v>75.277</c:v>
                </c:pt>
                <c:pt idx="463">
                  <c:v>49.895</c:v>
                </c:pt>
                <c:pt idx="464">
                  <c:v>30.371</c:v>
                </c:pt>
                <c:pt idx="465">
                  <c:v>20.027</c:v>
                </c:pt>
                <c:pt idx="466">
                  <c:v>7.436</c:v>
                </c:pt>
                <c:pt idx="467">
                  <c:v>5.36033</c:v>
                </c:pt>
                <c:pt idx="468">
                  <c:v>1.209</c:v>
                </c:pt>
                <c:pt idx="469">
                  <c:v>134.77</c:v>
                </c:pt>
                <c:pt idx="470">
                  <c:v>125.29</c:v>
                </c:pt>
                <c:pt idx="471">
                  <c:v>100.177</c:v>
                </c:pt>
                <c:pt idx="472">
                  <c:v>75.159</c:v>
                </c:pt>
                <c:pt idx="473">
                  <c:v>49.929</c:v>
                </c:pt>
                <c:pt idx="474">
                  <c:v>30.333</c:v>
                </c:pt>
                <c:pt idx="475">
                  <c:v>19.907</c:v>
                </c:pt>
                <c:pt idx="476">
                  <c:v>7.6565</c:v>
                </c:pt>
                <c:pt idx="477">
                  <c:v>3.275</c:v>
                </c:pt>
                <c:pt idx="478">
                  <c:v>1.312</c:v>
                </c:pt>
                <c:pt idx="479">
                  <c:v>209.656</c:v>
                </c:pt>
                <c:pt idx="480">
                  <c:v>200.243</c:v>
                </c:pt>
                <c:pt idx="481">
                  <c:v>175.046</c:v>
                </c:pt>
                <c:pt idx="482">
                  <c:v>150.186</c:v>
                </c:pt>
                <c:pt idx="483">
                  <c:v>124.964</c:v>
                </c:pt>
                <c:pt idx="484">
                  <c:v>100.052</c:v>
                </c:pt>
                <c:pt idx="485">
                  <c:v>74.937</c:v>
                </c:pt>
                <c:pt idx="486">
                  <c:v>49.774</c:v>
                </c:pt>
                <c:pt idx="487">
                  <c:v>30.198</c:v>
                </c:pt>
                <c:pt idx="488">
                  <c:v>20.338</c:v>
                </c:pt>
                <c:pt idx="489">
                  <c:v>10.424</c:v>
                </c:pt>
                <c:pt idx="490">
                  <c:v>3.057</c:v>
                </c:pt>
                <c:pt idx="491">
                  <c:v>3.057</c:v>
                </c:pt>
                <c:pt idx="492">
                  <c:v>190.05</c:v>
                </c:pt>
                <c:pt idx="493">
                  <c:v>175.117</c:v>
                </c:pt>
                <c:pt idx="494">
                  <c:v>150.266</c:v>
                </c:pt>
                <c:pt idx="495">
                  <c:v>124.971</c:v>
                </c:pt>
                <c:pt idx="496">
                  <c:v>99.961</c:v>
                </c:pt>
                <c:pt idx="497">
                  <c:v>74.999</c:v>
                </c:pt>
                <c:pt idx="498">
                  <c:v>50.223</c:v>
                </c:pt>
                <c:pt idx="499">
                  <c:v>30.128</c:v>
                </c:pt>
                <c:pt idx="500">
                  <c:v>20.293</c:v>
                </c:pt>
                <c:pt idx="501">
                  <c:v>7.6585</c:v>
                </c:pt>
                <c:pt idx="502">
                  <c:v>3.2555</c:v>
                </c:pt>
                <c:pt idx="503">
                  <c:v>1.389</c:v>
                </c:pt>
                <c:pt idx="504">
                  <c:v>129.819</c:v>
                </c:pt>
                <c:pt idx="505">
                  <c:v>127.39</c:v>
                </c:pt>
                <c:pt idx="506">
                  <c:v>100.173</c:v>
                </c:pt>
                <c:pt idx="507">
                  <c:v>75.083</c:v>
                </c:pt>
                <c:pt idx="508">
                  <c:v>30.069</c:v>
                </c:pt>
                <c:pt idx="509">
                  <c:v>20</c:v>
                </c:pt>
                <c:pt idx="510">
                  <c:v>10.082</c:v>
                </c:pt>
                <c:pt idx="511">
                  <c:v>3.137</c:v>
                </c:pt>
                <c:pt idx="512">
                  <c:v>3.137</c:v>
                </c:pt>
                <c:pt idx="513">
                  <c:v>150.43</c:v>
                </c:pt>
                <c:pt idx="514">
                  <c:v>124.768</c:v>
                </c:pt>
                <c:pt idx="515">
                  <c:v>100.318</c:v>
                </c:pt>
                <c:pt idx="516">
                  <c:v>74.999</c:v>
                </c:pt>
                <c:pt idx="517">
                  <c:v>50.37</c:v>
                </c:pt>
                <c:pt idx="518">
                  <c:v>30.327</c:v>
                </c:pt>
                <c:pt idx="519">
                  <c:v>20.046</c:v>
                </c:pt>
                <c:pt idx="520">
                  <c:v>9.915</c:v>
                </c:pt>
                <c:pt idx="521">
                  <c:v>5.53533</c:v>
                </c:pt>
                <c:pt idx="522">
                  <c:v>3.3455</c:v>
                </c:pt>
                <c:pt idx="523">
                  <c:v>44.62</c:v>
                </c:pt>
                <c:pt idx="524">
                  <c:v>44.62</c:v>
                </c:pt>
                <c:pt idx="525">
                  <c:v>30.019</c:v>
                </c:pt>
                <c:pt idx="526">
                  <c:v>30.019</c:v>
                </c:pt>
                <c:pt idx="527">
                  <c:v>20.159</c:v>
                </c:pt>
                <c:pt idx="528">
                  <c:v>20.159</c:v>
                </c:pt>
                <c:pt idx="529">
                  <c:v>10.22</c:v>
                </c:pt>
                <c:pt idx="530">
                  <c:v>7.644</c:v>
                </c:pt>
                <c:pt idx="531">
                  <c:v>3.2805</c:v>
                </c:pt>
                <c:pt idx="532">
                  <c:v>1.493</c:v>
                </c:pt>
                <c:pt idx="533">
                  <c:v>120.252</c:v>
                </c:pt>
                <c:pt idx="534">
                  <c:v>100.389</c:v>
                </c:pt>
                <c:pt idx="535">
                  <c:v>75.287</c:v>
                </c:pt>
                <c:pt idx="536">
                  <c:v>50.169</c:v>
                </c:pt>
                <c:pt idx="537">
                  <c:v>29.964</c:v>
                </c:pt>
                <c:pt idx="538">
                  <c:v>20.058</c:v>
                </c:pt>
                <c:pt idx="539">
                  <c:v>10.235</c:v>
                </c:pt>
                <c:pt idx="540">
                  <c:v>3.1935</c:v>
                </c:pt>
                <c:pt idx="541">
                  <c:v>3.1935</c:v>
                </c:pt>
                <c:pt idx="542">
                  <c:v>0</c:v>
                </c:pt>
                <c:pt idx="543">
                  <c:v>400.26</c:v>
                </c:pt>
                <c:pt idx="544">
                  <c:v>300.199</c:v>
                </c:pt>
                <c:pt idx="545">
                  <c:v>250.267</c:v>
                </c:pt>
                <c:pt idx="546">
                  <c:v>200.268</c:v>
                </c:pt>
                <c:pt idx="547">
                  <c:v>174.867</c:v>
                </c:pt>
                <c:pt idx="548">
                  <c:v>149.752</c:v>
                </c:pt>
                <c:pt idx="549">
                  <c:v>124.719</c:v>
                </c:pt>
                <c:pt idx="550">
                  <c:v>99.928</c:v>
                </c:pt>
                <c:pt idx="551">
                  <c:v>74.796</c:v>
                </c:pt>
                <c:pt idx="552">
                  <c:v>49.724</c:v>
                </c:pt>
                <c:pt idx="553">
                  <c:v>29.859</c:v>
                </c:pt>
                <c:pt idx="554">
                  <c:v>19.875</c:v>
                </c:pt>
                <c:pt idx="555">
                  <c:v>9.708</c:v>
                </c:pt>
                <c:pt idx="556">
                  <c:v>4.863</c:v>
                </c:pt>
                <c:pt idx="557">
                  <c:v>2.4405</c:v>
                </c:pt>
                <c:pt idx="558">
                  <c:v>629.883</c:v>
                </c:pt>
                <c:pt idx="559">
                  <c:v>600.006</c:v>
                </c:pt>
                <c:pt idx="560">
                  <c:v>500.259</c:v>
                </c:pt>
                <c:pt idx="561">
                  <c:v>400.236</c:v>
                </c:pt>
                <c:pt idx="562">
                  <c:v>299.958</c:v>
                </c:pt>
                <c:pt idx="563">
                  <c:v>250.179</c:v>
                </c:pt>
                <c:pt idx="564">
                  <c:v>200.14</c:v>
                </c:pt>
                <c:pt idx="565">
                  <c:v>174.852</c:v>
                </c:pt>
                <c:pt idx="566">
                  <c:v>150.173</c:v>
                </c:pt>
                <c:pt idx="567">
                  <c:v>125.177</c:v>
                </c:pt>
                <c:pt idx="568">
                  <c:v>100.122</c:v>
                </c:pt>
                <c:pt idx="569">
                  <c:v>50.343</c:v>
                </c:pt>
                <c:pt idx="570">
                  <c:v>75.215</c:v>
                </c:pt>
                <c:pt idx="571">
                  <c:v>30.104</c:v>
                </c:pt>
                <c:pt idx="572">
                  <c:v>20.328</c:v>
                </c:pt>
                <c:pt idx="573">
                  <c:v>7.6575</c:v>
                </c:pt>
                <c:pt idx="574">
                  <c:v>2.9875</c:v>
                </c:pt>
                <c:pt idx="575">
                  <c:v>0.935</c:v>
                </c:pt>
                <c:pt idx="576">
                  <c:v>269.858</c:v>
                </c:pt>
                <c:pt idx="577">
                  <c:v>249.787</c:v>
                </c:pt>
                <c:pt idx="578">
                  <c:v>200.174</c:v>
                </c:pt>
                <c:pt idx="579">
                  <c:v>174.911</c:v>
                </c:pt>
                <c:pt idx="580">
                  <c:v>150.01</c:v>
                </c:pt>
                <c:pt idx="581">
                  <c:v>124.775</c:v>
                </c:pt>
                <c:pt idx="582">
                  <c:v>100.003</c:v>
                </c:pt>
                <c:pt idx="583">
                  <c:v>74.569</c:v>
                </c:pt>
                <c:pt idx="584">
                  <c:v>49.758</c:v>
                </c:pt>
                <c:pt idx="585">
                  <c:v>29.659</c:v>
                </c:pt>
                <c:pt idx="586">
                  <c:v>20.236</c:v>
                </c:pt>
                <c:pt idx="587">
                  <c:v>7.4205</c:v>
                </c:pt>
                <c:pt idx="588">
                  <c:v>5.25467</c:v>
                </c:pt>
                <c:pt idx="589">
                  <c:v>0.923</c:v>
                </c:pt>
                <c:pt idx="590">
                  <c:v>593.795</c:v>
                </c:pt>
                <c:pt idx="591">
                  <c:v>499.752</c:v>
                </c:pt>
                <c:pt idx="592">
                  <c:v>399.882</c:v>
                </c:pt>
                <c:pt idx="593">
                  <c:v>299.743</c:v>
                </c:pt>
                <c:pt idx="594">
                  <c:v>249.636</c:v>
                </c:pt>
                <c:pt idx="595">
                  <c:v>199.79</c:v>
                </c:pt>
                <c:pt idx="596">
                  <c:v>174.811</c:v>
                </c:pt>
                <c:pt idx="597">
                  <c:v>149.837</c:v>
                </c:pt>
                <c:pt idx="598">
                  <c:v>124.766</c:v>
                </c:pt>
                <c:pt idx="599">
                  <c:v>99.753</c:v>
                </c:pt>
                <c:pt idx="600">
                  <c:v>74.735</c:v>
                </c:pt>
                <c:pt idx="601">
                  <c:v>49.909</c:v>
                </c:pt>
                <c:pt idx="602">
                  <c:v>29.837</c:v>
                </c:pt>
                <c:pt idx="603">
                  <c:v>19.804</c:v>
                </c:pt>
                <c:pt idx="604">
                  <c:v>9.864</c:v>
                </c:pt>
                <c:pt idx="605">
                  <c:v>5.24067</c:v>
                </c:pt>
                <c:pt idx="606">
                  <c:v>2.929</c:v>
                </c:pt>
                <c:pt idx="607">
                  <c:v>670.927</c:v>
                </c:pt>
                <c:pt idx="608">
                  <c:v>599.839</c:v>
                </c:pt>
                <c:pt idx="609">
                  <c:v>499.747</c:v>
                </c:pt>
                <c:pt idx="610">
                  <c:v>399.808</c:v>
                </c:pt>
                <c:pt idx="611">
                  <c:v>299.817</c:v>
                </c:pt>
                <c:pt idx="612">
                  <c:v>249.67</c:v>
                </c:pt>
                <c:pt idx="613">
                  <c:v>199.743</c:v>
                </c:pt>
                <c:pt idx="614">
                  <c:v>174.592</c:v>
                </c:pt>
                <c:pt idx="615">
                  <c:v>150.011</c:v>
                </c:pt>
                <c:pt idx="616">
                  <c:v>124.713</c:v>
                </c:pt>
                <c:pt idx="617">
                  <c:v>99.937</c:v>
                </c:pt>
                <c:pt idx="618">
                  <c:v>74.937</c:v>
                </c:pt>
                <c:pt idx="619">
                  <c:v>49.742</c:v>
                </c:pt>
                <c:pt idx="620">
                  <c:v>30.009</c:v>
                </c:pt>
                <c:pt idx="621">
                  <c:v>19.745</c:v>
                </c:pt>
                <c:pt idx="622">
                  <c:v>10.014</c:v>
                </c:pt>
                <c:pt idx="623">
                  <c:v>2.8195</c:v>
                </c:pt>
                <c:pt idx="624">
                  <c:v>2.8195</c:v>
                </c:pt>
                <c:pt idx="625">
                  <c:v>659.882</c:v>
                </c:pt>
                <c:pt idx="626">
                  <c:v>600.408</c:v>
                </c:pt>
                <c:pt idx="627">
                  <c:v>500.234</c:v>
                </c:pt>
                <c:pt idx="628">
                  <c:v>399.982</c:v>
                </c:pt>
                <c:pt idx="629">
                  <c:v>299.782</c:v>
                </c:pt>
                <c:pt idx="630">
                  <c:v>250.051</c:v>
                </c:pt>
                <c:pt idx="631">
                  <c:v>199.735</c:v>
                </c:pt>
                <c:pt idx="632">
                  <c:v>175.221</c:v>
                </c:pt>
                <c:pt idx="633">
                  <c:v>149.813</c:v>
                </c:pt>
                <c:pt idx="634">
                  <c:v>125.377</c:v>
                </c:pt>
                <c:pt idx="635">
                  <c:v>99.82</c:v>
                </c:pt>
                <c:pt idx="636">
                  <c:v>74.79</c:v>
                </c:pt>
                <c:pt idx="637">
                  <c:v>49.876</c:v>
                </c:pt>
                <c:pt idx="638">
                  <c:v>29.913</c:v>
                </c:pt>
                <c:pt idx="639">
                  <c:v>19.886</c:v>
                </c:pt>
                <c:pt idx="640">
                  <c:v>10.194</c:v>
                </c:pt>
                <c:pt idx="641">
                  <c:v>2.881</c:v>
                </c:pt>
                <c:pt idx="642">
                  <c:v>2.881</c:v>
                </c:pt>
                <c:pt idx="643">
                  <c:v>650.977</c:v>
                </c:pt>
                <c:pt idx="644">
                  <c:v>500.255</c:v>
                </c:pt>
                <c:pt idx="645">
                  <c:v>400.059</c:v>
                </c:pt>
                <c:pt idx="646">
                  <c:v>300.258</c:v>
                </c:pt>
                <c:pt idx="647">
                  <c:v>250.228</c:v>
                </c:pt>
                <c:pt idx="648">
                  <c:v>200.162</c:v>
                </c:pt>
                <c:pt idx="649">
                  <c:v>174.857</c:v>
                </c:pt>
                <c:pt idx="650">
                  <c:v>150.119</c:v>
                </c:pt>
                <c:pt idx="651">
                  <c:v>124.872</c:v>
                </c:pt>
                <c:pt idx="652">
                  <c:v>100.021</c:v>
                </c:pt>
                <c:pt idx="653">
                  <c:v>74.65</c:v>
                </c:pt>
                <c:pt idx="654">
                  <c:v>49.775</c:v>
                </c:pt>
                <c:pt idx="655">
                  <c:v>29.955</c:v>
                </c:pt>
                <c:pt idx="656">
                  <c:v>19.987</c:v>
                </c:pt>
                <c:pt idx="657">
                  <c:v>9.693</c:v>
                </c:pt>
                <c:pt idx="658">
                  <c:v>5.18367</c:v>
                </c:pt>
                <c:pt idx="659">
                  <c:v>2.929</c:v>
                </c:pt>
                <c:pt idx="660">
                  <c:v>541.786</c:v>
                </c:pt>
                <c:pt idx="661">
                  <c:v>500.334</c:v>
                </c:pt>
                <c:pt idx="662">
                  <c:v>400.233</c:v>
                </c:pt>
                <c:pt idx="663">
                  <c:v>299.919</c:v>
                </c:pt>
                <c:pt idx="664">
                  <c:v>249.775</c:v>
                </c:pt>
                <c:pt idx="665">
                  <c:v>199.992</c:v>
                </c:pt>
                <c:pt idx="666">
                  <c:v>174.917</c:v>
                </c:pt>
                <c:pt idx="667">
                  <c:v>149.938</c:v>
                </c:pt>
                <c:pt idx="668">
                  <c:v>124.991</c:v>
                </c:pt>
                <c:pt idx="669">
                  <c:v>99.983</c:v>
                </c:pt>
                <c:pt idx="670">
                  <c:v>75.054</c:v>
                </c:pt>
                <c:pt idx="671">
                  <c:v>50.072</c:v>
                </c:pt>
                <c:pt idx="672">
                  <c:v>29.933</c:v>
                </c:pt>
                <c:pt idx="673">
                  <c:v>19.886</c:v>
                </c:pt>
                <c:pt idx="674">
                  <c:v>9.786</c:v>
                </c:pt>
                <c:pt idx="675">
                  <c:v>5.22667</c:v>
                </c:pt>
                <c:pt idx="676">
                  <c:v>2.947</c:v>
                </c:pt>
                <c:pt idx="677">
                  <c:v>0</c:v>
                </c:pt>
                <c:pt idx="678">
                  <c:v>500.327</c:v>
                </c:pt>
                <c:pt idx="679">
                  <c:v>400.321</c:v>
                </c:pt>
                <c:pt idx="680">
                  <c:v>300.318</c:v>
                </c:pt>
                <c:pt idx="681">
                  <c:v>250.245</c:v>
                </c:pt>
                <c:pt idx="682">
                  <c:v>200.031</c:v>
                </c:pt>
                <c:pt idx="683">
                  <c:v>175.346</c:v>
                </c:pt>
                <c:pt idx="684">
                  <c:v>150.16</c:v>
                </c:pt>
                <c:pt idx="685">
                  <c:v>125.111</c:v>
                </c:pt>
                <c:pt idx="686">
                  <c:v>100.288</c:v>
                </c:pt>
                <c:pt idx="687">
                  <c:v>75.042</c:v>
                </c:pt>
                <c:pt idx="688">
                  <c:v>50.147</c:v>
                </c:pt>
                <c:pt idx="689">
                  <c:v>30.262</c:v>
                </c:pt>
                <c:pt idx="690">
                  <c:v>20.267</c:v>
                </c:pt>
                <c:pt idx="691">
                  <c:v>7.773</c:v>
                </c:pt>
                <c:pt idx="692">
                  <c:v>2.8645</c:v>
                </c:pt>
                <c:pt idx="693">
                  <c:v>0.419</c:v>
                </c:pt>
                <c:pt idx="694">
                  <c:v>464.72</c:v>
                </c:pt>
                <c:pt idx="695">
                  <c:v>400.218</c:v>
                </c:pt>
                <c:pt idx="696">
                  <c:v>300.319</c:v>
                </c:pt>
                <c:pt idx="697">
                  <c:v>250.183</c:v>
                </c:pt>
                <c:pt idx="698">
                  <c:v>200.275</c:v>
                </c:pt>
                <c:pt idx="699">
                  <c:v>175.2</c:v>
                </c:pt>
                <c:pt idx="700">
                  <c:v>150.205</c:v>
                </c:pt>
                <c:pt idx="701">
                  <c:v>125.186</c:v>
                </c:pt>
                <c:pt idx="702">
                  <c:v>100.269</c:v>
                </c:pt>
                <c:pt idx="703">
                  <c:v>75.207</c:v>
                </c:pt>
                <c:pt idx="704">
                  <c:v>50.106</c:v>
                </c:pt>
                <c:pt idx="705">
                  <c:v>30.144</c:v>
                </c:pt>
                <c:pt idx="706">
                  <c:v>20.148</c:v>
                </c:pt>
                <c:pt idx="707">
                  <c:v>10.282</c:v>
                </c:pt>
                <c:pt idx="708">
                  <c:v>2.979</c:v>
                </c:pt>
                <c:pt idx="709">
                  <c:v>2.979</c:v>
                </c:pt>
                <c:pt idx="710">
                  <c:v>0</c:v>
                </c:pt>
                <c:pt idx="711">
                  <c:v>300.139</c:v>
                </c:pt>
                <c:pt idx="712">
                  <c:v>250.156</c:v>
                </c:pt>
                <c:pt idx="713">
                  <c:v>199.887</c:v>
                </c:pt>
                <c:pt idx="714">
                  <c:v>175.237</c:v>
                </c:pt>
                <c:pt idx="715">
                  <c:v>149.861</c:v>
                </c:pt>
                <c:pt idx="716">
                  <c:v>124.742</c:v>
                </c:pt>
                <c:pt idx="717">
                  <c:v>99.864</c:v>
                </c:pt>
                <c:pt idx="718">
                  <c:v>74.774</c:v>
                </c:pt>
                <c:pt idx="719">
                  <c:v>49.945</c:v>
                </c:pt>
                <c:pt idx="720">
                  <c:v>29.874</c:v>
                </c:pt>
                <c:pt idx="721">
                  <c:v>19.898</c:v>
                </c:pt>
                <c:pt idx="722">
                  <c:v>10.112</c:v>
                </c:pt>
                <c:pt idx="723">
                  <c:v>3.08</c:v>
                </c:pt>
                <c:pt idx="724">
                  <c:v>3.08</c:v>
                </c:pt>
                <c:pt idx="725">
                  <c:v>0</c:v>
                </c:pt>
                <c:pt idx="726">
                  <c:v>200.227</c:v>
                </c:pt>
                <c:pt idx="727">
                  <c:v>175.23</c:v>
                </c:pt>
                <c:pt idx="728">
                  <c:v>150.046</c:v>
                </c:pt>
                <c:pt idx="729">
                  <c:v>125.141</c:v>
                </c:pt>
                <c:pt idx="730">
                  <c:v>100.075</c:v>
                </c:pt>
                <c:pt idx="731">
                  <c:v>75.225</c:v>
                </c:pt>
                <c:pt idx="732">
                  <c:v>50.1</c:v>
                </c:pt>
                <c:pt idx="733">
                  <c:v>30.105</c:v>
                </c:pt>
                <c:pt idx="734">
                  <c:v>20.25</c:v>
                </c:pt>
                <c:pt idx="735">
                  <c:v>7.6185</c:v>
                </c:pt>
                <c:pt idx="736">
                  <c:v>3.139</c:v>
                </c:pt>
                <c:pt idx="737">
                  <c:v>1.145</c:v>
                </c:pt>
              </c:numCache>
            </c:numRef>
          </c:xVal>
          <c:yVal>
            <c:numRef>
              <c:f>'(SBE - DOX) (2)'!$F$17:$F$754</c:f>
              <c:numCache>
                <c:formatCode>General</c:formatCode>
                <c:ptCount val="738"/>
                <c:pt idx="0">
                  <c:v>-3.012</c:v>
                </c:pt>
                <c:pt idx="1">
                  <c:v>-0.163</c:v>
                </c:pt>
                <c:pt idx="2">
                  <c:v>-0.168</c:v>
                </c:pt>
                <c:pt idx="3">
                  <c:v>-0.103</c:v>
                </c:pt>
                <c:pt idx="4">
                  <c:v>-0.082</c:v>
                </c:pt>
                <c:pt idx="5">
                  <c:v>-0.0709999</c:v>
                </c:pt>
                <c:pt idx="6">
                  <c:v>2.232</c:v>
                </c:pt>
                <c:pt idx="7">
                  <c:v>-0.0899999</c:v>
                </c:pt>
                <c:pt idx="8">
                  <c:v>-0.137</c:v>
                </c:pt>
                <c:pt idx="9">
                  <c:v>-0.174</c:v>
                </c:pt>
                <c:pt idx="10">
                  <c:v>-0.144</c:v>
                </c:pt>
                <c:pt idx="11">
                  <c:v>2.692</c:v>
                </c:pt>
                <c:pt idx="12">
                  <c:v>0.693</c:v>
                </c:pt>
                <c:pt idx="13">
                  <c:v>0.0890007</c:v>
                </c:pt>
                <c:pt idx="14">
                  <c:v>1.117</c:v>
                </c:pt>
                <c:pt idx="15">
                  <c:v>-0.085</c:v>
                </c:pt>
                <c:pt idx="16">
                  <c:v>-0.0899999</c:v>
                </c:pt>
                <c:pt idx="17">
                  <c:v>-0.095</c:v>
                </c:pt>
                <c:pt idx="18">
                  <c:v>-0.105</c:v>
                </c:pt>
                <c:pt idx="19">
                  <c:v>-0.075</c:v>
                </c:pt>
                <c:pt idx="20">
                  <c:v>-0.0680001</c:v>
                </c:pt>
                <c:pt idx="21">
                  <c:v>-0.075</c:v>
                </c:pt>
                <c:pt idx="22">
                  <c:v>-0.0880001</c:v>
                </c:pt>
                <c:pt idx="23">
                  <c:v>-0.147</c:v>
                </c:pt>
                <c:pt idx="24">
                  <c:v>-0.13</c:v>
                </c:pt>
                <c:pt idx="25">
                  <c:v>-0.121</c:v>
                </c:pt>
                <c:pt idx="26">
                  <c:v>0.5865</c:v>
                </c:pt>
                <c:pt idx="27">
                  <c:v>0.688</c:v>
                </c:pt>
                <c:pt idx="28">
                  <c:v>0.462</c:v>
                </c:pt>
                <c:pt idx="29">
                  <c:v>-0.142</c:v>
                </c:pt>
                <c:pt idx="30">
                  <c:v>-0.0740001</c:v>
                </c:pt>
                <c:pt idx="31">
                  <c:v>-0.0709999</c:v>
                </c:pt>
                <c:pt idx="32">
                  <c:v>-0.103</c:v>
                </c:pt>
                <c:pt idx="33">
                  <c:v>-0.105</c:v>
                </c:pt>
                <c:pt idx="34">
                  <c:v>-0.0979998</c:v>
                </c:pt>
                <c:pt idx="35">
                  <c:v>-0.124</c:v>
                </c:pt>
                <c:pt idx="36">
                  <c:v>-0.095</c:v>
                </c:pt>
                <c:pt idx="37">
                  <c:v>-0.122</c:v>
                </c:pt>
                <c:pt idx="38">
                  <c:v>-0.096</c:v>
                </c:pt>
                <c:pt idx="39">
                  <c:v>-0.151</c:v>
                </c:pt>
                <c:pt idx="40">
                  <c:v>0.547</c:v>
                </c:pt>
                <c:pt idx="41">
                  <c:v>1.1795</c:v>
                </c:pt>
                <c:pt idx="42">
                  <c:v>0.692</c:v>
                </c:pt>
                <c:pt idx="43">
                  <c:v>-2.736</c:v>
                </c:pt>
                <c:pt idx="44">
                  <c:v>-0.099</c:v>
                </c:pt>
                <c:pt idx="45">
                  <c:v>-0.0839999</c:v>
                </c:pt>
                <c:pt idx="46">
                  <c:v>-0.103</c:v>
                </c:pt>
                <c:pt idx="47">
                  <c:v>-0.124</c:v>
                </c:pt>
                <c:pt idx="48">
                  <c:v>-0.153</c:v>
                </c:pt>
                <c:pt idx="49">
                  <c:v>-0.107</c:v>
                </c:pt>
                <c:pt idx="50">
                  <c:v>1.7065</c:v>
                </c:pt>
                <c:pt idx="51">
                  <c:v>0.632501</c:v>
                </c:pt>
                <c:pt idx="52">
                  <c:v>-0.684</c:v>
                </c:pt>
                <c:pt idx="53">
                  <c:v>-0.133</c:v>
                </c:pt>
                <c:pt idx="54">
                  <c:v>-0.121</c:v>
                </c:pt>
                <c:pt idx="55">
                  <c:v>-0.12</c:v>
                </c:pt>
                <c:pt idx="56">
                  <c:v>-0.12</c:v>
                </c:pt>
                <c:pt idx="57">
                  <c:v>-0.153</c:v>
                </c:pt>
                <c:pt idx="58">
                  <c:v>-0.144</c:v>
                </c:pt>
                <c:pt idx="59">
                  <c:v>-0.125</c:v>
                </c:pt>
                <c:pt idx="60">
                  <c:v>-0.108</c:v>
                </c:pt>
                <c:pt idx="61">
                  <c:v>-0.118</c:v>
                </c:pt>
                <c:pt idx="62">
                  <c:v>-0.139</c:v>
                </c:pt>
                <c:pt idx="63">
                  <c:v>-0.155</c:v>
                </c:pt>
                <c:pt idx="64">
                  <c:v>-0.152</c:v>
                </c:pt>
                <c:pt idx="65">
                  <c:v>2.2895</c:v>
                </c:pt>
                <c:pt idx="66">
                  <c:v>-0.175</c:v>
                </c:pt>
                <c:pt idx="67">
                  <c:v>0.193</c:v>
                </c:pt>
                <c:pt idx="68">
                  <c:v>-0.264</c:v>
                </c:pt>
                <c:pt idx="69">
                  <c:v>-0.127</c:v>
                </c:pt>
                <c:pt idx="70">
                  <c:v>-0.117</c:v>
                </c:pt>
                <c:pt idx="71">
                  <c:v>-0.0369999</c:v>
                </c:pt>
                <c:pt idx="72">
                  <c:v>-0.073</c:v>
                </c:pt>
                <c:pt idx="73">
                  <c:v>-0.0769999</c:v>
                </c:pt>
                <c:pt idx="74">
                  <c:v>-0.0810001</c:v>
                </c:pt>
                <c:pt idx="75">
                  <c:v>-0.0220001</c:v>
                </c:pt>
                <c:pt idx="76">
                  <c:v>0.00199986</c:v>
                </c:pt>
                <c:pt idx="77">
                  <c:v>-0.0310001</c:v>
                </c:pt>
                <c:pt idx="78">
                  <c:v>0.00300026</c:v>
                </c:pt>
                <c:pt idx="79">
                  <c:v>0.285</c:v>
                </c:pt>
                <c:pt idx="80">
                  <c:v>0.619</c:v>
                </c:pt>
                <c:pt idx="81">
                  <c:v>0.6185</c:v>
                </c:pt>
                <c:pt idx="82">
                  <c:v>0.2195</c:v>
                </c:pt>
                <c:pt idx="83">
                  <c:v>-1.83</c:v>
                </c:pt>
                <c:pt idx="84">
                  <c:v>-0.499</c:v>
                </c:pt>
                <c:pt idx="85">
                  <c:v>-3.585</c:v>
                </c:pt>
                <c:pt idx="86">
                  <c:v>-0.153</c:v>
                </c:pt>
                <c:pt idx="87">
                  <c:v>-0.139</c:v>
                </c:pt>
                <c:pt idx="88">
                  <c:v>-0.198</c:v>
                </c:pt>
                <c:pt idx="89">
                  <c:v>-0.165</c:v>
                </c:pt>
                <c:pt idx="90">
                  <c:v>-0.146</c:v>
                </c:pt>
                <c:pt idx="91">
                  <c:v>-0.138</c:v>
                </c:pt>
                <c:pt idx="92">
                  <c:v>-0.194</c:v>
                </c:pt>
                <c:pt idx="93">
                  <c:v>-0.0644999</c:v>
                </c:pt>
                <c:pt idx="94">
                  <c:v>-0.0219998</c:v>
                </c:pt>
                <c:pt idx="95">
                  <c:v>-0.209</c:v>
                </c:pt>
                <c:pt idx="96">
                  <c:v>-0.336</c:v>
                </c:pt>
                <c:pt idx="97">
                  <c:v>-0.142</c:v>
                </c:pt>
                <c:pt idx="98">
                  <c:v>-0.095</c:v>
                </c:pt>
                <c:pt idx="99">
                  <c:v>-0.0839999</c:v>
                </c:pt>
                <c:pt idx="100">
                  <c:v>-0.103</c:v>
                </c:pt>
                <c:pt idx="101">
                  <c:v>-0.0809999</c:v>
                </c:pt>
                <c:pt idx="102">
                  <c:v>-0.612</c:v>
                </c:pt>
                <c:pt idx="103">
                  <c:v>3.547</c:v>
                </c:pt>
                <c:pt idx="104">
                  <c:v>0.0780001</c:v>
                </c:pt>
                <c:pt idx="105">
                  <c:v>0.43</c:v>
                </c:pt>
                <c:pt idx="106">
                  <c:v>0.274</c:v>
                </c:pt>
                <c:pt idx="107">
                  <c:v>1.187</c:v>
                </c:pt>
                <c:pt idx="108">
                  <c:v>1.201</c:v>
                </c:pt>
                <c:pt idx="109">
                  <c:v>0.722</c:v>
                </c:pt>
                <c:pt idx="110">
                  <c:v>-8.377</c:v>
                </c:pt>
                <c:pt idx="111">
                  <c:v>-0.072</c:v>
                </c:pt>
                <c:pt idx="112">
                  <c:v>-0.0870001</c:v>
                </c:pt>
                <c:pt idx="113">
                  <c:v>-3.542</c:v>
                </c:pt>
                <c:pt idx="114">
                  <c:v>-0.102</c:v>
                </c:pt>
                <c:pt idx="115">
                  <c:v>0.162</c:v>
                </c:pt>
                <c:pt idx="116">
                  <c:v>-0.0170002</c:v>
                </c:pt>
                <c:pt idx="117">
                  <c:v>0.964</c:v>
                </c:pt>
                <c:pt idx="118">
                  <c:v>-0.92</c:v>
                </c:pt>
                <c:pt idx="119">
                  <c:v>-0.112</c:v>
                </c:pt>
                <c:pt idx="120">
                  <c:v>-0.0650001</c:v>
                </c:pt>
                <c:pt idx="121">
                  <c:v>-0.139</c:v>
                </c:pt>
                <c:pt idx="122">
                  <c:v>0.4115</c:v>
                </c:pt>
                <c:pt idx="123">
                  <c:v>0.239</c:v>
                </c:pt>
                <c:pt idx="124">
                  <c:v>-0.226</c:v>
                </c:pt>
                <c:pt idx="125">
                  <c:v>-2.557</c:v>
                </c:pt>
                <c:pt idx="126">
                  <c:v>-0.0829999</c:v>
                </c:pt>
                <c:pt idx="127">
                  <c:v>-0.0669999</c:v>
                </c:pt>
                <c:pt idx="128">
                  <c:v>-0.118</c:v>
                </c:pt>
                <c:pt idx="129">
                  <c:v>-0.0409999</c:v>
                </c:pt>
                <c:pt idx="130">
                  <c:v>-0.147</c:v>
                </c:pt>
                <c:pt idx="131">
                  <c:v>-0.105</c:v>
                </c:pt>
                <c:pt idx="132">
                  <c:v>-0.167</c:v>
                </c:pt>
                <c:pt idx="133">
                  <c:v>-0.204</c:v>
                </c:pt>
                <c:pt idx="134">
                  <c:v>-0.0699999</c:v>
                </c:pt>
                <c:pt idx="135">
                  <c:v>-0.056</c:v>
                </c:pt>
                <c:pt idx="136">
                  <c:v>-0.0579998</c:v>
                </c:pt>
                <c:pt idx="137">
                  <c:v>-0.0710001</c:v>
                </c:pt>
                <c:pt idx="138">
                  <c:v>-0.098</c:v>
                </c:pt>
                <c:pt idx="139">
                  <c:v>-0.062</c:v>
                </c:pt>
                <c:pt idx="140">
                  <c:v>-0.0925</c:v>
                </c:pt>
                <c:pt idx="141">
                  <c:v>0.0280004</c:v>
                </c:pt>
                <c:pt idx="142">
                  <c:v>-0.329</c:v>
                </c:pt>
                <c:pt idx="143">
                  <c:v>-0.0485001</c:v>
                </c:pt>
                <c:pt idx="144">
                  <c:v>-0.0599999</c:v>
                </c:pt>
                <c:pt idx="145">
                  <c:v>-0.0960002</c:v>
                </c:pt>
                <c:pt idx="146">
                  <c:v>-0.082</c:v>
                </c:pt>
                <c:pt idx="147">
                  <c:v>-0.059</c:v>
                </c:pt>
                <c:pt idx="148">
                  <c:v>-0.118</c:v>
                </c:pt>
                <c:pt idx="149">
                  <c:v>-0.099</c:v>
                </c:pt>
                <c:pt idx="150">
                  <c:v>-0.0650001</c:v>
                </c:pt>
                <c:pt idx="151">
                  <c:v>0.2085</c:v>
                </c:pt>
                <c:pt idx="152">
                  <c:v>-0.660501</c:v>
                </c:pt>
                <c:pt idx="153">
                  <c:v>0.026</c:v>
                </c:pt>
                <c:pt idx="154">
                  <c:v>0.039</c:v>
                </c:pt>
                <c:pt idx="155">
                  <c:v>0.251</c:v>
                </c:pt>
                <c:pt idx="156">
                  <c:v>-0.103</c:v>
                </c:pt>
                <c:pt idx="157">
                  <c:v>-0.0550001</c:v>
                </c:pt>
                <c:pt idx="158">
                  <c:v>0.4135</c:v>
                </c:pt>
                <c:pt idx="159">
                  <c:v>-0.153666</c:v>
                </c:pt>
                <c:pt idx="160">
                  <c:v>-0.202</c:v>
                </c:pt>
                <c:pt idx="161">
                  <c:v>-0.017</c:v>
                </c:pt>
                <c:pt idx="162">
                  <c:v>0.00800002</c:v>
                </c:pt>
                <c:pt idx="163">
                  <c:v>-0.021</c:v>
                </c:pt>
                <c:pt idx="164">
                  <c:v>0.0029999</c:v>
                </c:pt>
                <c:pt idx="165">
                  <c:v>0.124</c:v>
                </c:pt>
                <c:pt idx="166">
                  <c:v>0.496</c:v>
                </c:pt>
                <c:pt idx="167">
                  <c:v>-0.104</c:v>
                </c:pt>
                <c:pt idx="168">
                  <c:v>0.5145</c:v>
                </c:pt>
                <c:pt idx="169">
                  <c:v>0.296</c:v>
                </c:pt>
                <c:pt idx="170">
                  <c:v>-0.073</c:v>
                </c:pt>
                <c:pt idx="171">
                  <c:v>-0.0539999</c:v>
                </c:pt>
                <c:pt idx="172">
                  <c:v>-0.0710001</c:v>
                </c:pt>
                <c:pt idx="173">
                  <c:v>-0.163</c:v>
                </c:pt>
                <c:pt idx="174">
                  <c:v>-0.159</c:v>
                </c:pt>
                <c:pt idx="175">
                  <c:v>-0.117</c:v>
                </c:pt>
                <c:pt idx="176">
                  <c:v>-0.143</c:v>
                </c:pt>
                <c:pt idx="177">
                  <c:v>-0.092</c:v>
                </c:pt>
                <c:pt idx="178">
                  <c:v>-0.0289999</c:v>
                </c:pt>
                <c:pt idx="179">
                  <c:v>0.402</c:v>
                </c:pt>
                <c:pt idx="180">
                  <c:v>-0.184</c:v>
                </c:pt>
                <c:pt idx="181">
                  <c:v>-0.313</c:v>
                </c:pt>
                <c:pt idx="182">
                  <c:v>0.4535</c:v>
                </c:pt>
                <c:pt idx="183">
                  <c:v>0.394</c:v>
                </c:pt>
                <c:pt idx="184">
                  <c:v>-0.304</c:v>
                </c:pt>
                <c:pt idx="185">
                  <c:v>-0.0730002</c:v>
                </c:pt>
                <c:pt idx="186">
                  <c:v>-0.0739999</c:v>
                </c:pt>
                <c:pt idx="187">
                  <c:v>-0.0880001</c:v>
                </c:pt>
                <c:pt idx="188">
                  <c:v>-0.114</c:v>
                </c:pt>
                <c:pt idx="189">
                  <c:v>-0.059</c:v>
                </c:pt>
                <c:pt idx="190">
                  <c:v>-0.0910001</c:v>
                </c:pt>
                <c:pt idx="191">
                  <c:v>-0.114</c:v>
                </c:pt>
                <c:pt idx="192">
                  <c:v>-0.144</c:v>
                </c:pt>
                <c:pt idx="193">
                  <c:v>-0.035</c:v>
                </c:pt>
                <c:pt idx="194">
                  <c:v>0.0350001</c:v>
                </c:pt>
                <c:pt idx="195">
                  <c:v>-0.139</c:v>
                </c:pt>
                <c:pt idx="196">
                  <c:v>-0.155</c:v>
                </c:pt>
                <c:pt idx="197">
                  <c:v>0.114</c:v>
                </c:pt>
                <c:pt idx="198">
                  <c:v>0.535</c:v>
                </c:pt>
                <c:pt idx="199">
                  <c:v>-0.0370002</c:v>
                </c:pt>
                <c:pt idx="200">
                  <c:v>-0.059</c:v>
                </c:pt>
                <c:pt idx="201">
                  <c:v>-0.0730002</c:v>
                </c:pt>
                <c:pt idx="202">
                  <c:v>-0.086</c:v>
                </c:pt>
                <c:pt idx="203">
                  <c:v>-0.089</c:v>
                </c:pt>
                <c:pt idx="204">
                  <c:v>-0.0600002</c:v>
                </c:pt>
                <c:pt idx="205">
                  <c:v>-0.0330001</c:v>
                </c:pt>
                <c:pt idx="206">
                  <c:v>0.113</c:v>
                </c:pt>
                <c:pt idx="207">
                  <c:v>-0.219</c:v>
                </c:pt>
                <c:pt idx="208">
                  <c:v>-0.0900002</c:v>
                </c:pt>
                <c:pt idx="209">
                  <c:v>0.117</c:v>
                </c:pt>
                <c:pt idx="210">
                  <c:v>-0.624</c:v>
                </c:pt>
                <c:pt idx="211">
                  <c:v>0.204</c:v>
                </c:pt>
                <c:pt idx="212">
                  <c:v>-0.111</c:v>
                </c:pt>
                <c:pt idx="213">
                  <c:v>-0.072</c:v>
                </c:pt>
                <c:pt idx="214">
                  <c:v>-0.0930002</c:v>
                </c:pt>
                <c:pt idx="215">
                  <c:v>-0.0979998</c:v>
                </c:pt>
                <c:pt idx="216">
                  <c:v>-0.166</c:v>
                </c:pt>
                <c:pt idx="217">
                  <c:v>-0.109</c:v>
                </c:pt>
                <c:pt idx="218">
                  <c:v>-0.109</c:v>
                </c:pt>
                <c:pt idx="219">
                  <c:v>-0.124</c:v>
                </c:pt>
                <c:pt idx="220">
                  <c:v>-0.11</c:v>
                </c:pt>
                <c:pt idx="221">
                  <c:v>-0.169</c:v>
                </c:pt>
                <c:pt idx="222">
                  <c:v>-0.18</c:v>
                </c:pt>
                <c:pt idx="223">
                  <c:v>-0.181</c:v>
                </c:pt>
                <c:pt idx="224">
                  <c:v>-0.0480001</c:v>
                </c:pt>
                <c:pt idx="225">
                  <c:v>0.5595</c:v>
                </c:pt>
                <c:pt idx="226">
                  <c:v>-0.348</c:v>
                </c:pt>
                <c:pt idx="227">
                  <c:v>-0.0649998</c:v>
                </c:pt>
                <c:pt idx="228">
                  <c:v>-0.095</c:v>
                </c:pt>
                <c:pt idx="229">
                  <c:v>-0.076</c:v>
                </c:pt>
                <c:pt idx="230">
                  <c:v>-0.0799999</c:v>
                </c:pt>
                <c:pt idx="231">
                  <c:v>-0.092</c:v>
                </c:pt>
                <c:pt idx="232">
                  <c:v>-0.0739999</c:v>
                </c:pt>
                <c:pt idx="233">
                  <c:v>-0.117</c:v>
                </c:pt>
                <c:pt idx="234">
                  <c:v>-0.115</c:v>
                </c:pt>
                <c:pt idx="235">
                  <c:v>-0.0450001</c:v>
                </c:pt>
                <c:pt idx="236">
                  <c:v>-0.085</c:v>
                </c:pt>
                <c:pt idx="237">
                  <c:v>-0.103</c:v>
                </c:pt>
                <c:pt idx="238">
                  <c:v>-0.13</c:v>
                </c:pt>
                <c:pt idx="239">
                  <c:v>-0.085</c:v>
                </c:pt>
                <c:pt idx="240">
                  <c:v>0.9555</c:v>
                </c:pt>
                <c:pt idx="241">
                  <c:v>-2.1905</c:v>
                </c:pt>
                <c:pt idx="242">
                  <c:v>-0.0700002</c:v>
                </c:pt>
                <c:pt idx="243">
                  <c:v>-0.0669999</c:v>
                </c:pt>
                <c:pt idx="244">
                  <c:v>-0.072</c:v>
                </c:pt>
                <c:pt idx="245">
                  <c:v>-0.063</c:v>
                </c:pt>
                <c:pt idx="246">
                  <c:v>-0.0699999</c:v>
                </c:pt>
                <c:pt idx="247">
                  <c:v>-0.0779998</c:v>
                </c:pt>
                <c:pt idx="248">
                  <c:v>-0.0899999</c:v>
                </c:pt>
                <c:pt idx="249">
                  <c:v>-0.111</c:v>
                </c:pt>
                <c:pt idx="250">
                  <c:v>-0.0799999</c:v>
                </c:pt>
                <c:pt idx="251">
                  <c:v>-0.118</c:v>
                </c:pt>
                <c:pt idx="252">
                  <c:v>-0.121</c:v>
                </c:pt>
                <c:pt idx="253">
                  <c:v>-0.109</c:v>
                </c:pt>
                <c:pt idx="254">
                  <c:v>-0.108</c:v>
                </c:pt>
                <c:pt idx="255">
                  <c:v>0.027</c:v>
                </c:pt>
                <c:pt idx="256">
                  <c:v>-0.634</c:v>
                </c:pt>
                <c:pt idx="257">
                  <c:v>-0.166</c:v>
                </c:pt>
                <c:pt idx="258">
                  <c:v>-0.069</c:v>
                </c:pt>
                <c:pt idx="259">
                  <c:v>-0.073</c:v>
                </c:pt>
                <c:pt idx="260">
                  <c:v>-0.082</c:v>
                </c:pt>
                <c:pt idx="261">
                  <c:v>-0.0940001</c:v>
                </c:pt>
                <c:pt idx="262">
                  <c:v>-0.0830002</c:v>
                </c:pt>
                <c:pt idx="263">
                  <c:v>-0.102</c:v>
                </c:pt>
                <c:pt idx="264">
                  <c:v>-0.027</c:v>
                </c:pt>
                <c:pt idx="265">
                  <c:v>-0.00600004</c:v>
                </c:pt>
                <c:pt idx="266">
                  <c:v>-0.125</c:v>
                </c:pt>
                <c:pt idx="267">
                  <c:v>-1.17</c:v>
                </c:pt>
                <c:pt idx="268">
                  <c:v>-0.141</c:v>
                </c:pt>
                <c:pt idx="269">
                  <c:v>0.570499</c:v>
                </c:pt>
                <c:pt idx="270">
                  <c:v>-1.6085</c:v>
                </c:pt>
                <c:pt idx="271">
                  <c:v>-0.0909998</c:v>
                </c:pt>
                <c:pt idx="272">
                  <c:v>-0.103</c:v>
                </c:pt>
                <c:pt idx="273">
                  <c:v>-0.0970001</c:v>
                </c:pt>
                <c:pt idx="274">
                  <c:v>-0.099</c:v>
                </c:pt>
                <c:pt idx="275">
                  <c:v>-0.131</c:v>
                </c:pt>
                <c:pt idx="276">
                  <c:v>0.00600004</c:v>
                </c:pt>
                <c:pt idx="277">
                  <c:v>-0.03</c:v>
                </c:pt>
                <c:pt idx="278">
                  <c:v>-0.132</c:v>
                </c:pt>
                <c:pt idx="279">
                  <c:v>-0.179</c:v>
                </c:pt>
                <c:pt idx="280">
                  <c:v>-0.137</c:v>
                </c:pt>
                <c:pt idx="281">
                  <c:v>1.1325</c:v>
                </c:pt>
                <c:pt idx="282">
                  <c:v>-1.3465</c:v>
                </c:pt>
                <c:pt idx="283">
                  <c:v>-0.086</c:v>
                </c:pt>
                <c:pt idx="284">
                  <c:v>-0.0739999</c:v>
                </c:pt>
                <c:pt idx="285">
                  <c:v>-0.0769999</c:v>
                </c:pt>
                <c:pt idx="286">
                  <c:v>-0.0699999</c:v>
                </c:pt>
                <c:pt idx="287">
                  <c:v>-0.112</c:v>
                </c:pt>
                <c:pt idx="288">
                  <c:v>-0.00899982</c:v>
                </c:pt>
                <c:pt idx="289">
                  <c:v>-0.0970001</c:v>
                </c:pt>
                <c:pt idx="290">
                  <c:v>-0.123</c:v>
                </c:pt>
                <c:pt idx="291">
                  <c:v>-0.166</c:v>
                </c:pt>
                <c:pt idx="292">
                  <c:v>0.2185</c:v>
                </c:pt>
                <c:pt idx="293">
                  <c:v>0.9415</c:v>
                </c:pt>
                <c:pt idx="294">
                  <c:v>-0.249</c:v>
                </c:pt>
                <c:pt idx="295">
                  <c:v>-0.0829999</c:v>
                </c:pt>
                <c:pt idx="296">
                  <c:v>-0.0660002</c:v>
                </c:pt>
                <c:pt idx="297">
                  <c:v>-0.089</c:v>
                </c:pt>
                <c:pt idx="298">
                  <c:v>-0.056</c:v>
                </c:pt>
                <c:pt idx="299">
                  <c:v>-0.0709999</c:v>
                </c:pt>
                <c:pt idx="300">
                  <c:v>-0.0599999</c:v>
                </c:pt>
                <c:pt idx="301">
                  <c:v>-0.0740001</c:v>
                </c:pt>
                <c:pt idx="302">
                  <c:v>0.0139999</c:v>
                </c:pt>
                <c:pt idx="303">
                  <c:v>-0.0539999</c:v>
                </c:pt>
                <c:pt idx="304">
                  <c:v>-0.029</c:v>
                </c:pt>
                <c:pt idx="305">
                  <c:v>0.272</c:v>
                </c:pt>
                <c:pt idx="306">
                  <c:v>0.218</c:v>
                </c:pt>
                <c:pt idx="307">
                  <c:v>-0.239</c:v>
                </c:pt>
                <c:pt idx="308">
                  <c:v>-0.067</c:v>
                </c:pt>
                <c:pt idx="309">
                  <c:v>-0.0550001</c:v>
                </c:pt>
                <c:pt idx="310">
                  <c:v>-0.0480001</c:v>
                </c:pt>
                <c:pt idx="311">
                  <c:v>-0.0600001</c:v>
                </c:pt>
                <c:pt idx="312">
                  <c:v>-0.072</c:v>
                </c:pt>
                <c:pt idx="313">
                  <c:v>-0.0640001</c:v>
                </c:pt>
                <c:pt idx="314">
                  <c:v>-0.073</c:v>
                </c:pt>
                <c:pt idx="315">
                  <c:v>-0.00499988</c:v>
                </c:pt>
                <c:pt idx="316">
                  <c:v>-0.125</c:v>
                </c:pt>
                <c:pt idx="317">
                  <c:v>-0.153</c:v>
                </c:pt>
                <c:pt idx="318">
                  <c:v>-0.156</c:v>
                </c:pt>
                <c:pt idx="319">
                  <c:v>0.2905</c:v>
                </c:pt>
                <c:pt idx="320">
                  <c:v>-0.1235</c:v>
                </c:pt>
                <c:pt idx="321">
                  <c:v>-0.213</c:v>
                </c:pt>
                <c:pt idx="322">
                  <c:v>-0.156</c:v>
                </c:pt>
                <c:pt idx="323">
                  <c:v>-0.115</c:v>
                </c:pt>
                <c:pt idx="324">
                  <c:v>-0.0829999</c:v>
                </c:pt>
                <c:pt idx="325">
                  <c:v>-0.0900002</c:v>
                </c:pt>
                <c:pt idx="326">
                  <c:v>-0.0929999</c:v>
                </c:pt>
                <c:pt idx="327">
                  <c:v>-0.072</c:v>
                </c:pt>
                <c:pt idx="328">
                  <c:v>0.00100005</c:v>
                </c:pt>
                <c:pt idx="329">
                  <c:v>-0.036</c:v>
                </c:pt>
                <c:pt idx="330">
                  <c:v>-0.137</c:v>
                </c:pt>
                <c:pt idx="331">
                  <c:v>0.00100005</c:v>
                </c:pt>
                <c:pt idx="332">
                  <c:v>0.017</c:v>
                </c:pt>
                <c:pt idx="333">
                  <c:v>0.059</c:v>
                </c:pt>
                <c:pt idx="334">
                  <c:v>0.406</c:v>
                </c:pt>
                <c:pt idx="335">
                  <c:v>0.483</c:v>
                </c:pt>
                <c:pt idx="336">
                  <c:v>-0.277</c:v>
                </c:pt>
                <c:pt idx="337">
                  <c:v>-0.0650001</c:v>
                </c:pt>
                <c:pt idx="338">
                  <c:v>-0.0639999</c:v>
                </c:pt>
                <c:pt idx="339">
                  <c:v>-0.108</c:v>
                </c:pt>
                <c:pt idx="340">
                  <c:v>-0.0939999</c:v>
                </c:pt>
                <c:pt idx="341">
                  <c:v>-0.0880001</c:v>
                </c:pt>
                <c:pt idx="342">
                  <c:v>-0.0730002</c:v>
                </c:pt>
                <c:pt idx="343">
                  <c:v>-0.059</c:v>
                </c:pt>
                <c:pt idx="344">
                  <c:v>-0.054</c:v>
                </c:pt>
                <c:pt idx="345">
                  <c:v>-0.029</c:v>
                </c:pt>
                <c:pt idx="346">
                  <c:v>-0.03</c:v>
                </c:pt>
                <c:pt idx="347">
                  <c:v>-0.052</c:v>
                </c:pt>
                <c:pt idx="348">
                  <c:v>0.091</c:v>
                </c:pt>
                <c:pt idx="349">
                  <c:v>-0.105</c:v>
                </c:pt>
                <c:pt idx="350">
                  <c:v>0.209</c:v>
                </c:pt>
                <c:pt idx="351">
                  <c:v>0.213</c:v>
                </c:pt>
                <c:pt idx="352">
                  <c:v>0.385333</c:v>
                </c:pt>
                <c:pt idx="353">
                  <c:v>-0.325</c:v>
                </c:pt>
                <c:pt idx="354">
                  <c:v>-2.129</c:v>
                </c:pt>
                <c:pt idx="355">
                  <c:v>-0.0740001</c:v>
                </c:pt>
                <c:pt idx="356">
                  <c:v>-0.0930002</c:v>
                </c:pt>
                <c:pt idx="357">
                  <c:v>-0.073</c:v>
                </c:pt>
                <c:pt idx="358">
                  <c:v>-0.063</c:v>
                </c:pt>
                <c:pt idx="359">
                  <c:v>-0.059</c:v>
                </c:pt>
                <c:pt idx="360">
                  <c:v>-0.086</c:v>
                </c:pt>
                <c:pt idx="361">
                  <c:v>-0.015</c:v>
                </c:pt>
                <c:pt idx="362">
                  <c:v>-0.0280001</c:v>
                </c:pt>
                <c:pt idx="363">
                  <c:v>-0.0840001</c:v>
                </c:pt>
                <c:pt idx="364">
                  <c:v>-0.0830002</c:v>
                </c:pt>
                <c:pt idx="365">
                  <c:v>-0.0610001</c:v>
                </c:pt>
                <c:pt idx="366">
                  <c:v>0.0914998</c:v>
                </c:pt>
                <c:pt idx="367">
                  <c:v>-1.1495</c:v>
                </c:pt>
                <c:pt idx="368">
                  <c:v>-0.077</c:v>
                </c:pt>
                <c:pt idx="369">
                  <c:v>-0.053</c:v>
                </c:pt>
                <c:pt idx="370">
                  <c:v>-0.0630001</c:v>
                </c:pt>
                <c:pt idx="371">
                  <c:v>-0.073</c:v>
                </c:pt>
                <c:pt idx="372">
                  <c:v>-0.0749999</c:v>
                </c:pt>
                <c:pt idx="373">
                  <c:v>-0.0549999</c:v>
                </c:pt>
                <c:pt idx="374">
                  <c:v>-0.0829999</c:v>
                </c:pt>
                <c:pt idx="375">
                  <c:v>-0.0699999</c:v>
                </c:pt>
                <c:pt idx="376">
                  <c:v>-0.0730001</c:v>
                </c:pt>
                <c:pt idx="377">
                  <c:v>-0.043</c:v>
                </c:pt>
                <c:pt idx="378">
                  <c:v>-0.0700002</c:v>
                </c:pt>
                <c:pt idx="379">
                  <c:v>-0.127</c:v>
                </c:pt>
                <c:pt idx="380">
                  <c:v>-0.154</c:v>
                </c:pt>
                <c:pt idx="381">
                  <c:v>-0.137</c:v>
                </c:pt>
                <c:pt idx="382">
                  <c:v>0.756</c:v>
                </c:pt>
                <c:pt idx="383">
                  <c:v>-0.674667</c:v>
                </c:pt>
                <c:pt idx="384">
                  <c:v>-0.543</c:v>
                </c:pt>
                <c:pt idx="385">
                  <c:v>-0.0739999</c:v>
                </c:pt>
                <c:pt idx="386">
                  <c:v>-0.039</c:v>
                </c:pt>
                <c:pt idx="387">
                  <c:v>-0.073</c:v>
                </c:pt>
                <c:pt idx="388">
                  <c:v>-0.067</c:v>
                </c:pt>
                <c:pt idx="389">
                  <c:v>-0.0769999</c:v>
                </c:pt>
                <c:pt idx="390">
                  <c:v>-0.073</c:v>
                </c:pt>
                <c:pt idx="391">
                  <c:v>-0.0619999</c:v>
                </c:pt>
                <c:pt idx="392">
                  <c:v>-0.076</c:v>
                </c:pt>
                <c:pt idx="393">
                  <c:v>-0.0780001</c:v>
                </c:pt>
                <c:pt idx="394">
                  <c:v>-0.0880001</c:v>
                </c:pt>
                <c:pt idx="395">
                  <c:v>-0.069</c:v>
                </c:pt>
                <c:pt idx="396">
                  <c:v>-0.075</c:v>
                </c:pt>
                <c:pt idx="397">
                  <c:v>0.0170002</c:v>
                </c:pt>
                <c:pt idx="398">
                  <c:v>-0.238</c:v>
                </c:pt>
                <c:pt idx="399">
                  <c:v>0.6915</c:v>
                </c:pt>
                <c:pt idx="400">
                  <c:v>-0.5675</c:v>
                </c:pt>
                <c:pt idx="401">
                  <c:v>-0.304</c:v>
                </c:pt>
                <c:pt idx="402">
                  <c:v>-1.932</c:v>
                </c:pt>
                <c:pt idx="403">
                  <c:v>-0.0730001</c:v>
                </c:pt>
                <c:pt idx="404">
                  <c:v>-0.059</c:v>
                </c:pt>
                <c:pt idx="405">
                  <c:v>-0.069</c:v>
                </c:pt>
                <c:pt idx="406">
                  <c:v>-0.0630001</c:v>
                </c:pt>
                <c:pt idx="407">
                  <c:v>-0.062</c:v>
                </c:pt>
                <c:pt idx="408">
                  <c:v>-0.069</c:v>
                </c:pt>
                <c:pt idx="409">
                  <c:v>-0.0590001</c:v>
                </c:pt>
                <c:pt idx="410">
                  <c:v>-0.072</c:v>
                </c:pt>
                <c:pt idx="411">
                  <c:v>-0.0750002</c:v>
                </c:pt>
                <c:pt idx="412">
                  <c:v>-0.0820001</c:v>
                </c:pt>
                <c:pt idx="413">
                  <c:v>-0.0510001</c:v>
                </c:pt>
                <c:pt idx="414">
                  <c:v>-0.075</c:v>
                </c:pt>
                <c:pt idx="415">
                  <c:v>-0.157</c:v>
                </c:pt>
                <c:pt idx="416">
                  <c:v>-0.165</c:v>
                </c:pt>
                <c:pt idx="417">
                  <c:v>-0.0749998</c:v>
                </c:pt>
                <c:pt idx="418">
                  <c:v>-0.00399971</c:v>
                </c:pt>
                <c:pt idx="419">
                  <c:v>0.505</c:v>
                </c:pt>
                <c:pt idx="420">
                  <c:v>-0.0699999</c:v>
                </c:pt>
                <c:pt idx="421">
                  <c:v>-0.046</c:v>
                </c:pt>
                <c:pt idx="422">
                  <c:v>-0.0599999</c:v>
                </c:pt>
                <c:pt idx="423">
                  <c:v>-0.0669999</c:v>
                </c:pt>
                <c:pt idx="424">
                  <c:v>-0.0720001</c:v>
                </c:pt>
                <c:pt idx="425">
                  <c:v>-0.069</c:v>
                </c:pt>
                <c:pt idx="426">
                  <c:v>-0.157</c:v>
                </c:pt>
                <c:pt idx="427">
                  <c:v>-0.161</c:v>
                </c:pt>
                <c:pt idx="428">
                  <c:v>-0.199</c:v>
                </c:pt>
                <c:pt idx="429">
                  <c:v>-0.172</c:v>
                </c:pt>
                <c:pt idx="430">
                  <c:v>-0.199</c:v>
                </c:pt>
                <c:pt idx="431">
                  <c:v>0.322001</c:v>
                </c:pt>
                <c:pt idx="432">
                  <c:v>-0.895</c:v>
                </c:pt>
                <c:pt idx="433">
                  <c:v>-0.106</c:v>
                </c:pt>
                <c:pt idx="434">
                  <c:v>-0.0960002</c:v>
                </c:pt>
                <c:pt idx="435">
                  <c:v>-0.103</c:v>
                </c:pt>
                <c:pt idx="436">
                  <c:v>-0.155</c:v>
                </c:pt>
                <c:pt idx="437">
                  <c:v>-0.149</c:v>
                </c:pt>
                <c:pt idx="438">
                  <c:v>-0.132</c:v>
                </c:pt>
                <c:pt idx="439">
                  <c:v>-0.0690002</c:v>
                </c:pt>
                <c:pt idx="440">
                  <c:v>-0.214</c:v>
                </c:pt>
                <c:pt idx="441">
                  <c:v>-0.23</c:v>
                </c:pt>
                <c:pt idx="442">
                  <c:v>-0.252</c:v>
                </c:pt>
                <c:pt idx="443">
                  <c:v>-0.095</c:v>
                </c:pt>
                <c:pt idx="444">
                  <c:v>-0.085</c:v>
                </c:pt>
                <c:pt idx="445">
                  <c:v>-0.079</c:v>
                </c:pt>
                <c:pt idx="446">
                  <c:v>-0.0879998</c:v>
                </c:pt>
                <c:pt idx="447">
                  <c:v>-0.104</c:v>
                </c:pt>
                <c:pt idx="448">
                  <c:v>-0.098</c:v>
                </c:pt>
                <c:pt idx="449">
                  <c:v>-0.0900002</c:v>
                </c:pt>
                <c:pt idx="450">
                  <c:v>-0.129</c:v>
                </c:pt>
                <c:pt idx="451">
                  <c:v>-0.152</c:v>
                </c:pt>
                <c:pt idx="452">
                  <c:v>0.207</c:v>
                </c:pt>
                <c:pt idx="453">
                  <c:v>-0.1095</c:v>
                </c:pt>
                <c:pt idx="454">
                  <c:v>-0.220333</c:v>
                </c:pt>
                <c:pt idx="455">
                  <c:v>-0.285</c:v>
                </c:pt>
                <c:pt idx="456">
                  <c:v>-0.0669999</c:v>
                </c:pt>
                <c:pt idx="457">
                  <c:v>-0.076</c:v>
                </c:pt>
                <c:pt idx="458">
                  <c:v>-0.0650001</c:v>
                </c:pt>
                <c:pt idx="459">
                  <c:v>-0.0830002</c:v>
                </c:pt>
                <c:pt idx="460">
                  <c:v>-0.101</c:v>
                </c:pt>
                <c:pt idx="461">
                  <c:v>-0.092</c:v>
                </c:pt>
                <c:pt idx="462">
                  <c:v>-0.135</c:v>
                </c:pt>
                <c:pt idx="463">
                  <c:v>-0.124</c:v>
                </c:pt>
                <c:pt idx="464">
                  <c:v>-0.0059998</c:v>
                </c:pt>
                <c:pt idx="465">
                  <c:v>-0.0150003</c:v>
                </c:pt>
                <c:pt idx="466">
                  <c:v>-0.0910001</c:v>
                </c:pt>
                <c:pt idx="467">
                  <c:v>-0.344</c:v>
                </c:pt>
                <c:pt idx="468">
                  <c:v>-0.307</c:v>
                </c:pt>
                <c:pt idx="469">
                  <c:v>-0.089</c:v>
                </c:pt>
                <c:pt idx="470">
                  <c:v>-0.095</c:v>
                </c:pt>
                <c:pt idx="471">
                  <c:v>-0.138</c:v>
                </c:pt>
                <c:pt idx="472">
                  <c:v>-0.112</c:v>
                </c:pt>
                <c:pt idx="473">
                  <c:v>-0.129</c:v>
                </c:pt>
                <c:pt idx="474">
                  <c:v>-0.151</c:v>
                </c:pt>
                <c:pt idx="475">
                  <c:v>-0.142</c:v>
                </c:pt>
                <c:pt idx="476">
                  <c:v>0.00750017</c:v>
                </c:pt>
                <c:pt idx="477">
                  <c:v>-0.1645</c:v>
                </c:pt>
                <c:pt idx="478">
                  <c:v>-0.237</c:v>
                </c:pt>
                <c:pt idx="479">
                  <c:v>-0.201</c:v>
                </c:pt>
                <c:pt idx="480">
                  <c:v>-0.0569999</c:v>
                </c:pt>
                <c:pt idx="481">
                  <c:v>-0.095</c:v>
                </c:pt>
                <c:pt idx="482">
                  <c:v>-0.102</c:v>
                </c:pt>
                <c:pt idx="483">
                  <c:v>-0.0770001</c:v>
                </c:pt>
                <c:pt idx="484">
                  <c:v>-0.0339999</c:v>
                </c:pt>
                <c:pt idx="485">
                  <c:v>-0.079</c:v>
                </c:pt>
                <c:pt idx="486">
                  <c:v>-0.0839999</c:v>
                </c:pt>
                <c:pt idx="487">
                  <c:v>-0.166</c:v>
                </c:pt>
                <c:pt idx="488">
                  <c:v>-0.109</c:v>
                </c:pt>
                <c:pt idx="489">
                  <c:v>-0.177</c:v>
                </c:pt>
                <c:pt idx="490">
                  <c:v>-0.183</c:v>
                </c:pt>
                <c:pt idx="491">
                  <c:v>-0.326</c:v>
                </c:pt>
                <c:pt idx="492">
                  <c:v>-0.0740001</c:v>
                </c:pt>
                <c:pt idx="493">
                  <c:v>-0.095</c:v>
                </c:pt>
                <c:pt idx="494">
                  <c:v>-0.0890002</c:v>
                </c:pt>
                <c:pt idx="495">
                  <c:v>-0.115</c:v>
                </c:pt>
                <c:pt idx="496">
                  <c:v>-0.092</c:v>
                </c:pt>
                <c:pt idx="497">
                  <c:v>-0.0940001</c:v>
                </c:pt>
                <c:pt idx="498">
                  <c:v>-0.0929999</c:v>
                </c:pt>
                <c:pt idx="499">
                  <c:v>-0.142</c:v>
                </c:pt>
                <c:pt idx="500">
                  <c:v>-0.098</c:v>
                </c:pt>
                <c:pt idx="501">
                  <c:v>0.1065</c:v>
                </c:pt>
                <c:pt idx="502">
                  <c:v>-0.325</c:v>
                </c:pt>
                <c:pt idx="503">
                  <c:v>-0.375</c:v>
                </c:pt>
                <c:pt idx="504">
                  <c:v>-0.106</c:v>
                </c:pt>
                <c:pt idx="505">
                  <c:v>-0.075</c:v>
                </c:pt>
                <c:pt idx="506">
                  <c:v>-0.0829999</c:v>
                </c:pt>
                <c:pt idx="507">
                  <c:v>-0.0909998</c:v>
                </c:pt>
                <c:pt idx="508">
                  <c:v>-0.144</c:v>
                </c:pt>
                <c:pt idx="509">
                  <c:v>-0.099</c:v>
                </c:pt>
                <c:pt idx="510">
                  <c:v>-0.103</c:v>
                </c:pt>
                <c:pt idx="511">
                  <c:v>-0.00550032</c:v>
                </c:pt>
                <c:pt idx="512">
                  <c:v>-0.3395</c:v>
                </c:pt>
                <c:pt idx="513">
                  <c:v>-0.107</c:v>
                </c:pt>
                <c:pt idx="514">
                  <c:v>-0.096</c:v>
                </c:pt>
                <c:pt idx="515">
                  <c:v>-0.0739999</c:v>
                </c:pt>
                <c:pt idx="516">
                  <c:v>-0.0999999</c:v>
                </c:pt>
                <c:pt idx="517">
                  <c:v>-0.103</c:v>
                </c:pt>
                <c:pt idx="518">
                  <c:v>-0.174</c:v>
                </c:pt>
                <c:pt idx="519">
                  <c:v>-0.0839999</c:v>
                </c:pt>
                <c:pt idx="520">
                  <c:v>-0.00500011</c:v>
                </c:pt>
                <c:pt idx="521">
                  <c:v>-0.158</c:v>
                </c:pt>
                <c:pt idx="522">
                  <c:v>-0.159</c:v>
                </c:pt>
                <c:pt idx="523">
                  <c:v>-0.285</c:v>
                </c:pt>
                <c:pt idx="524">
                  <c:v>-0.241</c:v>
                </c:pt>
                <c:pt idx="525">
                  <c:v>-0.153</c:v>
                </c:pt>
                <c:pt idx="526">
                  <c:v>-0.169</c:v>
                </c:pt>
                <c:pt idx="527">
                  <c:v>-0.108</c:v>
                </c:pt>
                <c:pt idx="528">
                  <c:v>-0.142</c:v>
                </c:pt>
                <c:pt idx="529">
                  <c:v>-0.253</c:v>
                </c:pt>
                <c:pt idx="530">
                  <c:v>0.28</c:v>
                </c:pt>
                <c:pt idx="531">
                  <c:v>0.696</c:v>
                </c:pt>
                <c:pt idx="532">
                  <c:v>0.386</c:v>
                </c:pt>
                <c:pt idx="533">
                  <c:v>-0.0870001</c:v>
                </c:pt>
                <c:pt idx="534">
                  <c:v>-0.0769999</c:v>
                </c:pt>
                <c:pt idx="535">
                  <c:v>-1.468</c:v>
                </c:pt>
                <c:pt idx="536">
                  <c:v>-0.119</c:v>
                </c:pt>
                <c:pt idx="537">
                  <c:v>-0.149</c:v>
                </c:pt>
                <c:pt idx="538">
                  <c:v>-0.143</c:v>
                </c:pt>
                <c:pt idx="539">
                  <c:v>-0.107</c:v>
                </c:pt>
                <c:pt idx="540">
                  <c:v>-0.108</c:v>
                </c:pt>
                <c:pt idx="541">
                  <c:v>-0.244</c:v>
                </c:pt>
                <c:pt idx="542">
                  <c:v>-3.498</c:v>
                </c:pt>
                <c:pt idx="543">
                  <c:v>-0.134</c:v>
                </c:pt>
                <c:pt idx="544">
                  <c:v>-0.154</c:v>
                </c:pt>
                <c:pt idx="545">
                  <c:v>-0.14</c:v>
                </c:pt>
                <c:pt idx="546">
                  <c:v>-0.147</c:v>
                </c:pt>
                <c:pt idx="547">
                  <c:v>-0.148</c:v>
                </c:pt>
                <c:pt idx="548">
                  <c:v>-0.168</c:v>
                </c:pt>
                <c:pt idx="549">
                  <c:v>-0.164</c:v>
                </c:pt>
                <c:pt idx="550">
                  <c:v>-0.324</c:v>
                </c:pt>
                <c:pt idx="551">
                  <c:v>-0.166</c:v>
                </c:pt>
                <c:pt idx="552">
                  <c:v>-0.195</c:v>
                </c:pt>
                <c:pt idx="553">
                  <c:v>-0.218</c:v>
                </c:pt>
                <c:pt idx="554">
                  <c:v>-0.172</c:v>
                </c:pt>
                <c:pt idx="555">
                  <c:v>-0.206</c:v>
                </c:pt>
                <c:pt idx="556">
                  <c:v>-0.359666</c:v>
                </c:pt>
                <c:pt idx="557">
                  <c:v>-0.517</c:v>
                </c:pt>
                <c:pt idx="558">
                  <c:v>-0.25</c:v>
                </c:pt>
                <c:pt idx="559">
                  <c:v>-0.0710001</c:v>
                </c:pt>
                <c:pt idx="560">
                  <c:v>-0.099</c:v>
                </c:pt>
                <c:pt idx="561">
                  <c:v>-0.109</c:v>
                </c:pt>
                <c:pt idx="562">
                  <c:v>-0.0799999</c:v>
                </c:pt>
                <c:pt idx="563">
                  <c:v>-0.125</c:v>
                </c:pt>
                <c:pt idx="564">
                  <c:v>-0.101</c:v>
                </c:pt>
                <c:pt idx="565">
                  <c:v>-0.125</c:v>
                </c:pt>
                <c:pt idx="566">
                  <c:v>-0.098</c:v>
                </c:pt>
                <c:pt idx="567">
                  <c:v>-0.119</c:v>
                </c:pt>
                <c:pt idx="568">
                  <c:v>-0.0710001</c:v>
                </c:pt>
                <c:pt idx="569">
                  <c:v>-0.179</c:v>
                </c:pt>
                <c:pt idx="570">
                  <c:v>-0.115</c:v>
                </c:pt>
                <c:pt idx="571">
                  <c:v>-0.116</c:v>
                </c:pt>
                <c:pt idx="572">
                  <c:v>-0.0910001</c:v>
                </c:pt>
                <c:pt idx="573">
                  <c:v>1.444</c:v>
                </c:pt>
                <c:pt idx="574">
                  <c:v>0.387</c:v>
                </c:pt>
                <c:pt idx="575">
                  <c:v>-0.325</c:v>
                </c:pt>
                <c:pt idx="576">
                  <c:v>-0.144</c:v>
                </c:pt>
                <c:pt idx="577">
                  <c:v>-0.0879998</c:v>
                </c:pt>
                <c:pt idx="578">
                  <c:v>-0.106</c:v>
                </c:pt>
                <c:pt idx="579">
                  <c:v>-0.095</c:v>
                </c:pt>
                <c:pt idx="580">
                  <c:v>-0.11</c:v>
                </c:pt>
                <c:pt idx="581">
                  <c:v>-0.136</c:v>
                </c:pt>
                <c:pt idx="582">
                  <c:v>-0.108</c:v>
                </c:pt>
                <c:pt idx="583">
                  <c:v>-0.1</c:v>
                </c:pt>
                <c:pt idx="584">
                  <c:v>-0.11</c:v>
                </c:pt>
                <c:pt idx="585">
                  <c:v>-0.133</c:v>
                </c:pt>
                <c:pt idx="586">
                  <c:v>-0.111</c:v>
                </c:pt>
                <c:pt idx="587">
                  <c:v>-0.0124998</c:v>
                </c:pt>
                <c:pt idx="588">
                  <c:v>0.181667</c:v>
                </c:pt>
                <c:pt idx="589">
                  <c:v>-0.332</c:v>
                </c:pt>
                <c:pt idx="590">
                  <c:v>-0.0669999</c:v>
                </c:pt>
                <c:pt idx="591">
                  <c:v>-0.0650001</c:v>
                </c:pt>
                <c:pt idx="592">
                  <c:v>-0.0880001</c:v>
                </c:pt>
                <c:pt idx="593">
                  <c:v>-0.101</c:v>
                </c:pt>
                <c:pt idx="594">
                  <c:v>-0.116</c:v>
                </c:pt>
                <c:pt idx="595">
                  <c:v>-0.099</c:v>
                </c:pt>
                <c:pt idx="596">
                  <c:v>-0.0909998</c:v>
                </c:pt>
                <c:pt idx="597">
                  <c:v>-0.115</c:v>
                </c:pt>
                <c:pt idx="598">
                  <c:v>-0.0970001</c:v>
                </c:pt>
                <c:pt idx="599">
                  <c:v>-0.096</c:v>
                </c:pt>
                <c:pt idx="600">
                  <c:v>-0.092</c:v>
                </c:pt>
                <c:pt idx="601">
                  <c:v>-0.114</c:v>
                </c:pt>
                <c:pt idx="602">
                  <c:v>-0.134</c:v>
                </c:pt>
                <c:pt idx="603">
                  <c:v>-0.184</c:v>
                </c:pt>
                <c:pt idx="604">
                  <c:v>-0.0320001</c:v>
                </c:pt>
                <c:pt idx="605">
                  <c:v>0.219333</c:v>
                </c:pt>
                <c:pt idx="606">
                  <c:v>-0.765</c:v>
                </c:pt>
                <c:pt idx="607">
                  <c:v>-0.0569999</c:v>
                </c:pt>
                <c:pt idx="608">
                  <c:v>-0.089</c:v>
                </c:pt>
                <c:pt idx="609">
                  <c:v>-0.0840001</c:v>
                </c:pt>
                <c:pt idx="610">
                  <c:v>-0.082</c:v>
                </c:pt>
                <c:pt idx="611">
                  <c:v>-0.105</c:v>
                </c:pt>
                <c:pt idx="612">
                  <c:v>-0.098</c:v>
                </c:pt>
                <c:pt idx="613">
                  <c:v>-0.103</c:v>
                </c:pt>
                <c:pt idx="614">
                  <c:v>-0.0839999</c:v>
                </c:pt>
                <c:pt idx="615">
                  <c:v>-0.0709999</c:v>
                </c:pt>
                <c:pt idx="616">
                  <c:v>-0.0929999</c:v>
                </c:pt>
                <c:pt idx="617">
                  <c:v>-0.049</c:v>
                </c:pt>
                <c:pt idx="618">
                  <c:v>-0.174</c:v>
                </c:pt>
                <c:pt idx="619">
                  <c:v>-0.138</c:v>
                </c:pt>
                <c:pt idx="620">
                  <c:v>-0.205</c:v>
                </c:pt>
                <c:pt idx="621">
                  <c:v>-0.161</c:v>
                </c:pt>
                <c:pt idx="622">
                  <c:v>0.0230002</c:v>
                </c:pt>
                <c:pt idx="623">
                  <c:v>0.4315</c:v>
                </c:pt>
                <c:pt idx="624">
                  <c:v>-0.7335</c:v>
                </c:pt>
                <c:pt idx="625">
                  <c:v>-0.0799999</c:v>
                </c:pt>
                <c:pt idx="626">
                  <c:v>-0.0570002</c:v>
                </c:pt>
                <c:pt idx="627">
                  <c:v>-0.059</c:v>
                </c:pt>
                <c:pt idx="628">
                  <c:v>-0.082</c:v>
                </c:pt>
                <c:pt idx="629">
                  <c:v>-0.104</c:v>
                </c:pt>
                <c:pt idx="630">
                  <c:v>-0.11</c:v>
                </c:pt>
                <c:pt idx="631">
                  <c:v>-0.114</c:v>
                </c:pt>
                <c:pt idx="632">
                  <c:v>-0.099</c:v>
                </c:pt>
                <c:pt idx="633">
                  <c:v>-0.107</c:v>
                </c:pt>
                <c:pt idx="634">
                  <c:v>-0.049</c:v>
                </c:pt>
                <c:pt idx="635">
                  <c:v>-0.334</c:v>
                </c:pt>
                <c:pt idx="636">
                  <c:v>-0.072</c:v>
                </c:pt>
                <c:pt idx="637">
                  <c:v>-0.117</c:v>
                </c:pt>
                <c:pt idx="638">
                  <c:v>-0.117</c:v>
                </c:pt>
                <c:pt idx="639">
                  <c:v>-0.103</c:v>
                </c:pt>
                <c:pt idx="640">
                  <c:v>0.292</c:v>
                </c:pt>
                <c:pt idx="641">
                  <c:v>0.5285</c:v>
                </c:pt>
                <c:pt idx="642">
                  <c:v>-0.6335</c:v>
                </c:pt>
                <c:pt idx="643">
                  <c:v>-0.0709999</c:v>
                </c:pt>
                <c:pt idx="644">
                  <c:v>-0.0709999</c:v>
                </c:pt>
                <c:pt idx="645">
                  <c:v>-0.0639999</c:v>
                </c:pt>
                <c:pt idx="646">
                  <c:v>-0.063</c:v>
                </c:pt>
                <c:pt idx="647">
                  <c:v>-0.0730002</c:v>
                </c:pt>
                <c:pt idx="648">
                  <c:v>-0.0829999</c:v>
                </c:pt>
                <c:pt idx="649">
                  <c:v>-0.0599999</c:v>
                </c:pt>
                <c:pt idx="650">
                  <c:v>-0.108</c:v>
                </c:pt>
                <c:pt idx="651">
                  <c:v>-0.045</c:v>
                </c:pt>
                <c:pt idx="652">
                  <c:v>-0.0569999</c:v>
                </c:pt>
                <c:pt idx="653">
                  <c:v>-0.104</c:v>
                </c:pt>
                <c:pt idx="654">
                  <c:v>-0.128</c:v>
                </c:pt>
                <c:pt idx="655">
                  <c:v>-0.116</c:v>
                </c:pt>
                <c:pt idx="656">
                  <c:v>-0.0969999</c:v>
                </c:pt>
                <c:pt idx="657">
                  <c:v>0.172</c:v>
                </c:pt>
                <c:pt idx="658">
                  <c:v>-0.594666</c:v>
                </c:pt>
                <c:pt idx="659">
                  <c:v>-0.5325</c:v>
                </c:pt>
                <c:pt idx="660">
                  <c:v>-0.188</c:v>
                </c:pt>
                <c:pt idx="661">
                  <c:v>-0.0709999</c:v>
                </c:pt>
                <c:pt idx="662">
                  <c:v>-0.0609999</c:v>
                </c:pt>
                <c:pt idx="663">
                  <c:v>-0.079</c:v>
                </c:pt>
                <c:pt idx="664">
                  <c:v>-0.076</c:v>
                </c:pt>
                <c:pt idx="665">
                  <c:v>-0.075</c:v>
                </c:pt>
                <c:pt idx="666">
                  <c:v>-0.0829999</c:v>
                </c:pt>
                <c:pt idx="667">
                  <c:v>-0.087</c:v>
                </c:pt>
                <c:pt idx="668">
                  <c:v>-0.0860001</c:v>
                </c:pt>
                <c:pt idx="669">
                  <c:v>-0.012</c:v>
                </c:pt>
                <c:pt idx="670">
                  <c:v>-0.039</c:v>
                </c:pt>
                <c:pt idx="671">
                  <c:v>-0.186</c:v>
                </c:pt>
                <c:pt idx="672">
                  <c:v>-0.145</c:v>
                </c:pt>
                <c:pt idx="673">
                  <c:v>-0.146</c:v>
                </c:pt>
                <c:pt idx="674">
                  <c:v>0.18</c:v>
                </c:pt>
                <c:pt idx="675">
                  <c:v>-0.721</c:v>
                </c:pt>
                <c:pt idx="676">
                  <c:v>-0.815001</c:v>
                </c:pt>
                <c:pt idx="677">
                  <c:v>-1.911</c:v>
                </c:pt>
                <c:pt idx="678">
                  <c:v>-0.073</c:v>
                </c:pt>
                <c:pt idx="679">
                  <c:v>-0.076</c:v>
                </c:pt>
                <c:pt idx="680">
                  <c:v>-0.089</c:v>
                </c:pt>
                <c:pt idx="681">
                  <c:v>-0.085</c:v>
                </c:pt>
                <c:pt idx="682">
                  <c:v>-0.077</c:v>
                </c:pt>
                <c:pt idx="683">
                  <c:v>-0.0749999</c:v>
                </c:pt>
                <c:pt idx="684">
                  <c:v>-0.097</c:v>
                </c:pt>
                <c:pt idx="685">
                  <c:v>-0.0519999</c:v>
                </c:pt>
                <c:pt idx="686">
                  <c:v>-0.015</c:v>
                </c:pt>
                <c:pt idx="687">
                  <c:v>-0.496</c:v>
                </c:pt>
                <c:pt idx="688">
                  <c:v>-0.193</c:v>
                </c:pt>
                <c:pt idx="689">
                  <c:v>-0.155</c:v>
                </c:pt>
                <c:pt idx="690">
                  <c:v>-0.202</c:v>
                </c:pt>
                <c:pt idx="691">
                  <c:v>1.639</c:v>
                </c:pt>
                <c:pt idx="692">
                  <c:v>-0.483</c:v>
                </c:pt>
                <c:pt idx="693">
                  <c:v>-0.638</c:v>
                </c:pt>
                <c:pt idx="694">
                  <c:v>-0.0669999</c:v>
                </c:pt>
                <c:pt idx="695">
                  <c:v>-0.0699999</c:v>
                </c:pt>
                <c:pt idx="696">
                  <c:v>-0.0699999</c:v>
                </c:pt>
                <c:pt idx="697">
                  <c:v>-0.046</c:v>
                </c:pt>
                <c:pt idx="698">
                  <c:v>-0.061</c:v>
                </c:pt>
                <c:pt idx="699">
                  <c:v>-0.0370001</c:v>
                </c:pt>
                <c:pt idx="700">
                  <c:v>-0.081</c:v>
                </c:pt>
                <c:pt idx="701">
                  <c:v>-0.06</c:v>
                </c:pt>
                <c:pt idx="702">
                  <c:v>0.041</c:v>
                </c:pt>
                <c:pt idx="703">
                  <c:v>-0.035</c:v>
                </c:pt>
                <c:pt idx="704">
                  <c:v>-0.092</c:v>
                </c:pt>
                <c:pt idx="705">
                  <c:v>-0.136</c:v>
                </c:pt>
                <c:pt idx="706">
                  <c:v>-0.12</c:v>
                </c:pt>
                <c:pt idx="707">
                  <c:v>1.391</c:v>
                </c:pt>
                <c:pt idx="708">
                  <c:v>-0.863</c:v>
                </c:pt>
                <c:pt idx="709">
                  <c:v>-0.193</c:v>
                </c:pt>
                <c:pt idx="710">
                  <c:v>-1.436</c:v>
                </c:pt>
                <c:pt idx="711">
                  <c:v>-0.0220001</c:v>
                </c:pt>
                <c:pt idx="712">
                  <c:v>-0.035</c:v>
                </c:pt>
                <c:pt idx="713">
                  <c:v>-0.039</c:v>
                </c:pt>
                <c:pt idx="714">
                  <c:v>0.0319999</c:v>
                </c:pt>
                <c:pt idx="715">
                  <c:v>0.02</c:v>
                </c:pt>
                <c:pt idx="716">
                  <c:v>0.041</c:v>
                </c:pt>
                <c:pt idx="717">
                  <c:v>0.035</c:v>
                </c:pt>
                <c:pt idx="718">
                  <c:v>-0.0310001</c:v>
                </c:pt>
                <c:pt idx="719">
                  <c:v>-0.0769999</c:v>
                </c:pt>
                <c:pt idx="720">
                  <c:v>-0.15</c:v>
                </c:pt>
                <c:pt idx="721">
                  <c:v>-0.172</c:v>
                </c:pt>
                <c:pt idx="722">
                  <c:v>0.678</c:v>
                </c:pt>
                <c:pt idx="723">
                  <c:v>-0.910501</c:v>
                </c:pt>
                <c:pt idx="724">
                  <c:v>0.1495</c:v>
                </c:pt>
                <c:pt idx="725">
                  <c:v>-1.464</c:v>
                </c:pt>
                <c:pt idx="726">
                  <c:v>0.015</c:v>
                </c:pt>
                <c:pt idx="727">
                  <c:v>-0.032</c:v>
                </c:pt>
                <c:pt idx="728">
                  <c:v>-0.013</c:v>
                </c:pt>
                <c:pt idx="729">
                  <c:v>0.06</c:v>
                </c:pt>
                <c:pt idx="730">
                  <c:v>0.064</c:v>
                </c:pt>
                <c:pt idx="731">
                  <c:v>-0.0970001</c:v>
                </c:pt>
                <c:pt idx="732">
                  <c:v>-0.107</c:v>
                </c:pt>
                <c:pt idx="733">
                  <c:v>-0.105</c:v>
                </c:pt>
                <c:pt idx="734">
                  <c:v>-0.103</c:v>
                </c:pt>
                <c:pt idx="735">
                  <c:v>1.571</c:v>
                </c:pt>
                <c:pt idx="736">
                  <c:v>-0.8595</c:v>
                </c:pt>
                <c:pt idx="737">
                  <c:v>-0.4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- DOX) (2)'!$J$17:$J$345</c:f>
              <c:numCache>
                <c:formatCode>General</c:formatCode>
                <c:ptCount val="329"/>
                <c:pt idx="0">
                  <c:v>250.24</c:v>
                </c:pt>
                <c:pt idx="1">
                  <c:v>200.073</c:v>
                </c:pt>
                <c:pt idx="2">
                  <c:v>150.299</c:v>
                </c:pt>
                <c:pt idx="3">
                  <c:v>150.299</c:v>
                </c:pt>
                <c:pt idx="4">
                  <c:v>125.182</c:v>
                </c:pt>
                <c:pt idx="5">
                  <c:v>291.94</c:v>
                </c:pt>
                <c:pt idx="6">
                  <c:v>250.321</c:v>
                </c:pt>
                <c:pt idx="7">
                  <c:v>200.231</c:v>
                </c:pt>
                <c:pt idx="8">
                  <c:v>175.299</c:v>
                </c:pt>
                <c:pt idx="9">
                  <c:v>150.358</c:v>
                </c:pt>
                <c:pt idx="10">
                  <c:v>124.995</c:v>
                </c:pt>
                <c:pt idx="11">
                  <c:v>100.028</c:v>
                </c:pt>
                <c:pt idx="12">
                  <c:v>320.66</c:v>
                </c:pt>
                <c:pt idx="13">
                  <c:v>250.271</c:v>
                </c:pt>
                <c:pt idx="14">
                  <c:v>200.124</c:v>
                </c:pt>
                <c:pt idx="15">
                  <c:v>175.199</c:v>
                </c:pt>
                <c:pt idx="16">
                  <c:v>150.305</c:v>
                </c:pt>
                <c:pt idx="17">
                  <c:v>125.399</c:v>
                </c:pt>
                <c:pt idx="18">
                  <c:v>100.254</c:v>
                </c:pt>
                <c:pt idx="19">
                  <c:v>124.908</c:v>
                </c:pt>
                <c:pt idx="20">
                  <c:v>100.298</c:v>
                </c:pt>
                <c:pt idx="21">
                  <c:v>394.695</c:v>
                </c:pt>
                <c:pt idx="22">
                  <c:v>300.358</c:v>
                </c:pt>
                <c:pt idx="23">
                  <c:v>250.166</c:v>
                </c:pt>
                <c:pt idx="24">
                  <c:v>200.331</c:v>
                </c:pt>
                <c:pt idx="25">
                  <c:v>175.223</c:v>
                </c:pt>
                <c:pt idx="26">
                  <c:v>150.296</c:v>
                </c:pt>
                <c:pt idx="27">
                  <c:v>125.212</c:v>
                </c:pt>
                <c:pt idx="28">
                  <c:v>100.241</c:v>
                </c:pt>
                <c:pt idx="29">
                  <c:v>469.689</c:v>
                </c:pt>
                <c:pt idx="30">
                  <c:v>400.25</c:v>
                </c:pt>
                <c:pt idx="31">
                  <c:v>299.993</c:v>
                </c:pt>
                <c:pt idx="32">
                  <c:v>249.992</c:v>
                </c:pt>
                <c:pt idx="33">
                  <c:v>200.005</c:v>
                </c:pt>
                <c:pt idx="34">
                  <c:v>175.006</c:v>
                </c:pt>
                <c:pt idx="35">
                  <c:v>149.998</c:v>
                </c:pt>
                <c:pt idx="36">
                  <c:v>124.987</c:v>
                </c:pt>
                <c:pt idx="37">
                  <c:v>150.093</c:v>
                </c:pt>
                <c:pt idx="38">
                  <c:v>125.176</c:v>
                </c:pt>
                <c:pt idx="39">
                  <c:v>100.295</c:v>
                </c:pt>
                <c:pt idx="40">
                  <c:v>249.891</c:v>
                </c:pt>
                <c:pt idx="41">
                  <c:v>200.189</c:v>
                </c:pt>
                <c:pt idx="42">
                  <c:v>175.001</c:v>
                </c:pt>
                <c:pt idx="43">
                  <c:v>150.006</c:v>
                </c:pt>
                <c:pt idx="44">
                  <c:v>124.985</c:v>
                </c:pt>
                <c:pt idx="45">
                  <c:v>100.001</c:v>
                </c:pt>
                <c:pt idx="46">
                  <c:v>100.207</c:v>
                </c:pt>
                <c:pt idx="47">
                  <c:v>144.719</c:v>
                </c:pt>
                <c:pt idx="48">
                  <c:v>125.252</c:v>
                </c:pt>
                <c:pt idx="49">
                  <c:v>129.874</c:v>
                </c:pt>
                <c:pt idx="50">
                  <c:v>125.2</c:v>
                </c:pt>
                <c:pt idx="51">
                  <c:v>100.165</c:v>
                </c:pt>
                <c:pt idx="52">
                  <c:v>174.804</c:v>
                </c:pt>
                <c:pt idx="53">
                  <c:v>150.193</c:v>
                </c:pt>
                <c:pt idx="54">
                  <c:v>125.356</c:v>
                </c:pt>
                <c:pt idx="55">
                  <c:v>100.158</c:v>
                </c:pt>
                <c:pt idx="56">
                  <c:v>319.845</c:v>
                </c:pt>
                <c:pt idx="57">
                  <c:v>300.229</c:v>
                </c:pt>
                <c:pt idx="58">
                  <c:v>249.999</c:v>
                </c:pt>
                <c:pt idx="59">
                  <c:v>200.177</c:v>
                </c:pt>
                <c:pt idx="60">
                  <c:v>174.986</c:v>
                </c:pt>
                <c:pt idx="61">
                  <c:v>150.257</c:v>
                </c:pt>
                <c:pt idx="62">
                  <c:v>125.102</c:v>
                </c:pt>
                <c:pt idx="63">
                  <c:v>100.191</c:v>
                </c:pt>
                <c:pt idx="64">
                  <c:v>319.771</c:v>
                </c:pt>
                <c:pt idx="65">
                  <c:v>300.215</c:v>
                </c:pt>
                <c:pt idx="66">
                  <c:v>250.138</c:v>
                </c:pt>
                <c:pt idx="67">
                  <c:v>200.384</c:v>
                </c:pt>
                <c:pt idx="68">
                  <c:v>175.096</c:v>
                </c:pt>
                <c:pt idx="69">
                  <c:v>150.193</c:v>
                </c:pt>
                <c:pt idx="70">
                  <c:v>125.153</c:v>
                </c:pt>
                <c:pt idx="71">
                  <c:v>100.129</c:v>
                </c:pt>
                <c:pt idx="72">
                  <c:v>199.742</c:v>
                </c:pt>
                <c:pt idx="73">
                  <c:v>175.23</c:v>
                </c:pt>
                <c:pt idx="74">
                  <c:v>150.247</c:v>
                </c:pt>
                <c:pt idx="75">
                  <c:v>125.103</c:v>
                </c:pt>
                <c:pt idx="76">
                  <c:v>100.239</c:v>
                </c:pt>
                <c:pt idx="77">
                  <c:v>320.512</c:v>
                </c:pt>
                <c:pt idx="78">
                  <c:v>300.283</c:v>
                </c:pt>
                <c:pt idx="79">
                  <c:v>250.311</c:v>
                </c:pt>
                <c:pt idx="80">
                  <c:v>200.03</c:v>
                </c:pt>
                <c:pt idx="81">
                  <c:v>174.895</c:v>
                </c:pt>
                <c:pt idx="82">
                  <c:v>150.198</c:v>
                </c:pt>
                <c:pt idx="83">
                  <c:v>125.236</c:v>
                </c:pt>
                <c:pt idx="84">
                  <c:v>100.027</c:v>
                </c:pt>
                <c:pt idx="85">
                  <c:v>324.817</c:v>
                </c:pt>
                <c:pt idx="86">
                  <c:v>300.26</c:v>
                </c:pt>
                <c:pt idx="87">
                  <c:v>250.054</c:v>
                </c:pt>
                <c:pt idx="88">
                  <c:v>200.309</c:v>
                </c:pt>
                <c:pt idx="89">
                  <c:v>175.036</c:v>
                </c:pt>
                <c:pt idx="90">
                  <c:v>150.309</c:v>
                </c:pt>
                <c:pt idx="91">
                  <c:v>125.258</c:v>
                </c:pt>
                <c:pt idx="92">
                  <c:v>100.322</c:v>
                </c:pt>
                <c:pt idx="93">
                  <c:v>317.146</c:v>
                </c:pt>
                <c:pt idx="94">
                  <c:v>300.379</c:v>
                </c:pt>
                <c:pt idx="95">
                  <c:v>250.342</c:v>
                </c:pt>
                <c:pt idx="96">
                  <c:v>200.159</c:v>
                </c:pt>
                <c:pt idx="97">
                  <c:v>174.632</c:v>
                </c:pt>
                <c:pt idx="98">
                  <c:v>149.957</c:v>
                </c:pt>
                <c:pt idx="99">
                  <c:v>125.162</c:v>
                </c:pt>
                <c:pt idx="100">
                  <c:v>100.118</c:v>
                </c:pt>
                <c:pt idx="101">
                  <c:v>289.573</c:v>
                </c:pt>
                <c:pt idx="102">
                  <c:v>250.234</c:v>
                </c:pt>
                <c:pt idx="103">
                  <c:v>200.075</c:v>
                </c:pt>
                <c:pt idx="104">
                  <c:v>174.845</c:v>
                </c:pt>
                <c:pt idx="105">
                  <c:v>150.154</c:v>
                </c:pt>
                <c:pt idx="106">
                  <c:v>125.083</c:v>
                </c:pt>
                <c:pt idx="107">
                  <c:v>100.315</c:v>
                </c:pt>
                <c:pt idx="108">
                  <c:v>175.296</c:v>
                </c:pt>
                <c:pt idx="109">
                  <c:v>189.624</c:v>
                </c:pt>
                <c:pt idx="110">
                  <c:v>150.196</c:v>
                </c:pt>
                <c:pt idx="111">
                  <c:v>125.308</c:v>
                </c:pt>
                <c:pt idx="112">
                  <c:v>100.152</c:v>
                </c:pt>
                <c:pt idx="113">
                  <c:v>199.776</c:v>
                </c:pt>
                <c:pt idx="114">
                  <c:v>175.368</c:v>
                </c:pt>
                <c:pt idx="115">
                  <c:v>150.233</c:v>
                </c:pt>
                <c:pt idx="116">
                  <c:v>125.337</c:v>
                </c:pt>
                <c:pt idx="117">
                  <c:v>249.803</c:v>
                </c:pt>
                <c:pt idx="118">
                  <c:v>200.362</c:v>
                </c:pt>
                <c:pt idx="119">
                  <c:v>175.205</c:v>
                </c:pt>
                <c:pt idx="120">
                  <c:v>150.297</c:v>
                </c:pt>
                <c:pt idx="121">
                  <c:v>124.839</c:v>
                </c:pt>
                <c:pt idx="122">
                  <c:v>100.343</c:v>
                </c:pt>
                <c:pt idx="123">
                  <c:v>259.788</c:v>
                </c:pt>
                <c:pt idx="124">
                  <c:v>250.086</c:v>
                </c:pt>
                <c:pt idx="125">
                  <c:v>200.233</c:v>
                </c:pt>
                <c:pt idx="126">
                  <c:v>175.218</c:v>
                </c:pt>
                <c:pt idx="127">
                  <c:v>150.39</c:v>
                </c:pt>
                <c:pt idx="128">
                  <c:v>125.313</c:v>
                </c:pt>
                <c:pt idx="129">
                  <c:v>100.185</c:v>
                </c:pt>
                <c:pt idx="130">
                  <c:v>375.676</c:v>
                </c:pt>
                <c:pt idx="131">
                  <c:v>300.062</c:v>
                </c:pt>
                <c:pt idx="132">
                  <c:v>250.336</c:v>
                </c:pt>
                <c:pt idx="133">
                  <c:v>200.345</c:v>
                </c:pt>
                <c:pt idx="134">
                  <c:v>175.402</c:v>
                </c:pt>
                <c:pt idx="135">
                  <c:v>150.201</c:v>
                </c:pt>
                <c:pt idx="136">
                  <c:v>125.205</c:v>
                </c:pt>
                <c:pt idx="137">
                  <c:v>100.373</c:v>
                </c:pt>
                <c:pt idx="138">
                  <c:v>609.964</c:v>
                </c:pt>
                <c:pt idx="139">
                  <c:v>500.347</c:v>
                </c:pt>
                <c:pt idx="140">
                  <c:v>400.259</c:v>
                </c:pt>
                <c:pt idx="141">
                  <c:v>300.263</c:v>
                </c:pt>
                <c:pt idx="142">
                  <c:v>250.258</c:v>
                </c:pt>
                <c:pt idx="143">
                  <c:v>200.268</c:v>
                </c:pt>
                <c:pt idx="144">
                  <c:v>175.142</c:v>
                </c:pt>
                <c:pt idx="145">
                  <c:v>150.1</c:v>
                </c:pt>
                <c:pt idx="146">
                  <c:v>125.05</c:v>
                </c:pt>
                <c:pt idx="147">
                  <c:v>100.128</c:v>
                </c:pt>
                <c:pt idx="148">
                  <c:v>250.358</c:v>
                </c:pt>
                <c:pt idx="149">
                  <c:v>200.122</c:v>
                </c:pt>
                <c:pt idx="150">
                  <c:v>175.219</c:v>
                </c:pt>
                <c:pt idx="151">
                  <c:v>150.137</c:v>
                </c:pt>
                <c:pt idx="152">
                  <c:v>125.163</c:v>
                </c:pt>
                <c:pt idx="153">
                  <c:v>100.252</c:v>
                </c:pt>
                <c:pt idx="154">
                  <c:v>550.049</c:v>
                </c:pt>
                <c:pt idx="155">
                  <c:v>500.12</c:v>
                </c:pt>
                <c:pt idx="156">
                  <c:v>400.275</c:v>
                </c:pt>
                <c:pt idx="157">
                  <c:v>300.186</c:v>
                </c:pt>
                <c:pt idx="158">
                  <c:v>249.932</c:v>
                </c:pt>
                <c:pt idx="159">
                  <c:v>199.807</c:v>
                </c:pt>
                <c:pt idx="160">
                  <c:v>175.179</c:v>
                </c:pt>
                <c:pt idx="161">
                  <c:v>149.887</c:v>
                </c:pt>
                <c:pt idx="162">
                  <c:v>124.716</c:v>
                </c:pt>
                <c:pt idx="163">
                  <c:v>600.306</c:v>
                </c:pt>
                <c:pt idx="164">
                  <c:v>500.237</c:v>
                </c:pt>
                <c:pt idx="165">
                  <c:v>400.426</c:v>
                </c:pt>
                <c:pt idx="166">
                  <c:v>299.64</c:v>
                </c:pt>
                <c:pt idx="167">
                  <c:v>250.219</c:v>
                </c:pt>
                <c:pt idx="168">
                  <c:v>200.29</c:v>
                </c:pt>
                <c:pt idx="169">
                  <c:v>175.384</c:v>
                </c:pt>
                <c:pt idx="170">
                  <c:v>149.895</c:v>
                </c:pt>
                <c:pt idx="171">
                  <c:v>124.741</c:v>
                </c:pt>
                <c:pt idx="172">
                  <c:v>749.564</c:v>
                </c:pt>
                <c:pt idx="173">
                  <c:v>600.278</c:v>
                </c:pt>
                <c:pt idx="174">
                  <c:v>500.4</c:v>
                </c:pt>
                <c:pt idx="175">
                  <c:v>400.195</c:v>
                </c:pt>
                <c:pt idx="176">
                  <c:v>300.334</c:v>
                </c:pt>
                <c:pt idx="177">
                  <c:v>250.337</c:v>
                </c:pt>
                <c:pt idx="178">
                  <c:v>200.335</c:v>
                </c:pt>
                <c:pt idx="179">
                  <c:v>175.107</c:v>
                </c:pt>
                <c:pt idx="180">
                  <c:v>150.009</c:v>
                </c:pt>
                <c:pt idx="181">
                  <c:v>124.986</c:v>
                </c:pt>
                <c:pt idx="182">
                  <c:v>124.986</c:v>
                </c:pt>
                <c:pt idx="183">
                  <c:v>100.343</c:v>
                </c:pt>
                <c:pt idx="184">
                  <c:v>229.763</c:v>
                </c:pt>
                <c:pt idx="185">
                  <c:v>200.316</c:v>
                </c:pt>
                <c:pt idx="186">
                  <c:v>175.257</c:v>
                </c:pt>
                <c:pt idx="187">
                  <c:v>150.155</c:v>
                </c:pt>
                <c:pt idx="188">
                  <c:v>124.893</c:v>
                </c:pt>
                <c:pt idx="189">
                  <c:v>100.098</c:v>
                </c:pt>
                <c:pt idx="190">
                  <c:v>125.368</c:v>
                </c:pt>
                <c:pt idx="191">
                  <c:v>100.159</c:v>
                </c:pt>
                <c:pt idx="192">
                  <c:v>395.051</c:v>
                </c:pt>
                <c:pt idx="193">
                  <c:v>300.324</c:v>
                </c:pt>
                <c:pt idx="194">
                  <c:v>250.282</c:v>
                </c:pt>
                <c:pt idx="195">
                  <c:v>200.232</c:v>
                </c:pt>
                <c:pt idx="196">
                  <c:v>174.969</c:v>
                </c:pt>
                <c:pt idx="197">
                  <c:v>150.179</c:v>
                </c:pt>
                <c:pt idx="198">
                  <c:v>125.155</c:v>
                </c:pt>
                <c:pt idx="199">
                  <c:v>100.224</c:v>
                </c:pt>
                <c:pt idx="200">
                  <c:v>207.5</c:v>
                </c:pt>
                <c:pt idx="201">
                  <c:v>200.228</c:v>
                </c:pt>
                <c:pt idx="202">
                  <c:v>175.154</c:v>
                </c:pt>
                <c:pt idx="203">
                  <c:v>150.264</c:v>
                </c:pt>
                <c:pt idx="204">
                  <c:v>125.22</c:v>
                </c:pt>
                <c:pt idx="205">
                  <c:v>100.23</c:v>
                </c:pt>
                <c:pt idx="206">
                  <c:v>134.77</c:v>
                </c:pt>
                <c:pt idx="207">
                  <c:v>125.29</c:v>
                </c:pt>
                <c:pt idx="208">
                  <c:v>100.177</c:v>
                </c:pt>
                <c:pt idx="209">
                  <c:v>209.656</c:v>
                </c:pt>
                <c:pt idx="210">
                  <c:v>200.243</c:v>
                </c:pt>
                <c:pt idx="211">
                  <c:v>175.046</c:v>
                </c:pt>
                <c:pt idx="212">
                  <c:v>150.186</c:v>
                </c:pt>
                <c:pt idx="213">
                  <c:v>124.964</c:v>
                </c:pt>
                <c:pt idx="214">
                  <c:v>100.052</c:v>
                </c:pt>
                <c:pt idx="215">
                  <c:v>190.05</c:v>
                </c:pt>
                <c:pt idx="216">
                  <c:v>175.117</c:v>
                </c:pt>
                <c:pt idx="217">
                  <c:v>150.266</c:v>
                </c:pt>
                <c:pt idx="218">
                  <c:v>124.971</c:v>
                </c:pt>
                <c:pt idx="219">
                  <c:v>129.819</c:v>
                </c:pt>
                <c:pt idx="220">
                  <c:v>127.39</c:v>
                </c:pt>
                <c:pt idx="221">
                  <c:v>100.173</c:v>
                </c:pt>
                <c:pt idx="222">
                  <c:v>150.43</c:v>
                </c:pt>
                <c:pt idx="223">
                  <c:v>124.768</c:v>
                </c:pt>
                <c:pt idx="224">
                  <c:v>100.318</c:v>
                </c:pt>
                <c:pt idx="225">
                  <c:v>120.252</c:v>
                </c:pt>
                <c:pt idx="226">
                  <c:v>100.389</c:v>
                </c:pt>
                <c:pt idx="227">
                  <c:v>400.26</c:v>
                </c:pt>
                <c:pt idx="228">
                  <c:v>300.199</c:v>
                </c:pt>
                <c:pt idx="229">
                  <c:v>250.267</c:v>
                </c:pt>
                <c:pt idx="230">
                  <c:v>200.268</c:v>
                </c:pt>
                <c:pt idx="231">
                  <c:v>174.867</c:v>
                </c:pt>
                <c:pt idx="232">
                  <c:v>149.752</c:v>
                </c:pt>
                <c:pt idx="233">
                  <c:v>124.719</c:v>
                </c:pt>
                <c:pt idx="234">
                  <c:v>629.883</c:v>
                </c:pt>
                <c:pt idx="235">
                  <c:v>600.006</c:v>
                </c:pt>
                <c:pt idx="236">
                  <c:v>500.259</c:v>
                </c:pt>
                <c:pt idx="237">
                  <c:v>400.236</c:v>
                </c:pt>
                <c:pt idx="238">
                  <c:v>299.958</c:v>
                </c:pt>
                <c:pt idx="239">
                  <c:v>250.179</c:v>
                </c:pt>
                <c:pt idx="240">
                  <c:v>200.14</c:v>
                </c:pt>
                <c:pt idx="241">
                  <c:v>174.852</c:v>
                </c:pt>
                <c:pt idx="242">
                  <c:v>150.173</c:v>
                </c:pt>
                <c:pt idx="243">
                  <c:v>125.177</c:v>
                </c:pt>
                <c:pt idx="244">
                  <c:v>100.122</c:v>
                </c:pt>
                <c:pt idx="245">
                  <c:v>269.858</c:v>
                </c:pt>
                <c:pt idx="246">
                  <c:v>249.787</c:v>
                </c:pt>
                <c:pt idx="247">
                  <c:v>200.174</c:v>
                </c:pt>
                <c:pt idx="248">
                  <c:v>174.911</c:v>
                </c:pt>
                <c:pt idx="249">
                  <c:v>150.01</c:v>
                </c:pt>
                <c:pt idx="250">
                  <c:v>124.775</c:v>
                </c:pt>
                <c:pt idx="251">
                  <c:v>100.003</c:v>
                </c:pt>
                <c:pt idx="252">
                  <c:v>593.795</c:v>
                </c:pt>
                <c:pt idx="253">
                  <c:v>499.752</c:v>
                </c:pt>
                <c:pt idx="254">
                  <c:v>399.882</c:v>
                </c:pt>
                <c:pt idx="255">
                  <c:v>299.743</c:v>
                </c:pt>
                <c:pt idx="256">
                  <c:v>249.636</c:v>
                </c:pt>
                <c:pt idx="257">
                  <c:v>199.79</c:v>
                </c:pt>
                <c:pt idx="258">
                  <c:v>174.811</c:v>
                </c:pt>
                <c:pt idx="259">
                  <c:v>149.837</c:v>
                </c:pt>
                <c:pt idx="260">
                  <c:v>124.766</c:v>
                </c:pt>
                <c:pt idx="261">
                  <c:v>670.927</c:v>
                </c:pt>
                <c:pt idx="262">
                  <c:v>599.839</c:v>
                </c:pt>
                <c:pt idx="263">
                  <c:v>499.747</c:v>
                </c:pt>
                <c:pt idx="264">
                  <c:v>399.808</c:v>
                </c:pt>
                <c:pt idx="265">
                  <c:v>299.817</c:v>
                </c:pt>
                <c:pt idx="266">
                  <c:v>249.67</c:v>
                </c:pt>
                <c:pt idx="267">
                  <c:v>199.743</c:v>
                </c:pt>
                <c:pt idx="268">
                  <c:v>174.592</c:v>
                </c:pt>
                <c:pt idx="269">
                  <c:v>150.011</c:v>
                </c:pt>
                <c:pt idx="270">
                  <c:v>124.713</c:v>
                </c:pt>
                <c:pt idx="271">
                  <c:v>659.882</c:v>
                </c:pt>
                <c:pt idx="272">
                  <c:v>600.408</c:v>
                </c:pt>
                <c:pt idx="273">
                  <c:v>500.234</c:v>
                </c:pt>
                <c:pt idx="274">
                  <c:v>399.982</c:v>
                </c:pt>
                <c:pt idx="275">
                  <c:v>299.782</c:v>
                </c:pt>
                <c:pt idx="276">
                  <c:v>250.051</c:v>
                </c:pt>
                <c:pt idx="277">
                  <c:v>199.735</c:v>
                </c:pt>
                <c:pt idx="278">
                  <c:v>175.221</c:v>
                </c:pt>
                <c:pt idx="279">
                  <c:v>149.813</c:v>
                </c:pt>
                <c:pt idx="280">
                  <c:v>125.377</c:v>
                </c:pt>
                <c:pt idx="281">
                  <c:v>650.977</c:v>
                </c:pt>
                <c:pt idx="282">
                  <c:v>500.255</c:v>
                </c:pt>
                <c:pt idx="283">
                  <c:v>400.059</c:v>
                </c:pt>
                <c:pt idx="284">
                  <c:v>300.258</c:v>
                </c:pt>
                <c:pt idx="285">
                  <c:v>250.228</c:v>
                </c:pt>
                <c:pt idx="286">
                  <c:v>200.162</c:v>
                </c:pt>
                <c:pt idx="287">
                  <c:v>174.857</c:v>
                </c:pt>
                <c:pt idx="288">
                  <c:v>150.119</c:v>
                </c:pt>
                <c:pt idx="289">
                  <c:v>124.872</c:v>
                </c:pt>
                <c:pt idx="290">
                  <c:v>100.021</c:v>
                </c:pt>
                <c:pt idx="291">
                  <c:v>541.786</c:v>
                </c:pt>
                <c:pt idx="292">
                  <c:v>500.334</c:v>
                </c:pt>
                <c:pt idx="293">
                  <c:v>400.233</c:v>
                </c:pt>
                <c:pt idx="294">
                  <c:v>299.919</c:v>
                </c:pt>
                <c:pt idx="295">
                  <c:v>249.775</c:v>
                </c:pt>
                <c:pt idx="296">
                  <c:v>199.992</c:v>
                </c:pt>
                <c:pt idx="297">
                  <c:v>174.917</c:v>
                </c:pt>
                <c:pt idx="298">
                  <c:v>149.938</c:v>
                </c:pt>
                <c:pt idx="299">
                  <c:v>124.991</c:v>
                </c:pt>
                <c:pt idx="300">
                  <c:v>500.327</c:v>
                </c:pt>
                <c:pt idx="301">
                  <c:v>400.321</c:v>
                </c:pt>
                <c:pt idx="302">
                  <c:v>300.318</c:v>
                </c:pt>
                <c:pt idx="303">
                  <c:v>250.245</c:v>
                </c:pt>
                <c:pt idx="304">
                  <c:v>200.031</c:v>
                </c:pt>
                <c:pt idx="305">
                  <c:v>175.346</c:v>
                </c:pt>
                <c:pt idx="306">
                  <c:v>150.16</c:v>
                </c:pt>
                <c:pt idx="307">
                  <c:v>125.111</c:v>
                </c:pt>
                <c:pt idx="308">
                  <c:v>100.288</c:v>
                </c:pt>
                <c:pt idx="309">
                  <c:v>464.72</c:v>
                </c:pt>
                <c:pt idx="310">
                  <c:v>400.218</c:v>
                </c:pt>
                <c:pt idx="311">
                  <c:v>300.319</c:v>
                </c:pt>
                <c:pt idx="312">
                  <c:v>250.183</c:v>
                </c:pt>
                <c:pt idx="313">
                  <c:v>200.275</c:v>
                </c:pt>
                <c:pt idx="314">
                  <c:v>175.2</c:v>
                </c:pt>
                <c:pt idx="315">
                  <c:v>150.205</c:v>
                </c:pt>
                <c:pt idx="316">
                  <c:v>125.186</c:v>
                </c:pt>
                <c:pt idx="317">
                  <c:v>100.269</c:v>
                </c:pt>
                <c:pt idx="318">
                  <c:v>300.139</c:v>
                </c:pt>
                <c:pt idx="319">
                  <c:v>250.156</c:v>
                </c:pt>
                <c:pt idx="320">
                  <c:v>199.887</c:v>
                </c:pt>
                <c:pt idx="321">
                  <c:v>175.237</c:v>
                </c:pt>
                <c:pt idx="322">
                  <c:v>149.861</c:v>
                </c:pt>
                <c:pt idx="323">
                  <c:v>124.742</c:v>
                </c:pt>
                <c:pt idx="324">
                  <c:v>200.227</c:v>
                </c:pt>
                <c:pt idx="325">
                  <c:v>175.23</c:v>
                </c:pt>
                <c:pt idx="326">
                  <c:v>150.046</c:v>
                </c:pt>
                <c:pt idx="327">
                  <c:v>125.141</c:v>
                </c:pt>
                <c:pt idx="328">
                  <c:v>100.075</c:v>
                </c:pt>
              </c:numCache>
            </c:numRef>
          </c:xVal>
          <c:yVal>
            <c:numRef>
              <c:f>'(SBE - DOX) (2)'!$K$17:$K$345</c:f>
              <c:numCache>
                <c:formatCode>General</c:formatCode>
                <c:ptCount val="329"/>
                <c:pt idx="0">
                  <c:v>-0.163</c:v>
                </c:pt>
                <c:pt idx="1">
                  <c:v>-0.168</c:v>
                </c:pt>
                <c:pt idx="2">
                  <c:v>-0.103</c:v>
                </c:pt>
                <c:pt idx="3">
                  <c:v>-0.082</c:v>
                </c:pt>
                <c:pt idx="4">
                  <c:v>-0.0709999</c:v>
                </c:pt>
                <c:pt idx="5">
                  <c:v>-0.085</c:v>
                </c:pt>
                <c:pt idx="6">
                  <c:v>-0.0899999</c:v>
                </c:pt>
                <c:pt idx="7">
                  <c:v>-0.095</c:v>
                </c:pt>
                <c:pt idx="8">
                  <c:v>-0.105</c:v>
                </c:pt>
                <c:pt idx="9">
                  <c:v>-0.075</c:v>
                </c:pt>
                <c:pt idx="10">
                  <c:v>-0.0680001</c:v>
                </c:pt>
                <c:pt idx="11">
                  <c:v>-0.075</c:v>
                </c:pt>
                <c:pt idx="12">
                  <c:v>-0.142</c:v>
                </c:pt>
                <c:pt idx="13">
                  <c:v>-0.0740001</c:v>
                </c:pt>
                <c:pt idx="14">
                  <c:v>-0.0709999</c:v>
                </c:pt>
                <c:pt idx="15">
                  <c:v>-0.103</c:v>
                </c:pt>
                <c:pt idx="16">
                  <c:v>-0.105</c:v>
                </c:pt>
                <c:pt idx="17">
                  <c:v>-0.0979998</c:v>
                </c:pt>
                <c:pt idx="18">
                  <c:v>-0.124</c:v>
                </c:pt>
                <c:pt idx="19">
                  <c:v>-0.099</c:v>
                </c:pt>
                <c:pt idx="20">
                  <c:v>-0.0839999</c:v>
                </c:pt>
                <c:pt idx="21">
                  <c:v>-0.133</c:v>
                </c:pt>
                <c:pt idx="22">
                  <c:v>-0.121</c:v>
                </c:pt>
                <c:pt idx="23">
                  <c:v>-0.12</c:v>
                </c:pt>
                <c:pt idx="24">
                  <c:v>-0.12</c:v>
                </c:pt>
                <c:pt idx="25">
                  <c:v>-0.153</c:v>
                </c:pt>
                <c:pt idx="26">
                  <c:v>-0.144</c:v>
                </c:pt>
                <c:pt idx="27">
                  <c:v>-0.125</c:v>
                </c:pt>
                <c:pt idx="28">
                  <c:v>-0.108</c:v>
                </c:pt>
                <c:pt idx="29">
                  <c:v>-0.264</c:v>
                </c:pt>
                <c:pt idx="30">
                  <c:v>-0.127</c:v>
                </c:pt>
                <c:pt idx="31">
                  <c:v>-0.117</c:v>
                </c:pt>
                <c:pt idx="32">
                  <c:v>-0.0369999</c:v>
                </c:pt>
                <c:pt idx="33">
                  <c:v>-0.073</c:v>
                </c:pt>
                <c:pt idx="34">
                  <c:v>-0.0769999</c:v>
                </c:pt>
                <c:pt idx="35">
                  <c:v>-0.0810001</c:v>
                </c:pt>
                <c:pt idx="36">
                  <c:v>-0.0220001</c:v>
                </c:pt>
                <c:pt idx="37">
                  <c:v>-0.153</c:v>
                </c:pt>
                <c:pt idx="38">
                  <c:v>-0.139</c:v>
                </c:pt>
                <c:pt idx="39">
                  <c:v>-0.198</c:v>
                </c:pt>
                <c:pt idx="40">
                  <c:v>-0.336</c:v>
                </c:pt>
                <c:pt idx="41">
                  <c:v>-0.142</c:v>
                </c:pt>
                <c:pt idx="42">
                  <c:v>-0.095</c:v>
                </c:pt>
                <c:pt idx="43">
                  <c:v>-0.0839999</c:v>
                </c:pt>
                <c:pt idx="44">
                  <c:v>-0.103</c:v>
                </c:pt>
                <c:pt idx="45">
                  <c:v>-0.0809999</c:v>
                </c:pt>
                <c:pt idx="46">
                  <c:v>-0.0829999</c:v>
                </c:pt>
                <c:pt idx="47">
                  <c:v>-0.0699999</c:v>
                </c:pt>
                <c:pt idx="48">
                  <c:v>-0.056</c:v>
                </c:pt>
                <c:pt idx="49">
                  <c:v>-0.0485001</c:v>
                </c:pt>
                <c:pt idx="50">
                  <c:v>-0.0599999</c:v>
                </c:pt>
                <c:pt idx="51">
                  <c:v>-0.0960002</c:v>
                </c:pt>
                <c:pt idx="52">
                  <c:v>-0.017</c:v>
                </c:pt>
                <c:pt idx="53">
                  <c:v>0.00800002</c:v>
                </c:pt>
                <c:pt idx="54">
                  <c:v>-0.021</c:v>
                </c:pt>
                <c:pt idx="55">
                  <c:v>0.0029999</c:v>
                </c:pt>
                <c:pt idx="56">
                  <c:v>-0.073</c:v>
                </c:pt>
                <c:pt idx="57">
                  <c:v>-0.0539999</c:v>
                </c:pt>
                <c:pt idx="58">
                  <c:v>-0.0710001</c:v>
                </c:pt>
                <c:pt idx="59">
                  <c:v>-0.163</c:v>
                </c:pt>
                <c:pt idx="60">
                  <c:v>-0.159</c:v>
                </c:pt>
                <c:pt idx="61">
                  <c:v>-0.117</c:v>
                </c:pt>
                <c:pt idx="62">
                  <c:v>-0.143</c:v>
                </c:pt>
                <c:pt idx="63">
                  <c:v>-0.092</c:v>
                </c:pt>
                <c:pt idx="64">
                  <c:v>-0.0730002</c:v>
                </c:pt>
                <c:pt idx="65">
                  <c:v>-0.0739999</c:v>
                </c:pt>
                <c:pt idx="66">
                  <c:v>-0.0880001</c:v>
                </c:pt>
                <c:pt idx="67">
                  <c:v>-0.114</c:v>
                </c:pt>
                <c:pt idx="68">
                  <c:v>-0.059</c:v>
                </c:pt>
                <c:pt idx="69">
                  <c:v>-0.0910001</c:v>
                </c:pt>
                <c:pt idx="70">
                  <c:v>-0.114</c:v>
                </c:pt>
                <c:pt idx="71">
                  <c:v>-0.144</c:v>
                </c:pt>
                <c:pt idx="72">
                  <c:v>-0.059</c:v>
                </c:pt>
                <c:pt idx="73">
                  <c:v>-0.0730002</c:v>
                </c:pt>
                <c:pt idx="74">
                  <c:v>-0.086</c:v>
                </c:pt>
                <c:pt idx="75">
                  <c:v>-0.089</c:v>
                </c:pt>
                <c:pt idx="76">
                  <c:v>-0.0600002</c:v>
                </c:pt>
                <c:pt idx="77">
                  <c:v>-0.111</c:v>
                </c:pt>
                <c:pt idx="78">
                  <c:v>-0.072</c:v>
                </c:pt>
                <c:pt idx="79">
                  <c:v>-0.0930002</c:v>
                </c:pt>
                <c:pt idx="80">
                  <c:v>-0.0979998</c:v>
                </c:pt>
                <c:pt idx="81">
                  <c:v>-0.166</c:v>
                </c:pt>
                <c:pt idx="82">
                  <c:v>-0.109</c:v>
                </c:pt>
                <c:pt idx="83">
                  <c:v>-0.109</c:v>
                </c:pt>
                <c:pt idx="84">
                  <c:v>-0.124</c:v>
                </c:pt>
                <c:pt idx="85">
                  <c:v>-0.0649998</c:v>
                </c:pt>
                <c:pt idx="86">
                  <c:v>-0.095</c:v>
                </c:pt>
                <c:pt idx="87">
                  <c:v>-0.076</c:v>
                </c:pt>
                <c:pt idx="88">
                  <c:v>-0.0799999</c:v>
                </c:pt>
                <c:pt idx="89">
                  <c:v>-0.092</c:v>
                </c:pt>
                <c:pt idx="90">
                  <c:v>-0.0739999</c:v>
                </c:pt>
                <c:pt idx="91">
                  <c:v>-0.117</c:v>
                </c:pt>
                <c:pt idx="92">
                  <c:v>-0.115</c:v>
                </c:pt>
                <c:pt idx="93">
                  <c:v>-0.0700002</c:v>
                </c:pt>
                <c:pt idx="94">
                  <c:v>-0.0669999</c:v>
                </c:pt>
                <c:pt idx="95">
                  <c:v>-0.072</c:v>
                </c:pt>
                <c:pt idx="96">
                  <c:v>-0.063</c:v>
                </c:pt>
                <c:pt idx="97">
                  <c:v>-0.0699999</c:v>
                </c:pt>
                <c:pt idx="98">
                  <c:v>-0.0779998</c:v>
                </c:pt>
                <c:pt idx="99">
                  <c:v>-0.0899999</c:v>
                </c:pt>
                <c:pt idx="100">
                  <c:v>-0.111</c:v>
                </c:pt>
                <c:pt idx="101">
                  <c:v>-0.166</c:v>
                </c:pt>
                <c:pt idx="102">
                  <c:v>-0.069</c:v>
                </c:pt>
                <c:pt idx="103">
                  <c:v>-0.073</c:v>
                </c:pt>
                <c:pt idx="104">
                  <c:v>-0.082</c:v>
                </c:pt>
                <c:pt idx="105">
                  <c:v>-0.0940001</c:v>
                </c:pt>
                <c:pt idx="106">
                  <c:v>-0.0830002</c:v>
                </c:pt>
                <c:pt idx="107">
                  <c:v>-0.102</c:v>
                </c:pt>
                <c:pt idx="108">
                  <c:v>-0.0909998</c:v>
                </c:pt>
                <c:pt idx="109">
                  <c:v>-0.103</c:v>
                </c:pt>
                <c:pt idx="110">
                  <c:v>-0.0970001</c:v>
                </c:pt>
                <c:pt idx="111">
                  <c:v>-0.099</c:v>
                </c:pt>
                <c:pt idx="112">
                  <c:v>-0.131</c:v>
                </c:pt>
                <c:pt idx="113">
                  <c:v>-0.086</c:v>
                </c:pt>
                <c:pt idx="114">
                  <c:v>-0.0739999</c:v>
                </c:pt>
                <c:pt idx="115">
                  <c:v>-0.0769999</c:v>
                </c:pt>
                <c:pt idx="116">
                  <c:v>-0.0699999</c:v>
                </c:pt>
                <c:pt idx="117">
                  <c:v>-0.0829999</c:v>
                </c:pt>
                <c:pt idx="118">
                  <c:v>-0.0660002</c:v>
                </c:pt>
                <c:pt idx="119">
                  <c:v>-0.089</c:v>
                </c:pt>
                <c:pt idx="120">
                  <c:v>-0.056</c:v>
                </c:pt>
                <c:pt idx="121">
                  <c:v>-0.0709999</c:v>
                </c:pt>
                <c:pt idx="122">
                  <c:v>-0.0599999</c:v>
                </c:pt>
                <c:pt idx="123">
                  <c:v>-0.067</c:v>
                </c:pt>
                <c:pt idx="124">
                  <c:v>-0.0550001</c:v>
                </c:pt>
                <c:pt idx="125">
                  <c:v>-0.0480001</c:v>
                </c:pt>
                <c:pt idx="126">
                  <c:v>-0.0600001</c:v>
                </c:pt>
                <c:pt idx="127">
                  <c:v>-0.072</c:v>
                </c:pt>
                <c:pt idx="128">
                  <c:v>-0.0640001</c:v>
                </c:pt>
                <c:pt idx="129">
                  <c:v>-0.073</c:v>
                </c:pt>
                <c:pt idx="130">
                  <c:v>-0.156</c:v>
                </c:pt>
                <c:pt idx="131">
                  <c:v>-0.115</c:v>
                </c:pt>
                <c:pt idx="132">
                  <c:v>-0.0829999</c:v>
                </c:pt>
                <c:pt idx="133">
                  <c:v>-0.0900002</c:v>
                </c:pt>
                <c:pt idx="134">
                  <c:v>-0.0929999</c:v>
                </c:pt>
                <c:pt idx="135">
                  <c:v>-0.072</c:v>
                </c:pt>
                <c:pt idx="136">
                  <c:v>0.00100005</c:v>
                </c:pt>
                <c:pt idx="137">
                  <c:v>-0.036</c:v>
                </c:pt>
                <c:pt idx="138">
                  <c:v>-0.0650001</c:v>
                </c:pt>
                <c:pt idx="139">
                  <c:v>-0.0639999</c:v>
                </c:pt>
                <c:pt idx="140">
                  <c:v>-0.108</c:v>
                </c:pt>
                <c:pt idx="141">
                  <c:v>-0.0939999</c:v>
                </c:pt>
                <c:pt idx="142">
                  <c:v>-0.0880001</c:v>
                </c:pt>
                <c:pt idx="143">
                  <c:v>-0.0730002</c:v>
                </c:pt>
                <c:pt idx="144">
                  <c:v>-0.059</c:v>
                </c:pt>
                <c:pt idx="145">
                  <c:v>-0.054</c:v>
                </c:pt>
                <c:pt idx="146">
                  <c:v>-0.029</c:v>
                </c:pt>
                <c:pt idx="147">
                  <c:v>-0.03</c:v>
                </c:pt>
                <c:pt idx="148">
                  <c:v>-0.0740001</c:v>
                </c:pt>
                <c:pt idx="149">
                  <c:v>-0.0930002</c:v>
                </c:pt>
                <c:pt idx="150">
                  <c:v>-0.073</c:v>
                </c:pt>
                <c:pt idx="151">
                  <c:v>-0.063</c:v>
                </c:pt>
                <c:pt idx="152">
                  <c:v>-0.059</c:v>
                </c:pt>
                <c:pt idx="153">
                  <c:v>-0.086</c:v>
                </c:pt>
                <c:pt idx="154">
                  <c:v>-0.077</c:v>
                </c:pt>
                <c:pt idx="155">
                  <c:v>-0.053</c:v>
                </c:pt>
                <c:pt idx="156">
                  <c:v>-0.0630001</c:v>
                </c:pt>
                <c:pt idx="157">
                  <c:v>-0.073</c:v>
                </c:pt>
                <c:pt idx="158">
                  <c:v>-0.0749999</c:v>
                </c:pt>
                <c:pt idx="159">
                  <c:v>-0.0549999</c:v>
                </c:pt>
                <c:pt idx="160">
                  <c:v>-0.0829999</c:v>
                </c:pt>
                <c:pt idx="161">
                  <c:v>-0.0699999</c:v>
                </c:pt>
                <c:pt idx="162">
                  <c:v>-0.0730001</c:v>
                </c:pt>
                <c:pt idx="163">
                  <c:v>-0.0739999</c:v>
                </c:pt>
                <c:pt idx="164">
                  <c:v>-0.039</c:v>
                </c:pt>
                <c:pt idx="165">
                  <c:v>-0.073</c:v>
                </c:pt>
                <c:pt idx="166">
                  <c:v>-0.067</c:v>
                </c:pt>
                <c:pt idx="167">
                  <c:v>-0.0769999</c:v>
                </c:pt>
                <c:pt idx="168">
                  <c:v>-0.073</c:v>
                </c:pt>
                <c:pt idx="169">
                  <c:v>-0.0619999</c:v>
                </c:pt>
                <c:pt idx="170">
                  <c:v>-0.076</c:v>
                </c:pt>
                <c:pt idx="171">
                  <c:v>-0.0780001</c:v>
                </c:pt>
                <c:pt idx="172">
                  <c:v>-0.304</c:v>
                </c:pt>
                <c:pt idx="173">
                  <c:v>-0.0730001</c:v>
                </c:pt>
                <c:pt idx="174">
                  <c:v>-0.059</c:v>
                </c:pt>
                <c:pt idx="175">
                  <c:v>-0.069</c:v>
                </c:pt>
                <c:pt idx="176">
                  <c:v>-0.0630001</c:v>
                </c:pt>
                <c:pt idx="177">
                  <c:v>-0.062</c:v>
                </c:pt>
                <c:pt idx="178">
                  <c:v>-0.069</c:v>
                </c:pt>
                <c:pt idx="179">
                  <c:v>-0.0590001</c:v>
                </c:pt>
                <c:pt idx="180">
                  <c:v>-0.072</c:v>
                </c:pt>
                <c:pt idx="181">
                  <c:v>-0.0750002</c:v>
                </c:pt>
                <c:pt idx="182">
                  <c:v>-0.0820001</c:v>
                </c:pt>
                <c:pt idx="183">
                  <c:v>-0.0510001</c:v>
                </c:pt>
                <c:pt idx="184">
                  <c:v>-0.0699999</c:v>
                </c:pt>
                <c:pt idx="185">
                  <c:v>-0.046</c:v>
                </c:pt>
                <c:pt idx="186">
                  <c:v>-0.0599999</c:v>
                </c:pt>
                <c:pt idx="187">
                  <c:v>-0.0669999</c:v>
                </c:pt>
                <c:pt idx="188">
                  <c:v>-0.0720001</c:v>
                </c:pt>
                <c:pt idx="189">
                  <c:v>-0.069</c:v>
                </c:pt>
                <c:pt idx="190">
                  <c:v>-0.106</c:v>
                </c:pt>
                <c:pt idx="191">
                  <c:v>-0.0960002</c:v>
                </c:pt>
                <c:pt idx="192">
                  <c:v>-0.252</c:v>
                </c:pt>
                <c:pt idx="193">
                  <c:v>-0.095</c:v>
                </c:pt>
                <c:pt idx="194">
                  <c:v>-0.085</c:v>
                </c:pt>
                <c:pt idx="195">
                  <c:v>-0.079</c:v>
                </c:pt>
                <c:pt idx="196">
                  <c:v>-0.0879998</c:v>
                </c:pt>
                <c:pt idx="197">
                  <c:v>-0.104</c:v>
                </c:pt>
                <c:pt idx="198">
                  <c:v>-0.098</c:v>
                </c:pt>
                <c:pt idx="199">
                  <c:v>-0.0900002</c:v>
                </c:pt>
                <c:pt idx="200">
                  <c:v>-0.0669999</c:v>
                </c:pt>
                <c:pt idx="201">
                  <c:v>-0.076</c:v>
                </c:pt>
                <c:pt idx="202">
                  <c:v>-0.0650001</c:v>
                </c:pt>
                <c:pt idx="203">
                  <c:v>-0.0830002</c:v>
                </c:pt>
                <c:pt idx="204">
                  <c:v>-0.101</c:v>
                </c:pt>
                <c:pt idx="205">
                  <c:v>-0.092</c:v>
                </c:pt>
                <c:pt idx="206">
                  <c:v>-0.089</c:v>
                </c:pt>
                <c:pt idx="207">
                  <c:v>-0.095</c:v>
                </c:pt>
                <c:pt idx="208">
                  <c:v>-0.138</c:v>
                </c:pt>
                <c:pt idx="209">
                  <c:v>-0.201</c:v>
                </c:pt>
                <c:pt idx="210">
                  <c:v>-0.0569999</c:v>
                </c:pt>
                <c:pt idx="211">
                  <c:v>-0.095</c:v>
                </c:pt>
                <c:pt idx="212">
                  <c:v>-0.102</c:v>
                </c:pt>
                <c:pt idx="213">
                  <c:v>-0.0770001</c:v>
                </c:pt>
                <c:pt idx="214">
                  <c:v>-0.0339999</c:v>
                </c:pt>
                <c:pt idx="215">
                  <c:v>-0.0740001</c:v>
                </c:pt>
                <c:pt idx="216">
                  <c:v>-0.095</c:v>
                </c:pt>
                <c:pt idx="217">
                  <c:v>-0.0890002</c:v>
                </c:pt>
                <c:pt idx="218">
                  <c:v>-0.115</c:v>
                </c:pt>
                <c:pt idx="219">
                  <c:v>-0.106</c:v>
                </c:pt>
                <c:pt idx="220">
                  <c:v>-0.075</c:v>
                </c:pt>
                <c:pt idx="221">
                  <c:v>-0.0829999</c:v>
                </c:pt>
                <c:pt idx="222">
                  <c:v>-0.107</c:v>
                </c:pt>
                <c:pt idx="223">
                  <c:v>-0.096</c:v>
                </c:pt>
                <c:pt idx="224">
                  <c:v>-0.0739999</c:v>
                </c:pt>
                <c:pt idx="225">
                  <c:v>-0.0870001</c:v>
                </c:pt>
                <c:pt idx="226">
                  <c:v>-0.0769999</c:v>
                </c:pt>
                <c:pt idx="227">
                  <c:v>-0.134</c:v>
                </c:pt>
                <c:pt idx="228">
                  <c:v>-0.154</c:v>
                </c:pt>
                <c:pt idx="229">
                  <c:v>-0.14</c:v>
                </c:pt>
                <c:pt idx="230">
                  <c:v>-0.147</c:v>
                </c:pt>
                <c:pt idx="231">
                  <c:v>-0.148</c:v>
                </c:pt>
                <c:pt idx="232">
                  <c:v>-0.168</c:v>
                </c:pt>
                <c:pt idx="233">
                  <c:v>-0.164</c:v>
                </c:pt>
                <c:pt idx="234">
                  <c:v>-0.25</c:v>
                </c:pt>
                <c:pt idx="235">
                  <c:v>-0.0710001</c:v>
                </c:pt>
                <c:pt idx="236">
                  <c:v>-0.099</c:v>
                </c:pt>
                <c:pt idx="237">
                  <c:v>-0.109</c:v>
                </c:pt>
                <c:pt idx="238">
                  <c:v>-0.0799999</c:v>
                </c:pt>
                <c:pt idx="239">
                  <c:v>-0.125</c:v>
                </c:pt>
                <c:pt idx="240">
                  <c:v>-0.101</c:v>
                </c:pt>
                <c:pt idx="241">
                  <c:v>-0.125</c:v>
                </c:pt>
                <c:pt idx="242">
                  <c:v>-0.098</c:v>
                </c:pt>
                <c:pt idx="243">
                  <c:v>-0.119</c:v>
                </c:pt>
                <c:pt idx="244">
                  <c:v>-0.0710001</c:v>
                </c:pt>
                <c:pt idx="245">
                  <c:v>-0.144</c:v>
                </c:pt>
                <c:pt idx="246">
                  <c:v>-0.0879998</c:v>
                </c:pt>
                <c:pt idx="247">
                  <c:v>-0.106</c:v>
                </c:pt>
                <c:pt idx="248">
                  <c:v>-0.095</c:v>
                </c:pt>
                <c:pt idx="249">
                  <c:v>-0.11</c:v>
                </c:pt>
                <c:pt idx="250">
                  <c:v>-0.136</c:v>
                </c:pt>
                <c:pt idx="251">
                  <c:v>-0.108</c:v>
                </c:pt>
                <c:pt idx="252">
                  <c:v>-0.0669999</c:v>
                </c:pt>
                <c:pt idx="253">
                  <c:v>-0.0650001</c:v>
                </c:pt>
                <c:pt idx="254">
                  <c:v>-0.0880001</c:v>
                </c:pt>
                <c:pt idx="255">
                  <c:v>-0.101</c:v>
                </c:pt>
                <c:pt idx="256">
                  <c:v>-0.116</c:v>
                </c:pt>
                <c:pt idx="257">
                  <c:v>-0.099</c:v>
                </c:pt>
                <c:pt idx="258">
                  <c:v>-0.0909998</c:v>
                </c:pt>
                <c:pt idx="259">
                  <c:v>-0.115</c:v>
                </c:pt>
                <c:pt idx="260">
                  <c:v>-0.0970001</c:v>
                </c:pt>
                <c:pt idx="261">
                  <c:v>-0.0569999</c:v>
                </c:pt>
                <c:pt idx="262">
                  <c:v>-0.089</c:v>
                </c:pt>
                <c:pt idx="263">
                  <c:v>-0.0840001</c:v>
                </c:pt>
                <c:pt idx="264">
                  <c:v>-0.082</c:v>
                </c:pt>
                <c:pt idx="265">
                  <c:v>-0.105</c:v>
                </c:pt>
                <c:pt idx="266">
                  <c:v>-0.098</c:v>
                </c:pt>
                <c:pt idx="267">
                  <c:v>-0.103</c:v>
                </c:pt>
                <c:pt idx="268">
                  <c:v>-0.0839999</c:v>
                </c:pt>
                <c:pt idx="269">
                  <c:v>-0.0709999</c:v>
                </c:pt>
                <c:pt idx="270">
                  <c:v>-0.0929999</c:v>
                </c:pt>
                <c:pt idx="271">
                  <c:v>-0.0799999</c:v>
                </c:pt>
                <c:pt idx="272">
                  <c:v>-0.0570002</c:v>
                </c:pt>
                <c:pt idx="273">
                  <c:v>-0.059</c:v>
                </c:pt>
                <c:pt idx="274">
                  <c:v>-0.082</c:v>
                </c:pt>
                <c:pt idx="275">
                  <c:v>-0.104</c:v>
                </c:pt>
                <c:pt idx="276">
                  <c:v>-0.11</c:v>
                </c:pt>
                <c:pt idx="277">
                  <c:v>-0.114</c:v>
                </c:pt>
                <c:pt idx="278">
                  <c:v>-0.099</c:v>
                </c:pt>
                <c:pt idx="279">
                  <c:v>-0.107</c:v>
                </c:pt>
                <c:pt idx="280">
                  <c:v>-0.049</c:v>
                </c:pt>
                <c:pt idx="281">
                  <c:v>-0.0709999</c:v>
                </c:pt>
                <c:pt idx="282">
                  <c:v>-0.0709999</c:v>
                </c:pt>
                <c:pt idx="283">
                  <c:v>-0.0639999</c:v>
                </c:pt>
                <c:pt idx="284">
                  <c:v>-0.063</c:v>
                </c:pt>
                <c:pt idx="285">
                  <c:v>-0.0730002</c:v>
                </c:pt>
                <c:pt idx="286">
                  <c:v>-0.0829999</c:v>
                </c:pt>
                <c:pt idx="287">
                  <c:v>-0.0599999</c:v>
                </c:pt>
                <c:pt idx="288">
                  <c:v>-0.108</c:v>
                </c:pt>
                <c:pt idx="289">
                  <c:v>-0.045</c:v>
                </c:pt>
                <c:pt idx="290">
                  <c:v>-0.0569999</c:v>
                </c:pt>
                <c:pt idx="291">
                  <c:v>-0.188</c:v>
                </c:pt>
                <c:pt idx="292">
                  <c:v>-0.0709999</c:v>
                </c:pt>
                <c:pt idx="293">
                  <c:v>-0.0609999</c:v>
                </c:pt>
                <c:pt idx="294">
                  <c:v>-0.079</c:v>
                </c:pt>
                <c:pt idx="295">
                  <c:v>-0.076</c:v>
                </c:pt>
                <c:pt idx="296">
                  <c:v>-0.075</c:v>
                </c:pt>
                <c:pt idx="297">
                  <c:v>-0.0829999</c:v>
                </c:pt>
                <c:pt idx="298">
                  <c:v>-0.087</c:v>
                </c:pt>
                <c:pt idx="299">
                  <c:v>-0.0860001</c:v>
                </c:pt>
                <c:pt idx="300">
                  <c:v>-0.073</c:v>
                </c:pt>
                <c:pt idx="301">
                  <c:v>-0.076</c:v>
                </c:pt>
                <c:pt idx="302">
                  <c:v>-0.089</c:v>
                </c:pt>
                <c:pt idx="303">
                  <c:v>-0.085</c:v>
                </c:pt>
                <c:pt idx="304">
                  <c:v>-0.077</c:v>
                </c:pt>
                <c:pt idx="305">
                  <c:v>-0.0749999</c:v>
                </c:pt>
                <c:pt idx="306">
                  <c:v>-0.097</c:v>
                </c:pt>
                <c:pt idx="307">
                  <c:v>-0.0519999</c:v>
                </c:pt>
                <c:pt idx="308">
                  <c:v>-0.015</c:v>
                </c:pt>
                <c:pt idx="309">
                  <c:v>-0.0669999</c:v>
                </c:pt>
                <c:pt idx="310">
                  <c:v>-0.0699999</c:v>
                </c:pt>
                <c:pt idx="311">
                  <c:v>-0.0699999</c:v>
                </c:pt>
                <c:pt idx="312">
                  <c:v>-0.046</c:v>
                </c:pt>
                <c:pt idx="313">
                  <c:v>-0.061</c:v>
                </c:pt>
                <c:pt idx="314">
                  <c:v>-0.0370001</c:v>
                </c:pt>
                <c:pt idx="315">
                  <c:v>-0.081</c:v>
                </c:pt>
                <c:pt idx="316">
                  <c:v>-0.06</c:v>
                </c:pt>
                <c:pt idx="317">
                  <c:v>0.041</c:v>
                </c:pt>
                <c:pt idx="318">
                  <c:v>-0.0220001</c:v>
                </c:pt>
                <c:pt idx="319">
                  <c:v>-0.035</c:v>
                </c:pt>
                <c:pt idx="320">
                  <c:v>-0.039</c:v>
                </c:pt>
                <c:pt idx="321">
                  <c:v>0.0319999</c:v>
                </c:pt>
                <c:pt idx="322">
                  <c:v>0.02</c:v>
                </c:pt>
                <c:pt idx="323">
                  <c:v>0.041</c:v>
                </c:pt>
                <c:pt idx="324">
                  <c:v>0.015</c:v>
                </c:pt>
                <c:pt idx="325">
                  <c:v>-0.032</c:v>
                </c:pt>
                <c:pt idx="326">
                  <c:v>-0.013</c:v>
                </c:pt>
                <c:pt idx="327">
                  <c:v>0.06</c:v>
                </c:pt>
                <c:pt idx="328">
                  <c:v>0.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- DOX) (2)'!$I$9:$I$10</c:f>
              <c:numCache>
                <c:formatCode>General</c:formatCode>
                <c:ptCount val="2"/>
                <c:pt idx="0">
                  <c:v>100.001</c:v>
                </c:pt>
                <c:pt idx="1">
                  <c:v>749.564</c:v>
                </c:pt>
              </c:numCache>
            </c:numRef>
          </c:xVal>
          <c:yVal>
            <c:numRef>
              <c:f>'(SBE - DOX) (2)'!$J$9:$J$10</c:f>
              <c:numCache>
                <c:formatCode>General</c:formatCode>
                <c:ptCount val="2"/>
                <c:pt idx="0">
                  <c:v>-0.0800038813229758</c:v>
                </c:pt>
                <c:pt idx="1">
                  <c:v>-0.113312025436672</c:v>
                </c:pt>
              </c:numCache>
            </c:numRef>
          </c:yVal>
          <c:smooth val="0"/>
        </c:ser>
        <c:axId val="14794764"/>
        <c:axId val="70662323"/>
      </c:scatterChart>
      <c:valAx>
        <c:axId val="14794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323"/>
        <c:crossesAt val="0"/>
        <c:crossBetween val="midCat"/>
      </c:valAx>
      <c:valAx>
        <c:axId val="706623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47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4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type 2" descr="FIT vs. 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type 2" descr="FIT vs. 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49.xml"/><Relationship Id="rId4" Type="http://schemas.openxmlformats.org/officeDocument/2006/relationships/ctrlProp" Target="../ctrlProps/ctrlProps750.xml"/><Relationship Id="rId5" Type="http://schemas.openxmlformats.org/officeDocument/2006/relationships/ctrlProp" Target="../ctrlProps/ctrlProps751.xml"/><Relationship Id="rId6" Type="http://schemas.openxmlformats.org/officeDocument/2006/relationships/ctrlProp" Target="../ctrlProps/ctrlProps752.xml"/><Relationship Id="rId7" Type="http://schemas.openxmlformats.org/officeDocument/2006/relationships/ctrlProp" Target="../ctrlProps/ctrlProps753.xml"/><Relationship Id="rId8" Type="http://schemas.openxmlformats.org/officeDocument/2006/relationships/ctrlProp" Target="../ctrlProps/ctrlProps754.xml"/><Relationship Id="rId9" Type="http://schemas.openxmlformats.org/officeDocument/2006/relationships/ctrlProp" Target="../ctrlProps/ctrlProps755.xml"/><Relationship Id="rId10" Type="http://schemas.openxmlformats.org/officeDocument/2006/relationships/ctrlProp" Target="../ctrlProps/ctrlProps756.xml"/><Relationship Id="rId11" Type="http://schemas.openxmlformats.org/officeDocument/2006/relationships/ctrlProp" Target="../ctrlProps/ctrlProps757.xml"/><Relationship Id="rId12" Type="http://schemas.openxmlformats.org/officeDocument/2006/relationships/ctrlProp" Target="../ctrlProps/ctrlProps758.xml"/><Relationship Id="rId13" Type="http://schemas.openxmlformats.org/officeDocument/2006/relationships/ctrlProp" Target="../ctrlProps/ctrlProps759.xml"/><Relationship Id="rId14" Type="http://schemas.openxmlformats.org/officeDocument/2006/relationships/ctrlProp" Target="../ctrlProps/ctrlProps760.xml"/><Relationship Id="rId15" Type="http://schemas.openxmlformats.org/officeDocument/2006/relationships/ctrlProp" Target="../ctrlProps/ctrlProps761.xml"/><Relationship Id="rId16" Type="http://schemas.openxmlformats.org/officeDocument/2006/relationships/ctrlProp" Target="../ctrlProps/ctrlProps762.xml"/><Relationship Id="rId17" Type="http://schemas.openxmlformats.org/officeDocument/2006/relationships/ctrlProp" Target="../ctrlProps/ctrlProps763.xml"/><Relationship Id="rId18" Type="http://schemas.openxmlformats.org/officeDocument/2006/relationships/ctrlProp" Target="../ctrlProps/ctrlProps764.xml"/><Relationship Id="rId19" Type="http://schemas.openxmlformats.org/officeDocument/2006/relationships/ctrlProp" Target="../ctrlProps/ctrlProps765.xml"/><Relationship Id="rId20" Type="http://schemas.openxmlformats.org/officeDocument/2006/relationships/ctrlProp" Target="../ctrlProps/ctrlProps766.xml"/><Relationship Id="rId21" Type="http://schemas.openxmlformats.org/officeDocument/2006/relationships/ctrlProp" Target="../ctrlProps/ctrlProps767.xml"/><Relationship Id="rId22" Type="http://schemas.openxmlformats.org/officeDocument/2006/relationships/ctrlProp" Target="../ctrlProps/ctrlProps768.xml"/><Relationship Id="rId23" Type="http://schemas.openxmlformats.org/officeDocument/2006/relationships/ctrlProp" Target="../ctrlProps/ctrlProps769.xml"/><Relationship Id="rId24" Type="http://schemas.openxmlformats.org/officeDocument/2006/relationships/ctrlProp" Target="../ctrlProps/ctrlProps770.xml"/><Relationship Id="rId25" Type="http://schemas.openxmlformats.org/officeDocument/2006/relationships/ctrlProp" Target="../ctrlProps/ctrlProps771.xml"/><Relationship Id="rId26" Type="http://schemas.openxmlformats.org/officeDocument/2006/relationships/ctrlProp" Target="../ctrlProps/ctrlProps772.xml"/><Relationship Id="rId27" Type="http://schemas.openxmlformats.org/officeDocument/2006/relationships/ctrlProp" Target="../ctrlProps/ctrlProps773.xml"/><Relationship Id="rId28" Type="http://schemas.openxmlformats.org/officeDocument/2006/relationships/ctrlProp" Target="../ctrlProps/ctrlProps774.xml"/><Relationship Id="rId29" Type="http://schemas.openxmlformats.org/officeDocument/2006/relationships/ctrlProp" Target="../ctrlProps/ctrlProps775.xml"/><Relationship Id="rId30" Type="http://schemas.openxmlformats.org/officeDocument/2006/relationships/ctrlProp" Target="../ctrlProps/ctrlProps776.xml"/><Relationship Id="rId31" Type="http://schemas.openxmlformats.org/officeDocument/2006/relationships/ctrlProp" Target="../ctrlProps/ctrlProps777.xml"/><Relationship Id="rId32" Type="http://schemas.openxmlformats.org/officeDocument/2006/relationships/ctrlProp" Target="../ctrlProps/ctrlProps778.xml"/><Relationship Id="rId33" Type="http://schemas.openxmlformats.org/officeDocument/2006/relationships/ctrlProp" Target="../ctrlProps/ctrlProps779.xml"/><Relationship Id="rId34" Type="http://schemas.openxmlformats.org/officeDocument/2006/relationships/ctrlProp" Target="../ctrlProps/ctrlProps780.xml"/><Relationship Id="rId35" Type="http://schemas.openxmlformats.org/officeDocument/2006/relationships/ctrlProp" Target="../ctrlProps/ctrlProps781.xml"/><Relationship Id="rId36" Type="http://schemas.openxmlformats.org/officeDocument/2006/relationships/ctrlProp" Target="../ctrlProps/ctrlProps782.xml"/><Relationship Id="rId37" Type="http://schemas.openxmlformats.org/officeDocument/2006/relationships/ctrlProp" Target="../ctrlProps/ctrlProps783.xml"/><Relationship Id="rId38" Type="http://schemas.openxmlformats.org/officeDocument/2006/relationships/ctrlProp" Target="../ctrlProps/ctrlProps784.xml"/><Relationship Id="rId39" Type="http://schemas.openxmlformats.org/officeDocument/2006/relationships/ctrlProp" Target="../ctrlProps/ctrlProps785.xml"/><Relationship Id="rId40" Type="http://schemas.openxmlformats.org/officeDocument/2006/relationships/ctrlProp" Target="../ctrlProps/ctrlProps786.xml"/><Relationship Id="rId41" Type="http://schemas.openxmlformats.org/officeDocument/2006/relationships/ctrlProp" Target="../ctrlProps/ctrlProps787.xml"/><Relationship Id="rId42" Type="http://schemas.openxmlformats.org/officeDocument/2006/relationships/ctrlProp" Target="../ctrlProps/ctrlProps788.xml"/><Relationship Id="rId43" Type="http://schemas.openxmlformats.org/officeDocument/2006/relationships/ctrlProp" Target="../ctrlProps/ctrlProps789.xml"/><Relationship Id="rId44" Type="http://schemas.openxmlformats.org/officeDocument/2006/relationships/ctrlProp" Target="../ctrlProps/ctrlProps790.xml"/><Relationship Id="rId45" Type="http://schemas.openxmlformats.org/officeDocument/2006/relationships/ctrlProp" Target="../ctrlProps/ctrlProps791.xml"/><Relationship Id="rId46" Type="http://schemas.openxmlformats.org/officeDocument/2006/relationships/ctrlProp" Target="../ctrlProps/ctrlProps792.xml"/><Relationship Id="rId47" Type="http://schemas.openxmlformats.org/officeDocument/2006/relationships/ctrlProp" Target="../ctrlProps/ctrlProps793.xml"/><Relationship Id="rId48" Type="http://schemas.openxmlformats.org/officeDocument/2006/relationships/ctrlProp" Target="../ctrlProps/ctrlProps794.xml"/><Relationship Id="rId49" Type="http://schemas.openxmlformats.org/officeDocument/2006/relationships/ctrlProp" Target="../ctrlProps/ctrlProps795.xml"/><Relationship Id="rId50" Type="http://schemas.openxmlformats.org/officeDocument/2006/relationships/ctrlProp" Target="../ctrlProps/ctrlProps796.xml"/><Relationship Id="rId51" Type="http://schemas.openxmlformats.org/officeDocument/2006/relationships/ctrlProp" Target="../ctrlProps/ctrlProps797.xml"/><Relationship Id="rId52" Type="http://schemas.openxmlformats.org/officeDocument/2006/relationships/ctrlProp" Target="../ctrlProps/ctrlProps798.xml"/><Relationship Id="rId53" Type="http://schemas.openxmlformats.org/officeDocument/2006/relationships/ctrlProp" Target="../ctrlProps/ctrlProps799.xml"/><Relationship Id="rId54" Type="http://schemas.openxmlformats.org/officeDocument/2006/relationships/ctrlProp" Target="../ctrlProps/ctrlProps800.xml"/><Relationship Id="rId55" Type="http://schemas.openxmlformats.org/officeDocument/2006/relationships/ctrlProp" Target="../ctrlProps/ctrlProps801.xml"/><Relationship Id="rId56" Type="http://schemas.openxmlformats.org/officeDocument/2006/relationships/ctrlProp" Target="../ctrlProps/ctrlProps802.xml"/><Relationship Id="rId57" Type="http://schemas.openxmlformats.org/officeDocument/2006/relationships/ctrlProp" Target="../ctrlProps/ctrlProps803.xml"/><Relationship Id="rId58" Type="http://schemas.openxmlformats.org/officeDocument/2006/relationships/ctrlProp" Target="../ctrlProps/ctrlProps804.xml"/><Relationship Id="rId59" Type="http://schemas.openxmlformats.org/officeDocument/2006/relationships/ctrlProp" Target="../ctrlProps/ctrlProps805.xml"/><Relationship Id="rId60" Type="http://schemas.openxmlformats.org/officeDocument/2006/relationships/ctrlProp" Target="../ctrlProps/ctrlProps806.xml"/><Relationship Id="rId61" Type="http://schemas.openxmlformats.org/officeDocument/2006/relationships/ctrlProp" Target="../ctrlProps/ctrlProps807.xml"/><Relationship Id="rId62" Type="http://schemas.openxmlformats.org/officeDocument/2006/relationships/ctrlProp" Target="../ctrlProps/ctrlProps808.xml"/><Relationship Id="rId63" Type="http://schemas.openxmlformats.org/officeDocument/2006/relationships/ctrlProp" Target="../ctrlProps/ctrlProps809.xml"/><Relationship Id="rId64" Type="http://schemas.openxmlformats.org/officeDocument/2006/relationships/ctrlProp" Target="../ctrlProps/ctrlProps810.xml"/><Relationship Id="rId65" Type="http://schemas.openxmlformats.org/officeDocument/2006/relationships/ctrlProp" Target="../ctrlProps/ctrlProps811.xml"/><Relationship Id="rId66" Type="http://schemas.openxmlformats.org/officeDocument/2006/relationships/ctrlProp" Target="../ctrlProps/ctrlProps812.xml"/><Relationship Id="rId67" Type="http://schemas.openxmlformats.org/officeDocument/2006/relationships/ctrlProp" Target="../ctrlProps/ctrlProps813.xml"/><Relationship Id="rId68" Type="http://schemas.openxmlformats.org/officeDocument/2006/relationships/ctrlProp" Target="../ctrlProps/ctrlProps814.xml"/><Relationship Id="rId69" Type="http://schemas.openxmlformats.org/officeDocument/2006/relationships/ctrlProp" Target="../ctrlProps/ctrlProps815.xml"/><Relationship Id="rId70" Type="http://schemas.openxmlformats.org/officeDocument/2006/relationships/ctrlProp" Target="../ctrlProps/ctrlProps816.xml"/><Relationship Id="rId71" Type="http://schemas.openxmlformats.org/officeDocument/2006/relationships/ctrlProp" Target="../ctrlProps/ctrlProps817.xml"/><Relationship Id="rId72" Type="http://schemas.openxmlformats.org/officeDocument/2006/relationships/ctrlProp" Target="../ctrlProps/ctrlProps818.xml"/><Relationship Id="rId73" Type="http://schemas.openxmlformats.org/officeDocument/2006/relationships/ctrlProp" Target="../ctrlProps/ctrlProps819.xml"/><Relationship Id="rId74" Type="http://schemas.openxmlformats.org/officeDocument/2006/relationships/ctrlProp" Target="../ctrlProps/ctrlProps820.xml"/><Relationship Id="rId75" Type="http://schemas.openxmlformats.org/officeDocument/2006/relationships/ctrlProp" Target="../ctrlProps/ctrlProps821.xml"/><Relationship Id="rId76" Type="http://schemas.openxmlformats.org/officeDocument/2006/relationships/ctrlProp" Target="../ctrlProps/ctrlProps822.xml"/><Relationship Id="rId77" Type="http://schemas.openxmlformats.org/officeDocument/2006/relationships/ctrlProp" Target="../ctrlProps/ctrlProps823.xml"/><Relationship Id="rId78" Type="http://schemas.openxmlformats.org/officeDocument/2006/relationships/ctrlProp" Target="../ctrlProps/ctrlProps824.xml"/><Relationship Id="rId79" Type="http://schemas.openxmlformats.org/officeDocument/2006/relationships/ctrlProp" Target="../ctrlProps/ctrlProps825.xml"/><Relationship Id="rId80" Type="http://schemas.openxmlformats.org/officeDocument/2006/relationships/ctrlProp" Target="../ctrlProps/ctrlProps826.xml"/><Relationship Id="rId81" Type="http://schemas.openxmlformats.org/officeDocument/2006/relationships/ctrlProp" Target="../ctrlProps/ctrlProps827.xml"/><Relationship Id="rId82" Type="http://schemas.openxmlformats.org/officeDocument/2006/relationships/ctrlProp" Target="../ctrlProps/ctrlProps828.xml"/><Relationship Id="rId83" Type="http://schemas.openxmlformats.org/officeDocument/2006/relationships/ctrlProp" Target="../ctrlProps/ctrlProps829.xml"/><Relationship Id="rId84" Type="http://schemas.openxmlformats.org/officeDocument/2006/relationships/ctrlProp" Target="../ctrlProps/ctrlProps830.xml"/><Relationship Id="rId85" Type="http://schemas.openxmlformats.org/officeDocument/2006/relationships/ctrlProp" Target="../ctrlProps/ctrlProps831.xml"/><Relationship Id="rId86" Type="http://schemas.openxmlformats.org/officeDocument/2006/relationships/ctrlProp" Target="../ctrlProps/ctrlProps832.xml"/><Relationship Id="rId87" Type="http://schemas.openxmlformats.org/officeDocument/2006/relationships/ctrlProp" Target="../ctrlProps/ctrlProps833.xml"/><Relationship Id="rId88" Type="http://schemas.openxmlformats.org/officeDocument/2006/relationships/ctrlProp" Target="../ctrlProps/ctrlProps834.xml"/><Relationship Id="rId89" Type="http://schemas.openxmlformats.org/officeDocument/2006/relationships/ctrlProp" Target="../ctrlProps/ctrlProps835.xml"/><Relationship Id="rId90" Type="http://schemas.openxmlformats.org/officeDocument/2006/relationships/ctrlProp" Target="../ctrlProps/ctrlProps836.xml"/><Relationship Id="rId91" Type="http://schemas.openxmlformats.org/officeDocument/2006/relationships/ctrlProp" Target="../ctrlProps/ctrlProps837.xml"/><Relationship Id="rId92" Type="http://schemas.openxmlformats.org/officeDocument/2006/relationships/ctrlProp" Target="../ctrlProps/ctrlProps838.xml"/><Relationship Id="rId93" Type="http://schemas.openxmlformats.org/officeDocument/2006/relationships/ctrlProp" Target="../ctrlProps/ctrlProps839.xml"/><Relationship Id="rId94" Type="http://schemas.openxmlformats.org/officeDocument/2006/relationships/ctrlProp" Target="../ctrlProps/ctrlProps840.xml"/><Relationship Id="rId95" Type="http://schemas.openxmlformats.org/officeDocument/2006/relationships/ctrlProp" Target="../ctrlProps/ctrlProps841.xml"/><Relationship Id="rId96" Type="http://schemas.openxmlformats.org/officeDocument/2006/relationships/ctrlProp" Target="../ctrlProps/ctrlProps842.xml"/><Relationship Id="rId97" Type="http://schemas.openxmlformats.org/officeDocument/2006/relationships/ctrlProp" Target="../ctrlProps/ctrlProps843.xml"/><Relationship Id="rId98" Type="http://schemas.openxmlformats.org/officeDocument/2006/relationships/ctrlProp" Target="../ctrlProps/ctrlProps844.xml"/><Relationship Id="rId99" Type="http://schemas.openxmlformats.org/officeDocument/2006/relationships/ctrlProp" Target="../ctrlProps/ctrlProps845.xml"/><Relationship Id="rId100" Type="http://schemas.openxmlformats.org/officeDocument/2006/relationships/ctrlProp" Target="../ctrlProps/ctrlProps846.xml"/><Relationship Id="rId101" Type="http://schemas.openxmlformats.org/officeDocument/2006/relationships/ctrlProp" Target="../ctrlProps/ctrlProps847.xml"/><Relationship Id="rId102" Type="http://schemas.openxmlformats.org/officeDocument/2006/relationships/ctrlProp" Target="../ctrlProps/ctrlProps848.xml"/><Relationship Id="rId103" Type="http://schemas.openxmlformats.org/officeDocument/2006/relationships/ctrlProp" Target="../ctrlProps/ctrlProps849.xml"/><Relationship Id="rId104" Type="http://schemas.openxmlformats.org/officeDocument/2006/relationships/ctrlProp" Target="../ctrlProps/ctrlProps850.xml"/><Relationship Id="rId105" Type="http://schemas.openxmlformats.org/officeDocument/2006/relationships/ctrlProp" Target="../ctrlProps/ctrlProps851.xml"/><Relationship Id="rId106" Type="http://schemas.openxmlformats.org/officeDocument/2006/relationships/ctrlProp" Target="../ctrlProps/ctrlProps852.xml"/><Relationship Id="rId107" Type="http://schemas.openxmlformats.org/officeDocument/2006/relationships/ctrlProp" Target="../ctrlProps/ctrlProps853.xml"/><Relationship Id="rId108" Type="http://schemas.openxmlformats.org/officeDocument/2006/relationships/ctrlProp" Target="../ctrlProps/ctrlProps854.xml"/><Relationship Id="rId109" Type="http://schemas.openxmlformats.org/officeDocument/2006/relationships/ctrlProp" Target="../ctrlProps/ctrlProps855.xml"/><Relationship Id="rId110" Type="http://schemas.openxmlformats.org/officeDocument/2006/relationships/ctrlProp" Target="../ctrlProps/ctrlProps856.xml"/><Relationship Id="rId111" Type="http://schemas.openxmlformats.org/officeDocument/2006/relationships/ctrlProp" Target="../ctrlProps/ctrlProps857.xml"/><Relationship Id="rId112" Type="http://schemas.openxmlformats.org/officeDocument/2006/relationships/ctrlProp" Target="../ctrlProps/ctrlProps858.xml"/><Relationship Id="rId113" Type="http://schemas.openxmlformats.org/officeDocument/2006/relationships/ctrlProp" Target="../ctrlProps/ctrlProps859.xml"/><Relationship Id="rId114" Type="http://schemas.openxmlformats.org/officeDocument/2006/relationships/ctrlProp" Target="../ctrlProps/ctrlProps860.xml"/><Relationship Id="rId115" Type="http://schemas.openxmlformats.org/officeDocument/2006/relationships/ctrlProp" Target="../ctrlProps/ctrlProps861.xml"/><Relationship Id="rId116" Type="http://schemas.openxmlformats.org/officeDocument/2006/relationships/ctrlProp" Target="../ctrlProps/ctrlProps862.xml"/><Relationship Id="rId117" Type="http://schemas.openxmlformats.org/officeDocument/2006/relationships/ctrlProp" Target="../ctrlProps/ctrlProps863.xml"/><Relationship Id="rId118" Type="http://schemas.openxmlformats.org/officeDocument/2006/relationships/ctrlProp" Target="../ctrlProps/ctrlProps864.xml"/><Relationship Id="rId119" Type="http://schemas.openxmlformats.org/officeDocument/2006/relationships/ctrlProp" Target="../ctrlProps/ctrlProps865.xml"/><Relationship Id="rId120" Type="http://schemas.openxmlformats.org/officeDocument/2006/relationships/ctrlProp" Target="../ctrlProps/ctrlProps866.xml"/><Relationship Id="rId121" Type="http://schemas.openxmlformats.org/officeDocument/2006/relationships/ctrlProp" Target="../ctrlProps/ctrlProps867.xml"/><Relationship Id="rId122" Type="http://schemas.openxmlformats.org/officeDocument/2006/relationships/ctrlProp" Target="../ctrlProps/ctrlProps868.xml"/><Relationship Id="rId123" Type="http://schemas.openxmlformats.org/officeDocument/2006/relationships/ctrlProp" Target="../ctrlProps/ctrlProps869.xml"/><Relationship Id="rId124" Type="http://schemas.openxmlformats.org/officeDocument/2006/relationships/ctrlProp" Target="../ctrlProps/ctrlProps870.xml"/><Relationship Id="rId125" Type="http://schemas.openxmlformats.org/officeDocument/2006/relationships/ctrlProp" Target="../ctrlProps/ctrlProps871.xml"/><Relationship Id="rId126" Type="http://schemas.openxmlformats.org/officeDocument/2006/relationships/ctrlProp" Target="../ctrlProps/ctrlProps872.xml"/><Relationship Id="rId127" Type="http://schemas.openxmlformats.org/officeDocument/2006/relationships/ctrlProp" Target="../ctrlProps/ctrlProps873.xml"/><Relationship Id="rId128" Type="http://schemas.openxmlformats.org/officeDocument/2006/relationships/ctrlProp" Target="../ctrlProps/ctrlProps874.xml"/><Relationship Id="rId129" Type="http://schemas.openxmlformats.org/officeDocument/2006/relationships/ctrlProp" Target="../ctrlProps/ctrlProps875.xml"/><Relationship Id="rId130" Type="http://schemas.openxmlformats.org/officeDocument/2006/relationships/ctrlProp" Target="../ctrlProps/ctrlProps876.xml"/><Relationship Id="rId131" Type="http://schemas.openxmlformats.org/officeDocument/2006/relationships/ctrlProp" Target="../ctrlProps/ctrlProps877.xml"/><Relationship Id="rId132" Type="http://schemas.openxmlformats.org/officeDocument/2006/relationships/ctrlProp" Target="../ctrlProps/ctrlProps878.xml"/><Relationship Id="rId133" Type="http://schemas.openxmlformats.org/officeDocument/2006/relationships/ctrlProp" Target="../ctrlProps/ctrlProps879.xml"/><Relationship Id="rId134" Type="http://schemas.openxmlformats.org/officeDocument/2006/relationships/ctrlProp" Target="../ctrlProps/ctrlProps880.xml"/><Relationship Id="rId135" Type="http://schemas.openxmlformats.org/officeDocument/2006/relationships/ctrlProp" Target="../ctrlProps/ctrlProps881.xml"/><Relationship Id="rId136" Type="http://schemas.openxmlformats.org/officeDocument/2006/relationships/ctrlProp" Target="../ctrlProps/ctrlProps882.xml"/><Relationship Id="rId137" Type="http://schemas.openxmlformats.org/officeDocument/2006/relationships/ctrlProp" Target="../ctrlProps/ctrlProps883.xml"/><Relationship Id="rId138" Type="http://schemas.openxmlformats.org/officeDocument/2006/relationships/ctrlProp" Target="../ctrlProps/ctrlProps884.xml"/><Relationship Id="rId139" Type="http://schemas.openxmlformats.org/officeDocument/2006/relationships/ctrlProp" Target="../ctrlProps/ctrlProps885.xml"/><Relationship Id="rId140" Type="http://schemas.openxmlformats.org/officeDocument/2006/relationships/ctrlProp" Target="../ctrlProps/ctrlProps886.xml"/><Relationship Id="rId141" Type="http://schemas.openxmlformats.org/officeDocument/2006/relationships/ctrlProp" Target="../ctrlProps/ctrlProps887.xml"/><Relationship Id="rId142" Type="http://schemas.openxmlformats.org/officeDocument/2006/relationships/ctrlProp" Target="../ctrlProps/ctrlProps888.xml"/><Relationship Id="rId143" Type="http://schemas.openxmlformats.org/officeDocument/2006/relationships/ctrlProp" Target="../ctrlProps/ctrlProps889.xml"/><Relationship Id="rId144" Type="http://schemas.openxmlformats.org/officeDocument/2006/relationships/ctrlProp" Target="../ctrlProps/ctrlProps890.xml"/><Relationship Id="rId145" Type="http://schemas.openxmlformats.org/officeDocument/2006/relationships/ctrlProp" Target="../ctrlProps/ctrlProps891.xml"/><Relationship Id="rId146" Type="http://schemas.openxmlformats.org/officeDocument/2006/relationships/ctrlProp" Target="../ctrlProps/ctrlProps892.xml"/><Relationship Id="rId147" Type="http://schemas.openxmlformats.org/officeDocument/2006/relationships/ctrlProp" Target="../ctrlProps/ctrlProps893.xml"/><Relationship Id="rId148" Type="http://schemas.openxmlformats.org/officeDocument/2006/relationships/ctrlProp" Target="../ctrlProps/ctrlProps894.xml"/><Relationship Id="rId149" Type="http://schemas.openxmlformats.org/officeDocument/2006/relationships/ctrlProp" Target="../ctrlProps/ctrlProps895.xml"/><Relationship Id="rId150" Type="http://schemas.openxmlformats.org/officeDocument/2006/relationships/ctrlProp" Target="../ctrlProps/ctrlProps896.xml"/><Relationship Id="rId151" Type="http://schemas.openxmlformats.org/officeDocument/2006/relationships/ctrlProp" Target="../ctrlProps/ctrlProps897.xml"/><Relationship Id="rId152" Type="http://schemas.openxmlformats.org/officeDocument/2006/relationships/ctrlProp" Target="../ctrlProps/ctrlProps898.xml"/><Relationship Id="rId153" Type="http://schemas.openxmlformats.org/officeDocument/2006/relationships/ctrlProp" Target="../ctrlProps/ctrlProps899.xml"/><Relationship Id="rId154" Type="http://schemas.openxmlformats.org/officeDocument/2006/relationships/ctrlProp" Target="../ctrlProps/ctrlProps900.xml"/><Relationship Id="rId155" Type="http://schemas.openxmlformats.org/officeDocument/2006/relationships/ctrlProp" Target="../ctrlProps/ctrlProps901.xml"/><Relationship Id="rId156" Type="http://schemas.openxmlformats.org/officeDocument/2006/relationships/ctrlProp" Target="../ctrlProps/ctrlProps902.xml"/><Relationship Id="rId157" Type="http://schemas.openxmlformats.org/officeDocument/2006/relationships/ctrlProp" Target="../ctrlProps/ctrlProps903.xml"/><Relationship Id="rId158" Type="http://schemas.openxmlformats.org/officeDocument/2006/relationships/ctrlProp" Target="../ctrlProps/ctrlProps904.xml"/><Relationship Id="rId159" Type="http://schemas.openxmlformats.org/officeDocument/2006/relationships/ctrlProp" Target="../ctrlProps/ctrlProps905.xml"/><Relationship Id="rId160" Type="http://schemas.openxmlformats.org/officeDocument/2006/relationships/ctrlProp" Target="../ctrlProps/ctrlProps906.xml"/><Relationship Id="rId161" Type="http://schemas.openxmlformats.org/officeDocument/2006/relationships/ctrlProp" Target="../ctrlProps/ctrlProps907.xml"/><Relationship Id="rId162" Type="http://schemas.openxmlformats.org/officeDocument/2006/relationships/ctrlProp" Target="../ctrlProps/ctrlProps908.xml"/><Relationship Id="rId163" Type="http://schemas.openxmlformats.org/officeDocument/2006/relationships/ctrlProp" Target="../ctrlProps/ctrlProps909.xml"/><Relationship Id="rId164" Type="http://schemas.openxmlformats.org/officeDocument/2006/relationships/ctrlProp" Target="../ctrlProps/ctrlProps910.xml"/><Relationship Id="rId165" Type="http://schemas.openxmlformats.org/officeDocument/2006/relationships/ctrlProp" Target="../ctrlProps/ctrlProps911.xml"/><Relationship Id="rId166" Type="http://schemas.openxmlformats.org/officeDocument/2006/relationships/ctrlProp" Target="../ctrlProps/ctrlProps912.xml"/><Relationship Id="rId167" Type="http://schemas.openxmlformats.org/officeDocument/2006/relationships/ctrlProp" Target="../ctrlProps/ctrlProps913.xml"/><Relationship Id="rId168" Type="http://schemas.openxmlformats.org/officeDocument/2006/relationships/ctrlProp" Target="../ctrlProps/ctrlProps914.xml"/><Relationship Id="rId169" Type="http://schemas.openxmlformats.org/officeDocument/2006/relationships/ctrlProp" Target="../ctrlProps/ctrlProps915.xml"/><Relationship Id="rId170" Type="http://schemas.openxmlformats.org/officeDocument/2006/relationships/ctrlProp" Target="../ctrlProps/ctrlProps916.xml"/><Relationship Id="rId171" Type="http://schemas.openxmlformats.org/officeDocument/2006/relationships/ctrlProp" Target="../ctrlProps/ctrlProps917.xml"/><Relationship Id="rId172" Type="http://schemas.openxmlformats.org/officeDocument/2006/relationships/ctrlProp" Target="../ctrlProps/ctrlProps918.xml"/><Relationship Id="rId173" Type="http://schemas.openxmlformats.org/officeDocument/2006/relationships/ctrlProp" Target="../ctrlProps/ctrlProps919.xml"/><Relationship Id="rId174" Type="http://schemas.openxmlformats.org/officeDocument/2006/relationships/ctrlProp" Target="../ctrlProps/ctrlProps920.xml"/><Relationship Id="rId175" Type="http://schemas.openxmlformats.org/officeDocument/2006/relationships/ctrlProp" Target="../ctrlProps/ctrlProps921.xml"/><Relationship Id="rId176" Type="http://schemas.openxmlformats.org/officeDocument/2006/relationships/ctrlProp" Target="../ctrlProps/ctrlProps922.xml"/><Relationship Id="rId177" Type="http://schemas.openxmlformats.org/officeDocument/2006/relationships/ctrlProp" Target="../ctrlProps/ctrlProps923.xml"/><Relationship Id="rId178" Type="http://schemas.openxmlformats.org/officeDocument/2006/relationships/ctrlProp" Target="../ctrlProps/ctrlProps924.xml"/><Relationship Id="rId179" Type="http://schemas.openxmlformats.org/officeDocument/2006/relationships/ctrlProp" Target="../ctrlProps/ctrlProps925.xml"/><Relationship Id="rId180" Type="http://schemas.openxmlformats.org/officeDocument/2006/relationships/ctrlProp" Target="../ctrlProps/ctrlProps926.xml"/><Relationship Id="rId181" Type="http://schemas.openxmlformats.org/officeDocument/2006/relationships/ctrlProp" Target="../ctrlProps/ctrlProps927.xml"/><Relationship Id="rId182" Type="http://schemas.openxmlformats.org/officeDocument/2006/relationships/ctrlProp" Target="../ctrlProps/ctrlProps928.xml"/><Relationship Id="rId183" Type="http://schemas.openxmlformats.org/officeDocument/2006/relationships/ctrlProp" Target="../ctrlProps/ctrlProps929.xml"/><Relationship Id="rId184" Type="http://schemas.openxmlformats.org/officeDocument/2006/relationships/ctrlProp" Target="../ctrlProps/ctrlProps930.xml"/><Relationship Id="rId185" Type="http://schemas.openxmlformats.org/officeDocument/2006/relationships/ctrlProp" Target="../ctrlProps/ctrlProps931.xml"/><Relationship Id="rId186" Type="http://schemas.openxmlformats.org/officeDocument/2006/relationships/ctrlProp" Target="../ctrlProps/ctrlProps932.xml"/><Relationship Id="rId187" Type="http://schemas.openxmlformats.org/officeDocument/2006/relationships/ctrlProp" Target="../ctrlProps/ctrlProps933.xml"/><Relationship Id="rId188" Type="http://schemas.openxmlformats.org/officeDocument/2006/relationships/ctrlProp" Target="../ctrlProps/ctrlProps934.xml"/><Relationship Id="rId189" Type="http://schemas.openxmlformats.org/officeDocument/2006/relationships/ctrlProp" Target="../ctrlProps/ctrlProps935.xml"/><Relationship Id="rId190" Type="http://schemas.openxmlformats.org/officeDocument/2006/relationships/ctrlProp" Target="../ctrlProps/ctrlProps936.xml"/><Relationship Id="rId191" Type="http://schemas.openxmlformats.org/officeDocument/2006/relationships/ctrlProp" Target="../ctrlProps/ctrlProps937.xml"/><Relationship Id="rId192" Type="http://schemas.openxmlformats.org/officeDocument/2006/relationships/ctrlProp" Target="../ctrlProps/ctrlProps938.xml"/><Relationship Id="rId193" Type="http://schemas.openxmlformats.org/officeDocument/2006/relationships/ctrlProp" Target="../ctrlProps/ctrlProps939.xml"/><Relationship Id="rId194" Type="http://schemas.openxmlformats.org/officeDocument/2006/relationships/ctrlProp" Target="../ctrlProps/ctrlProps940.xml"/><Relationship Id="rId195" Type="http://schemas.openxmlformats.org/officeDocument/2006/relationships/ctrlProp" Target="../ctrlProps/ctrlProps941.xml"/><Relationship Id="rId196" Type="http://schemas.openxmlformats.org/officeDocument/2006/relationships/ctrlProp" Target="../ctrlProps/ctrlProps942.xml"/><Relationship Id="rId197" Type="http://schemas.openxmlformats.org/officeDocument/2006/relationships/ctrlProp" Target="../ctrlProps/ctrlProps943.xml"/><Relationship Id="rId198" Type="http://schemas.openxmlformats.org/officeDocument/2006/relationships/ctrlProp" Target="../ctrlProps/ctrlProps944.xml"/><Relationship Id="rId199" Type="http://schemas.openxmlformats.org/officeDocument/2006/relationships/ctrlProp" Target="../ctrlProps/ctrlProps945.xml"/><Relationship Id="rId200" Type="http://schemas.openxmlformats.org/officeDocument/2006/relationships/ctrlProp" Target="../ctrlProps/ctrlProps946.xml"/><Relationship Id="rId201" Type="http://schemas.openxmlformats.org/officeDocument/2006/relationships/ctrlProp" Target="../ctrlProps/ctrlProps947.xml"/><Relationship Id="rId202" Type="http://schemas.openxmlformats.org/officeDocument/2006/relationships/ctrlProp" Target="../ctrlProps/ctrlProps948.xml"/><Relationship Id="rId203" Type="http://schemas.openxmlformats.org/officeDocument/2006/relationships/ctrlProp" Target="../ctrlProps/ctrlProps949.xml"/><Relationship Id="rId204" Type="http://schemas.openxmlformats.org/officeDocument/2006/relationships/ctrlProp" Target="../ctrlProps/ctrlProps950.xml"/><Relationship Id="rId205" Type="http://schemas.openxmlformats.org/officeDocument/2006/relationships/ctrlProp" Target="../ctrlProps/ctrlProps951.xml"/><Relationship Id="rId206" Type="http://schemas.openxmlformats.org/officeDocument/2006/relationships/ctrlProp" Target="../ctrlProps/ctrlProps952.xml"/><Relationship Id="rId207" Type="http://schemas.openxmlformats.org/officeDocument/2006/relationships/ctrlProp" Target="../ctrlProps/ctrlProps953.xml"/><Relationship Id="rId208" Type="http://schemas.openxmlformats.org/officeDocument/2006/relationships/ctrlProp" Target="../ctrlProps/ctrlProps954.xml"/><Relationship Id="rId209" Type="http://schemas.openxmlformats.org/officeDocument/2006/relationships/ctrlProp" Target="../ctrlProps/ctrlProps955.xml"/><Relationship Id="rId210" Type="http://schemas.openxmlformats.org/officeDocument/2006/relationships/ctrlProp" Target="../ctrlProps/ctrlProps956.xml"/><Relationship Id="rId211" Type="http://schemas.openxmlformats.org/officeDocument/2006/relationships/ctrlProp" Target="../ctrlProps/ctrlProps957.xml"/><Relationship Id="rId212" Type="http://schemas.openxmlformats.org/officeDocument/2006/relationships/ctrlProp" Target="../ctrlProps/ctrlProps958.xml"/><Relationship Id="rId213" Type="http://schemas.openxmlformats.org/officeDocument/2006/relationships/ctrlProp" Target="../ctrlProps/ctrlProps959.xml"/><Relationship Id="rId214" Type="http://schemas.openxmlformats.org/officeDocument/2006/relationships/ctrlProp" Target="../ctrlProps/ctrlProps960.xml"/><Relationship Id="rId215" Type="http://schemas.openxmlformats.org/officeDocument/2006/relationships/ctrlProp" Target="../ctrlProps/ctrlProps961.xml"/><Relationship Id="rId216" Type="http://schemas.openxmlformats.org/officeDocument/2006/relationships/ctrlProp" Target="../ctrlProps/ctrlProps962.xml"/><Relationship Id="rId217" Type="http://schemas.openxmlformats.org/officeDocument/2006/relationships/ctrlProp" Target="../ctrlProps/ctrlProps963.xml"/><Relationship Id="rId218" Type="http://schemas.openxmlformats.org/officeDocument/2006/relationships/ctrlProp" Target="../ctrlProps/ctrlProps964.xml"/><Relationship Id="rId219" Type="http://schemas.openxmlformats.org/officeDocument/2006/relationships/ctrlProp" Target="../ctrlProps/ctrlProps965.xml"/><Relationship Id="rId220" Type="http://schemas.openxmlformats.org/officeDocument/2006/relationships/ctrlProp" Target="../ctrlProps/ctrlProps966.xml"/><Relationship Id="rId221" Type="http://schemas.openxmlformats.org/officeDocument/2006/relationships/ctrlProp" Target="../ctrlProps/ctrlProps967.xml"/><Relationship Id="rId222" Type="http://schemas.openxmlformats.org/officeDocument/2006/relationships/ctrlProp" Target="../ctrlProps/ctrlProps968.xml"/><Relationship Id="rId223" Type="http://schemas.openxmlformats.org/officeDocument/2006/relationships/ctrlProp" Target="../ctrlProps/ctrlProps969.xml"/><Relationship Id="rId224" Type="http://schemas.openxmlformats.org/officeDocument/2006/relationships/ctrlProp" Target="../ctrlProps/ctrlProps970.xml"/><Relationship Id="rId225" Type="http://schemas.openxmlformats.org/officeDocument/2006/relationships/ctrlProp" Target="../ctrlProps/ctrlProps971.xml"/><Relationship Id="rId226" Type="http://schemas.openxmlformats.org/officeDocument/2006/relationships/ctrlProp" Target="../ctrlProps/ctrlProps972.xml"/><Relationship Id="rId227" Type="http://schemas.openxmlformats.org/officeDocument/2006/relationships/ctrlProp" Target="../ctrlProps/ctrlProps973.xml"/><Relationship Id="rId228" Type="http://schemas.openxmlformats.org/officeDocument/2006/relationships/ctrlProp" Target="../ctrlProps/ctrlProps974.xml"/><Relationship Id="rId229" Type="http://schemas.openxmlformats.org/officeDocument/2006/relationships/ctrlProp" Target="../ctrlProps/ctrlProps975.xml"/><Relationship Id="rId230" Type="http://schemas.openxmlformats.org/officeDocument/2006/relationships/ctrlProp" Target="../ctrlProps/ctrlProps976.xml"/><Relationship Id="rId231" Type="http://schemas.openxmlformats.org/officeDocument/2006/relationships/ctrlProp" Target="../ctrlProps/ctrlProps977.xml"/><Relationship Id="rId232" Type="http://schemas.openxmlformats.org/officeDocument/2006/relationships/ctrlProp" Target="../ctrlProps/ctrlProps978.xml"/><Relationship Id="rId233" Type="http://schemas.openxmlformats.org/officeDocument/2006/relationships/ctrlProp" Target="../ctrlProps/ctrlProps979.xml"/><Relationship Id="rId234" Type="http://schemas.openxmlformats.org/officeDocument/2006/relationships/ctrlProp" Target="../ctrlProps/ctrlProps980.xml"/><Relationship Id="rId235" Type="http://schemas.openxmlformats.org/officeDocument/2006/relationships/ctrlProp" Target="../ctrlProps/ctrlProps981.xml"/><Relationship Id="rId236" Type="http://schemas.openxmlformats.org/officeDocument/2006/relationships/ctrlProp" Target="../ctrlProps/ctrlProps982.xml"/><Relationship Id="rId237" Type="http://schemas.openxmlformats.org/officeDocument/2006/relationships/ctrlProp" Target="../ctrlProps/ctrlProps983.xml"/><Relationship Id="rId238" Type="http://schemas.openxmlformats.org/officeDocument/2006/relationships/ctrlProp" Target="../ctrlProps/ctrlProps984.xml"/><Relationship Id="rId239" Type="http://schemas.openxmlformats.org/officeDocument/2006/relationships/ctrlProp" Target="../ctrlProps/ctrlProps985.xml"/><Relationship Id="rId240" Type="http://schemas.openxmlformats.org/officeDocument/2006/relationships/ctrlProp" Target="../ctrlProps/ctrlProps986.xml"/><Relationship Id="rId241" Type="http://schemas.openxmlformats.org/officeDocument/2006/relationships/ctrlProp" Target="../ctrlProps/ctrlProps987.xml"/><Relationship Id="rId242" Type="http://schemas.openxmlformats.org/officeDocument/2006/relationships/ctrlProp" Target="../ctrlProps/ctrlProps988.xml"/><Relationship Id="rId243" Type="http://schemas.openxmlformats.org/officeDocument/2006/relationships/ctrlProp" Target="../ctrlProps/ctrlProps989.xml"/><Relationship Id="rId244" Type="http://schemas.openxmlformats.org/officeDocument/2006/relationships/ctrlProp" Target="../ctrlProps/ctrlProps990.xml"/><Relationship Id="rId245" Type="http://schemas.openxmlformats.org/officeDocument/2006/relationships/ctrlProp" Target="../ctrlProps/ctrlProps991.xml"/><Relationship Id="rId246" Type="http://schemas.openxmlformats.org/officeDocument/2006/relationships/ctrlProp" Target="../ctrlProps/ctrlProps992.xml"/><Relationship Id="rId247" Type="http://schemas.openxmlformats.org/officeDocument/2006/relationships/ctrlProp" Target="../ctrlProps/ctrlProps993.xml"/><Relationship Id="rId248" Type="http://schemas.openxmlformats.org/officeDocument/2006/relationships/ctrlProp" Target="../ctrlProps/ctrlProps994.xml"/><Relationship Id="rId249" Type="http://schemas.openxmlformats.org/officeDocument/2006/relationships/ctrlProp" Target="../ctrlProps/ctrlProps995.xml"/><Relationship Id="rId250" Type="http://schemas.openxmlformats.org/officeDocument/2006/relationships/ctrlProp" Target="../ctrlProps/ctrlProps996.xml"/><Relationship Id="rId251" Type="http://schemas.openxmlformats.org/officeDocument/2006/relationships/ctrlProp" Target="../ctrlProps/ctrlProps997.xml"/><Relationship Id="rId252" Type="http://schemas.openxmlformats.org/officeDocument/2006/relationships/ctrlProp" Target="../ctrlProps/ctrlProps998.xml"/><Relationship Id="rId253" Type="http://schemas.openxmlformats.org/officeDocument/2006/relationships/ctrlProp" Target="../ctrlProps/ctrlProps999.xml"/><Relationship Id="rId254" Type="http://schemas.openxmlformats.org/officeDocument/2006/relationships/ctrlProp" Target="../ctrlProps/ctrlProps1000.xml"/><Relationship Id="rId255" Type="http://schemas.openxmlformats.org/officeDocument/2006/relationships/ctrlProp" Target="../ctrlProps/ctrlProps1001.xml"/><Relationship Id="rId256" Type="http://schemas.openxmlformats.org/officeDocument/2006/relationships/ctrlProp" Target="../ctrlProps/ctrlProps1002.xml"/><Relationship Id="rId257" Type="http://schemas.openxmlformats.org/officeDocument/2006/relationships/ctrlProp" Target="../ctrlProps/ctrlProps1003.xml"/><Relationship Id="rId258" Type="http://schemas.openxmlformats.org/officeDocument/2006/relationships/ctrlProp" Target="../ctrlProps/ctrlProps1004.xml"/><Relationship Id="rId259" Type="http://schemas.openxmlformats.org/officeDocument/2006/relationships/ctrlProp" Target="../ctrlProps/ctrlProps1005.xml"/><Relationship Id="rId260" Type="http://schemas.openxmlformats.org/officeDocument/2006/relationships/ctrlProp" Target="../ctrlProps/ctrlProps1006.xml"/><Relationship Id="rId261" Type="http://schemas.openxmlformats.org/officeDocument/2006/relationships/ctrlProp" Target="../ctrlProps/ctrlProps1007.xml"/><Relationship Id="rId262" Type="http://schemas.openxmlformats.org/officeDocument/2006/relationships/ctrlProp" Target="../ctrlProps/ctrlProps1008.xml"/><Relationship Id="rId263" Type="http://schemas.openxmlformats.org/officeDocument/2006/relationships/ctrlProp" Target="../ctrlProps/ctrlProps1009.xml"/><Relationship Id="rId264" Type="http://schemas.openxmlformats.org/officeDocument/2006/relationships/ctrlProp" Target="../ctrlProps/ctrlProps1010.xml"/><Relationship Id="rId265" Type="http://schemas.openxmlformats.org/officeDocument/2006/relationships/ctrlProp" Target="../ctrlProps/ctrlProps1011.xml"/><Relationship Id="rId266" Type="http://schemas.openxmlformats.org/officeDocument/2006/relationships/ctrlProp" Target="../ctrlProps/ctrlProps1012.xml"/><Relationship Id="rId267" Type="http://schemas.openxmlformats.org/officeDocument/2006/relationships/ctrlProp" Target="../ctrlProps/ctrlProps1013.xml"/><Relationship Id="rId268" Type="http://schemas.openxmlformats.org/officeDocument/2006/relationships/ctrlProp" Target="../ctrlProps/ctrlProps1014.xml"/><Relationship Id="rId269" Type="http://schemas.openxmlformats.org/officeDocument/2006/relationships/ctrlProp" Target="../ctrlProps/ctrlProps1015.xml"/><Relationship Id="rId270" Type="http://schemas.openxmlformats.org/officeDocument/2006/relationships/ctrlProp" Target="../ctrlProps/ctrlProps1016.xml"/><Relationship Id="rId271" Type="http://schemas.openxmlformats.org/officeDocument/2006/relationships/ctrlProp" Target="../ctrlProps/ctrlProps1017.xml"/><Relationship Id="rId272" Type="http://schemas.openxmlformats.org/officeDocument/2006/relationships/ctrlProp" Target="../ctrlProps/ctrlProps1018.xml"/><Relationship Id="rId273" Type="http://schemas.openxmlformats.org/officeDocument/2006/relationships/ctrlProp" Target="../ctrlProps/ctrlProps1019.xml"/><Relationship Id="rId274" Type="http://schemas.openxmlformats.org/officeDocument/2006/relationships/ctrlProp" Target="../ctrlProps/ctrlProps1020.xml"/><Relationship Id="rId275" Type="http://schemas.openxmlformats.org/officeDocument/2006/relationships/ctrlProp" Target="../ctrlProps/ctrlProps1021.xml"/><Relationship Id="rId276" Type="http://schemas.openxmlformats.org/officeDocument/2006/relationships/ctrlProp" Target="../ctrlProps/ctrlProps1022.xml"/><Relationship Id="rId277" Type="http://schemas.openxmlformats.org/officeDocument/2006/relationships/ctrlProp" Target="../ctrlProps/ctrlProps1023.xml"/><Relationship Id="rId278" Type="http://schemas.openxmlformats.org/officeDocument/2006/relationships/ctrlProp" Target="../ctrlProps/ctrlProps1024.xml"/><Relationship Id="rId279" Type="http://schemas.openxmlformats.org/officeDocument/2006/relationships/ctrlProp" Target="../ctrlProps/ctrlProps1025.xml"/><Relationship Id="rId280" Type="http://schemas.openxmlformats.org/officeDocument/2006/relationships/ctrlProp" Target="../ctrlProps/ctrlProps1026.xml"/><Relationship Id="rId281" Type="http://schemas.openxmlformats.org/officeDocument/2006/relationships/ctrlProp" Target="../ctrlProps/ctrlProps1027.xml"/><Relationship Id="rId282" Type="http://schemas.openxmlformats.org/officeDocument/2006/relationships/ctrlProp" Target="../ctrlProps/ctrlProps1028.xml"/><Relationship Id="rId283" Type="http://schemas.openxmlformats.org/officeDocument/2006/relationships/ctrlProp" Target="../ctrlProps/ctrlProps1029.xml"/><Relationship Id="rId284" Type="http://schemas.openxmlformats.org/officeDocument/2006/relationships/ctrlProp" Target="../ctrlProps/ctrlProps1030.xml"/><Relationship Id="rId285" Type="http://schemas.openxmlformats.org/officeDocument/2006/relationships/ctrlProp" Target="../ctrlProps/ctrlProps1031.xml"/><Relationship Id="rId286" Type="http://schemas.openxmlformats.org/officeDocument/2006/relationships/ctrlProp" Target="../ctrlProps/ctrlProps1032.xml"/><Relationship Id="rId287" Type="http://schemas.openxmlformats.org/officeDocument/2006/relationships/ctrlProp" Target="../ctrlProps/ctrlProps1033.xml"/><Relationship Id="rId288" Type="http://schemas.openxmlformats.org/officeDocument/2006/relationships/ctrlProp" Target="../ctrlProps/ctrlProps1034.xml"/><Relationship Id="rId289" Type="http://schemas.openxmlformats.org/officeDocument/2006/relationships/ctrlProp" Target="../ctrlProps/ctrlProps1035.xml"/><Relationship Id="rId290" Type="http://schemas.openxmlformats.org/officeDocument/2006/relationships/ctrlProp" Target="../ctrlProps/ctrlProps1036.xml"/><Relationship Id="rId291" Type="http://schemas.openxmlformats.org/officeDocument/2006/relationships/ctrlProp" Target="../ctrlProps/ctrlProps1037.xml"/><Relationship Id="rId292" Type="http://schemas.openxmlformats.org/officeDocument/2006/relationships/ctrlProp" Target="../ctrlProps/ctrlProps1038.xml"/><Relationship Id="rId293" Type="http://schemas.openxmlformats.org/officeDocument/2006/relationships/ctrlProp" Target="../ctrlProps/ctrlProps1039.xml"/><Relationship Id="rId294" Type="http://schemas.openxmlformats.org/officeDocument/2006/relationships/ctrlProp" Target="../ctrlProps/ctrlProps1040.xml"/><Relationship Id="rId295" Type="http://schemas.openxmlformats.org/officeDocument/2006/relationships/ctrlProp" Target="../ctrlProps/ctrlProps1041.xml"/><Relationship Id="rId296" Type="http://schemas.openxmlformats.org/officeDocument/2006/relationships/ctrlProp" Target="../ctrlProps/ctrlProps1042.xml"/><Relationship Id="rId297" Type="http://schemas.openxmlformats.org/officeDocument/2006/relationships/ctrlProp" Target="../ctrlProps/ctrlProps1043.xml"/><Relationship Id="rId298" Type="http://schemas.openxmlformats.org/officeDocument/2006/relationships/ctrlProp" Target="../ctrlProps/ctrlProps1044.xml"/><Relationship Id="rId299" Type="http://schemas.openxmlformats.org/officeDocument/2006/relationships/ctrlProp" Target="../ctrlProps/ctrlProps1045.xml"/><Relationship Id="rId300" Type="http://schemas.openxmlformats.org/officeDocument/2006/relationships/ctrlProp" Target="../ctrlProps/ctrlProps1046.xml"/><Relationship Id="rId301" Type="http://schemas.openxmlformats.org/officeDocument/2006/relationships/ctrlProp" Target="../ctrlProps/ctrlProps1047.xml"/><Relationship Id="rId302" Type="http://schemas.openxmlformats.org/officeDocument/2006/relationships/ctrlProp" Target="../ctrlProps/ctrlProps1048.xml"/><Relationship Id="rId303" Type="http://schemas.openxmlformats.org/officeDocument/2006/relationships/ctrlProp" Target="../ctrlProps/ctrlProps1049.xml"/><Relationship Id="rId304" Type="http://schemas.openxmlformats.org/officeDocument/2006/relationships/ctrlProp" Target="../ctrlProps/ctrlProps1050.xml"/><Relationship Id="rId305" Type="http://schemas.openxmlformats.org/officeDocument/2006/relationships/ctrlProp" Target="../ctrlProps/ctrlProps1051.xml"/><Relationship Id="rId306" Type="http://schemas.openxmlformats.org/officeDocument/2006/relationships/ctrlProp" Target="../ctrlProps/ctrlProps1052.xml"/><Relationship Id="rId307" Type="http://schemas.openxmlformats.org/officeDocument/2006/relationships/ctrlProp" Target="../ctrlProps/ctrlProps1053.xml"/><Relationship Id="rId308" Type="http://schemas.openxmlformats.org/officeDocument/2006/relationships/ctrlProp" Target="../ctrlProps/ctrlProps1054.xml"/><Relationship Id="rId309" Type="http://schemas.openxmlformats.org/officeDocument/2006/relationships/ctrlProp" Target="../ctrlProps/ctrlProps1055.xml"/><Relationship Id="rId310" Type="http://schemas.openxmlformats.org/officeDocument/2006/relationships/ctrlProp" Target="../ctrlProps/ctrlProps1056.xml"/><Relationship Id="rId311" Type="http://schemas.openxmlformats.org/officeDocument/2006/relationships/ctrlProp" Target="../ctrlProps/ctrlProps1057.xml"/><Relationship Id="rId312" Type="http://schemas.openxmlformats.org/officeDocument/2006/relationships/ctrlProp" Target="../ctrlProps/ctrlProps1058.xml"/><Relationship Id="rId313" Type="http://schemas.openxmlformats.org/officeDocument/2006/relationships/ctrlProp" Target="../ctrlProps/ctrlProps1059.xml"/><Relationship Id="rId314" Type="http://schemas.openxmlformats.org/officeDocument/2006/relationships/ctrlProp" Target="../ctrlProps/ctrlProps1060.xml"/><Relationship Id="rId315" Type="http://schemas.openxmlformats.org/officeDocument/2006/relationships/ctrlProp" Target="../ctrlProps/ctrlProps1061.xml"/><Relationship Id="rId316" Type="http://schemas.openxmlformats.org/officeDocument/2006/relationships/ctrlProp" Target="../ctrlProps/ctrlProps1062.xml"/><Relationship Id="rId317" Type="http://schemas.openxmlformats.org/officeDocument/2006/relationships/ctrlProp" Target="../ctrlProps/ctrlProps1063.xml"/><Relationship Id="rId318" Type="http://schemas.openxmlformats.org/officeDocument/2006/relationships/ctrlProp" Target="../ctrlProps/ctrlProps1064.xml"/><Relationship Id="rId319" Type="http://schemas.openxmlformats.org/officeDocument/2006/relationships/ctrlProp" Target="../ctrlProps/ctrlProps1065.xml"/><Relationship Id="rId320" Type="http://schemas.openxmlformats.org/officeDocument/2006/relationships/ctrlProp" Target="../ctrlProps/ctrlProps1066.xml"/><Relationship Id="rId321" Type="http://schemas.openxmlformats.org/officeDocument/2006/relationships/ctrlProp" Target="../ctrlProps/ctrlProps1067.xml"/><Relationship Id="rId322" Type="http://schemas.openxmlformats.org/officeDocument/2006/relationships/ctrlProp" Target="../ctrlProps/ctrlProps1068.xml"/><Relationship Id="rId323" Type="http://schemas.openxmlformats.org/officeDocument/2006/relationships/ctrlProp" Target="../ctrlProps/ctrlProps1069.xml"/><Relationship Id="rId324" Type="http://schemas.openxmlformats.org/officeDocument/2006/relationships/ctrlProp" Target="../ctrlProps/ctrlProps1070.xml"/><Relationship Id="rId325" Type="http://schemas.openxmlformats.org/officeDocument/2006/relationships/ctrlProp" Target="../ctrlProps/ctrlProps1071.xml"/><Relationship Id="rId326" Type="http://schemas.openxmlformats.org/officeDocument/2006/relationships/ctrlProp" Target="../ctrlProps/ctrlProps1072.xml"/><Relationship Id="rId327" Type="http://schemas.openxmlformats.org/officeDocument/2006/relationships/ctrlProp" Target="../ctrlProps/ctrlProps1073.xml"/><Relationship Id="rId328" Type="http://schemas.openxmlformats.org/officeDocument/2006/relationships/ctrlProp" Target="../ctrlProps/ctrlProps1074.xml"/><Relationship Id="rId329" Type="http://schemas.openxmlformats.org/officeDocument/2006/relationships/ctrlProp" Target="../ctrlProps/ctrlProps1075.xml"/><Relationship Id="rId330" Type="http://schemas.openxmlformats.org/officeDocument/2006/relationships/ctrlProp" Target="../ctrlProps/ctrlProps1076.xml"/><Relationship Id="rId331" Type="http://schemas.openxmlformats.org/officeDocument/2006/relationships/ctrlProp" Target="../ctrlProps/ctrlProps1077.xml"/><Relationship Id="rId332" Type="http://schemas.openxmlformats.org/officeDocument/2006/relationships/ctrlProp" Target="../ctrlProps/ctrlProps1078.xml"/><Relationship Id="rId333" Type="http://schemas.openxmlformats.org/officeDocument/2006/relationships/ctrlProp" Target="../ctrlProps/ctrlProps1079.xml"/><Relationship Id="rId334" Type="http://schemas.openxmlformats.org/officeDocument/2006/relationships/ctrlProp" Target="../ctrlProps/ctrlProps1080.xml"/><Relationship Id="rId335" Type="http://schemas.openxmlformats.org/officeDocument/2006/relationships/ctrlProp" Target="../ctrlProps/ctrlProps1081.xml"/><Relationship Id="rId336" Type="http://schemas.openxmlformats.org/officeDocument/2006/relationships/ctrlProp" Target="../ctrlProps/ctrlProps1082.xml"/><Relationship Id="rId337" Type="http://schemas.openxmlformats.org/officeDocument/2006/relationships/ctrlProp" Target="../ctrlProps/ctrlProps1083.xml"/><Relationship Id="rId338" Type="http://schemas.openxmlformats.org/officeDocument/2006/relationships/ctrlProp" Target="../ctrlProps/ctrlProps1084.xml"/><Relationship Id="rId339" Type="http://schemas.openxmlformats.org/officeDocument/2006/relationships/ctrlProp" Target="../ctrlProps/ctrlProps1085.xml"/><Relationship Id="rId340" Type="http://schemas.openxmlformats.org/officeDocument/2006/relationships/ctrlProp" Target="../ctrlProps/ctrlProps1086.xml"/><Relationship Id="rId341" Type="http://schemas.openxmlformats.org/officeDocument/2006/relationships/ctrlProp" Target="../ctrlProps/ctrlProps1087.xml"/><Relationship Id="rId342" Type="http://schemas.openxmlformats.org/officeDocument/2006/relationships/ctrlProp" Target="../ctrlProps/ctrlProps1088.xml"/><Relationship Id="rId343" Type="http://schemas.openxmlformats.org/officeDocument/2006/relationships/ctrlProp" Target="../ctrlProps/ctrlProps1089.xml"/><Relationship Id="rId344" Type="http://schemas.openxmlformats.org/officeDocument/2006/relationships/ctrlProp" Target="../ctrlProps/ctrlProps1090.xml"/><Relationship Id="rId345" Type="http://schemas.openxmlformats.org/officeDocument/2006/relationships/ctrlProp" Target="../ctrlProps/ctrlProps1091.xml"/><Relationship Id="rId346" Type="http://schemas.openxmlformats.org/officeDocument/2006/relationships/ctrlProp" Target="../ctrlProps/ctrlProps1092.xml"/><Relationship Id="rId347" Type="http://schemas.openxmlformats.org/officeDocument/2006/relationships/ctrlProp" Target="../ctrlProps/ctrlProps1093.xml"/><Relationship Id="rId348" Type="http://schemas.openxmlformats.org/officeDocument/2006/relationships/ctrlProp" Target="../ctrlProps/ctrlProps1094.xml"/><Relationship Id="rId349" Type="http://schemas.openxmlformats.org/officeDocument/2006/relationships/ctrlProp" Target="../ctrlProps/ctrlProps1095.xml"/><Relationship Id="rId350" Type="http://schemas.openxmlformats.org/officeDocument/2006/relationships/ctrlProp" Target="../ctrlProps/ctrlProps1096.xml"/><Relationship Id="rId351" Type="http://schemas.openxmlformats.org/officeDocument/2006/relationships/ctrlProp" Target="../ctrlProps/ctrlProps1097.xml"/><Relationship Id="rId352" Type="http://schemas.openxmlformats.org/officeDocument/2006/relationships/ctrlProp" Target="../ctrlProps/ctrlProps1098.xml"/><Relationship Id="rId353" Type="http://schemas.openxmlformats.org/officeDocument/2006/relationships/ctrlProp" Target="../ctrlProps/ctrlProps1099.xml"/><Relationship Id="rId354" Type="http://schemas.openxmlformats.org/officeDocument/2006/relationships/ctrlProp" Target="../ctrlProps/ctrlProps1100.xml"/><Relationship Id="rId355" Type="http://schemas.openxmlformats.org/officeDocument/2006/relationships/ctrlProp" Target="../ctrlProps/ctrlProps1101.xml"/><Relationship Id="rId356" Type="http://schemas.openxmlformats.org/officeDocument/2006/relationships/ctrlProp" Target="../ctrlProps/ctrlProps1102.xml"/><Relationship Id="rId357" Type="http://schemas.openxmlformats.org/officeDocument/2006/relationships/ctrlProp" Target="../ctrlProps/ctrlProps1103.xml"/><Relationship Id="rId358" Type="http://schemas.openxmlformats.org/officeDocument/2006/relationships/ctrlProp" Target="../ctrlProps/ctrlProps1104.xml"/><Relationship Id="rId359" Type="http://schemas.openxmlformats.org/officeDocument/2006/relationships/ctrlProp" Target="../ctrlProps/ctrlProps1105.xml"/><Relationship Id="rId360" Type="http://schemas.openxmlformats.org/officeDocument/2006/relationships/ctrlProp" Target="../ctrlProps/ctrlProps1106.xml"/><Relationship Id="rId361" Type="http://schemas.openxmlformats.org/officeDocument/2006/relationships/ctrlProp" Target="../ctrlProps/ctrlProps1107.xml"/><Relationship Id="rId362" Type="http://schemas.openxmlformats.org/officeDocument/2006/relationships/ctrlProp" Target="../ctrlProps/ctrlProps1108.xml"/><Relationship Id="rId363" Type="http://schemas.openxmlformats.org/officeDocument/2006/relationships/ctrlProp" Target="../ctrlProps/ctrlProps1109.xml"/><Relationship Id="rId364" Type="http://schemas.openxmlformats.org/officeDocument/2006/relationships/ctrlProp" Target="../ctrlProps/ctrlProps1110.xml"/><Relationship Id="rId365" Type="http://schemas.openxmlformats.org/officeDocument/2006/relationships/ctrlProp" Target="../ctrlProps/ctrlProps1111.xml"/><Relationship Id="rId366" Type="http://schemas.openxmlformats.org/officeDocument/2006/relationships/ctrlProp" Target="../ctrlProps/ctrlProps1112.xml"/><Relationship Id="rId367" Type="http://schemas.openxmlformats.org/officeDocument/2006/relationships/ctrlProp" Target="../ctrlProps/ctrlProps1113.xml"/><Relationship Id="rId368" Type="http://schemas.openxmlformats.org/officeDocument/2006/relationships/ctrlProp" Target="../ctrlProps/ctrlProps1114.xml"/><Relationship Id="rId369" Type="http://schemas.openxmlformats.org/officeDocument/2006/relationships/ctrlProp" Target="../ctrlProps/ctrlProps1115.xml"/><Relationship Id="rId370" Type="http://schemas.openxmlformats.org/officeDocument/2006/relationships/ctrlProp" Target="../ctrlProps/ctrlProps1116.xml"/><Relationship Id="rId371" Type="http://schemas.openxmlformats.org/officeDocument/2006/relationships/ctrlProp" Target="../ctrlProps/ctrlProps1117.xml"/><Relationship Id="rId372" Type="http://schemas.openxmlformats.org/officeDocument/2006/relationships/ctrlProp" Target="../ctrlProps/ctrlProps1118.xml"/><Relationship Id="rId373" Type="http://schemas.openxmlformats.org/officeDocument/2006/relationships/ctrlProp" Target="../ctrlProps/ctrlProps1119.xml"/><Relationship Id="rId374" Type="http://schemas.openxmlformats.org/officeDocument/2006/relationships/ctrlProp" Target="../ctrlProps/ctrlProps1120.xml"/><Relationship Id="rId375" Type="http://schemas.openxmlformats.org/officeDocument/2006/relationships/ctrlProp" Target="../ctrlProps/ctrlProps1121.xml"/><Relationship Id="rId376" Type="http://schemas.openxmlformats.org/officeDocument/2006/relationships/ctrlProp" Target="../ctrlProps/ctrlProps1122.xml"/><Relationship Id="rId377" Type="http://schemas.openxmlformats.org/officeDocument/2006/relationships/ctrlProp" Target="../ctrlProps/ctrlProps1123.xml"/><Relationship Id="rId378" Type="http://schemas.openxmlformats.org/officeDocument/2006/relationships/ctrlProp" Target="../ctrlProps/ctrlProps1124.xml"/><Relationship Id="rId379" Type="http://schemas.openxmlformats.org/officeDocument/2006/relationships/ctrlProp" Target="../ctrlProps/ctrlProps1125.xml"/><Relationship Id="rId380" Type="http://schemas.openxmlformats.org/officeDocument/2006/relationships/ctrlProp" Target="../ctrlProps/ctrlProps1126.xml"/><Relationship Id="rId381" Type="http://schemas.openxmlformats.org/officeDocument/2006/relationships/ctrlProp" Target="../ctrlProps/ctrlProps1127.xml"/><Relationship Id="rId382" Type="http://schemas.openxmlformats.org/officeDocument/2006/relationships/ctrlProp" Target="../ctrlProps/ctrlProps1128.xml"/><Relationship Id="rId383" Type="http://schemas.openxmlformats.org/officeDocument/2006/relationships/ctrlProp" Target="../ctrlProps/ctrlProps1129.xml"/><Relationship Id="rId384" Type="http://schemas.openxmlformats.org/officeDocument/2006/relationships/ctrlProp" Target="../ctrlProps/ctrlProps1130.xml"/><Relationship Id="rId385" Type="http://schemas.openxmlformats.org/officeDocument/2006/relationships/ctrlProp" Target="../ctrlProps/ctrlProps1131.xml"/><Relationship Id="rId386" Type="http://schemas.openxmlformats.org/officeDocument/2006/relationships/ctrlProp" Target="../ctrlProps/ctrlProps1132.xml"/><Relationship Id="rId387" Type="http://schemas.openxmlformats.org/officeDocument/2006/relationships/ctrlProp" Target="../ctrlProps/ctrlProps1133.xml"/><Relationship Id="rId388" Type="http://schemas.openxmlformats.org/officeDocument/2006/relationships/ctrlProp" Target="../ctrlProps/ctrlProps1134.xml"/><Relationship Id="rId389" Type="http://schemas.openxmlformats.org/officeDocument/2006/relationships/ctrlProp" Target="../ctrlProps/ctrlProps1135.xml"/><Relationship Id="rId390" Type="http://schemas.openxmlformats.org/officeDocument/2006/relationships/ctrlProp" Target="../ctrlProps/ctrlProps1136.xml"/><Relationship Id="rId391" Type="http://schemas.openxmlformats.org/officeDocument/2006/relationships/ctrlProp" Target="../ctrlProps/ctrlProps1137.xml"/><Relationship Id="rId392" Type="http://schemas.openxmlformats.org/officeDocument/2006/relationships/ctrlProp" Target="../ctrlProps/ctrlProps1138.xml"/><Relationship Id="rId393" Type="http://schemas.openxmlformats.org/officeDocument/2006/relationships/ctrlProp" Target="../ctrlProps/ctrlProps1139.xml"/><Relationship Id="rId394" Type="http://schemas.openxmlformats.org/officeDocument/2006/relationships/ctrlProp" Target="../ctrlProps/ctrlProps1140.xml"/><Relationship Id="rId395" Type="http://schemas.openxmlformats.org/officeDocument/2006/relationships/ctrlProp" Target="../ctrlProps/ctrlProps1141.xml"/><Relationship Id="rId396" Type="http://schemas.openxmlformats.org/officeDocument/2006/relationships/ctrlProp" Target="../ctrlProps/ctrlProps1142.xml"/><Relationship Id="rId397" Type="http://schemas.openxmlformats.org/officeDocument/2006/relationships/ctrlProp" Target="../ctrlProps/ctrlProps1143.xml"/><Relationship Id="rId398" Type="http://schemas.openxmlformats.org/officeDocument/2006/relationships/ctrlProp" Target="../ctrlProps/ctrlProps1144.xml"/><Relationship Id="rId399" Type="http://schemas.openxmlformats.org/officeDocument/2006/relationships/ctrlProp" Target="../ctrlProps/ctrlProps1145.xml"/><Relationship Id="rId400" Type="http://schemas.openxmlformats.org/officeDocument/2006/relationships/ctrlProp" Target="../ctrlProps/ctrlProps1146.xml"/><Relationship Id="rId401" Type="http://schemas.openxmlformats.org/officeDocument/2006/relationships/ctrlProp" Target="../ctrlProps/ctrlProps1147.xml"/><Relationship Id="rId402" Type="http://schemas.openxmlformats.org/officeDocument/2006/relationships/ctrlProp" Target="../ctrlProps/ctrlProps1148.xml"/><Relationship Id="rId403" Type="http://schemas.openxmlformats.org/officeDocument/2006/relationships/ctrlProp" Target="../ctrlProps/ctrlProps1149.xml"/><Relationship Id="rId404" Type="http://schemas.openxmlformats.org/officeDocument/2006/relationships/ctrlProp" Target="../ctrlProps/ctrlProps1150.xml"/><Relationship Id="rId405" Type="http://schemas.openxmlformats.org/officeDocument/2006/relationships/ctrlProp" Target="../ctrlProps/ctrlProps1151.xml"/><Relationship Id="rId406" Type="http://schemas.openxmlformats.org/officeDocument/2006/relationships/ctrlProp" Target="../ctrlProps/ctrlProps1152.xml"/><Relationship Id="rId407" Type="http://schemas.openxmlformats.org/officeDocument/2006/relationships/ctrlProp" Target="../ctrlProps/ctrlProps1153.xml"/><Relationship Id="rId408" Type="http://schemas.openxmlformats.org/officeDocument/2006/relationships/ctrlProp" Target="../ctrlProps/ctrlProps1154.xml"/><Relationship Id="rId409" Type="http://schemas.openxmlformats.org/officeDocument/2006/relationships/ctrlProp" Target="../ctrlProps/ctrlProps1155.xml"/><Relationship Id="rId410" Type="http://schemas.openxmlformats.org/officeDocument/2006/relationships/ctrlProp" Target="../ctrlProps/ctrlProps1156.xml"/><Relationship Id="rId411" Type="http://schemas.openxmlformats.org/officeDocument/2006/relationships/ctrlProp" Target="../ctrlProps/ctrlProps1157.xml"/><Relationship Id="rId412" Type="http://schemas.openxmlformats.org/officeDocument/2006/relationships/ctrlProp" Target="../ctrlProps/ctrlProps1158.xml"/><Relationship Id="rId413" Type="http://schemas.openxmlformats.org/officeDocument/2006/relationships/ctrlProp" Target="../ctrlProps/ctrlProps1159.xml"/><Relationship Id="rId414" Type="http://schemas.openxmlformats.org/officeDocument/2006/relationships/ctrlProp" Target="../ctrlProps/ctrlProps1160.xml"/><Relationship Id="rId415" Type="http://schemas.openxmlformats.org/officeDocument/2006/relationships/ctrlProp" Target="../ctrlProps/ctrlProps1161.xml"/><Relationship Id="rId416" Type="http://schemas.openxmlformats.org/officeDocument/2006/relationships/ctrlProp" Target="../ctrlProps/ctrlProps1162.xml"/><Relationship Id="rId417" Type="http://schemas.openxmlformats.org/officeDocument/2006/relationships/ctrlProp" Target="../ctrlProps/ctrlProps1163.xml"/><Relationship Id="rId418" Type="http://schemas.openxmlformats.org/officeDocument/2006/relationships/ctrlProp" Target="../ctrlProps/ctrlProps1164.xml"/><Relationship Id="rId419" Type="http://schemas.openxmlformats.org/officeDocument/2006/relationships/ctrlProp" Target="../ctrlProps/ctrlProps1165.xml"/><Relationship Id="rId420" Type="http://schemas.openxmlformats.org/officeDocument/2006/relationships/ctrlProp" Target="../ctrlProps/ctrlProps1166.xml"/><Relationship Id="rId421" Type="http://schemas.openxmlformats.org/officeDocument/2006/relationships/ctrlProp" Target="../ctrlProps/ctrlProps1167.xml"/><Relationship Id="rId422" Type="http://schemas.openxmlformats.org/officeDocument/2006/relationships/ctrlProp" Target="../ctrlProps/ctrlProps1168.xml"/><Relationship Id="rId423" Type="http://schemas.openxmlformats.org/officeDocument/2006/relationships/ctrlProp" Target="../ctrlProps/ctrlProps1169.xml"/><Relationship Id="rId424" Type="http://schemas.openxmlformats.org/officeDocument/2006/relationships/ctrlProp" Target="../ctrlProps/ctrlProps1170.xml"/><Relationship Id="rId425" Type="http://schemas.openxmlformats.org/officeDocument/2006/relationships/ctrlProp" Target="../ctrlProps/ctrlProps1171.xml"/><Relationship Id="rId426" Type="http://schemas.openxmlformats.org/officeDocument/2006/relationships/ctrlProp" Target="../ctrlProps/ctrlProps1172.xml"/><Relationship Id="rId427" Type="http://schemas.openxmlformats.org/officeDocument/2006/relationships/ctrlProp" Target="../ctrlProps/ctrlProps1173.xml"/><Relationship Id="rId428" Type="http://schemas.openxmlformats.org/officeDocument/2006/relationships/ctrlProp" Target="../ctrlProps/ctrlProps1174.xml"/><Relationship Id="rId429" Type="http://schemas.openxmlformats.org/officeDocument/2006/relationships/ctrlProp" Target="../ctrlProps/ctrlProps1175.xml"/><Relationship Id="rId430" Type="http://schemas.openxmlformats.org/officeDocument/2006/relationships/ctrlProp" Target="../ctrlProps/ctrlProps1176.xml"/><Relationship Id="rId431" Type="http://schemas.openxmlformats.org/officeDocument/2006/relationships/ctrlProp" Target="../ctrlProps/ctrlProps1177.xml"/><Relationship Id="rId432" Type="http://schemas.openxmlformats.org/officeDocument/2006/relationships/ctrlProp" Target="../ctrlProps/ctrlProps1178.xml"/><Relationship Id="rId433" Type="http://schemas.openxmlformats.org/officeDocument/2006/relationships/ctrlProp" Target="../ctrlProps/ctrlProps1179.xml"/><Relationship Id="rId434" Type="http://schemas.openxmlformats.org/officeDocument/2006/relationships/ctrlProp" Target="../ctrlProps/ctrlProps1180.xml"/><Relationship Id="rId435" Type="http://schemas.openxmlformats.org/officeDocument/2006/relationships/ctrlProp" Target="../ctrlProps/ctrlProps1181.xml"/><Relationship Id="rId436" Type="http://schemas.openxmlformats.org/officeDocument/2006/relationships/ctrlProp" Target="../ctrlProps/ctrlProps1182.xml"/><Relationship Id="rId437" Type="http://schemas.openxmlformats.org/officeDocument/2006/relationships/ctrlProp" Target="../ctrlProps/ctrlProps1183.xml"/><Relationship Id="rId438" Type="http://schemas.openxmlformats.org/officeDocument/2006/relationships/ctrlProp" Target="../ctrlProps/ctrlProps1184.xml"/><Relationship Id="rId439" Type="http://schemas.openxmlformats.org/officeDocument/2006/relationships/ctrlProp" Target="../ctrlProps/ctrlProps1185.xml"/><Relationship Id="rId440" Type="http://schemas.openxmlformats.org/officeDocument/2006/relationships/ctrlProp" Target="../ctrlProps/ctrlProps1186.xml"/><Relationship Id="rId441" Type="http://schemas.openxmlformats.org/officeDocument/2006/relationships/ctrlProp" Target="../ctrlProps/ctrlProps1187.xml"/><Relationship Id="rId442" Type="http://schemas.openxmlformats.org/officeDocument/2006/relationships/ctrlProp" Target="../ctrlProps/ctrlProps1188.xml"/><Relationship Id="rId443" Type="http://schemas.openxmlformats.org/officeDocument/2006/relationships/ctrlProp" Target="../ctrlProps/ctrlProps1189.xml"/><Relationship Id="rId444" Type="http://schemas.openxmlformats.org/officeDocument/2006/relationships/ctrlProp" Target="../ctrlProps/ctrlProps1190.xml"/><Relationship Id="rId445" Type="http://schemas.openxmlformats.org/officeDocument/2006/relationships/ctrlProp" Target="../ctrlProps/ctrlProps1191.xml"/><Relationship Id="rId446" Type="http://schemas.openxmlformats.org/officeDocument/2006/relationships/ctrlProp" Target="../ctrlProps/ctrlProps1192.xml"/><Relationship Id="rId447" Type="http://schemas.openxmlformats.org/officeDocument/2006/relationships/ctrlProp" Target="../ctrlProps/ctrlProps1193.xml"/><Relationship Id="rId448" Type="http://schemas.openxmlformats.org/officeDocument/2006/relationships/ctrlProp" Target="../ctrlProps/ctrlProps1194.xml"/><Relationship Id="rId449" Type="http://schemas.openxmlformats.org/officeDocument/2006/relationships/ctrlProp" Target="../ctrlProps/ctrlProps1195.xml"/><Relationship Id="rId450" Type="http://schemas.openxmlformats.org/officeDocument/2006/relationships/ctrlProp" Target="../ctrlProps/ctrlProps1196.xml"/><Relationship Id="rId451" Type="http://schemas.openxmlformats.org/officeDocument/2006/relationships/ctrlProp" Target="../ctrlProps/ctrlProps1197.xml"/><Relationship Id="rId452" Type="http://schemas.openxmlformats.org/officeDocument/2006/relationships/ctrlProp" Target="../ctrlProps/ctrlProps1198.xml"/><Relationship Id="rId453" Type="http://schemas.openxmlformats.org/officeDocument/2006/relationships/ctrlProp" Target="../ctrlProps/ctrlProps1199.xml"/><Relationship Id="rId454" Type="http://schemas.openxmlformats.org/officeDocument/2006/relationships/ctrlProp" Target="../ctrlProps/ctrlProps1200.xml"/><Relationship Id="rId455" Type="http://schemas.openxmlformats.org/officeDocument/2006/relationships/ctrlProp" Target="../ctrlProps/ctrlProps1201.xml"/><Relationship Id="rId456" Type="http://schemas.openxmlformats.org/officeDocument/2006/relationships/ctrlProp" Target="../ctrlProps/ctrlProps1202.xml"/><Relationship Id="rId457" Type="http://schemas.openxmlformats.org/officeDocument/2006/relationships/ctrlProp" Target="../ctrlProps/ctrlProps1203.xml"/><Relationship Id="rId458" Type="http://schemas.openxmlformats.org/officeDocument/2006/relationships/ctrlProp" Target="../ctrlProps/ctrlProps1204.xml"/><Relationship Id="rId459" Type="http://schemas.openxmlformats.org/officeDocument/2006/relationships/ctrlProp" Target="../ctrlProps/ctrlProps1205.xml"/><Relationship Id="rId460" Type="http://schemas.openxmlformats.org/officeDocument/2006/relationships/ctrlProp" Target="../ctrlProps/ctrlProps1206.xml"/><Relationship Id="rId461" Type="http://schemas.openxmlformats.org/officeDocument/2006/relationships/ctrlProp" Target="../ctrlProps/ctrlProps1207.xml"/><Relationship Id="rId462" Type="http://schemas.openxmlformats.org/officeDocument/2006/relationships/ctrlProp" Target="../ctrlProps/ctrlProps1208.xml"/><Relationship Id="rId463" Type="http://schemas.openxmlformats.org/officeDocument/2006/relationships/ctrlProp" Target="../ctrlProps/ctrlProps1209.xml"/><Relationship Id="rId464" Type="http://schemas.openxmlformats.org/officeDocument/2006/relationships/ctrlProp" Target="../ctrlProps/ctrlProps1210.xml"/><Relationship Id="rId465" Type="http://schemas.openxmlformats.org/officeDocument/2006/relationships/ctrlProp" Target="../ctrlProps/ctrlProps1211.xml"/><Relationship Id="rId466" Type="http://schemas.openxmlformats.org/officeDocument/2006/relationships/ctrlProp" Target="../ctrlProps/ctrlProps1212.xml"/><Relationship Id="rId467" Type="http://schemas.openxmlformats.org/officeDocument/2006/relationships/ctrlProp" Target="../ctrlProps/ctrlProps1213.xml"/><Relationship Id="rId468" Type="http://schemas.openxmlformats.org/officeDocument/2006/relationships/ctrlProp" Target="../ctrlProps/ctrlProps1214.xml"/><Relationship Id="rId469" Type="http://schemas.openxmlformats.org/officeDocument/2006/relationships/ctrlProp" Target="../ctrlProps/ctrlProps1215.xml"/><Relationship Id="rId470" Type="http://schemas.openxmlformats.org/officeDocument/2006/relationships/ctrlProp" Target="../ctrlProps/ctrlProps1216.xml"/><Relationship Id="rId471" Type="http://schemas.openxmlformats.org/officeDocument/2006/relationships/ctrlProp" Target="../ctrlProps/ctrlProps1217.xml"/><Relationship Id="rId472" Type="http://schemas.openxmlformats.org/officeDocument/2006/relationships/ctrlProp" Target="../ctrlProps/ctrlProps1218.xml"/><Relationship Id="rId473" Type="http://schemas.openxmlformats.org/officeDocument/2006/relationships/ctrlProp" Target="../ctrlProps/ctrlProps1219.xml"/><Relationship Id="rId474" Type="http://schemas.openxmlformats.org/officeDocument/2006/relationships/ctrlProp" Target="../ctrlProps/ctrlProps1220.xml"/><Relationship Id="rId475" Type="http://schemas.openxmlformats.org/officeDocument/2006/relationships/ctrlProp" Target="../ctrlProps/ctrlProps1221.xml"/><Relationship Id="rId476" Type="http://schemas.openxmlformats.org/officeDocument/2006/relationships/ctrlProp" Target="../ctrlProps/ctrlProps1222.xml"/><Relationship Id="rId477" Type="http://schemas.openxmlformats.org/officeDocument/2006/relationships/ctrlProp" Target="../ctrlProps/ctrlProps1223.xml"/><Relationship Id="rId478" Type="http://schemas.openxmlformats.org/officeDocument/2006/relationships/ctrlProp" Target="../ctrlProps/ctrlProps1224.xml"/><Relationship Id="rId479" Type="http://schemas.openxmlformats.org/officeDocument/2006/relationships/ctrlProp" Target="../ctrlProps/ctrlProps1225.xml"/><Relationship Id="rId480" Type="http://schemas.openxmlformats.org/officeDocument/2006/relationships/ctrlProp" Target="../ctrlProps/ctrlProps1226.xml"/><Relationship Id="rId481" Type="http://schemas.openxmlformats.org/officeDocument/2006/relationships/ctrlProp" Target="../ctrlProps/ctrlProps1227.xml"/><Relationship Id="rId482" Type="http://schemas.openxmlformats.org/officeDocument/2006/relationships/ctrlProp" Target="../ctrlProps/ctrlProps1228.xml"/><Relationship Id="rId483" Type="http://schemas.openxmlformats.org/officeDocument/2006/relationships/ctrlProp" Target="../ctrlProps/ctrlProps1229.xml"/><Relationship Id="rId484" Type="http://schemas.openxmlformats.org/officeDocument/2006/relationships/ctrlProp" Target="../ctrlProps/ctrlProps1230.xml"/><Relationship Id="rId485" Type="http://schemas.openxmlformats.org/officeDocument/2006/relationships/ctrlProp" Target="../ctrlProps/ctrlProps1231.xml"/><Relationship Id="rId486" Type="http://schemas.openxmlformats.org/officeDocument/2006/relationships/ctrlProp" Target="../ctrlProps/ctrlProps1232.xml"/><Relationship Id="rId487" Type="http://schemas.openxmlformats.org/officeDocument/2006/relationships/ctrlProp" Target="../ctrlProps/ctrlProps1233.xml"/><Relationship Id="rId488" Type="http://schemas.openxmlformats.org/officeDocument/2006/relationships/ctrlProp" Target="../ctrlProps/ctrlProps1234.xml"/><Relationship Id="rId489" Type="http://schemas.openxmlformats.org/officeDocument/2006/relationships/ctrlProp" Target="../ctrlProps/ctrlProps1235.xml"/><Relationship Id="rId490" Type="http://schemas.openxmlformats.org/officeDocument/2006/relationships/ctrlProp" Target="../ctrlProps/ctrlProps1236.xml"/><Relationship Id="rId491" Type="http://schemas.openxmlformats.org/officeDocument/2006/relationships/ctrlProp" Target="../ctrlProps/ctrlProps1237.xml"/><Relationship Id="rId492" Type="http://schemas.openxmlformats.org/officeDocument/2006/relationships/ctrlProp" Target="../ctrlProps/ctrlProps1238.xml"/><Relationship Id="rId493" Type="http://schemas.openxmlformats.org/officeDocument/2006/relationships/ctrlProp" Target="../ctrlProps/ctrlProps1239.xml"/><Relationship Id="rId494" Type="http://schemas.openxmlformats.org/officeDocument/2006/relationships/ctrlProp" Target="../ctrlProps/ctrlProps1240.xml"/><Relationship Id="rId495" Type="http://schemas.openxmlformats.org/officeDocument/2006/relationships/ctrlProp" Target="../ctrlProps/ctrlProps1241.xml"/><Relationship Id="rId496" Type="http://schemas.openxmlformats.org/officeDocument/2006/relationships/ctrlProp" Target="../ctrlProps/ctrlProps1242.xml"/><Relationship Id="rId497" Type="http://schemas.openxmlformats.org/officeDocument/2006/relationships/ctrlProp" Target="../ctrlProps/ctrlProps1243.xml"/><Relationship Id="rId498" Type="http://schemas.openxmlformats.org/officeDocument/2006/relationships/ctrlProp" Target="../ctrlProps/ctrlProps1244.xml"/><Relationship Id="rId499" Type="http://schemas.openxmlformats.org/officeDocument/2006/relationships/ctrlProp" Target="../ctrlProps/ctrlProps1245.xml"/><Relationship Id="rId500" Type="http://schemas.openxmlformats.org/officeDocument/2006/relationships/ctrlProp" Target="../ctrlProps/ctrlProps1246.xml"/><Relationship Id="rId501" Type="http://schemas.openxmlformats.org/officeDocument/2006/relationships/ctrlProp" Target="../ctrlProps/ctrlProps1247.xml"/><Relationship Id="rId502" Type="http://schemas.openxmlformats.org/officeDocument/2006/relationships/ctrlProp" Target="../ctrlProps/ctrlProps1248.xml"/><Relationship Id="rId503" Type="http://schemas.openxmlformats.org/officeDocument/2006/relationships/ctrlProp" Target="../ctrlProps/ctrlProps1249.xml"/><Relationship Id="rId504" Type="http://schemas.openxmlformats.org/officeDocument/2006/relationships/ctrlProp" Target="../ctrlProps/ctrlProps1250.xml"/><Relationship Id="rId505" Type="http://schemas.openxmlformats.org/officeDocument/2006/relationships/ctrlProp" Target="../ctrlProps/ctrlProps1251.xml"/><Relationship Id="rId506" Type="http://schemas.openxmlformats.org/officeDocument/2006/relationships/ctrlProp" Target="../ctrlProps/ctrlProps1252.xml"/><Relationship Id="rId507" Type="http://schemas.openxmlformats.org/officeDocument/2006/relationships/ctrlProp" Target="../ctrlProps/ctrlProps1253.xml"/><Relationship Id="rId508" Type="http://schemas.openxmlformats.org/officeDocument/2006/relationships/ctrlProp" Target="../ctrlProps/ctrlProps1254.xml"/><Relationship Id="rId509" Type="http://schemas.openxmlformats.org/officeDocument/2006/relationships/ctrlProp" Target="../ctrlProps/ctrlProps1255.xml"/><Relationship Id="rId510" Type="http://schemas.openxmlformats.org/officeDocument/2006/relationships/ctrlProp" Target="../ctrlProps/ctrlProps1256.xml"/><Relationship Id="rId511" Type="http://schemas.openxmlformats.org/officeDocument/2006/relationships/ctrlProp" Target="../ctrlProps/ctrlProps1257.xml"/><Relationship Id="rId512" Type="http://schemas.openxmlformats.org/officeDocument/2006/relationships/ctrlProp" Target="../ctrlProps/ctrlProps1258.xml"/><Relationship Id="rId513" Type="http://schemas.openxmlformats.org/officeDocument/2006/relationships/ctrlProp" Target="../ctrlProps/ctrlProps1259.xml"/><Relationship Id="rId514" Type="http://schemas.openxmlformats.org/officeDocument/2006/relationships/ctrlProp" Target="../ctrlProps/ctrlProps1260.xml"/><Relationship Id="rId515" Type="http://schemas.openxmlformats.org/officeDocument/2006/relationships/ctrlProp" Target="../ctrlProps/ctrlProps1261.xml"/><Relationship Id="rId516" Type="http://schemas.openxmlformats.org/officeDocument/2006/relationships/ctrlProp" Target="../ctrlProps/ctrlProps1262.xml"/><Relationship Id="rId517" Type="http://schemas.openxmlformats.org/officeDocument/2006/relationships/ctrlProp" Target="../ctrlProps/ctrlProps1263.xml"/><Relationship Id="rId518" Type="http://schemas.openxmlformats.org/officeDocument/2006/relationships/ctrlProp" Target="../ctrlProps/ctrlProps1264.xml"/><Relationship Id="rId519" Type="http://schemas.openxmlformats.org/officeDocument/2006/relationships/ctrlProp" Target="../ctrlProps/ctrlProps1265.xml"/><Relationship Id="rId520" Type="http://schemas.openxmlformats.org/officeDocument/2006/relationships/ctrlProp" Target="../ctrlProps/ctrlProps1266.xml"/><Relationship Id="rId521" Type="http://schemas.openxmlformats.org/officeDocument/2006/relationships/ctrlProp" Target="../ctrlProps/ctrlProps1267.xml"/><Relationship Id="rId522" Type="http://schemas.openxmlformats.org/officeDocument/2006/relationships/ctrlProp" Target="../ctrlProps/ctrlProps1268.xml"/><Relationship Id="rId523" Type="http://schemas.openxmlformats.org/officeDocument/2006/relationships/ctrlProp" Target="../ctrlProps/ctrlProps1269.xml"/><Relationship Id="rId524" Type="http://schemas.openxmlformats.org/officeDocument/2006/relationships/ctrlProp" Target="../ctrlProps/ctrlProps1270.xml"/><Relationship Id="rId525" Type="http://schemas.openxmlformats.org/officeDocument/2006/relationships/ctrlProp" Target="../ctrlProps/ctrlProps1271.xml"/><Relationship Id="rId526" Type="http://schemas.openxmlformats.org/officeDocument/2006/relationships/ctrlProp" Target="../ctrlProps/ctrlProps1272.xml"/><Relationship Id="rId527" Type="http://schemas.openxmlformats.org/officeDocument/2006/relationships/ctrlProp" Target="../ctrlProps/ctrlProps1273.xml"/><Relationship Id="rId528" Type="http://schemas.openxmlformats.org/officeDocument/2006/relationships/ctrlProp" Target="../ctrlProps/ctrlProps1274.xml"/><Relationship Id="rId529" Type="http://schemas.openxmlformats.org/officeDocument/2006/relationships/ctrlProp" Target="../ctrlProps/ctrlProps1275.xml"/><Relationship Id="rId530" Type="http://schemas.openxmlformats.org/officeDocument/2006/relationships/ctrlProp" Target="../ctrlProps/ctrlProps1276.xml"/><Relationship Id="rId531" Type="http://schemas.openxmlformats.org/officeDocument/2006/relationships/ctrlProp" Target="../ctrlProps/ctrlProps1277.xml"/><Relationship Id="rId532" Type="http://schemas.openxmlformats.org/officeDocument/2006/relationships/ctrlProp" Target="../ctrlProps/ctrlProps1278.xml"/><Relationship Id="rId533" Type="http://schemas.openxmlformats.org/officeDocument/2006/relationships/ctrlProp" Target="../ctrlProps/ctrlProps1279.xml"/><Relationship Id="rId534" Type="http://schemas.openxmlformats.org/officeDocument/2006/relationships/ctrlProp" Target="../ctrlProps/ctrlProps1280.xml"/><Relationship Id="rId535" Type="http://schemas.openxmlformats.org/officeDocument/2006/relationships/ctrlProp" Target="../ctrlProps/ctrlProps1281.xml"/><Relationship Id="rId536" Type="http://schemas.openxmlformats.org/officeDocument/2006/relationships/ctrlProp" Target="../ctrlProps/ctrlProps1282.xml"/><Relationship Id="rId537" Type="http://schemas.openxmlformats.org/officeDocument/2006/relationships/ctrlProp" Target="../ctrlProps/ctrlProps1283.xml"/><Relationship Id="rId538" Type="http://schemas.openxmlformats.org/officeDocument/2006/relationships/ctrlProp" Target="../ctrlProps/ctrlProps1284.xml"/><Relationship Id="rId539" Type="http://schemas.openxmlformats.org/officeDocument/2006/relationships/ctrlProp" Target="../ctrlProps/ctrlProps1285.xml"/><Relationship Id="rId540" Type="http://schemas.openxmlformats.org/officeDocument/2006/relationships/ctrlProp" Target="../ctrlProps/ctrlProps1286.xml"/><Relationship Id="rId541" Type="http://schemas.openxmlformats.org/officeDocument/2006/relationships/ctrlProp" Target="../ctrlProps/ctrlProps1287.xml"/><Relationship Id="rId542" Type="http://schemas.openxmlformats.org/officeDocument/2006/relationships/ctrlProp" Target="../ctrlProps/ctrlProps1288.xml"/><Relationship Id="rId543" Type="http://schemas.openxmlformats.org/officeDocument/2006/relationships/ctrlProp" Target="../ctrlProps/ctrlProps1289.xml"/><Relationship Id="rId544" Type="http://schemas.openxmlformats.org/officeDocument/2006/relationships/ctrlProp" Target="../ctrlProps/ctrlProps1290.xml"/><Relationship Id="rId545" Type="http://schemas.openxmlformats.org/officeDocument/2006/relationships/ctrlProp" Target="../ctrlProps/ctrlProps1291.xml"/><Relationship Id="rId546" Type="http://schemas.openxmlformats.org/officeDocument/2006/relationships/ctrlProp" Target="../ctrlProps/ctrlProps1292.xml"/><Relationship Id="rId547" Type="http://schemas.openxmlformats.org/officeDocument/2006/relationships/ctrlProp" Target="../ctrlProps/ctrlProps1293.xml"/><Relationship Id="rId548" Type="http://schemas.openxmlformats.org/officeDocument/2006/relationships/ctrlProp" Target="../ctrlProps/ctrlProps1294.xml"/><Relationship Id="rId549" Type="http://schemas.openxmlformats.org/officeDocument/2006/relationships/ctrlProp" Target="../ctrlProps/ctrlProps1295.xml"/><Relationship Id="rId550" Type="http://schemas.openxmlformats.org/officeDocument/2006/relationships/ctrlProp" Target="../ctrlProps/ctrlProps1296.xml"/><Relationship Id="rId551" Type="http://schemas.openxmlformats.org/officeDocument/2006/relationships/ctrlProp" Target="../ctrlProps/ctrlProps1297.xml"/><Relationship Id="rId552" Type="http://schemas.openxmlformats.org/officeDocument/2006/relationships/ctrlProp" Target="../ctrlProps/ctrlProps1298.xml"/><Relationship Id="rId553" Type="http://schemas.openxmlformats.org/officeDocument/2006/relationships/ctrlProp" Target="../ctrlProps/ctrlProps1299.xml"/><Relationship Id="rId554" Type="http://schemas.openxmlformats.org/officeDocument/2006/relationships/ctrlProp" Target="../ctrlProps/ctrlProps1300.xml"/><Relationship Id="rId555" Type="http://schemas.openxmlformats.org/officeDocument/2006/relationships/ctrlProp" Target="../ctrlProps/ctrlProps1301.xml"/><Relationship Id="rId556" Type="http://schemas.openxmlformats.org/officeDocument/2006/relationships/ctrlProp" Target="../ctrlProps/ctrlProps1302.xml"/><Relationship Id="rId557" Type="http://schemas.openxmlformats.org/officeDocument/2006/relationships/ctrlProp" Target="../ctrlProps/ctrlProps1303.xml"/><Relationship Id="rId558" Type="http://schemas.openxmlformats.org/officeDocument/2006/relationships/ctrlProp" Target="../ctrlProps/ctrlProps1304.xml"/><Relationship Id="rId559" Type="http://schemas.openxmlformats.org/officeDocument/2006/relationships/ctrlProp" Target="../ctrlProps/ctrlProps1305.xml"/><Relationship Id="rId560" Type="http://schemas.openxmlformats.org/officeDocument/2006/relationships/ctrlProp" Target="../ctrlProps/ctrlProps1306.xml"/><Relationship Id="rId561" Type="http://schemas.openxmlformats.org/officeDocument/2006/relationships/ctrlProp" Target="../ctrlProps/ctrlProps1307.xml"/><Relationship Id="rId562" Type="http://schemas.openxmlformats.org/officeDocument/2006/relationships/ctrlProp" Target="../ctrlProps/ctrlProps1308.xml"/><Relationship Id="rId563" Type="http://schemas.openxmlformats.org/officeDocument/2006/relationships/ctrlProp" Target="../ctrlProps/ctrlProps1309.xml"/><Relationship Id="rId564" Type="http://schemas.openxmlformats.org/officeDocument/2006/relationships/ctrlProp" Target="../ctrlProps/ctrlProps1310.xml"/><Relationship Id="rId565" Type="http://schemas.openxmlformats.org/officeDocument/2006/relationships/ctrlProp" Target="../ctrlProps/ctrlProps1311.xml"/><Relationship Id="rId566" Type="http://schemas.openxmlformats.org/officeDocument/2006/relationships/ctrlProp" Target="../ctrlProps/ctrlProps1312.xml"/><Relationship Id="rId567" Type="http://schemas.openxmlformats.org/officeDocument/2006/relationships/ctrlProp" Target="../ctrlProps/ctrlProps1313.xml"/><Relationship Id="rId568" Type="http://schemas.openxmlformats.org/officeDocument/2006/relationships/ctrlProp" Target="../ctrlProps/ctrlProps1314.xml"/><Relationship Id="rId569" Type="http://schemas.openxmlformats.org/officeDocument/2006/relationships/ctrlProp" Target="../ctrlProps/ctrlProps1315.xml"/><Relationship Id="rId570" Type="http://schemas.openxmlformats.org/officeDocument/2006/relationships/ctrlProp" Target="../ctrlProps/ctrlProps1316.xml"/><Relationship Id="rId571" Type="http://schemas.openxmlformats.org/officeDocument/2006/relationships/ctrlProp" Target="../ctrlProps/ctrlProps1317.xml"/><Relationship Id="rId572" Type="http://schemas.openxmlformats.org/officeDocument/2006/relationships/ctrlProp" Target="../ctrlProps/ctrlProps1318.xml"/><Relationship Id="rId573" Type="http://schemas.openxmlformats.org/officeDocument/2006/relationships/ctrlProp" Target="../ctrlProps/ctrlProps1319.xml"/><Relationship Id="rId574" Type="http://schemas.openxmlformats.org/officeDocument/2006/relationships/ctrlProp" Target="../ctrlProps/ctrlProps1320.xml"/><Relationship Id="rId575" Type="http://schemas.openxmlformats.org/officeDocument/2006/relationships/ctrlProp" Target="../ctrlProps/ctrlProps1321.xml"/><Relationship Id="rId576" Type="http://schemas.openxmlformats.org/officeDocument/2006/relationships/ctrlProp" Target="../ctrlProps/ctrlProps1322.xml"/><Relationship Id="rId577" Type="http://schemas.openxmlformats.org/officeDocument/2006/relationships/ctrlProp" Target="../ctrlProps/ctrlProps1323.xml"/><Relationship Id="rId578" Type="http://schemas.openxmlformats.org/officeDocument/2006/relationships/ctrlProp" Target="../ctrlProps/ctrlProps1324.xml"/><Relationship Id="rId579" Type="http://schemas.openxmlformats.org/officeDocument/2006/relationships/ctrlProp" Target="../ctrlProps/ctrlProps1325.xml"/><Relationship Id="rId580" Type="http://schemas.openxmlformats.org/officeDocument/2006/relationships/ctrlProp" Target="../ctrlProps/ctrlProps1326.xml"/><Relationship Id="rId581" Type="http://schemas.openxmlformats.org/officeDocument/2006/relationships/ctrlProp" Target="../ctrlProps/ctrlProps1327.xml"/><Relationship Id="rId582" Type="http://schemas.openxmlformats.org/officeDocument/2006/relationships/ctrlProp" Target="../ctrlProps/ctrlProps1328.xml"/><Relationship Id="rId583" Type="http://schemas.openxmlformats.org/officeDocument/2006/relationships/ctrlProp" Target="../ctrlProps/ctrlProps1329.xml"/><Relationship Id="rId584" Type="http://schemas.openxmlformats.org/officeDocument/2006/relationships/ctrlProp" Target="../ctrlProps/ctrlProps1330.xml"/><Relationship Id="rId585" Type="http://schemas.openxmlformats.org/officeDocument/2006/relationships/ctrlProp" Target="../ctrlProps/ctrlProps1331.xml"/><Relationship Id="rId586" Type="http://schemas.openxmlformats.org/officeDocument/2006/relationships/ctrlProp" Target="../ctrlProps/ctrlProps1332.xml"/><Relationship Id="rId587" Type="http://schemas.openxmlformats.org/officeDocument/2006/relationships/ctrlProp" Target="../ctrlProps/ctrlProps1333.xml"/><Relationship Id="rId588" Type="http://schemas.openxmlformats.org/officeDocument/2006/relationships/ctrlProp" Target="../ctrlProps/ctrlProps1334.xml"/><Relationship Id="rId589" Type="http://schemas.openxmlformats.org/officeDocument/2006/relationships/ctrlProp" Target="../ctrlProps/ctrlProps1335.xml"/><Relationship Id="rId590" Type="http://schemas.openxmlformats.org/officeDocument/2006/relationships/ctrlProp" Target="../ctrlProps/ctrlProps1336.xml"/><Relationship Id="rId591" Type="http://schemas.openxmlformats.org/officeDocument/2006/relationships/ctrlProp" Target="../ctrlProps/ctrlProps1337.xml"/><Relationship Id="rId592" Type="http://schemas.openxmlformats.org/officeDocument/2006/relationships/ctrlProp" Target="../ctrlProps/ctrlProps1338.xml"/><Relationship Id="rId593" Type="http://schemas.openxmlformats.org/officeDocument/2006/relationships/ctrlProp" Target="../ctrlProps/ctrlProps1339.xml"/><Relationship Id="rId594" Type="http://schemas.openxmlformats.org/officeDocument/2006/relationships/ctrlProp" Target="../ctrlProps/ctrlProps1340.xml"/><Relationship Id="rId595" Type="http://schemas.openxmlformats.org/officeDocument/2006/relationships/ctrlProp" Target="../ctrlProps/ctrlProps1341.xml"/><Relationship Id="rId596" Type="http://schemas.openxmlformats.org/officeDocument/2006/relationships/ctrlProp" Target="../ctrlProps/ctrlProps1342.xml"/><Relationship Id="rId597" Type="http://schemas.openxmlformats.org/officeDocument/2006/relationships/ctrlProp" Target="../ctrlProps/ctrlProps1343.xml"/><Relationship Id="rId598" Type="http://schemas.openxmlformats.org/officeDocument/2006/relationships/ctrlProp" Target="../ctrlProps/ctrlProps1344.xml"/><Relationship Id="rId599" Type="http://schemas.openxmlformats.org/officeDocument/2006/relationships/ctrlProp" Target="../ctrlProps/ctrlProps1345.xml"/><Relationship Id="rId600" Type="http://schemas.openxmlformats.org/officeDocument/2006/relationships/ctrlProp" Target="../ctrlProps/ctrlProps1346.xml"/><Relationship Id="rId601" Type="http://schemas.openxmlformats.org/officeDocument/2006/relationships/ctrlProp" Target="../ctrlProps/ctrlProps1347.xml"/><Relationship Id="rId602" Type="http://schemas.openxmlformats.org/officeDocument/2006/relationships/ctrlProp" Target="../ctrlProps/ctrlProps1348.xml"/><Relationship Id="rId603" Type="http://schemas.openxmlformats.org/officeDocument/2006/relationships/ctrlProp" Target="../ctrlProps/ctrlProps1349.xml"/><Relationship Id="rId604" Type="http://schemas.openxmlformats.org/officeDocument/2006/relationships/ctrlProp" Target="../ctrlProps/ctrlProps1350.xml"/><Relationship Id="rId605" Type="http://schemas.openxmlformats.org/officeDocument/2006/relationships/ctrlProp" Target="../ctrlProps/ctrlProps1351.xml"/><Relationship Id="rId606" Type="http://schemas.openxmlformats.org/officeDocument/2006/relationships/ctrlProp" Target="../ctrlProps/ctrlProps1352.xml"/><Relationship Id="rId607" Type="http://schemas.openxmlformats.org/officeDocument/2006/relationships/ctrlProp" Target="../ctrlProps/ctrlProps1353.xml"/><Relationship Id="rId608" Type="http://schemas.openxmlformats.org/officeDocument/2006/relationships/ctrlProp" Target="../ctrlProps/ctrlProps1354.xml"/><Relationship Id="rId609" Type="http://schemas.openxmlformats.org/officeDocument/2006/relationships/ctrlProp" Target="../ctrlProps/ctrlProps1355.xml"/><Relationship Id="rId610" Type="http://schemas.openxmlformats.org/officeDocument/2006/relationships/ctrlProp" Target="../ctrlProps/ctrlProps1356.xml"/><Relationship Id="rId611" Type="http://schemas.openxmlformats.org/officeDocument/2006/relationships/ctrlProp" Target="../ctrlProps/ctrlProps1357.xml"/><Relationship Id="rId612" Type="http://schemas.openxmlformats.org/officeDocument/2006/relationships/ctrlProp" Target="../ctrlProps/ctrlProps1358.xml"/><Relationship Id="rId613" Type="http://schemas.openxmlformats.org/officeDocument/2006/relationships/ctrlProp" Target="../ctrlProps/ctrlProps1359.xml"/><Relationship Id="rId614" Type="http://schemas.openxmlformats.org/officeDocument/2006/relationships/ctrlProp" Target="../ctrlProps/ctrlProps1360.xml"/><Relationship Id="rId615" Type="http://schemas.openxmlformats.org/officeDocument/2006/relationships/ctrlProp" Target="../ctrlProps/ctrlProps1361.xml"/><Relationship Id="rId616" Type="http://schemas.openxmlformats.org/officeDocument/2006/relationships/ctrlProp" Target="../ctrlProps/ctrlProps1362.xml"/><Relationship Id="rId617" Type="http://schemas.openxmlformats.org/officeDocument/2006/relationships/ctrlProp" Target="../ctrlProps/ctrlProps1363.xml"/><Relationship Id="rId618" Type="http://schemas.openxmlformats.org/officeDocument/2006/relationships/ctrlProp" Target="../ctrlProps/ctrlProps1364.xml"/><Relationship Id="rId619" Type="http://schemas.openxmlformats.org/officeDocument/2006/relationships/ctrlProp" Target="../ctrlProps/ctrlProps1365.xml"/><Relationship Id="rId620" Type="http://schemas.openxmlformats.org/officeDocument/2006/relationships/ctrlProp" Target="../ctrlProps/ctrlProps1366.xml"/><Relationship Id="rId621" Type="http://schemas.openxmlformats.org/officeDocument/2006/relationships/ctrlProp" Target="../ctrlProps/ctrlProps1367.xml"/><Relationship Id="rId622" Type="http://schemas.openxmlformats.org/officeDocument/2006/relationships/ctrlProp" Target="../ctrlProps/ctrlProps1368.xml"/><Relationship Id="rId623" Type="http://schemas.openxmlformats.org/officeDocument/2006/relationships/ctrlProp" Target="../ctrlProps/ctrlProps1369.xml"/><Relationship Id="rId624" Type="http://schemas.openxmlformats.org/officeDocument/2006/relationships/ctrlProp" Target="../ctrlProps/ctrlProps1370.xml"/><Relationship Id="rId625" Type="http://schemas.openxmlformats.org/officeDocument/2006/relationships/ctrlProp" Target="../ctrlProps/ctrlProps1371.xml"/><Relationship Id="rId626" Type="http://schemas.openxmlformats.org/officeDocument/2006/relationships/ctrlProp" Target="../ctrlProps/ctrlProps1372.xml"/><Relationship Id="rId627" Type="http://schemas.openxmlformats.org/officeDocument/2006/relationships/ctrlProp" Target="../ctrlProps/ctrlProps1373.xml"/><Relationship Id="rId628" Type="http://schemas.openxmlformats.org/officeDocument/2006/relationships/ctrlProp" Target="../ctrlProps/ctrlProps1374.xml"/><Relationship Id="rId629" Type="http://schemas.openxmlformats.org/officeDocument/2006/relationships/ctrlProp" Target="../ctrlProps/ctrlProps1375.xml"/><Relationship Id="rId630" Type="http://schemas.openxmlformats.org/officeDocument/2006/relationships/ctrlProp" Target="../ctrlProps/ctrlProps1376.xml"/><Relationship Id="rId631" Type="http://schemas.openxmlformats.org/officeDocument/2006/relationships/ctrlProp" Target="../ctrlProps/ctrlProps1377.xml"/><Relationship Id="rId632" Type="http://schemas.openxmlformats.org/officeDocument/2006/relationships/ctrlProp" Target="../ctrlProps/ctrlProps1378.xml"/><Relationship Id="rId633" Type="http://schemas.openxmlformats.org/officeDocument/2006/relationships/ctrlProp" Target="../ctrlProps/ctrlProps1379.xml"/><Relationship Id="rId634" Type="http://schemas.openxmlformats.org/officeDocument/2006/relationships/ctrlProp" Target="../ctrlProps/ctrlProps1380.xml"/><Relationship Id="rId635" Type="http://schemas.openxmlformats.org/officeDocument/2006/relationships/ctrlProp" Target="../ctrlProps/ctrlProps1381.xml"/><Relationship Id="rId636" Type="http://schemas.openxmlformats.org/officeDocument/2006/relationships/ctrlProp" Target="../ctrlProps/ctrlProps1382.xml"/><Relationship Id="rId637" Type="http://schemas.openxmlformats.org/officeDocument/2006/relationships/ctrlProp" Target="../ctrlProps/ctrlProps1383.xml"/><Relationship Id="rId638" Type="http://schemas.openxmlformats.org/officeDocument/2006/relationships/ctrlProp" Target="../ctrlProps/ctrlProps1384.xml"/><Relationship Id="rId639" Type="http://schemas.openxmlformats.org/officeDocument/2006/relationships/ctrlProp" Target="../ctrlProps/ctrlProps1385.xml"/><Relationship Id="rId640" Type="http://schemas.openxmlformats.org/officeDocument/2006/relationships/ctrlProp" Target="../ctrlProps/ctrlProps1386.xml"/><Relationship Id="rId641" Type="http://schemas.openxmlformats.org/officeDocument/2006/relationships/ctrlProp" Target="../ctrlProps/ctrlProps1387.xml"/><Relationship Id="rId642" Type="http://schemas.openxmlformats.org/officeDocument/2006/relationships/ctrlProp" Target="../ctrlProps/ctrlProps1388.xml"/><Relationship Id="rId643" Type="http://schemas.openxmlformats.org/officeDocument/2006/relationships/ctrlProp" Target="../ctrlProps/ctrlProps1389.xml"/><Relationship Id="rId644" Type="http://schemas.openxmlformats.org/officeDocument/2006/relationships/ctrlProp" Target="../ctrlProps/ctrlProps1390.xml"/><Relationship Id="rId645" Type="http://schemas.openxmlformats.org/officeDocument/2006/relationships/ctrlProp" Target="../ctrlProps/ctrlProps1391.xml"/><Relationship Id="rId646" Type="http://schemas.openxmlformats.org/officeDocument/2006/relationships/ctrlProp" Target="../ctrlProps/ctrlProps1392.xml"/><Relationship Id="rId647" Type="http://schemas.openxmlformats.org/officeDocument/2006/relationships/ctrlProp" Target="../ctrlProps/ctrlProps1393.xml"/><Relationship Id="rId648" Type="http://schemas.openxmlformats.org/officeDocument/2006/relationships/ctrlProp" Target="../ctrlProps/ctrlProps1394.xml"/><Relationship Id="rId649" Type="http://schemas.openxmlformats.org/officeDocument/2006/relationships/ctrlProp" Target="../ctrlProps/ctrlProps1395.xml"/><Relationship Id="rId650" Type="http://schemas.openxmlformats.org/officeDocument/2006/relationships/ctrlProp" Target="../ctrlProps/ctrlProps1396.xml"/><Relationship Id="rId651" Type="http://schemas.openxmlformats.org/officeDocument/2006/relationships/ctrlProp" Target="../ctrlProps/ctrlProps1397.xml"/><Relationship Id="rId652" Type="http://schemas.openxmlformats.org/officeDocument/2006/relationships/ctrlProp" Target="../ctrlProps/ctrlProps1398.xml"/><Relationship Id="rId653" Type="http://schemas.openxmlformats.org/officeDocument/2006/relationships/ctrlProp" Target="../ctrlProps/ctrlProps1399.xml"/><Relationship Id="rId654" Type="http://schemas.openxmlformats.org/officeDocument/2006/relationships/ctrlProp" Target="../ctrlProps/ctrlProps1400.xml"/><Relationship Id="rId655" Type="http://schemas.openxmlformats.org/officeDocument/2006/relationships/ctrlProp" Target="../ctrlProps/ctrlProps1401.xml"/><Relationship Id="rId656" Type="http://schemas.openxmlformats.org/officeDocument/2006/relationships/ctrlProp" Target="../ctrlProps/ctrlProps1402.xml"/><Relationship Id="rId657" Type="http://schemas.openxmlformats.org/officeDocument/2006/relationships/ctrlProp" Target="../ctrlProps/ctrlProps1403.xml"/><Relationship Id="rId658" Type="http://schemas.openxmlformats.org/officeDocument/2006/relationships/ctrlProp" Target="../ctrlProps/ctrlProps1404.xml"/><Relationship Id="rId659" Type="http://schemas.openxmlformats.org/officeDocument/2006/relationships/ctrlProp" Target="../ctrlProps/ctrlProps1405.xml"/><Relationship Id="rId660" Type="http://schemas.openxmlformats.org/officeDocument/2006/relationships/ctrlProp" Target="../ctrlProps/ctrlProps1406.xml"/><Relationship Id="rId661" Type="http://schemas.openxmlformats.org/officeDocument/2006/relationships/ctrlProp" Target="../ctrlProps/ctrlProps1407.xml"/><Relationship Id="rId662" Type="http://schemas.openxmlformats.org/officeDocument/2006/relationships/ctrlProp" Target="../ctrlProps/ctrlProps1408.xml"/><Relationship Id="rId663" Type="http://schemas.openxmlformats.org/officeDocument/2006/relationships/ctrlProp" Target="../ctrlProps/ctrlProps1409.xml"/><Relationship Id="rId664" Type="http://schemas.openxmlformats.org/officeDocument/2006/relationships/ctrlProp" Target="../ctrlProps/ctrlProps1410.xml"/><Relationship Id="rId665" Type="http://schemas.openxmlformats.org/officeDocument/2006/relationships/ctrlProp" Target="../ctrlProps/ctrlProps1411.xml"/><Relationship Id="rId666" Type="http://schemas.openxmlformats.org/officeDocument/2006/relationships/ctrlProp" Target="../ctrlProps/ctrlProps1412.xml"/><Relationship Id="rId667" Type="http://schemas.openxmlformats.org/officeDocument/2006/relationships/ctrlProp" Target="../ctrlProps/ctrlProps1413.xml"/><Relationship Id="rId668" Type="http://schemas.openxmlformats.org/officeDocument/2006/relationships/ctrlProp" Target="../ctrlProps/ctrlProps1414.xml"/><Relationship Id="rId669" Type="http://schemas.openxmlformats.org/officeDocument/2006/relationships/ctrlProp" Target="../ctrlProps/ctrlProps1415.xml"/><Relationship Id="rId670" Type="http://schemas.openxmlformats.org/officeDocument/2006/relationships/ctrlProp" Target="../ctrlProps/ctrlProps1416.xml"/><Relationship Id="rId671" Type="http://schemas.openxmlformats.org/officeDocument/2006/relationships/ctrlProp" Target="../ctrlProps/ctrlProps1417.xml"/><Relationship Id="rId672" Type="http://schemas.openxmlformats.org/officeDocument/2006/relationships/ctrlProp" Target="../ctrlProps/ctrlProps1418.xml"/><Relationship Id="rId673" Type="http://schemas.openxmlformats.org/officeDocument/2006/relationships/ctrlProp" Target="../ctrlProps/ctrlProps1419.xml"/><Relationship Id="rId674" Type="http://schemas.openxmlformats.org/officeDocument/2006/relationships/ctrlProp" Target="../ctrlProps/ctrlProps1420.xml"/><Relationship Id="rId675" Type="http://schemas.openxmlformats.org/officeDocument/2006/relationships/ctrlProp" Target="../ctrlProps/ctrlProps1421.xml"/><Relationship Id="rId676" Type="http://schemas.openxmlformats.org/officeDocument/2006/relationships/ctrlProp" Target="../ctrlProps/ctrlProps1422.xml"/><Relationship Id="rId677" Type="http://schemas.openxmlformats.org/officeDocument/2006/relationships/ctrlProp" Target="../ctrlProps/ctrlProps1423.xml"/><Relationship Id="rId678" Type="http://schemas.openxmlformats.org/officeDocument/2006/relationships/ctrlProp" Target="../ctrlProps/ctrlProps1424.xml"/><Relationship Id="rId679" Type="http://schemas.openxmlformats.org/officeDocument/2006/relationships/ctrlProp" Target="../ctrlProps/ctrlProps1425.xml"/><Relationship Id="rId680" Type="http://schemas.openxmlformats.org/officeDocument/2006/relationships/ctrlProp" Target="../ctrlProps/ctrlProps1426.xml"/><Relationship Id="rId681" Type="http://schemas.openxmlformats.org/officeDocument/2006/relationships/ctrlProp" Target="../ctrlProps/ctrlProps1427.xml"/><Relationship Id="rId682" Type="http://schemas.openxmlformats.org/officeDocument/2006/relationships/ctrlProp" Target="../ctrlProps/ctrlProps1428.xml"/><Relationship Id="rId683" Type="http://schemas.openxmlformats.org/officeDocument/2006/relationships/ctrlProp" Target="../ctrlProps/ctrlProps1429.xml"/><Relationship Id="rId684" Type="http://schemas.openxmlformats.org/officeDocument/2006/relationships/ctrlProp" Target="../ctrlProps/ctrlProps1430.xml"/><Relationship Id="rId685" Type="http://schemas.openxmlformats.org/officeDocument/2006/relationships/ctrlProp" Target="../ctrlProps/ctrlProps1431.xml"/><Relationship Id="rId686" Type="http://schemas.openxmlformats.org/officeDocument/2006/relationships/ctrlProp" Target="../ctrlProps/ctrlProps1432.xml"/><Relationship Id="rId687" Type="http://schemas.openxmlformats.org/officeDocument/2006/relationships/ctrlProp" Target="../ctrlProps/ctrlProps1433.xml"/><Relationship Id="rId688" Type="http://schemas.openxmlformats.org/officeDocument/2006/relationships/ctrlProp" Target="../ctrlProps/ctrlProps1434.xml"/><Relationship Id="rId689" Type="http://schemas.openxmlformats.org/officeDocument/2006/relationships/ctrlProp" Target="../ctrlProps/ctrlProps1435.xml"/><Relationship Id="rId690" Type="http://schemas.openxmlformats.org/officeDocument/2006/relationships/ctrlProp" Target="../ctrlProps/ctrlProps1436.xml"/><Relationship Id="rId691" Type="http://schemas.openxmlformats.org/officeDocument/2006/relationships/ctrlProp" Target="../ctrlProps/ctrlProps1437.xml"/><Relationship Id="rId692" Type="http://schemas.openxmlformats.org/officeDocument/2006/relationships/ctrlProp" Target="../ctrlProps/ctrlProps1438.xml"/><Relationship Id="rId693" Type="http://schemas.openxmlformats.org/officeDocument/2006/relationships/ctrlProp" Target="../ctrlProps/ctrlProps1439.xml"/><Relationship Id="rId694" Type="http://schemas.openxmlformats.org/officeDocument/2006/relationships/ctrlProp" Target="../ctrlProps/ctrlProps1440.xml"/><Relationship Id="rId695" Type="http://schemas.openxmlformats.org/officeDocument/2006/relationships/ctrlProp" Target="../ctrlProps/ctrlProps1441.xml"/><Relationship Id="rId696" Type="http://schemas.openxmlformats.org/officeDocument/2006/relationships/ctrlProp" Target="../ctrlProps/ctrlProps1442.xml"/><Relationship Id="rId697" Type="http://schemas.openxmlformats.org/officeDocument/2006/relationships/ctrlProp" Target="../ctrlProps/ctrlProps1443.xml"/><Relationship Id="rId698" Type="http://schemas.openxmlformats.org/officeDocument/2006/relationships/ctrlProp" Target="../ctrlProps/ctrlProps1444.xml"/><Relationship Id="rId699" Type="http://schemas.openxmlformats.org/officeDocument/2006/relationships/ctrlProp" Target="../ctrlProps/ctrlProps1445.xml"/><Relationship Id="rId700" Type="http://schemas.openxmlformats.org/officeDocument/2006/relationships/ctrlProp" Target="../ctrlProps/ctrlProps1446.xml"/><Relationship Id="rId701" Type="http://schemas.openxmlformats.org/officeDocument/2006/relationships/ctrlProp" Target="../ctrlProps/ctrlProps1447.xml"/><Relationship Id="rId702" Type="http://schemas.openxmlformats.org/officeDocument/2006/relationships/ctrlProp" Target="../ctrlProps/ctrlProps1448.xml"/><Relationship Id="rId703" Type="http://schemas.openxmlformats.org/officeDocument/2006/relationships/ctrlProp" Target="../ctrlProps/ctrlProps1449.xml"/><Relationship Id="rId704" Type="http://schemas.openxmlformats.org/officeDocument/2006/relationships/ctrlProp" Target="../ctrlProps/ctrlProps1450.xml"/><Relationship Id="rId705" Type="http://schemas.openxmlformats.org/officeDocument/2006/relationships/ctrlProp" Target="../ctrlProps/ctrlProps1451.xml"/><Relationship Id="rId706" Type="http://schemas.openxmlformats.org/officeDocument/2006/relationships/ctrlProp" Target="../ctrlProps/ctrlProps1452.xml"/><Relationship Id="rId707" Type="http://schemas.openxmlformats.org/officeDocument/2006/relationships/ctrlProp" Target="../ctrlProps/ctrlProps1453.xml"/><Relationship Id="rId708" Type="http://schemas.openxmlformats.org/officeDocument/2006/relationships/ctrlProp" Target="../ctrlProps/ctrlProps1454.xml"/><Relationship Id="rId709" Type="http://schemas.openxmlformats.org/officeDocument/2006/relationships/ctrlProp" Target="../ctrlProps/ctrlProps1455.xml"/><Relationship Id="rId710" Type="http://schemas.openxmlformats.org/officeDocument/2006/relationships/ctrlProp" Target="../ctrlProps/ctrlProps1456.xml"/><Relationship Id="rId711" Type="http://schemas.openxmlformats.org/officeDocument/2006/relationships/ctrlProp" Target="../ctrlProps/ctrlProps1457.xml"/><Relationship Id="rId712" Type="http://schemas.openxmlformats.org/officeDocument/2006/relationships/ctrlProp" Target="../ctrlProps/ctrlProps1458.xml"/><Relationship Id="rId713" Type="http://schemas.openxmlformats.org/officeDocument/2006/relationships/ctrlProp" Target="../ctrlProps/ctrlProps1459.xml"/><Relationship Id="rId714" Type="http://schemas.openxmlformats.org/officeDocument/2006/relationships/ctrlProp" Target="../ctrlProps/ctrlProps1460.xml"/><Relationship Id="rId715" Type="http://schemas.openxmlformats.org/officeDocument/2006/relationships/ctrlProp" Target="../ctrlProps/ctrlProps1461.xml"/><Relationship Id="rId716" Type="http://schemas.openxmlformats.org/officeDocument/2006/relationships/ctrlProp" Target="../ctrlProps/ctrlProps1462.xml"/><Relationship Id="rId717" Type="http://schemas.openxmlformats.org/officeDocument/2006/relationships/ctrlProp" Target="../ctrlProps/ctrlProps1463.xml"/><Relationship Id="rId718" Type="http://schemas.openxmlformats.org/officeDocument/2006/relationships/ctrlProp" Target="../ctrlProps/ctrlProps1464.xml"/><Relationship Id="rId719" Type="http://schemas.openxmlformats.org/officeDocument/2006/relationships/ctrlProp" Target="../ctrlProps/ctrlProps1465.xml"/><Relationship Id="rId720" Type="http://schemas.openxmlformats.org/officeDocument/2006/relationships/ctrlProp" Target="../ctrlProps/ctrlProps1466.xml"/><Relationship Id="rId721" Type="http://schemas.openxmlformats.org/officeDocument/2006/relationships/ctrlProp" Target="../ctrlProps/ctrlProps1467.xml"/><Relationship Id="rId722" Type="http://schemas.openxmlformats.org/officeDocument/2006/relationships/ctrlProp" Target="../ctrlProps/ctrlProps1468.xml"/><Relationship Id="rId723" Type="http://schemas.openxmlformats.org/officeDocument/2006/relationships/ctrlProp" Target="../ctrlProps/ctrlProps1469.xml"/><Relationship Id="rId724" Type="http://schemas.openxmlformats.org/officeDocument/2006/relationships/ctrlProp" Target="../ctrlProps/ctrlProps1470.xml"/><Relationship Id="rId725" Type="http://schemas.openxmlformats.org/officeDocument/2006/relationships/ctrlProp" Target="../ctrlProps/ctrlProps1471.xml"/><Relationship Id="rId726" Type="http://schemas.openxmlformats.org/officeDocument/2006/relationships/ctrlProp" Target="../ctrlProps/ctrlProps1472.xml"/><Relationship Id="rId727" Type="http://schemas.openxmlformats.org/officeDocument/2006/relationships/ctrlProp" Target="../ctrlProps/ctrlProps1473.xml"/><Relationship Id="rId728" Type="http://schemas.openxmlformats.org/officeDocument/2006/relationships/ctrlProp" Target="../ctrlProps/ctrlProps1474.xml"/><Relationship Id="rId729" Type="http://schemas.openxmlformats.org/officeDocument/2006/relationships/ctrlProp" Target="../ctrlProps/ctrlProps1475.xml"/><Relationship Id="rId730" Type="http://schemas.openxmlformats.org/officeDocument/2006/relationships/ctrlProp" Target="../ctrlProps/ctrlProps1476.xml"/><Relationship Id="rId731" Type="http://schemas.openxmlformats.org/officeDocument/2006/relationships/ctrlProp" Target="../ctrlProps/ctrlProps1477.xml"/><Relationship Id="rId732" Type="http://schemas.openxmlformats.org/officeDocument/2006/relationships/ctrlProp" Target="../ctrlProps/ctrlProps1478.xml"/><Relationship Id="rId733" Type="http://schemas.openxmlformats.org/officeDocument/2006/relationships/ctrlProp" Target="../ctrlProps/ctrlProps1479.xml"/><Relationship Id="rId734" Type="http://schemas.openxmlformats.org/officeDocument/2006/relationships/ctrlProp" Target="../ctrlProps/ctrlProps1480.xml"/><Relationship Id="rId735" Type="http://schemas.openxmlformats.org/officeDocument/2006/relationships/ctrlProp" Target="../ctrlProps/ctrlProps1481.xml"/><Relationship Id="rId736" Type="http://schemas.openxmlformats.org/officeDocument/2006/relationships/ctrlProp" Target="../ctrlProps/ctrlProps1482.xml"/><Relationship Id="rId737" Type="http://schemas.openxmlformats.org/officeDocument/2006/relationships/ctrlProp" Target="../ctrlProps/ctrlProps1483.xml"/><Relationship Id="rId738" Type="http://schemas.openxmlformats.org/officeDocument/2006/relationships/ctrlProp" Target="../ctrlProps/ctrlProps1484.xml"/><Relationship Id="rId739" Type="http://schemas.openxmlformats.org/officeDocument/2006/relationships/ctrlProp" Target="../ctrlProps/ctrlProps1485.xml"/><Relationship Id="rId740" Type="http://schemas.openxmlformats.org/officeDocument/2006/relationships/ctrlProp" Target="../ctrlProps/ctrlProps1486.xml"/><Relationship Id="rId741" Type="http://schemas.openxmlformats.org/officeDocument/2006/relationships/ctrlProp" Target="../ctrlProps/ctrlProps1487.xml"/><Relationship Id="rId742" Type="http://schemas.openxmlformats.org/officeDocument/2006/relationships/ctrlProp" Target="../ctrlProps/ctrlProps1488.xml"/><Relationship Id="rId743" Type="http://schemas.openxmlformats.org/officeDocument/2006/relationships/ctrlProp" Target="../ctrlProps/ctrlProps1489.xml"/><Relationship Id="rId744" Type="http://schemas.openxmlformats.org/officeDocument/2006/relationships/ctrlProp" Target="../ctrlProps/ctrlProps1490.xml"/><Relationship Id="rId745" Type="http://schemas.openxmlformats.org/officeDocument/2006/relationships/ctrlProp" Target="../ctrlProps/ctrlProps1491.xml"/><Relationship Id="rId746" Type="http://schemas.openxmlformats.org/officeDocument/2006/relationships/ctrlProp" Target="../ctrlProps/ctrlProps149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9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2002-28-0001 &amp; 2002-2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0</v>
      </c>
      <c r="F5" s="0" t="str">
        <f aca="false">B5&amp;" &amp; "&amp;C5</f>
        <v> 2002-28-0002 &amp; 2002-2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2-28-0003 &amp; 2002-28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6</v>
      </c>
      <c r="F7" s="0" t="str">
        <f aca="false">B7&amp;" &amp; "&amp;C7</f>
        <v> 2002-28-0004 &amp; 2002-28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82</v>
      </c>
      <c r="F8" s="0" t="str">
        <f aca="false">B8&amp;" &amp; "&amp;C8</f>
        <v> 2002-28-0005 &amp; 2002-28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100</v>
      </c>
      <c r="F9" s="0" t="str">
        <f aca="false">B9&amp;" &amp; "&amp;C9</f>
        <v> 2002-28-0006 &amp; 2002-28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2</v>
      </c>
      <c r="E10" s="2" t="n">
        <v>112</v>
      </c>
      <c r="F10" s="0" t="str">
        <f aca="false">B10&amp;" &amp; "&amp;C10</f>
        <v> 2002-28-0009 &amp; 2002-28-000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4</v>
      </c>
      <c r="E11" s="2" t="n">
        <v>128</v>
      </c>
      <c r="F11" s="0" t="str">
        <f aca="false">B11&amp;" &amp; "&amp;C11</f>
        <v> 2002-28-0010 &amp; 2002-28-0010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30</v>
      </c>
      <c r="E12" s="2" t="n">
        <v>137</v>
      </c>
      <c r="F12" s="0" t="str">
        <f aca="false">B12&amp;" &amp; "&amp;C12</f>
        <v> 2002-28-0011 &amp; 2002-28-001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9</v>
      </c>
      <c r="E13" s="2" t="n">
        <v>144</v>
      </c>
      <c r="F13" s="0" t="str">
        <f aca="false">B13&amp;" &amp; "&amp;C13</f>
        <v> 2002-28-0012 &amp; 2002-28-001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54</v>
      </c>
      <c r="F14" s="0" t="str">
        <f aca="false">B14&amp;" &amp; "&amp;C14</f>
        <v> 2002-28-0013 &amp; 2002-28-001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6</v>
      </c>
      <c r="E15" s="2" t="n">
        <v>164</v>
      </c>
      <c r="F15" s="0" t="str">
        <f aca="false">B15&amp;" &amp; "&amp;C15</f>
        <v> 2002-28-0014 &amp; 2002-28-001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75</v>
      </c>
      <c r="F16" s="0" t="str">
        <f aca="false">B16&amp;" &amp; "&amp;C16</f>
        <v> 2002-28-0015 &amp; 2002-28-001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7</v>
      </c>
      <c r="E17" s="2" t="n">
        <v>184</v>
      </c>
      <c r="F17" s="0" t="str">
        <f aca="false">B17&amp;" &amp; "&amp;C17</f>
        <v> 2002-28-0016 &amp; 2002-28-0016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6</v>
      </c>
      <c r="E18" s="2" t="n">
        <v>194</v>
      </c>
      <c r="F18" s="0" t="str">
        <f aca="false">B18&amp;" &amp; "&amp;C18</f>
        <v> 2002-28-0017 &amp; 2002-28-0017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6</v>
      </c>
      <c r="E19" s="2" t="n">
        <v>210</v>
      </c>
      <c r="F19" s="0" t="str">
        <f aca="false">B19&amp;" &amp; "&amp;C19</f>
        <v> 2002-28-0018 &amp; 2002-28-0018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2</v>
      </c>
      <c r="E20" s="2" t="n">
        <v>226</v>
      </c>
      <c r="F20" s="0" t="str">
        <f aca="false">B20&amp;" &amp; "&amp;C20</f>
        <v> 2002-28-0019 &amp; 2002-28-0019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8</v>
      </c>
      <c r="E21" s="2" t="n">
        <v>239</v>
      </c>
      <c r="F21" s="0" t="str">
        <f aca="false">B21&amp;" &amp; "&amp;C21</f>
        <v> 2002-28-0020 &amp; 2002-28-0020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55</v>
      </c>
      <c r="F22" s="0" t="str">
        <f aca="false">B22&amp;" &amp; "&amp;C22</f>
        <v> 2002-28-0021 &amp; 2002-28-002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7</v>
      </c>
      <c r="E23" s="2" t="n">
        <v>271</v>
      </c>
      <c r="F23" s="0" t="str">
        <f aca="false">B23&amp;" &amp; "&amp;C23</f>
        <v> 2002-28-0022 &amp; 2002-28-002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3</v>
      </c>
      <c r="E24" s="2" t="n">
        <v>287</v>
      </c>
      <c r="F24" s="0" t="str">
        <f aca="false">B24&amp;" &amp; "&amp;C24</f>
        <v> 2002-28-0023 &amp; 2002-28-002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89</v>
      </c>
      <c r="E25" s="2" t="n">
        <v>302</v>
      </c>
      <c r="F25" s="0" t="str">
        <f aca="false">B25&amp;" &amp; "&amp;C25</f>
        <v> 2002-28-0024 &amp; 2002-28-0024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04</v>
      </c>
      <c r="E26" s="2" t="n">
        <v>315</v>
      </c>
      <c r="F26" s="0" t="str">
        <f aca="false">B26&amp;" &amp; "&amp;C26</f>
        <v> 2002-28-0025 &amp; 2002-28-0025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17</v>
      </c>
      <c r="E27" s="2" t="n">
        <v>328</v>
      </c>
      <c r="F27" s="0" t="str">
        <f aca="false">B27&amp;" &amp; "&amp;C27</f>
        <v> 2002-28-0026 &amp; 2002-28-0026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0</v>
      </c>
      <c r="E28" s="2" t="n">
        <v>342</v>
      </c>
      <c r="F28" s="0" t="str">
        <f aca="false">B28&amp;" &amp; "&amp;C28</f>
        <v> 2002-28-0027 &amp; 2002-28-0027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4</v>
      </c>
      <c r="E29" s="2" t="n">
        <v>357</v>
      </c>
      <c r="F29" s="0" t="str">
        <f aca="false">B29&amp;" &amp; "&amp;C29</f>
        <v> 2002-28-0028 &amp; 2002-28-0028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9</v>
      </c>
      <c r="E30" s="2" t="n">
        <v>373</v>
      </c>
      <c r="F30" s="0" t="str">
        <f aca="false">B30&amp;" &amp; "&amp;C30</f>
        <v> 2002-28-0029 &amp; 2002-28-0029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5</v>
      </c>
      <c r="E31" s="2" t="n">
        <v>391</v>
      </c>
      <c r="F31" s="0" t="str">
        <f aca="false">B31&amp;" &amp; "&amp;C31</f>
        <v> 2002-28-0030 &amp; 2002-28-0030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93</v>
      </c>
      <c r="E32" s="2" t="n">
        <v>406</v>
      </c>
      <c r="F32" s="0" t="str">
        <f aca="false">B32&amp;" &amp; "&amp;C32</f>
        <v> 2002-28-0031 &amp; 2002-28-003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8</v>
      </c>
      <c r="E33" s="2" t="n">
        <v>424</v>
      </c>
      <c r="F33" s="0" t="str">
        <f aca="false">B33&amp;" &amp; "&amp;C33</f>
        <v> 2002-28-0032 &amp; 2002-28-0032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6</v>
      </c>
      <c r="E34" s="2" t="n">
        <v>441</v>
      </c>
      <c r="F34" s="0" t="str">
        <f aca="false">B34&amp;" &amp; "&amp;C34</f>
        <v> 2002-28-0033 &amp; 2002-28-0033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43</v>
      </c>
      <c r="E35" s="2" t="n">
        <v>461</v>
      </c>
      <c r="F35" s="0" t="str">
        <f aca="false">B35&amp;" &amp; "&amp;C35</f>
        <v> 2002-28-0034 &amp; 2002-28-0034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63</v>
      </c>
      <c r="E36" s="2" t="n">
        <v>475</v>
      </c>
      <c r="F36" s="0" t="str">
        <f aca="false">B36&amp;" &amp; "&amp;C36</f>
        <v> 2002-28-0035 &amp; 2002-28-0035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7</v>
      </c>
      <c r="E37" s="2" t="n">
        <v>485</v>
      </c>
      <c r="F37" s="0" t="str">
        <f aca="false">B37&amp;" &amp; "&amp;C37</f>
        <v> 2002-28-0037 &amp; 2002-28-003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87</v>
      </c>
      <c r="E38" s="2" t="n">
        <v>500</v>
      </c>
      <c r="F38" s="0" t="str">
        <f aca="false">B38&amp;" &amp; "&amp;C38</f>
        <v> 2002-28-0038 &amp; 2002-28-0038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02</v>
      </c>
      <c r="E39" s="2" t="n">
        <v>514</v>
      </c>
      <c r="F39" s="0" t="str">
        <f aca="false">B39&amp;" &amp; "&amp;C39</f>
        <v> 2002-28-0039 &amp; 2002-28-0039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16</v>
      </c>
      <c r="E40" s="2" t="n">
        <v>525</v>
      </c>
      <c r="F40" s="0" t="str">
        <f aca="false">B40&amp;" &amp; "&amp;C40</f>
        <v> 2002-28-0040 &amp; 2002-28-0040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7</v>
      </c>
      <c r="E41" s="2" t="n">
        <v>539</v>
      </c>
      <c r="F41" s="0" t="str">
        <f aca="false">B41&amp;" &amp; "&amp;C41</f>
        <v> 2002-28-0041 &amp; 2002-28-0041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41</v>
      </c>
      <c r="E42" s="2" t="n">
        <v>552</v>
      </c>
      <c r="F42" s="0" t="str">
        <f aca="false">B42&amp;" &amp; "&amp;C42</f>
        <v> 2002-28-0042 &amp; 2002-28-0042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54</v>
      </c>
      <c r="E43" s="2" t="n">
        <v>562</v>
      </c>
      <c r="F43" s="0" t="str">
        <f aca="false">B43&amp;" &amp; "&amp;C43</f>
        <v> 2002-28-0043 &amp; 2002-28-0043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64</v>
      </c>
      <c r="E44" s="2" t="n">
        <v>573</v>
      </c>
      <c r="F44" s="0" t="str">
        <f aca="false">B44&amp;" &amp; "&amp;C44</f>
        <v> 2002-28-0044 &amp; 2002-28-0044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75</v>
      </c>
      <c r="E45" s="2" t="n">
        <v>584</v>
      </c>
      <c r="F45" s="0" t="str">
        <f aca="false">B45&amp;" &amp; "&amp;C45</f>
        <v> 2002-28-0045 &amp; 2002-28-0045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86</v>
      </c>
      <c r="E46" s="2" t="n">
        <v>594</v>
      </c>
      <c r="F46" s="0" t="str">
        <f aca="false">B46&amp;" &amp; "&amp;C46</f>
        <v> 2002-28-0046 &amp; 2002-28-0046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96</v>
      </c>
      <c r="E47" s="2" t="n">
        <v>611</v>
      </c>
      <c r="F47" s="0" t="str">
        <f aca="false">B47&amp;" &amp; "&amp;C47</f>
        <v> 2002-28-0047 &amp; 2002-28-0047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13</v>
      </c>
      <c r="E48" s="2" t="n">
        <v>630</v>
      </c>
      <c r="F48" s="0" t="str">
        <f aca="false">B48&amp;" &amp; "&amp;C48</f>
        <v> 2002-28-0048 &amp; 2002-28-0048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32</v>
      </c>
      <c r="E49" s="2" t="n">
        <v>645</v>
      </c>
      <c r="F49" s="0" t="str">
        <f aca="false">B49&amp;" &amp; "&amp;C49</f>
        <v> 2002-28-0049 &amp; 2002-28-0049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47</v>
      </c>
      <c r="E50" s="2" t="n">
        <v>663</v>
      </c>
      <c r="F50" s="0" t="str">
        <f aca="false">B50&amp;" &amp; "&amp;C50</f>
        <v> 2002-28-0050 &amp; 2002-28-0050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65</v>
      </c>
      <c r="E51" s="2" t="n">
        <v>682</v>
      </c>
      <c r="F51" s="0" t="str">
        <f aca="false">B51&amp;" &amp; "&amp;C51</f>
        <v> 2002-28-0051 &amp; 2002-28-0051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84</v>
      </c>
      <c r="E52" s="2" t="n">
        <v>701</v>
      </c>
      <c r="F52" s="0" t="str">
        <f aca="false">B52&amp;" &amp; "&amp;C52</f>
        <v> 2002-28-0052 &amp; 2002-28-0052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703</v>
      </c>
      <c r="E53" s="2" t="n">
        <v>719</v>
      </c>
      <c r="F53" s="0" t="str">
        <f aca="false">B53&amp;" &amp; "&amp;C53</f>
        <v> 2002-28-0053 &amp; 2002-28-0053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721</v>
      </c>
      <c r="E54" s="2" t="n">
        <v>737</v>
      </c>
      <c r="F54" s="0" t="str">
        <f aca="false">B54&amp;" &amp; "&amp;C54</f>
        <v> 2002-28-0054 &amp; 2002-28-0054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739</v>
      </c>
      <c r="E55" s="2" t="n">
        <v>755</v>
      </c>
      <c r="F55" s="0" t="str">
        <f aca="false">B55&amp;" &amp; "&amp;C55</f>
        <v> 2002-28-0055 &amp; 2002-28-0055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757</v>
      </c>
      <c r="E56" s="2" t="n">
        <v>772</v>
      </c>
      <c r="F56" s="0" t="str">
        <f aca="false">B56&amp;" &amp; "&amp;C56</f>
        <v> 2002-28-0056 &amp; 2002-28-0056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774</v>
      </c>
      <c r="E57" s="2" t="n">
        <v>788</v>
      </c>
      <c r="F57" s="0" t="str">
        <f aca="false">B57&amp;" &amp; "&amp;C57</f>
        <v> 2002-28-0057 &amp; 2002-28-0057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790</v>
      </c>
      <c r="E58" s="2" t="n">
        <v>802</v>
      </c>
      <c r="F58" s="0" t="str">
        <f aca="false">B58&amp;" &amp; "&amp;C58</f>
        <v> 2002-28-0058 &amp; 2002-28-0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37" activePane="bottomLeft" state="frozen"/>
      <selection pane="topLeft" activeCell="A1" activeCellId="0" sqref="A1"/>
      <selection pane="bottomLeft" activeCell="K756" activeCellId="0" sqref="K7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000960354294180624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0.000136261979998009</v>
      </c>
      <c r="C9" s="0" t="n">
        <f aca="false">INDEX(LINEST(known_ys,known_xs,TRUE(),TRUE()),2,1)</f>
        <v>0.000161998654819406</v>
      </c>
      <c r="E9" s="0" t="s">
        <v>130</v>
      </c>
      <c r="G9" s="0" t="n">
        <f aca="false">INDEX(LINEST(known_ys,known_xs,TRUE(),TRUE()),3,2)</f>
        <v>0.572053624884691</v>
      </c>
      <c r="I9" s="0" t="n">
        <f aca="false">MIN(known_xs)</f>
        <v>0</v>
      </c>
      <c r="J9" s="0" t="n">
        <f aca="false">I9*$B$9+$B$10</f>
        <v>-0.11842106262019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11842106262019</v>
      </c>
      <c r="C10" s="11" t="n">
        <f aca="false">INDEX(LINEST(known_ys,known_xs,TRUE(),TRUE()),2,2)</f>
        <v>0.0280512486733255</v>
      </c>
      <c r="E10" s="11" t="s">
        <v>132</v>
      </c>
      <c r="F10" s="11"/>
      <c r="G10" s="11" t="n">
        <f aca="false">INDEX(LINEST(known_ys,known_xs,TRUE(),TRUE()),5,2)</f>
        <v>240.852577411374</v>
      </c>
      <c r="I10" s="11" t="n">
        <f aca="false">MAX(known_xs)</f>
        <v>749.564</v>
      </c>
      <c r="J10" s="11" t="n">
        <f aca="false">I10*$B$9+$B$10</f>
        <v>-0.01628398784496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738</v>
      </c>
    </row>
    <row r="13" customFormat="false" ht="12.75" hidden="false" customHeight="false" outlineLevel="0" collapsed="false">
      <c r="A13" s="0" t="s">
        <v>134</v>
      </c>
      <c r="D13" s="0" t="n">
        <v>7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8</v>
      </c>
      <c r="C17" s="25" t="n">
        <v>0</v>
      </c>
      <c r="D17" s="24" t="n">
        <v>0</v>
      </c>
      <c r="E17" s="24" t="n">
        <v>0</v>
      </c>
      <c r="F17" s="25" t="n">
        <v>-3.012</v>
      </c>
      <c r="G17" s="25" t="n">
        <f aca="false">C17*$B$9+$B$10</f>
        <v>-0.11842106262019</v>
      </c>
      <c r="H17" s="24" t="n">
        <f aca="false">G17-F17</f>
        <v>2.89357893737981</v>
      </c>
      <c r="J17" s="26" t="n">
        <v>0</v>
      </c>
      <c r="K17" s="24" t="n">
        <v>-3.012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250.24</v>
      </c>
      <c r="D18" s="24" t="n">
        <v>2.59</v>
      </c>
      <c r="E18" s="24" t="n">
        <v>0</v>
      </c>
      <c r="F18" s="25" t="n">
        <v>-0.163</v>
      </c>
      <c r="G18" s="25" t="n">
        <f aca="false">C18*$B$9+$B$10</f>
        <v>-0.0843228647454878</v>
      </c>
      <c r="H18" s="24" t="n">
        <f aca="false">G18-F18</f>
        <v>0.0786771352545122</v>
      </c>
      <c r="J18" s="26" t="n">
        <v>250.24</v>
      </c>
      <c r="K18" s="24" t="n">
        <v>-0.163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200.073</v>
      </c>
      <c r="D19" s="24" t="n">
        <v>2.586</v>
      </c>
      <c r="E19" s="24" t="n">
        <v>0</v>
      </c>
      <c r="F19" s="25" t="n">
        <v>-0.168</v>
      </c>
      <c r="G19" s="25" t="n">
        <f aca="false">C19*$B$9+$B$10</f>
        <v>-0.091158719496048</v>
      </c>
      <c r="H19" s="24" t="n">
        <f aca="false">G19-F19</f>
        <v>0.0768412805039521</v>
      </c>
      <c r="J19" s="26" t="n">
        <v>200.073</v>
      </c>
      <c r="K19" s="24" t="n">
        <v>-0.168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150.299</v>
      </c>
      <c r="D20" s="24" t="n">
        <v>2.588</v>
      </c>
      <c r="E20" s="24" t="n">
        <v>0</v>
      </c>
      <c r="F20" s="25" t="n">
        <v>-0.103</v>
      </c>
      <c r="G20" s="25" t="n">
        <f aca="false">C20*$B$9+$B$10</f>
        <v>-0.0979410232884689</v>
      </c>
      <c r="H20" s="24" t="n">
        <f aca="false">G20-F20</f>
        <v>0.00505897671153113</v>
      </c>
      <c r="J20" s="26" t="n">
        <v>150.299</v>
      </c>
      <c r="K20" s="24" t="n">
        <v>-0.103</v>
      </c>
    </row>
    <row r="21" customFormat="false" ht="12.75" hidden="false" customHeight="false" outlineLevel="0" collapsed="false">
      <c r="A21" s="23" t="n">
        <v>1</v>
      </c>
      <c r="B21" s="24" t="s">
        <v>148</v>
      </c>
      <c r="C21" s="25" t="n">
        <v>150.299</v>
      </c>
      <c r="D21" s="24" t="n">
        <v>2.588</v>
      </c>
      <c r="E21" s="24" t="n">
        <v>0</v>
      </c>
      <c r="F21" s="25" t="n">
        <v>-0.082</v>
      </c>
      <c r="G21" s="25" t="n">
        <f aca="false">C21*$B$9+$B$10</f>
        <v>-0.0979410232884689</v>
      </c>
      <c r="H21" s="24" t="n">
        <f aca="false">G21-F21</f>
        <v>-0.0159410232884689</v>
      </c>
      <c r="J21" s="26" t="n">
        <v>150.299</v>
      </c>
      <c r="K21" s="24" t="n">
        <v>-0.082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25.182</v>
      </c>
      <c r="D22" s="24" t="n">
        <v>2.595</v>
      </c>
      <c r="E22" s="24" t="n">
        <v>0</v>
      </c>
      <c r="F22" s="25" t="n">
        <v>-0.0709999</v>
      </c>
      <c r="G22" s="25" t="n">
        <f aca="false">C22*$B$9+$B$10</f>
        <v>-0.101363515440079</v>
      </c>
      <c r="H22" s="24" t="n">
        <f aca="false">G22-F22</f>
        <v>-0.0303636154400789</v>
      </c>
      <c r="J22" s="26" t="n">
        <v>125.182</v>
      </c>
      <c r="K22" s="24" t="n">
        <v>-0.0709999</v>
      </c>
    </row>
    <row r="23" customFormat="false" ht="12.75" hidden="false" customHeight="false" outlineLevel="0" collapsed="false">
      <c r="A23" s="23" t="n">
        <v>1</v>
      </c>
      <c r="B23" s="24" t="s">
        <v>148</v>
      </c>
      <c r="C23" s="25" t="n">
        <v>100.383</v>
      </c>
      <c r="D23" s="24" t="n">
        <v>2.694</v>
      </c>
      <c r="E23" s="24" t="n">
        <v>0</v>
      </c>
      <c r="F23" s="25" t="n">
        <v>2.232</v>
      </c>
      <c r="G23" s="25" t="n">
        <f aca="false">C23*$B$9+$B$10</f>
        <v>-0.10474267628205</v>
      </c>
      <c r="H23" s="24" t="n">
        <f aca="false">G23-F23</f>
        <v>-2.33674267628205</v>
      </c>
      <c r="J23" s="26" t="n">
        <v>100.383</v>
      </c>
      <c r="K23" s="24" t="n">
        <v>2.232</v>
      </c>
    </row>
    <row r="24" customFormat="false" ht="12.75" hidden="false" customHeight="false" outlineLevel="0" collapsed="false">
      <c r="A24" s="23" t="n">
        <v>1</v>
      </c>
      <c r="B24" s="24" t="s">
        <v>148</v>
      </c>
      <c r="C24" s="25" t="n">
        <v>75.324</v>
      </c>
      <c r="D24" s="24" t="n">
        <v>2.92</v>
      </c>
      <c r="E24" s="24" t="n">
        <v>0</v>
      </c>
      <c r="F24" s="25" t="n">
        <v>-0.0899999</v>
      </c>
      <c r="G24" s="25" t="n">
        <f aca="false">C24*$B$9+$B$10</f>
        <v>-0.10815726523882</v>
      </c>
      <c r="H24" s="24" t="n">
        <f aca="false">G24-F24</f>
        <v>-0.0181573652388196</v>
      </c>
      <c r="J24" s="26" t="n">
        <v>75.324</v>
      </c>
      <c r="K24" s="24" t="n">
        <v>-0.0899999</v>
      </c>
    </row>
    <row r="25" customFormat="false" ht="12.75" hidden="false" customHeight="false" outlineLevel="0" collapsed="false">
      <c r="A25" s="23" t="n">
        <v>1</v>
      </c>
      <c r="B25" s="24" t="s">
        <v>148</v>
      </c>
      <c r="C25" s="25" t="n">
        <v>50.342</v>
      </c>
      <c r="D25" s="24" t="n">
        <v>3.354</v>
      </c>
      <c r="E25" s="24" t="n">
        <v>0</v>
      </c>
      <c r="F25" s="25" t="n">
        <v>-0.137</v>
      </c>
      <c r="G25" s="25" t="n">
        <f aca="false">C25*$B$9+$B$10</f>
        <v>-0.11156136202313</v>
      </c>
      <c r="H25" s="24" t="n">
        <f aca="false">G25-F25</f>
        <v>0.0254386379768701</v>
      </c>
      <c r="J25" s="26" t="n">
        <v>50.342</v>
      </c>
      <c r="K25" s="24" t="n">
        <v>-0.137</v>
      </c>
    </row>
    <row r="26" customFormat="false" ht="12.75" hidden="false" customHeight="false" outlineLevel="0" collapsed="false">
      <c r="A26" s="23" t="n">
        <v>1</v>
      </c>
      <c r="B26" s="24" t="s">
        <v>148</v>
      </c>
      <c r="C26" s="25" t="n">
        <v>29.896</v>
      </c>
      <c r="D26" s="24" t="n">
        <v>3.547</v>
      </c>
      <c r="E26" s="24" t="n">
        <v>0</v>
      </c>
      <c r="F26" s="25" t="n">
        <v>-0.174</v>
      </c>
      <c r="G26" s="25" t="n">
        <f aca="false">C26*$B$9+$B$10</f>
        <v>-0.114347374466169</v>
      </c>
      <c r="H26" s="24" t="n">
        <f aca="false">G26-F26</f>
        <v>0.0596526255338308</v>
      </c>
      <c r="J26" s="26" t="n">
        <v>29.896</v>
      </c>
      <c r="K26" s="24" t="n">
        <v>-0.174</v>
      </c>
    </row>
    <row r="27" customFormat="false" ht="12.75" hidden="false" customHeight="false" outlineLevel="0" collapsed="false">
      <c r="A27" s="23" t="n">
        <v>1</v>
      </c>
      <c r="B27" s="24" t="s">
        <v>148</v>
      </c>
      <c r="C27" s="25" t="n">
        <v>20</v>
      </c>
      <c r="D27" s="24" t="n">
        <v>3.648</v>
      </c>
      <c r="E27" s="24" t="n">
        <v>0</v>
      </c>
      <c r="F27" s="25" t="n">
        <v>-0.144</v>
      </c>
      <c r="G27" s="25" t="n">
        <f aca="false">C27*$B$9+$B$10</f>
        <v>-0.115695823020229</v>
      </c>
      <c r="H27" s="24" t="n">
        <f aca="false">G27-F27</f>
        <v>0.0283041769797705</v>
      </c>
      <c r="J27" s="26" t="n">
        <v>20</v>
      </c>
      <c r="K27" s="24" t="n">
        <v>-0.144</v>
      </c>
    </row>
    <row r="28" customFormat="false" ht="12.75" hidden="false" customHeight="false" outlineLevel="0" collapsed="false">
      <c r="A28" s="23" t="n">
        <v>1</v>
      </c>
      <c r="B28" s="24" t="s">
        <v>148</v>
      </c>
      <c r="C28" s="25" t="n">
        <v>7.5595</v>
      </c>
      <c r="D28" s="24" t="n">
        <v>7.056</v>
      </c>
      <c r="E28" s="24" t="n">
        <v>3.26118</v>
      </c>
      <c r="F28" s="25" t="n">
        <v>2.692</v>
      </c>
      <c r="G28" s="25" t="n">
        <f aca="false">C28*$B$9+$B$10</f>
        <v>-0.117390990182395</v>
      </c>
      <c r="H28" s="24" t="n">
        <f aca="false">G28-F28</f>
        <v>-2.8093909901824</v>
      </c>
      <c r="J28" s="26" t="n">
        <v>7.5595</v>
      </c>
      <c r="K28" s="24" t="n">
        <v>2.692</v>
      </c>
    </row>
    <row r="29" customFormat="false" ht="12.75" hidden="false" customHeight="false" outlineLevel="0" collapsed="false">
      <c r="A29" s="23" t="n">
        <v>1</v>
      </c>
      <c r="B29" s="24" t="s">
        <v>148</v>
      </c>
      <c r="C29" s="25" t="n">
        <v>3.027</v>
      </c>
      <c r="D29" s="24" t="n">
        <v>9.087</v>
      </c>
      <c r="E29" s="24" t="n">
        <v>0.388909</v>
      </c>
      <c r="F29" s="25" t="n">
        <v>0.693</v>
      </c>
      <c r="G29" s="25" t="n">
        <f aca="false">C29*$B$9+$B$10</f>
        <v>-0.118008597606736</v>
      </c>
      <c r="H29" s="24" t="n">
        <f aca="false">G29-F29</f>
        <v>-0.811008597606736</v>
      </c>
      <c r="J29" s="26" t="n">
        <v>3.027</v>
      </c>
      <c r="K29" s="24" t="n">
        <v>0.693</v>
      </c>
    </row>
    <row r="30" customFormat="false" ht="12.75" hidden="false" customHeight="false" outlineLevel="0" collapsed="false">
      <c r="A30" s="23" t="n">
        <v>1</v>
      </c>
      <c r="B30" s="24" t="s">
        <v>148</v>
      </c>
      <c r="C30" s="25" t="n">
        <v>0.977</v>
      </c>
      <c r="D30" s="24" t="n">
        <v>8.812</v>
      </c>
      <c r="E30" s="24" t="n">
        <v>0</v>
      </c>
      <c r="F30" s="25" t="n">
        <v>0.0890007</v>
      </c>
      <c r="G30" s="25" t="n">
        <f aca="false">C30*$B$9+$B$10</f>
        <v>-0.118287934665732</v>
      </c>
      <c r="H30" s="24" t="n">
        <f aca="false">G30-F30</f>
        <v>-0.207288634665732</v>
      </c>
      <c r="J30" s="26" t="n">
        <v>0.977</v>
      </c>
      <c r="K30" s="24" t="n">
        <v>0.0890007</v>
      </c>
    </row>
    <row r="31" customFormat="false" ht="13.5" hidden="false" customHeight="false" outlineLevel="0" collapsed="false">
      <c r="A31" s="23" t="n">
        <v>1</v>
      </c>
      <c r="B31" s="24" t="s">
        <v>148</v>
      </c>
      <c r="C31" s="25" t="n">
        <v>100.383</v>
      </c>
      <c r="D31" s="24" t="n">
        <v>2.694</v>
      </c>
      <c r="E31" s="24" t="n">
        <v>0</v>
      </c>
      <c r="F31" s="25" t="n">
        <v>1.117</v>
      </c>
      <c r="G31" s="25" t="n">
        <f aca="false">C31*$B$9+$B$10</f>
        <v>-0.10474267628205</v>
      </c>
      <c r="H31" s="24" t="n">
        <f aca="false">G31-F31</f>
        <v>-1.22174267628205</v>
      </c>
      <c r="J31" s="26" t="n">
        <v>100.383</v>
      </c>
      <c r="K31" s="24" t="n">
        <v>1.117</v>
      </c>
    </row>
    <row r="32" customFormat="false" ht="13.5" hidden="false" customHeight="false" outlineLevel="0" collapsed="false">
      <c r="A32" s="27" t="n">
        <v>2</v>
      </c>
      <c r="B32" s="24" t="s">
        <v>148</v>
      </c>
      <c r="C32" s="28" t="n">
        <v>291.94</v>
      </c>
      <c r="D32" s="29" t="n">
        <v>2.537</v>
      </c>
      <c r="E32" s="29" t="n">
        <v>0</v>
      </c>
      <c r="F32" s="28" t="n">
        <v>-0.085</v>
      </c>
      <c r="G32" s="28" t="n">
        <f aca="false">C32*$B$9+$B$10</f>
        <v>-0.0786407401795708</v>
      </c>
      <c r="H32" s="29" t="n">
        <f aca="false">G32-F32</f>
        <v>0.00635925982042919</v>
      </c>
      <c r="J32" s="26" t="n">
        <v>291.94</v>
      </c>
      <c r="K32" s="24" t="n">
        <v>-0.085</v>
      </c>
    </row>
    <row r="33" customFormat="false" ht="12.75" hidden="false" customHeight="false" outlineLevel="0" collapsed="false">
      <c r="A33" s="23" t="n">
        <v>2</v>
      </c>
      <c r="B33" s="24" t="s">
        <v>148</v>
      </c>
      <c r="C33" s="25" t="n">
        <v>250.321</v>
      </c>
      <c r="D33" s="24" t="n">
        <v>2.536</v>
      </c>
      <c r="E33" s="24" t="n">
        <v>0</v>
      </c>
      <c r="F33" s="25" t="n">
        <v>-0.0899999</v>
      </c>
      <c r="G33" s="25" t="n">
        <f aca="false">C33*$B$9+$B$10</f>
        <v>-0.084311827525108</v>
      </c>
      <c r="H33" s="24" t="n">
        <f aca="false">G33-F33</f>
        <v>0.00568807247489203</v>
      </c>
      <c r="J33" s="26" t="n">
        <v>250.321</v>
      </c>
      <c r="K33" s="24" t="n">
        <v>-0.0899999</v>
      </c>
    </row>
    <row r="34" customFormat="false" ht="12.75" hidden="false" customHeight="false" outlineLevel="0" collapsed="false">
      <c r="A34" s="23" t="n">
        <v>2</v>
      </c>
      <c r="B34" s="24" t="s">
        <v>148</v>
      </c>
      <c r="C34" s="25" t="n">
        <v>200.231</v>
      </c>
      <c r="D34" s="24" t="n">
        <v>2.536</v>
      </c>
      <c r="E34" s="24" t="n">
        <v>0</v>
      </c>
      <c r="F34" s="25" t="n">
        <v>-0.095</v>
      </c>
      <c r="G34" s="25" t="n">
        <f aca="false">C34*$B$9+$B$10</f>
        <v>-0.0911371901032083</v>
      </c>
      <c r="H34" s="24" t="n">
        <f aca="false">G34-F34</f>
        <v>0.00386280989679175</v>
      </c>
      <c r="J34" s="26" t="n">
        <v>200.231</v>
      </c>
      <c r="K34" s="24" t="n">
        <v>-0.095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175.299</v>
      </c>
      <c r="D35" s="24" t="n">
        <v>2.541</v>
      </c>
      <c r="E35" s="24" t="n">
        <v>0</v>
      </c>
      <c r="F35" s="25" t="n">
        <v>-0.105</v>
      </c>
      <c r="G35" s="25" t="n">
        <f aca="false">C35*$B$9+$B$10</f>
        <v>-0.0945344737885186</v>
      </c>
      <c r="H35" s="24" t="n">
        <f aca="false">G35-F35</f>
        <v>0.0104655262114814</v>
      </c>
      <c r="J35" s="26" t="n">
        <v>175.299</v>
      </c>
      <c r="K35" s="24" t="n">
        <v>-0.105</v>
      </c>
    </row>
    <row r="36" customFormat="false" ht="12.75" hidden="false" customHeight="false" outlineLevel="0" collapsed="false">
      <c r="A36" s="23" t="n">
        <v>2</v>
      </c>
      <c r="B36" s="24" t="s">
        <v>148</v>
      </c>
      <c r="C36" s="25" t="n">
        <v>150.358</v>
      </c>
      <c r="D36" s="24" t="n">
        <v>2.559</v>
      </c>
      <c r="E36" s="24" t="n">
        <v>0</v>
      </c>
      <c r="F36" s="25" t="n">
        <v>-0.075</v>
      </c>
      <c r="G36" s="25" t="n">
        <f aca="false">C36*$B$9+$B$10</f>
        <v>-0.097932983831649</v>
      </c>
      <c r="H36" s="24" t="n">
        <f aca="false">G36-F36</f>
        <v>-0.022932983831649</v>
      </c>
      <c r="J36" s="26" t="n">
        <v>150.358</v>
      </c>
      <c r="K36" s="24" t="n">
        <v>-0.075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124.995</v>
      </c>
      <c r="D37" s="24" t="n">
        <v>2.603</v>
      </c>
      <c r="E37" s="24" t="n">
        <v>0</v>
      </c>
      <c r="F37" s="25" t="n">
        <v>-0.0680001</v>
      </c>
      <c r="G37" s="25" t="n">
        <f aca="false">C37*$B$9+$B$10</f>
        <v>-0.101388996430339</v>
      </c>
      <c r="H37" s="24" t="n">
        <f aca="false">G37-F37</f>
        <v>-0.0333888964303385</v>
      </c>
      <c r="J37" s="26" t="n">
        <v>124.995</v>
      </c>
      <c r="K37" s="24" t="n">
        <v>-0.0680001</v>
      </c>
    </row>
    <row r="38" customFormat="false" ht="12.75" hidden="false" customHeight="false" outlineLevel="0" collapsed="false">
      <c r="A38" s="23" t="n">
        <v>2</v>
      </c>
      <c r="B38" s="24" t="s">
        <v>148</v>
      </c>
      <c r="C38" s="25" t="n">
        <v>100.028</v>
      </c>
      <c r="D38" s="24" t="n">
        <v>2.694</v>
      </c>
      <c r="E38" s="24" t="n">
        <v>0</v>
      </c>
      <c r="F38" s="25" t="n">
        <v>-0.075</v>
      </c>
      <c r="G38" s="25" t="n">
        <f aca="false">C38*$B$9+$B$10</f>
        <v>-0.104791049284949</v>
      </c>
      <c r="H38" s="24" t="n">
        <f aca="false">G38-F38</f>
        <v>-0.0297910492849488</v>
      </c>
      <c r="J38" s="26" t="n">
        <v>100.028</v>
      </c>
      <c r="K38" s="24" t="n">
        <v>-0.075</v>
      </c>
    </row>
    <row r="39" customFormat="false" ht="12.75" hidden="false" customHeight="false" outlineLevel="0" collapsed="false">
      <c r="A39" s="23" t="n">
        <v>2</v>
      </c>
      <c r="B39" s="24" t="s">
        <v>148</v>
      </c>
      <c r="C39" s="25" t="n">
        <v>75.265</v>
      </c>
      <c r="D39" s="24" t="n">
        <v>2.949</v>
      </c>
      <c r="E39" s="24" t="n">
        <v>0</v>
      </c>
      <c r="F39" s="25" t="n">
        <v>-0.0880001</v>
      </c>
      <c r="G39" s="25" t="n">
        <f aca="false">C39*$B$9+$B$10</f>
        <v>-0.10816530469564</v>
      </c>
      <c r="H39" s="24" t="n">
        <f aca="false">G39-F39</f>
        <v>-0.0201652046956395</v>
      </c>
      <c r="J39" s="26" t="n">
        <v>75.265</v>
      </c>
      <c r="K39" s="24" t="n">
        <v>-0.0880001</v>
      </c>
    </row>
    <row r="40" customFormat="false" ht="12.75" hidden="false" customHeight="false" outlineLevel="0" collapsed="false">
      <c r="A40" s="23" t="n">
        <v>2</v>
      </c>
      <c r="B40" s="24" t="s">
        <v>148</v>
      </c>
      <c r="C40" s="25" t="n">
        <v>50.193</v>
      </c>
      <c r="D40" s="24" t="n">
        <v>3.423</v>
      </c>
      <c r="E40" s="24" t="n">
        <v>0</v>
      </c>
      <c r="F40" s="25" t="n">
        <v>-0.147</v>
      </c>
      <c r="G40" s="25" t="n">
        <f aca="false">C40*$B$9+$B$10</f>
        <v>-0.11158166505815</v>
      </c>
      <c r="H40" s="24" t="n">
        <f aca="false">G40-F40</f>
        <v>0.0354183349418504</v>
      </c>
      <c r="J40" s="26" t="n">
        <v>50.193</v>
      </c>
      <c r="K40" s="24" t="n">
        <v>-0.147</v>
      </c>
    </row>
    <row r="41" customFormat="false" ht="12.75" hidden="false" customHeight="false" outlineLevel="0" collapsed="false">
      <c r="A41" s="23" t="n">
        <v>2</v>
      </c>
      <c r="B41" s="24" t="s">
        <v>148</v>
      </c>
      <c r="C41" s="25" t="n">
        <v>30.048</v>
      </c>
      <c r="D41" s="24" t="n">
        <v>3.613</v>
      </c>
      <c r="E41" s="24" t="n">
        <v>0</v>
      </c>
      <c r="F41" s="25" t="n">
        <v>-0.13</v>
      </c>
      <c r="G41" s="25" t="n">
        <f aca="false">C41*$B$9+$B$10</f>
        <v>-0.114326662645209</v>
      </c>
      <c r="H41" s="24" t="n">
        <f aca="false">G41-F41</f>
        <v>0.0156733373547905</v>
      </c>
      <c r="J41" s="26" t="n">
        <v>30.048</v>
      </c>
      <c r="K41" s="24" t="n">
        <v>-0.13</v>
      </c>
    </row>
    <row r="42" customFormat="false" ht="12.75" hidden="false" customHeight="false" outlineLevel="0" collapsed="false">
      <c r="A42" s="23" t="n">
        <v>2</v>
      </c>
      <c r="B42" s="24" t="s">
        <v>148</v>
      </c>
      <c r="C42" s="25" t="n">
        <v>19.912</v>
      </c>
      <c r="D42" s="24" t="n">
        <v>3.689</v>
      </c>
      <c r="E42" s="24" t="n">
        <v>0</v>
      </c>
      <c r="F42" s="25" t="n">
        <v>-0.121</v>
      </c>
      <c r="G42" s="25" t="n">
        <f aca="false">C42*$B$9+$B$10</f>
        <v>-0.115707814074469</v>
      </c>
      <c r="H42" s="24" t="n">
        <f aca="false">G42-F42</f>
        <v>0.00529218592553069</v>
      </c>
      <c r="J42" s="26" t="n">
        <v>19.912</v>
      </c>
      <c r="K42" s="24" t="n">
        <v>-0.121</v>
      </c>
    </row>
    <row r="43" customFormat="false" ht="12.75" hidden="false" customHeight="false" outlineLevel="0" collapsed="false">
      <c r="A43" s="23" t="n">
        <v>2</v>
      </c>
      <c r="B43" s="24" t="s">
        <v>148</v>
      </c>
      <c r="C43" s="25" t="n">
        <v>7.504</v>
      </c>
      <c r="D43" s="24" t="n">
        <v>4.7035</v>
      </c>
      <c r="E43" s="24" t="n">
        <v>0.966615</v>
      </c>
      <c r="F43" s="25" t="n">
        <v>0.5865</v>
      </c>
      <c r="G43" s="25" t="n">
        <f aca="false">C43*$B$9+$B$10</f>
        <v>-0.117398552722285</v>
      </c>
      <c r="H43" s="24" t="n">
        <f aca="false">G43-F43</f>
        <v>-0.703898552722285</v>
      </c>
      <c r="J43" s="26" t="n">
        <v>7.504</v>
      </c>
      <c r="K43" s="24" t="n">
        <v>0.5865</v>
      </c>
    </row>
    <row r="44" customFormat="false" ht="12.75" hidden="false" customHeight="false" outlineLevel="0" collapsed="false">
      <c r="A44" s="23" t="n">
        <v>2</v>
      </c>
      <c r="B44" s="24" t="s">
        <v>148</v>
      </c>
      <c r="C44" s="25" t="n">
        <v>5.35367</v>
      </c>
      <c r="D44" s="24" t="n">
        <v>6.034</v>
      </c>
      <c r="E44" s="24" t="n">
        <v>2.40372</v>
      </c>
      <c r="F44" s="25" t="n">
        <v>0.688</v>
      </c>
      <c r="G44" s="25" t="n">
        <f aca="false">C44*$B$9+$B$10</f>
        <v>-0.117691560945734</v>
      </c>
      <c r="H44" s="24" t="n">
        <f aca="false">G44-F44</f>
        <v>-0.805691560945734</v>
      </c>
      <c r="J44" s="26" t="n">
        <v>5.35367</v>
      </c>
      <c r="K44" s="24" t="n">
        <v>0.688</v>
      </c>
    </row>
    <row r="45" customFormat="false" ht="13.5" hidden="false" customHeight="false" outlineLevel="0" collapsed="false">
      <c r="A45" s="23" t="n">
        <v>2</v>
      </c>
      <c r="B45" s="24" t="s">
        <v>148</v>
      </c>
      <c r="C45" s="25" t="n">
        <v>1.053</v>
      </c>
      <c r="D45" s="24" t="n">
        <v>8.695</v>
      </c>
      <c r="E45" s="24" t="n">
        <v>0</v>
      </c>
      <c r="F45" s="25" t="n">
        <v>0.462</v>
      </c>
      <c r="G45" s="25" t="n">
        <f aca="false">C45*$B$9+$B$10</f>
        <v>-0.118277578755252</v>
      </c>
      <c r="H45" s="24" t="n">
        <f aca="false">G45-F45</f>
        <v>-0.580277578755252</v>
      </c>
      <c r="J45" s="26" t="n">
        <v>1.053</v>
      </c>
      <c r="K45" s="24" t="n">
        <v>0.462</v>
      </c>
    </row>
    <row r="46" customFormat="false" ht="13.5" hidden="false" customHeight="false" outlineLevel="0" collapsed="false">
      <c r="A46" s="27" t="n">
        <v>3</v>
      </c>
      <c r="B46" s="24" t="s">
        <v>148</v>
      </c>
      <c r="C46" s="28" t="n">
        <v>320.66</v>
      </c>
      <c r="D46" s="29" t="n">
        <v>2.488</v>
      </c>
      <c r="E46" s="29" t="n">
        <v>0</v>
      </c>
      <c r="F46" s="28" t="n">
        <v>-0.142</v>
      </c>
      <c r="G46" s="28" t="n">
        <f aca="false">C46*$B$9+$B$10</f>
        <v>-0.074727296114028</v>
      </c>
      <c r="H46" s="29" t="n">
        <f aca="false">G46-F46</f>
        <v>0.067272703885972</v>
      </c>
      <c r="J46" s="26" t="n">
        <v>320.66</v>
      </c>
      <c r="K46" s="24" t="n">
        <v>-0.142</v>
      </c>
    </row>
    <row r="47" customFormat="false" ht="12.75" hidden="false" customHeight="false" outlineLevel="0" collapsed="false">
      <c r="A47" s="23" t="n">
        <v>3</v>
      </c>
      <c r="B47" s="24" t="s">
        <v>148</v>
      </c>
      <c r="C47" s="25" t="n">
        <v>250.271</v>
      </c>
      <c r="D47" s="24" t="n">
        <v>2.494</v>
      </c>
      <c r="E47" s="24" t="n">
        <v>0</v>
      </c>
      <c r="F47" s="25" t="n">
        <v>-0.0740001</v>
      </c>
      <c r="G47" s="25" t="n">
        <f aca="false">C47*$B$9+$B$10</f>
        <v>-0.0843186406241079</v>
      </c>
      <c r="H47" s="24" t="n">
        <f aca="false">G47-F47</f>
        <v>-0.0103185406241079</v>
      </c>
      <c r="J47" s="26" t="n">
        <v>250.271</v>
      </c>
      <c r="K47" s="24" t="n">
        <v>-0.0740001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200.124</v>
      </c>
      <c r="D48" s="24" t="n">
        <v>2.522</v>
      </c>
      <c r="E48" s="24" t="n">
        <v>0</v>
      </c>
      <c r="F48" s="25" t="n">
        <v>-0.0709999</v>
      </c>
      <c r="G48" s="25" t="n">
        <f aca="false">C48*$B$9+$B$10</f>
        <v>-0.0911517701350681</v>
      </c>
      <c r="H48" s="24" t="n">
        <f aca="false">G48-F48</f>
        <v>-0.020151870135068</v>
      </c>
      <c r="J48" s="26" t="n">
        <v>200.124</v>
      </c>
      <c r="K48" s="24" t="n">
        <v>-0.0709999</v>
      </c>
    </row>
    <row r="49" customFormat="false" ht="12.75" hidden="false" customHeight="false" outlineLevel="0" collapsed="false">
      <c r="A49" s="23" t="n">
        <v>3</v>
      </c>
      <c r="B49" s="24" t="s">
        <v>148</v>
      </c>
      <c r="C49" s="25" t="n">
        <v>175.199</v>
      </c>
      <c r="D49" s="24" t="n">
        <v>2.565</v>
      </c>
      <c r="E49" s="24" t="n">
        <v>0</v>
      </c>
      <c r="F49" s="25" t="n">
        <v>-0.103</v>
      </c>
      <c r="G49" s="25" t="n">
        <f aca="false">C49*$B$9+$B$10</f>
        <v>-0.0945480999865184</v>
      </c>
      <c r="H49" s="24" t="n">
        <f aca="false">G49-F49</f>
        <v>0.00845190001348156</v>
      </c>
      <c r="J49" s="26" t="n">
        <v>175.199</v>
      </c>
      <c r="K49" s="24" t="n">
        <v>-0.103</v>
      </c>
    </row>
    <row r="50" customFormat="false" ht="12.75" hidden="false" customHeight="false" outlineLevel="0" collapsed="false">
      <c r="A50" s="23" t="n">
        <v>3</v>
      </c>
      <c r="B50" s="24" t="s">
        <v>148</v>
      </c>
      <c r="C50" s="25" t="n">
        <v>150.305</v>
      </c>
      <c r="D50" s="24" t="n">
        <v>2.601</v>
      </c>
      <c r="E50" s="24" t="n">
        <v>0</v>
      </c>
      <c r="F50" s="25" t="n">
        <v>-0.105</v>
      </c>
      <c r="G50" s="25" t="n">
        <f aca="false">C50*$B$9+$B$10</f>
        <v>-0.0979402057165889</v>
      </c>
      <c r="H50" s="24" t="n">
        <f aca="false">G50-F50</f>
        <v>0.00705979428341112</v>
      </c>
      <c r="J50" s="26" t="n">
        <v>150.305</v>
      </c>
      <c r="K50" s="24" t="n">
        <v>-0.105</v>
      </c>
    </row>
    <row r="51" customFormat="false" ht="12.75" hidden="false" customHeight="false" outlineLevel="0" collapsed="false">
      <c r="A51" s="23" t="n">
        <v>3</v>
      </c>
      <c r="B51" s="24" t="s">
        <v>148</v>
      </c>
      <c r="C51" s="25" t="n">
        <v>125.399</v>
      </c>
      <c r="D51" s="24" t="n">
        <v>2.617</v>
      </c>
      <c r="E51" s="24" t="n">
        <v>0</v>
      </c>
      <c r="F51" s="25" t="n">
        <v>-0.0979998</v>
      </c>
      <c r="G51" s="25" t="n">
        <f aca="false">C51*$B$9+$B$10</f>
        <v>-0.101333946590419</v>
      </c>
      <c r="H51" s="24" t="n">
        <f aca="false">G51-F51</f>
        <v>-0.00333414659041929</v>
      </c>
      <c r="J51" s="26" t="n">
        <v>125.399</v>
      </c>
      <c r="K51" s="24" t="n">
        <v>-0.0979998</v>
      </c>
    </row>
    <row r="52" customFormat="false" ht="12.75" hidden="false" customHeight="false" outlineLevel="0" collapsed="false">
      <c r="A52" s="23" t="n">
        <v>3</v>
      </c>
      <c r="B52" s="24" t="s">
        <v>148</v>
      </c>
      <c r="C52" s="25" t="n">
        <v>100.254</v>
      </c>
      <c r="D52" s="24" t="n">
        <v>2.785</v>
      </c>
      <c r="E52" s="24" t="n">
        <v>0</v>
      </c>
      <c r="F52" s="25" t="n">
        <v>-0.124</v>
      </c>
      <c r="G52" s="25" t="n">
        <f aca="false">C52*$B$9+$B$10</f>
        <v>-0.104760254077469</v>
      </c>
      <c r="H52" s="24" t="n">
        <f aca="false">G52-F52</f>
        <v>0.0192397459225308</v>
      </c>
      <c r="J52" s="26" t="n">
        <v>100.254</v>
      </c>
      <c r="K52" s="24" t="n">
        <v>-0.124</v>
      </c>
    </row>
    <row r="53" customFormat="false" ht="12.75" hidden="false" customHeight="false" outlineLevel="0" collapsed="false">
      <c r="A53" s="23" t="n">
        <v>3</v>
      </c>
      <c r="B53" s="24" t="s">
        <v>148</v>
      </c>
      <c r="C53" s="25" t="n">
        <v>75.308</v>
      </c>
      <c r="D53" s="24" t="n">
        <v>3.152</v>
      </c>
      <c r="E53" s="24" t="n">
        <v>0</v>
      </c>
      <c r="F53" s="25" t="n">
        <v>-0.095</v>
      </c>
      <c r="G53" s="25" t="n">
        <f aca="false">C53*$B$9+$B$10</f>
        <v>-0.1081594454305</v>
      </c>
      <c r="H53" s="24" t="n">
        <f aca="false">G53-F53</f>
        <v>-0.0131594454304996</v>
      </c>
      <c r="J53" s="26" t="n">
        <v>75.308</v>
      </c>
      <c r="K53" s="24" t="n">
        <v>-0.095</v>
      </c>
    </row>
    <row r="54" customFormat="false" ht="12.75" hidden="false" customHeight="false" outlineLevel="0" collapsed="false">
      <c r="A54" s="23" t="n">
        <v>3</v>
      </c>
      <c r="B54" s="24" t="s">
        <v>148</v>
      </c>
      <c r="C54" s="25" t="n">
        <v>50.246</v>
      </c>
      <c r="D54" s="24" t="n">
        <v>3.419</v>
      </c>
      <c r="E54" s="24" t="n">
        <v>0</v>
      </c>
      <c r="F54" s="25" t="n">
        <v>-0.122</v>
      </c>
      <c r="G54" s="25" t="n">
        <f aca="false">C54*$B$9+$B$10</f>
        <v>-0.11157444317321</v>
      </c>
      <c r="H54" s="24" t="n">
        <f aca="false">G54-F54</f>
        <v>0.0104255568267903</v>
      </c>
      <c r="J54" s="26" t="n">
        <v>50.246</v>
      </c>
      <c r="K54" s="24" t="n">
        <v>-0.122</v>
      </c>
    </row>
    <row r="55" customFormat="false" ht="12.75" hidden="false" customHeight="false" outlineLevel="0" collapsed="false">
      <c r="A55" s="23" t="n">
        <v>3</v>
      </c>
      <c r="B55" s="24" t="s">
        <v>148</v>
      </c>
      <c r="C55" s="25" t="n">
        <v>29.96</v>
      </c>
      <c r="D55" s="24" t="n">
        <v>3.876</v>
      </c>
      <c r="E55" s="24" t="n">
        <v>0</v>
      </c>
      <c r="F55" s="25" t="n">
        <v>-0.096</v>
      </c>
      <c r="G55" s="25" t="n">
        <f aca="false">C55*$B$9+$B$10</f>
        <v>-0.114338653699449</v>
      </c>
      <c r="H55" s="24" t="n">
        <f aca="false">G55-F55</f>
        <v>-0.0183386536994493</v>
      </c>
      <c r="J55" s="26" t="n">
        <v>29.96</v>
      </c>
      <c r="K55" s="24" t="n">
        <v>-0.096</v>
      </c>
    </row>
    <row r="56" customFormat="false" ht="12.75" hidden="false" customHeight="false" outlineLevel="0" collapsed="false">
      <c r="A56" s="23" t="n">
        <v>3</v>
      </c>
      <c r="B56" s="24" t="s">
        <v>148</v>
      </c>
      <c r="C56" s="25" t="n">
        <v>20.298</v>
      </c>
      <c r="D56" s="24" t="n">
        <v>3.963</v>
      </c>
      <c r="E56" s="24" t="n">
        <v>0</v>
      </c>
      <c r="F56" s="25" t="n">
        <v>-0.151</v>
      </c>
      <c r="G56" s="25" t="n">
        <f aca="false">C56*$B$9+$B$10</f>
        <v>-0.11565521695019</v>
      </c>
      <c r="H56" s="24" t="n">
        <f aca="false">G56-F56</f>
        <v>0.0353447830498099</v>
      </c>
      <c r="J56" s="26" t="n">
        <v>20.298</v>
      </c>
      <c r="K56" s="24" t="n">
        <v>-0.151</v>
      </c>
    </row>
    <row r="57" customFormat="false" ht="12.75" hidden="false" customHeight="false" outlineLevel="0" collapsed="false">
      <c r="A57" s="23" t="n">
        <v>3</v>
      </c>
      <c r="B57" s="24" t="s">
        <v>148</v>
      </c>
      <c r="C57" s="25" t="n">
        <v>7.8205</v>
      </c>
      <c r="D57" s="24" t="n">
        <v>5.835</v>
      </c>
      <c r="E57" s="24" t="n">
        <v>1.06207</v>
      </c>
      <c r="F57" s="25" t="n">
        <v>0.547</v>
      </c>
      <c r="G57" s="25" t="n">
        <f aca="false">C57*$B$9+$B$10</f>
        <v>-0.117355425805615</v>
      </c>
      <c r="H57" s="24" t="n">
        <f aca="false">G57-F57</f>
        <v>-0.664355425805615</v>
      </c>
      <c r="J57" s="26" t="n">
        <v>7.8205</v>
      </c>
      <c r="K57" s="24" t="n">
        <v>0.547</v>
      </c>
    </row>
    <row r="58" customFormat="false" ht="12.75" hidden="false" customHeight="false" outlineLevel="0" collapsed="false">
      <c r="A58" s="23" t="n">
        <v>3</v>
      </c>
      <c r="B58" s="24" t="s">
        <v>148</v>
      </c>
      <c r="C58" s="25" t="n">
        <v>3.1475</v>
      </c>
      <c r="D58" s="24" t="n">
        <v>8.0645</v>
      </c>
      <c r="E58" s="24" t="n">
        <v>2.09091</v>
      </c>
      <c r="F58" s="25" t="n">
        <v>1.1795</v>
      </c>
      <c r="G58" s="25" t="n">
        <f aca="false">C58*$B$9+$B$10</f>
        <v>-0.117992178038146</v>
      </c>
      <c r="H58" s="24" t="n">
        <f aca="false">G58-F58</f>
        <v>-1.29749217803815</v>
      </c>
      <c r="J58" s="26" t="n">
        <v>3.1475</v>
      </c>
      <c r="K58" s="24" t="n">
        <v>1.1795</v>
      </c>
    </row>
    <row r="59" customFormat="false" ht="13.5" hidden="false" customHeight="false" outlineLevel="0" collapsed="false">
      <c r="A59" s="23" t="n">
        <v>3</v>
      </c>
      <c r="B59" s="24" t="s">
        <v>148</v>
      </c>
      <c r="C59" s="25" t="n">
        <v>0.947</v>
      </c>
      <c r="D59" s="24" t="n">
        <v>9.543</v>
      </c>
      <c r="E59" s="24" t="n">
        <v>0</v>
      </c>
      <c r="F59" s="25" t="n">
        <v>0.692</v>
      </c>
      <c r="G59" s="25" t="n">
        <f aca="false">C59*$B$9+$B$10</f>
        <v>-0.118292022525132</v>
      </c>
      <c r="H59" s="24" t="n">
        <f aca="false">G59-F59</f>
        <v>-0.810292022525132</v>
      </c>
      <c r="J59" s="26" t="n">
        <v>0.947</v>
      </c>
      <c r="K59" s="24" t="n">
        <v>0.692</v>
      </c>
    </row>
    <row r="60" customFormat="false" ht="13.5" hidden="false" customHeight="false" outlineLevel="0" collapsed="false">
      <c r="A60" s="27" t="n">
        <v>4</v>
      </c>
      <c r="B60" s="24" t="s">
        <v>148</v>
      </c>
      <c r="C60" s="28" t="n">
        <v>0</v>
      </c>
      <c r="D60" s="29" t="n">
        <v>0</v>
      </c>
      <c r="E60" s="29" t="n">
        <v>0</v>
      </c>
      <c r="F60" s="28" t="n">
        <v>-2.736</v>
      </c>
      <c r="G60" s="28" t="n">
        <f aca="false">C60*$B$9+$B$10</f>
        <v>-0.11842106262019</v>
      </c>
      <c r="H60" s="29" t="n">
        <f aca="false">G60-F60</f>
        <v>2.61757893737981</v>
      </c>
      <c r="J60" s="26" t="n">
        <v>0</v>
      </c>
      <c r="K60" s="24" t="n">
        <v>-2.736</v>
      </c>
    </row>
    <row r="61" customFormat="false" ht="12.75" hidden="false" customHeight="false" outlineLevel="0" collapsed="false">
      <c r="A61" s="23" t="n">
        <v>4</v>
      </c>
      <c r="B61" s="24" t="s">
        <v>148</v>
      </c>
      <c r="C61" s="25" t="n">
        <v>124.908</v>
      </c>
      <c r="D61" s="24" t="n">
        <v>2.653</v>
      </c>
      <c r="E61" s="24" t="n">
        <v>0</v>
      </c>
      <c r="F61" s="25" t="n">
        <v>-0.099</v>
      </c>
      <c r="G61" s="25" t="n">
        <f aca="false">C61*$B$9+$B$10</f>
        <v>-0.101400851222598</v>
      </c>
      <c r="H61" s="24" t="n">
        <f aca="false">G61-F61</f>
        <v>-0.00240085122259831</v>
      </c>
      <c r="J61" s="26" t="n">
        <v>124.908</v>
      </c>
      <c r="K61" s="24" t="n">
        <v>-0.099</v>
      </c>
    </row>
    <row r="62" customFormat="false" ht="12.75" hidden="false" customHeight="false" outlineLevel="0" collapsed="false">
      <c r="A62" s="23" t="n">
        <v>4</v>
      </c>
      <c r="B62" s="24" t="s">
        <v>148</v>
      </c>
      <c r="C62" s="25" t="n">
        <v>100.298</v>
      </c>
      <c r="D62" s="24" t="n">
        <v>2.763</v>
      </c>
      <c r="E62" s="24" t="n">
        <v>0</v>
      </c>
      <c r="F62" s="25" t="n">
        <v>-0.0839999</v>
      </c>
      <c r="G62" s="25" t="n">
        <f aca="false">C62*$B$9+$B$10</f>
        <v>-0.104754258550349</v>
      </c>
      <c r="H62" s="24" t="n">
        <f aca="false">G62-F62</f>
        <v>-0.0207543585503493</v>
      </c>
      <c r="J62" s="26" t="n">
        <v>100.298</v>
      </c>
      <c r="K62" s="24" t="n">
        <v>-0.0839999</v>
      </c>
    </row>
    <row r="63" customFormat="false" ht="12.75" hidden="false" customHeight="false" outlineLevel="0" collapsed="false">
      <c r="A63" s="23" t="n">
        <v>4</v>
      </c>
      <c r="B63" s="24" t="s">
        <v>148</v>
      </c>
      <c r="C63" s="25" t="n">
        <v>75.121</v>
      </c>
      <c r="D63" s="24" t="n">
        <v>3.164</v>
      </c>
      <c r="E63" s="24" t="n">
        <v>0</v>
      </c>
      <c r="F63" s="25" t="n">
        <v>-0.103</v>
      </c>
      <c r="G63" s="25" t="n">
        <f aca="false">C63*$B$9+$B$10</f>
        <v>-0.108184926420759</v>
      </c>
      <c r="H63" s="24" t="n">
        <f aca="false">G63-F63</f>
        <v>-0.00518492642075921</v>
      </c>
      <c r="J63" s="26" t="n">
        <v>75.121</v>
      </c>
      <c r="K63" s="24" t="n">
        <v>-0.103</v>
      </c>
    </row>
    <row r="64" customFormat="false" ht="12.75" hidden="false" customHeight="false" outlineLevel="0" collapsed="false">
      <c r="A64" s="23" t="n">
        <v>4</v>
      </c>
      <c r="B64" s="24" t="s">
        <v>148</v>
      </c>
      <c r="C64" s="25" t="n">
        <v>50.322</v>
      </c>
      <c r="D64" s="24" t="n">
        <v>3.634</v>
      </c>
      <c r="E64" s="24" t="n">
        <v>0</v>
      </c>
      <c r="F64" s="25" t="n">
        <v>-0.124</v>
      </c>
      <c r="G64" s="25" t="n">
        <f aca="false">C64*$B$9+$B$10</f>
        <v>-0.11156408726273</v>
      </c>
      <c r="H64" s="24" t="n">
        <f aca="false">G64-F64</f>
        <v>0.0124359127372702</v>
      </c>
      <c r="J64" s="26" t="n">
        <v>50.322</v>
      </c>
      <c r="K64" s="24" t="n">
        <v>-0.124</v>
      </c>
    </row>
    <row r="65" customFormat="false" ht="12.75" hidden="false" customHeight="false" outlineLevel="0" collapsed="false">
      <c r="A65" s="23" t="n">
        <v>4</v>
      </c>
      <c r="B65" s="24" t="s">
        <v>148</v>
      </c>
      <c r="C65" s="25" t="n">
        <v>30.352</v>
      </c>
      <c r="D65" s="24" t="n">
        <v>3.716</v>
      </c>
      <c r="E65" s="24" t="n">
        <v>0</v>
      </c>
      <c r="F65" s="25" t="n">
        <v>-0.153</v>
      </c>
      <c r="G65" s="25" t="n">
        <f aca="false">C65*$B$9+$B$10</f>
        <v>-0.11428523900329</v>
      </c>
      <c r="H65" s="24" t="n">
        <f aca="false">G65-F65</f>
        <v>0.0387147609967099</v>
      </c>
      <c r="J65" s="26" t="n">
        <v>30.352</v>
      </c>
      <c r="K65" s="24" t="n">
        <v>-0.153</v>
      </c>
    </row>
    <row r="66" customFormat="false" ht="12.75" hidden="false" customHeight="false" outlineLevel="0" collapsed="false">
      <c r="A66" s="23" t="n">
        <v>4</v>
      </c>
      <c r="B66" s="24" t="s">
        <v>148</v>
      </c>
      <c r="C66" s="25" t="n">
        <v>20.225</v>
      </c>
      <c r="D66" s="24" t="n">
        <v>3.792</v>
      </c>
      <c r="E66" s="24" t="n">
        <v>0</v>
      </c>
      <c r="F66" s="25" t="n">
        <v>-0.107</v>
      </c>
      <c r="G66" s="25" t="n">
        <f aca="false">C66*$B$9+$B$10</f>
        <v>-0.11566516407473</v>
      </c>
      <c r="H66" s="24" t="n">
        <f aca="false">G66-F66</f>
        <v>-0.00866516407472993</v>
      </c>
      <c r="J66" s="26" t="n">
        <v>20.225</v>
      </c>
      <c r="K66" s="24" t="n">
        <v>-0.107</v>
      </c>
    </row>
    <row r="67" customFormat="false" ht="12.75" hidden="false" customHeight="false" outlineLevel="0" collapsed="false">
      <c r="A67" s="23" t="n">
        <v>4</v>
      </c>
      <c r="B67" s="24" t="s">
        <v>148</v>
      </c>
      <c r="C67" s="25" t="n">
        <v>7.8195</v>
      </c>
      <c r="D67" s="24" t="n">
        <v>6.5255</v>
      </c>
      <c r="E67" s="24" t="n">
        <v>1.61715</v>
      </c>
      <c r="F67" s="25" t="n">
        <v>1.7065</v>
      </c>
      <c r="G67" s="25" t="n">
        <f aca="false">C67*$B$9+$B$10</f>
        <v>-0.117355562067595</v>
      </c>
      <c r="H67" s="24" t="n">
        <f aca="false">G67-F67</f>
        <v>-1.8238555620676</v>
      </c>
      <c r="J67" s="26" t="n">
        <v>7.8195</v>
      </c>
      <c r="K67" s="24" t="n">
        <v>1.7065</v>
      </c>
    </row>
    <row r="68" customFormat="false" ht="12.75" hidden="false" customHeight="false" outlineLevel="0" collapsed="false">
      <c r="A68" s="23" t="n">
        <v>4</v>
      </c>
      <c r="B68" s="24" t="s">
        <v>148</v>
      </c>
      <c r="C68" s="25" t="n">
        <v>3.161</v>
      </c>
      <c r="D68" s="24" t="n">
        <v>8.0165</v>
      </c>
      <c r="E68" s="24" t="n">
        <v>0.491439</v>
      </c>
      <c r="F68" s="25" t="n">
        <v>0.632501</v>
      </c>
      <c r="G68" s="25" t="n">
        <f aca="false">C68*$B$9+$B$10</f>
        <v>-0.117990338501416</v>
      </c>
      <c r="H68" s="24" t="n">
        <f aca="false">G68-F68</f>
        <v>-0.750491338501416</v>
      </c>
      <c r="J68" s="26" t="n">
        <v>3.161</v>
      </c>
      <c r="K68" s="24" t="n">
        <v>0.632501</v>
      </c>
    </row>
    <row r="69" customFormat="false" ht="13.5" hidden="false" customHeight="false" outlineLevel="0" collapsed="false">
      <c r="A69" s="23" t="n">
        <v>4</v>
      </c>
      <c r="B69" s="24" t="s">
        <v>148</v>
      </c>
      <c r="C69" s="25" t="n">
        <v>1.066</v>
      </c>
      <c r="D69" s="24" t="n">
        <v>8.364</v>
      </c>
      <c r="E69" s="24" t="n">
        <v>0</v>
      </c>
      <c r="F69" s="25" t="n">
        <v>-0.684</v>
      </c>
      <c r="G69" s="25" t="n">
        <f aca="false">C69*$B$9+$B$10</f>
        <v>-0.118275807349512</v>
      </c>
      <c r="H69" s="24" t="n">
        <f aca="false">G69-F69</f>
        <v>0.565724192650488</v>
      </c>
      <c r="J69" s="26" t="n">
        <v>1.066</v>
      </c>
      <c r="K69" s="24" t="n">
        <v>-0.684</v>
      </c>
    </row>
    <row r="70" customFormat="false" ht="13.5" hidden="false" customHeight="false" outlineLevel="0" collapsed="false">
      <c r="A70" s="27" t="n">
        <v>5</v>
      </c>
      <c r="B70" s="24" t="s">
        <v>148</v>
      </c>
      <c r="C70" s="28" t="n">
        <v>394.695</v>
      </c>
      <c r="D70" s="29" t="n">
        <v>3.027</v>
      </c>
      <c r="E70" s="29" t="n">
        <v>0</v>
      </c>
      <c r="F70" s="28" t="n">
        <v>-0.133</v>
      </c>
      <c r="G70" s="28" t="n">
        <f aca="false">C70*$B$9+$B$10</f>
        <v>-0.0646391404248754</v>
      </c>
      <c r="H70" s="29" t="n">
        <f aca="false">G70-F70</f>
        <v>0.0683608595751246</v>
      </c>
      <c r="J70" s="26" t="n">
        <v>394.695</v>
      </c>
      <c r="K70" s="24" t="n">
        <v>-0.133</v>
      </c>
    </row>
    <row r="71" customFormat="false" ht="12.75" hidden="false" customHeight="false" outlineLevel="0" collapsed="false">
      <c r="A71" s="23" t="n">
        <v>5</v>
      </c>
      <c r="B71" s="24" t="s">
        <v>148</v>
      </c>
      <c r="C71" s="25" t="n">
        <v>300.358</v>
      </c>
      <c r="D71" s="24" t="n">
        <v>3.011</v>
      </c>
      <c r="E71" s="24" t="n">
        <v>0</v>
      </c>
      <c r="F71" s="25" t="n">
        <v>-0.121</v>
      </c>
      <c r="G71" s="25" t="n">
        <f aca="false">C71*$B$9+$B$10</f>
        <v>-0.0774936868319476</v>
      </c>
      <c r="H71" s="24" t="n">
        <f aca="false">G71-F71</f>
        <v>0.0435063131680524</v>
      </c>
      <c r="J71" s="26" t="n">
        <v>300.358</v>
      </c>
      <c r="K71" s="24" t="n">
        <v>-0.121</v>
      </c>
    </row>
    <row r="72" customFormat="false" ht="12.75" hidden="false" customHeight="false" outlineLevel="0" collapsed="false">
      <c r="A72" s="23" t="n">
        <v>5</v>
      </c>
      <c r="B72" s="24" t="s">
        <v>148</v>
      </c>
      <c r="C72" s="25" t="n">
        <v>250.166</v>
      </c>
      <c r="D72" s="24" t="n">
        <v>3.003</v>
      </c>
      <c r="E72" s="24" t="n">
        <v>0</v>
      </c>
      <c r="F72" s="25" t="n">
        <v>-0.12</v>
      </c>
      <c r="G72" s="25" t="n">
        <f aca="false">C72*$B$9+$B$10</f>
        <v>-0.0843329481320077</v>
      </c>
      <c r="H72" s="24" t="n">
        <f aca="false">G72-F72</f>
        <v>0.0356670518679923</v>
      </c>
      <c r="J72" s="26" t="n">
        <v>250.166</v>
      </c>
      <c r="K72" s="24" t="n">
        <v>-0.12</v>
      </c>
    </row>
    <row r="73" customFormat="false" ht="12.75" hidden="false" customHeight="false" outlineLevel="0" collapsed="false">
      <c r="A73" s="23" t="n">
        <v>5</v>
      </c>
      <c r="B73" s="24" t="s">
        <v>148</v>
      </c>
      <c r="C73" s="25" t="n">
        <v>200.331</v>
      </c>
      <c r="D73" s="24" t="n">
        <v>3.072</v>
      </c>
      <c r="E73" s="24" t="n">
        <v>0</v>
      </c>
      <c r="F73" s="25" t="n">
        <v>-0.12</v>
      </c>
      <c r="G73" s="25" t="n">
        <f aca="false">C73*$B$9+$B$10</f>
        <v>-0.0911235639052085</v>
      </c>
      <c r="H73" s="24" t="n">
        <f aca="false">G73-F73</f>
        <v>0.0288764360947915</v>
      </c>
      <c r="J73" s="26" t="n">
        <v>200.331</v>
      </c>
      <c r="K73" s="24" t="n">
        <v>-0.12</v>
      </c>
    </row>
    <row r="74" customFormat="false" ht="12.75" hidden="false" customHeight="false" outlineLevel="0" collapsed="false">
      <c r="A74" s="23" t="n">
        <v>5</v>
      </c>
      <c r="B74" s="24" t="s">
        <v>148</v>
      </c>
      <c r="C74" s="25" t="n">
        <v>175.223</v>
      </c>
      <c r="D74" s="24" t="n">
        <v>3.19</v>
      </c>
      <c r="E74" s="24" t="n">
        <v>0</v>
      </c>
      <c r="F74" s="25" t="n">
        <v>-0.153</v>
      </c>
      <c r="G74" s="25" t="n">
        <f aca="false">C74*$B$9+$B$10</f>
        <v>-0.0945448296989985</v>
      </c>
      <c r="H74" s="24" t="n">
        <f aca="false">G74-F74</f>
        <v>0.0584551703010015</v>
      </c>
      <c r="J74" s="26" t="n">
        <v>175.223</v>
      </c>
      <c r="K74" s="24" t="n">
        <v>-0.153</v>
      </c>
    </row>
    <row r="75" customFormat="false" ht="12.75" hidden="false" customHeight="false" outlineLevel="0" collapsed="false">
      <c r="A75" s="23" t="n">
        <v>5</v>
      </c>
      <c r="B75" s="24" t="s">
        <v>148</v>
      </c>
      <c r="C75" s="25" t="n">
        <v>150.296</v>
      </c>
      <c r="D75" s="24" t="n">
        <v>3.295</v>
      </c>
      <c r="E75" s="24" t="n">
        <v>0</v>
      </c>
      <c r="F75" s="25" t="n">
        <v>-0.144</v>
      </c>
      <c r="G75" s="25" t="n">
        <f aca="false">C75*$B$9+$B$10</f>
        <v>-0.0979414320744089</v>
      </c>
      <c r="H75" s="24" t="n">
        <f aca="false">G75-F75</f>
        <v>0.0460585679255911</v>
      </c>
      <c r="J75" s="26" t="n">
        <v>150.296</v>
      </c>
      <c r="K75" s="24" t="n">
        <v>-0.144</v>
      </c>
    </row>
    <row r="76" customFormat="false" ht="12.75" hidden="false" customHeight="false" outlineLevel="0" collapsed="false">
      <c r="A76" s="23" t="n">
        <v>5</v>
      </c>
      <c r="B76" s="24" t="s">
        <v>148</v>
      </c>
      <c r="C76" s="25" t="n">
        <v>125.212</v>
      </c>
      <c r="D76" s="24" t="n">
        <v>3.343</v>
      </c>
      <c r="E76" s="24" t="n">
        <v>0</v>
      </c>
      <c r="F76" s="25" t="n">
        <v>-0.125</v>
      </c>
      <c r="G76" s="25" t="n">
        <f aca="false">C76*$B$9+$B$10</f>
        <v>-0.101359427580679</v>
      </c>
      <c r="H76" s="24" t="n">
        <f aca="false">G76-F76</f>
        <v>0.0236405724193211</v>
      </c>
      <c r="J76" s="26" t="n">
        <v>125.212</v>
      </c>
      <c r="K76" s="24" t="n">
        <v>-0.125</v>
      </c>
    </row>
    <row r="77" customFormat="false" ht="12.75" hidden="false" customHeight="false" outlineLevel="0" collapsed="false">
      <c r="A77" s="23" t="n">
        <v>5</v>
      </c>
      <c r="B77" s="24" t="s">
        <v>148</v>
      </c>
      <c r="C77" s="25" t="n">
        <v>100.241</v>
      </c>
      <c r="D77" s="24" t="n">
        <v>3.182</v>
      </c>
      <c r="E77" s="24" t="n">
        <v>0</v>
      </c>
      <c r="F77" s="25" t="n">
        <v>-0.108</v>
      </c>
      <c r="G77" s="25" t="n">
        <f aca="false">C77*$B$9+$B$10</f>
        <v>-0.104762025483209</v>
      </c>
      <c r="H77" s="24" t="n">
        <f aca="false">G77-F77</f>
        <v>0.00323797451679078</v>
      </c>
      <c r="J77" s="26" t="n">
        <v>100.241</v>
      </c>
      <c r="K77" s="24" t="n">
        <v>-0.108</v>
      </c>
    </row>
    <row r="78" customFormat="false" ht="12.75" hidden="false" customHeight="false" outlineLevel="0" collapsed="false">
      <c r="A78" s="23" t="n">
        <v>5</v>
      </c>
      <c r="B78" s="24" t="s">
        <v>148</v>
      </c>
      <c r="C78" s="25" t="n">
        <v>75.212</v>
      </c>
      <c r="D78" s="24" t="n">
        <v>3.272</v>
      </c>
      <c r="E78" s="24" t="n">
        <v>0</v>
      </c>
      <c r="F78" s="25" t="n">
        <v>-0.118</v>
      </c>
      <c r="G78" s="25" t="n">
        <f aca="false">C78*$B$9+$B$10</f>
        <v>-0.108172526580579</v>
      </c>
      <c r="H78" s="24" t="n">
        <f aca="false">G78-F78</f>
        <v>0.0098274734194206</v>
      </c>
      <c r="J78" s="26" t="n">
        <v>75.212</v>
      </c>
      <c r="K78" s="24" t="n">
        <v>-0.118</v>
      </c>
    </row>
    <row r="79" customFormat="false" ht="12.75" hidden="false" customHeight="false" outlineLevel="0" collapsed="false">
      <c r="A79" s="23" t="n">
        <v>5</v>
      </c>
      <c r="B79" s="24" t="s">
        <v>148</v>
      </c>
      <c r="C79" s="25" t="n">
        <v>50.366</v>
      </c>
      <c r="D79" s="24" t="n">
        <v>3.596</v>
      </c>
      <c r="E79" s="24" t="n">
        <v>0</v>
      </c>
      <c r="F79" s="25" t="n">
        <v>-0.139</v>
      </c>
      <c r="G79" s="25" t="n">
        <f aca="false">C79*$B$9+$B$10</f>
        <v>-0.11155809173561</v>
      </c>
      <c r="H79" s="24" t="n">
        <f aca="false">G79-F79</f>
        <v>0.0274419082643901</v>
      </c>
      <c r="J79" s="26" t="n">
        <v>50.366</v>
      </c>
      <c r="K79" s="24" t="n">
        <v>-0.139</v>
      </c>
    </row>
    <row r="80" customFormat="false" ht="12.75" hidden="false" customHeight="false" outlineLevel="0" collapsed="false">
      <c r="A80" s="23" t="n">
        <v>5</v>
      </c>
      <c r="B80" s="24" t="s">
        <v>148</v>
      </c>
      <c r="C80" s="25" t="n">
        <v>30.209</v>
      </c>
      <c r="D80" s="24" t="n">
        <v>3.824</v>
      </c>
      <c r="E80" s="24" t="n">
        <v>0</v>
      </c>
      <c r="F80" s="25" t="n">
        <v>-0.155</v>
      </c>
      <c r="G80" s="25" t="n">
        <f aca="false">C80*$B$9+$B$10</f>
        <v>-0.11430472446643</v>
      </c>
      <c r="H80" s="24" t="n">
        <f aca="false">G80-F80</f>
        <v>0.0406952755335702</v>
      </c>
      <c r="J80" s="26" t="n">
        <v>30.209</v>
      </c>
      <c r="K80" s="24" t="n">
        <v>-0.155</v>
      </c>
    </row>
    <row r="81" customFormat="false" ht="12.75" hidden="false" customHeight="false" outlineLevel="0" collapsed="false">
      <c r="A81" s="23" t="n">
        <v>5</v>
      </c>
      <c r="B81" s="24" t="s">
        <v>148</v>
      </c>
      <c r="C81" s="25" t="n">
        <v>20.208</v>
      </c>
      <c r="D81" s="24" t="n">
        <v>3.985</v>
      </c>
      <c r="E81" s="24" t="n">
        <v>0</v>
      </c>
      <c r="F81" s="25" t="n">
        <v>-0.152</v>
      </c>
      <c r="G81" s="25" t="n">
        <f aca="false">C81*$B$9+$B$10</f>
        <v>-0.11566748052839</v>
      </c>
      <c r="H81" s="24" t="n">
        <f aca="false">G81-F81</f>
        <v>0.0363325194716101</v>
      </c>
      <c r="J81" s="26" t="n">
        <v>20.208</v>
      </c>
      <c r="K81" s="24" t="n">
        <v>-0.152</v>
      </c>
    </row>
    <row r="82" customFormat="false" ht="12.75" hidden="false" customHeight="false" outlineLevel="0" collapsed="false">
      <c r="A82" s="23" t="n">
        <v>5</v>
      </c>
      <c r="B82" s="24" t="s">
        <v>148</v>
      </c>
      <c r="C82" s="25" t="n">
        <v>7.795</v>
      </c>
      <c r="D82" s="24" t="n">
        <v>7.1945</v>
      </c>
      <c r="E82" s="24" t="n">
        <v>2.61842</v>
      </c>
      <c r="F82" s="25" t="n">
        <v>2.2895</v>
      </c>
      <c r="G82" s="25" t="n">
        <f aca="false">C82*$B$9+$B$10</f>
        <v>-0.117358900486105</v>
      </c>
      <c r="H82" s="24" t="n">
        <f aca="false">G82-F82</f>
        <v>-2.40685890048611</v>
      </c>
      <c r="J82" s="26" t="n">
        <v>7.795</v>
      </c>
      <c r="K82" s="24" t="n">
        <v>2.2895</v>
      </c>
    </row>
    <row r="83" customFormat="false" ht="12.75" hidden="false" customHeight="false" outlineLevel="0" collapsed="false">
      <c r="A83" s="23" t="n">
        <v>5</v>
      </c>
      <c r="B83" s="24" t="s">
        <v>148</v>
      </c>
      <c r="C83" s="25" t="n">
        <v>3.0915</v>
      </c>
      <c r="D83" s="24" t="n">
        <v>8.441</v>
      </c>
      <c r="E83" s="24" t="n">
        <v>0.855599</v>
      </c>
      <c r="F83" s="25" t="n">
        <v>-0.175</v>
      </c>
      <c r="G83" s="25" t="n">
        <f aca="false">C83*$B$9+$B$10</f>
        <v>-0.117999808709026</v>
      </c>
      <c r="H83" s="24" t="n">
        <f aca="false">G83-F83</f>
        <v>0.0570001912909742</v>
      </c>
      <c r="J83" s="26" t="n">
        <v>3.0915</v>
      </c>
      <c r="K83" s="24" t="n">
        <v>-0.175</v>
      </c>
    </row>
    <row r="84" customFormat="false" ht="13.5" hidden="false" customHeight="false" outlineLevel="0" collapsed="false">
      <c r="A84" s="23" t="n">
        <v>5</v>
      </c>
      <c r="B84" s="24" t="s">
        <v>148</v>
      </c>
      <c r="C84" s="25" t="n">
        <v>0.882</v>
      </c>
      <c r="D84" s="24" t="n">
        <v>7.836</v>
      </c>
      <c r="E84" s="24" t="n">
        <v>0</v>
      </c>
      <c r="F84" s="25" t="n">
        <v>0.193</v>
      </c>
      <c r="G84" s="25" t="n">
        <f aca="false">C84*$B$9+$B$10</f>
        <v>-0.118300879553831</v>
      </c>
      <c r="H84" s="24" t="n">
        <f aca="false">G84-F84</f>
        <v>-0.311300879553831</v>
      </c>
      <c r="J84" s="26" t="n">
        <v>0.882</v>
      </c>
      <c r="K84" s="24" t="n">
        <v>0.193</v>
      </c>
    </row>
    <row r="85" customFormat="false" ht="13.5" hidden="false" customHeight="false" outlineLevel="0" collapsed="false">
      <c r="A85" s="27" t="n">
        <v>6</v>
      </c>
      <c r="B85" s="24" t="s">
        <v>148</v>
      </c>
      <c r="C85" s="28" t="n">
        <v>469.689</v>
      </c>
      <c r="D85" s="29" t="n">
        <v>3.183</v>
      </c>
      <c r="E85" s="29" t="n">
        <v>0</v>
      </c>
      <c r="F85" s="28" t="n">
        <v>-0.264</v>
      </c>
      <c r="G85" s="28" t="n">
        <f aca="false">C85*$B$9+$B$10</f>
        <v>-0.0544203094969047</v>
      </c>
      <c r="H85" s="29" t="n">
        <f aca="false">G85-F85</f>
        <v>0.209579690503095</v>
      </c>
      <c r="J85" s="26" t="n">
        <v>469.689</v>
      </c>
      <c r="K85" s="24" t="n">
        <v>-0.264</v>
      </c>
    </row>
    <row r="86" customFormat="false" ht="12.75" hidden="false" customHeight="false" outlineLevel="0" collapsed="false">
      <c r="A86" s="23" t="n">
        <v>6</v>
      </c>
      <c r="B86" s="24" t="s">
        <v>148</v>
      </c>
      <c r="C86" s="25" t="n">
        <v>400.25</v>
      </c>
      <c r="D86" s="24" t="n">
        <v>3.195</v>
      </c>
      <c r="E86" s="24" t="n">
        <v>0</v>
      </c>
      <c r="F86" s="25" t="n">
        <v>-0.127</v>
      </c>
      <c r="G86" s="25" t="n">
        <f aca="false">C86*$B$9+$B$10</f>
        <v>-0.0638822051259864</v>
      </c>
      <c r="H86" s="24" t="n">
        <f aca="false">G86-F86</f>
        <v>0.0631177948740136</v>
      </c>
      <c r="J86" s="26" t="n">
        <v>400.25</v>
      </c>
      <c r="K86" s="24" t="n">
        <v>-0.127</v>
      </c>
    </row>
    <row r="87" customFormat="false" ht="12.75" hidden="false" customHeight="false" outlineLevel="0" collapsed="false">
      <c r="A87" s="23" t="n">
        <v>6</v>
      </c>
      <c r="B87" s="24" t="s">
        <v>148</v>
      </c>
      <c r="C87" s="25" t="n">
        <v>299.993</v>
      </c>
      <c r="D87" s="24" t="n">
        <v>3.009</v>
      </c>
      <c r="E87" s="24" t="n">
        <v>0</v>
      </c>
      <c r="F87" s="25" t="n">
        <v>-0.117</v>
      </c>
      <c r="G87" s="25" t="n">
        <f aca="false">C87*$B$9+$B$10</f>
        <v>-0.0775434224546469</v>
      </c>
      <c r="H87" s="24" t="n">
        <f aca="false">G87-F87</f>
        <v>0.0394565775453532</v>
      </c>
      <c r="J87" s="26" t="n">
        <v>299.993</v>
      </c>
      <c r="K87" s="24" t="n">
        <v>-0.117</v>
      </c>
    </row>
    <row r="88" customFormat="false" ht="12.75" hidden="false" customHeight="false" outlineLevel="0" collapsed="false">
      <c r="A88" s="23" t="n">
        <v>6</v>
      </c>
      <c r="B88" s="24" t="s">
        <v>148</v>
      </c>
      <c r="C88" s="25" t="n">
        <v>249.992</v>
      </c>
      <c r="D88" s="24" t="n">
        <v>2.783</v>
      </c>
      <c r="E88" s="24" t="n">
        <v>0</v>
      </c>
      <c r="F88" s="25" t="n">
        <v>-0.0369999</v>
      </c>
      <c r="G88" s="25" t="n">
        <f aca="false">C88*$B$9+$B$10</f>
        <v>-0.0843566577165273</v>
      </c>
      <c r="H88" s="24" t="n">
        <f aca="false">G88-F88</f>
        <v>-0.0473567577165273</v>
      </c>
      <c r="J88" s="26" t="n">
        <v>249.992</v>
      </c>
      <c r="K88" s="24" t="n">
        <v>-0.0369999</v>
      </c>
    </row>
    <row r="89" customFormat="false" ht="12.75" hidden="false" customHeight="false" outlineLevel="0" collapsed="false">
      <c r="A89" s="23" t="n">
        <v>6</v>
      </c>
      <c r="B89" s="24" t="s">
        <v>148</v>
      </c>
      <c r="C89" s="25" t="n">
        <v>200.005</v>
      </c>
      <c r="D89" s="24" t="n">
        <v>2.946</v>
      </c>
      <c r="E89" s="24" t="n">
        <v>0</v>
      </c>
      <c r="F89" s="25" t="n">
        <v>-0.073</v>
      </c>
      <c r="G89" s="25" t="n">
        <f aca="false">C89*$B$9+$B$10</f>
        <v>-0.0911679853106878</v>
      </c>
      <c r="H89" s="24" t="n">
        <f aca="false">G89-F89</f>
        <v>-0.0181679853106878</v>
      </c>
      <c r="J89" s="26" t="n">
        <v>200.005</v>
      </c>
      <c r="K89" s="24" t="n">
        <v>-0.073</v>
      </c>
    </row>
    <row r="90" customFormat="false" ht="12.75" hidden="false" customHeight="false" outlineLevel="0" collapsed="false">
      <c r="A90" s="23" t="n">
        <v>6</v>
      </c>
      <c r="B90" s="24" t="s">
        <v>148</v>
      </c>
      <c r="C90" s="25" t="n">
        <v>175.006</v>
      </c>
      <c r="D90" s="24" t="n">
        <v>3.016</v>
      </c>
      <c r="E90" s="24" t="n">
        <v>0</v>
      </c>
      <c r="F90" s="25" t="n">
        <v>-0.0769999</v>
      </c>
      <c r="G90" s="25" t="n">
        <f aca="false">C90*$B$9+$B$10</f>
        <v>-0.094574398548658</v>
      </c>
      <c r="H90" s="24" t="n">
        <f aca="false">G90-F90</f>
        <v>-0.017574498548658</v>
      </c>
      <c r="J90" s="26" t="n">
        <v>175.006</v>
      </c>
      <c r="K90" s="24" t="n">
        <v>-0.0769999</v>
      </c>
    </row>
    <row r="91" customFormat="false" ht="12.75" hidden="false" customHeight="false" outlineLevel="0" collapsed="false">
      <c r="A91" s="23" t="n">
        <v>6</v>
      </c>
      <c r="B91" s="24" t="s">
        <v>148</v>
      </c>
      <c r="C91" s="25" t="n">
        <v>149.998</v>
      </c>
      <c r="D91" s="24" t="n">
        <v>3.224</v>
      </c>
      <c r="E91" s="24" t="n">
        <v>0</v>
      </c>
      <c r="F91" s="25" t="n">
        <v>-0.0810001</v>
      </c>
      <c r="G91" s="25" t="n">
        <f aca="false">C91*$B$9+$B$10</f>
        <v>-0.0979820381444483</v>
      </c>
      <c r="H91" s="24" t="n">
        <f aca="false">G91-F91</f>
        <v>-0.0169819381444483</v>
      </c>
      <c r="J91" s="26" t="n">
        <v>149.998</v>
      </c>
      <c r="K91" s="24" t="n">
        <v>-0.0810001</v>
      </c>
    </row>
    <row r="92" customFormat="false" ht="12.75" hidden="false" customHeight="false" outlineLevel="0" collapsed="false">
      <c r="A92" s="23" t="n">
        <v>6</v>
      </c>
      <c r="B92" s="24" t="s">
        <v>148</v>
      </c>
      <c r="C92" s="25" t="n">
        <v>124.987</v>
      </c>
      <c r="D92" s="24" t="n">
        <v>3.184</v>
      </c>
      <c r="E92" s="24" t="n">
        <v>0</v>
      </c>
      <c r="F92" s="25" t="n">
        <v>-0.0220001</v>
      </c>
      <c r="G92" s="25" t="n">
        <f aca="false">C92*$B$9+$B$10</f>
        <v>-0.101390086526178</v>
      </c>
      <c r="H92" s="24" t="n">
        <f aca="false">G92-F92</f>
        <v>-0.0793899865261785</v>
      </c>
      <c r="J92" s="26" t="n">
        <v>124.987</v>
      </c>
      <c r="K92" s="24" t="n">
        <v>-0.0220001</v>
      </c>
    </row>
    <row r="93" customFormat="false" ht="12.75" hidden="false" customHeight="false" outlineLevel="0" collapsed="false">
      <c r="A93" s="23" t="n">
        <v>6</v>
      </c>
      <c r="B93" s="24" t="s">
        <v>148</v>
      </c>
      <c r="C93" s="25" t="n">
        <v>99.996</v>
      </c>
      <c r="D93" s="24" t="n">
        <v>3.287</v>
      </c>
      <c r="E93" s="24" t="n">
        <v>0</v>
      </c>
      <c r="F93" s="25" t="n">
        <v>0.00199986</v>
      </c>
      <c r="G93" s="25" t="n">
        <f aca="false">C93*$B$9+$B$10</f>
        <v>-0.104795409668309</v>
      </c>
      <c r="H93" s="24" t="n">
        <f aca="false">G93-F93</f>
        <v>-0.106795269668309</v>
      </c>
      <c r="J93" s="26" t="n">
        <v>99.996</v>
      </c>
      <c r="K93" s="24" t="n">
        <v>0.00199986</v>
      </c>
    </row>
    <row r="94" customFormat="false" ht="12.75" hidden="false" customHeight="false" outlineLevel="0" collapsed="false">
      <c r="A94" s="23" t="n">
        <v>6</v>
      </c>
      <c r="B94" s="24" t="s">
        <v>148</v>
      </c>
      <c r="C94" s="25" t="n">
        <v>74.993</v>
      </c>
      <c r="D94" s="24" t="n">
        <v>3.712</v>
      </c>
      <c r="E94" s="24" t="n">
        <v>0</v>
      </c>
      <c r="F94" s="25" t="n">
        <v>-0.0310001</v>
      </c>
      <c r="G94" s="25" t="n">
        <f aca="false">C94*$B$9+$B$10</f>
        <v>-0.108202367954199</v>
      </c>
      <c r="H94" s="24" t="n">
        <f aca="false">G94-F94</f>
        <v>-0.077202267954199</v>
      </c>
      <c r="J94" s="26" t="n">
        <v>74.993</v>
      </c>
      <c r="K94" s="24" t="n">
        <v>-0.0310001</v>
      </c>
    </row>
    <row r="95" customFormat="false" ht="12.75" hidden="false" customHeight="false" outlineLevel="0" collapsed="false">
      <c r="A95" s="23" t="n">
        <v>6</v>
      </c>
      <c r="B95" s="24" t="s">
        <v>148</v>
      </c>
      <c r="C95" s="25" t="n">
        <v>50.004</v>
      </c>
      <c r="D95" s="24" t="n">
        <v>4.122</v>
      </c>
      <c r="E95" s="24" t="n">
        <v>0</v>
      </c>
      <c r="F95" s="25" t="n">
        <v>0.00300026</v>
      </c>
      <c r="G95" s="25" t="n">
        <f aca="false">C95*$B$9+$B$10</f>
        <v>-0.111607418572369</v>
      </c>
      <c r="H95" s="24" t="n">
        <f aca="false">G95-F95</f>
        <v>-0.114607678572369</v>
      </c>
      <c r="J95" s="26" t="n">
        <v>50.004</v>
      </c>
      <c r="K95" s="24" t="n">
        <v>0.00300026</v>
      </c>
    </row>
    <row r="96" customFormat="false" ht="12.75" hidden="false" customHeight="false" outlineLevel="0" collapsed="false">
      <c r="A96" s="23" t="n">
        <v>6</v>
      </c>
      <c r="B96" s="24" t="s">
        <v>148</v>
      </c>
      <c r="C96" s="25" t="n">
        <v>30.024</v>
      </c>
      <c r="D96" s="24" t="n">
        <v>4.475</v>
      </c>
      <c r="E96" s="24" t="n">
        <v>0</v>
      </c>
      <c r="F96" s="25" t="n">
        <v>0.285</v>
      </c>
      <c r="G96" s="25" t="n">
        <f aca="false">C96*$B$9+$B$10</f>
        <v>-0.114329932932729</v>
      </c>
      <c r="H96" s="24" t="n">
        <f aca="false">G96-F96</f>
        <v>-0.399329932932729</v>
      </c>
      <c r="J96" s="26" t="n">
        <v>30.024</v>
      </c>
      <c r="K96" s="24" t="n">
        <v>0.285</v>
      </c>
    </row>
    <row r="97" customFormat="false" ht="12.75" hidden="false" customHeight="false" outlineLevel="0" collapsed="false">
      <c r="A97" s="23" t="n">
        <v>6</v>
      </c>
      <c r="B97" s="24" t="s">
        <v>148</v>
      </c>
      <c r="C97" s="25" t="n">
        <v>20.023</v>
      </c>
      <c r="D97" s="24" t="n">
        <v>4.888</v>
      </c>
      <c r="E97" s="24" t="n">
        <v>0</v>
      </c>
      <c r="F97" s="25" t="n">
        <v>0.619</v>
      </c>
      <c r="G97" s="25" t="n">
        <f aca="false">C97*$B$9+$B$10</f>
        <v>-0.11569268899469</v>
      </c>
      <c r="H97" s="24" t="n">
        <f aca="false">G97-F97</f>
        <v>-0.73469268899469</v>
      </c>
      <c r="J97" s="26" t="n">
        <v>20.023</v>
      </c>
      <c r="K97" s="24" t="n">
        <v>0.619</v>
      </c>
    </row>
    <row r="98" customFormat="false" ht="12.75" hidden="false" customHeight="false" outlineLevel="0" collapsed="false">
      <c r="A98" s="23" t="n">
        <v>6</v>
      </c>
      <c r="B98" s="24" t="s">
        <v>148</v>
      </c>
      <c r="C98" s="25" t="n">
        <v>7.505</v>
      </c>
      <c r="D98" s="24" t="n">
        <v>7.3215</v>
      </c>
      <c r="E98" s="24" t="n">
        <v>1.51392</v>
      </c>
      <c r="F98" s="25" t="n">
        <v>0.6185</v>
      </c>
      <c r="G98" s="25" t="n">
        <f aca="false">C98*$B$9+$B$10</f>
        <v>-0.117398416460305</v>
      </c>
      <c r="H98" s="24" t="n">
        <f aca="false">G98-F98</f>
        <v>-0.735898416460305</v>
      </c>
      <c r="J98" s="26" t="n">
        <v>7.505</v>
      </c>
      <c r="K98" s="24" t="n">
        <v>0.6185</v>
      </c>
    </row>
    <row r="99" customFormat="false" ht="12.75" hidden="false" customHeight="false" outlineLevel="0" collapsed="false">
      <c r="A99" s="23" t="n">
        <v>6</v>
      </c>
      <c r="B99" s="24" t="s">
        <v>148</v>
      </c>
      <c r="C99" s="25" t="n">
        <v>7.505</v>
      </c>
      <c r="D99" s="24" t="n">
        <v>7.3215</v>
      </c>
      <c r="E99" s="24" t="n">
        <v>1.51392</v>
      </c>
      <c r="F99" s="25" t="n">
        <v>0.2195</v>
      </c>
      <c r="G99" s="25" t="n">
        <f aca="false">C99*$B$9+$B$10</f>
        <v>-0.117398416460305</v>
      </c>
      <c r="H99" s="24" t="n">
        <f aca="false">G99-F99</f>
        <v>-0.336898416460305</v>
      </c>
      <c r="J99" s="26" t="n">
        <v>7.505</v>
      </c>
      <c r="K99" s="24" t="n">
        <v>0.2195</v>
      </c>
    </row>
    <row r="100" customFormat="false" ht="12.75" hidden="false" customHeight="false" outlineLevel="0" collapsed="false">
      <c r="A100" s="23" t="n">
        <v>6</v>
      </c>
      <c r="B100" s="24" t="s">
        <v>148</v>
      </c>
      <c r="C100" s="25" t="n">
        <v>3.454</v>
      </c>
      <c r="D100" s="24" t="n">
        <v>7.811</v>
      </c>
      <c r="E100" s="24" t="n">
        <v>0.821658</v>
      </c>
      <c r="F100" s="25" t="n">
        <v>-1.83</v>
      </c>
      <c r="G100" s="25" t="n">
        <f aca="false">C100*$B$9+$B$10</f>
        <v>-0.117950413741277</v>
      </c>
      <c r="H100" s="24" t="n">
        <f aca="false">G100-F100</f>
        <v>1.71204958625872</v>
      </c>
      <c r="J100" s="26" t="n">
        <v>3.454</v>
      </c>
      <c r="K100" s="24" t="n">
        <v>-1.83</v>
      </c>
    </row>
    <row r="101" customFormat="false" ht="13.5" hidden="false" customHeight="false" outlineLevel="0" collapsed="false">
      <c r="A101" s="23" t="n">
        <v>6</v>
      </c>
      <c r="B101" s="24" t="s">
        <v>148</v>
      </c>
      <c r="C101" s="25" t="n">
        <v>1.903</v>
      </c>
      <c r="D101" s="24" t="n">
        <v>7.23</v>
      </c>
      <c r="E101" s="24" t="n">
        <v>0</v>
      </c>
      <c r="F101" s="25" t="n">
        <v>-0.499</v>
      </c>
      <c r="G101" s="25" t="n">
        <f aca="false">C101*$B$9+$B$10</f>
        <v>-0.118161756072253</v>
      </c>
      <c r="H101" s="24" t="n">
        <f aca="false">G101-F101</f>
        <v>0.380838243927747</v>
      </c>
      <c r="J101" s="26" t="n">
        <v>1.903</v>
      </c>
      <c r="K101" s="24" t="n">
        <v>-0.499</v>
      </c>
    </row>
    <row r="102" customFormat="false" ht="13.5" hidden="false" customHeight="false" outlineLevel="0" collapsed="false">
      <c r="A102" s="27" t="n">
        <v>7</v>
      </c>
      <c r="B102" s="24" t="s">
        <v>148</v>
      </c>
      <c r="C102" s="28" t="n">
        <v>0</v>
      </c>
      <c r="D102" s="29" t="n">
        <v>0</v>
      </c>
      <c r="E102" s="29" t="n">
        <v>0</v>
      </c>
      <c r="F102" s="28" t="n">
        <v>-3.585</v>
      </c>
      <c r="G102" s="28" t="n">
        <f aca="false">C102*$B$9+$B$10</f>
        <v>-0.11842106262019</v>
      </c>
      <c r="H102" s="29" t="n">
        <f aca="false">G102-F102</f>
        <v>3.46657893737981</v>
      </c>
      <c r="J102" s="26" t="n">
        <v>0</v>
      </c>
      <c r="K102" s="24" t="n">
        <v>-3.585</v>
      </c>
    </row>
    <row r="103" customFormat="false" ht="12.75" hidden="false" customHeight="false" outlineLevel="0" collapsed="false">
      <c r="A103" s="23" t="n">
        <v>7</v>
      </c>
      <c r="B103" s="24" t="s">
        <v>148</v>
      </c>
      <c r="C103" s="25" t="n">
        <v>150.093</v>
      </c>
      <c r="D103" s="24" t="n">
        <v>3.48</v>
      </c>
      <c r="E103" s="24" t="n">
        <v>0</v>
      </c>
      <c r="F103" s="25" t="n">
        <v>-0.153</v>
      </c>
      <c r="G103" s="25" t="n">
        <f aca="false">C103*$B$9+$B$10</f>
        <v>-0.0979690932563485</v>
      </c>
      <c r="H103" s="24" t="n">
        <f aca="false">G103-F103</f>
        <v>0.0550309067436516</v>
      </c>
      <c r="J103" s="26" t="n">
        <v>150.093</v>
      </c>
      <c r="K103" s="24" t="n">
        <v>-0.153</v>
      </c>
    </row>
    <row r="104" customFormat="false" ht="12.75" hidden="false" customHeight="false" outlineLevel="0" collapsed="false">
      <c r="A104" s="23" t="n">
        <v>7</v>
      </c>
      <c r="B104" s="24" t="s">
        <v>148</v>
      </c>
      <c r="C104" s="25" t="n">
        <v>125.176</v>
      </c>
      <c r="D104" s="24" t="n">
        <v>3.562</v>
      </c>
      <c r="E104" s="24" t="n">
        <v>0</v>
      </c>
      <c r="F104" s="25" t="n">
        <v>-0.139</v>
      </c>
      <c r="G104" s="25" t="n">
        <f aca="false">C104*$B$9+$B$10</f>
        <v>-0.101364333011959</v>
      </c>
      <c r="H104" s="24" t="n">
        <f aca="false">G104-F104</f>
        <v>0.0376356669880412</v>
      </c>
      <c r="J104" s="26" t="n">
        <v>125.176</v>
      </c>
      <c r="K104" s="24" t="n">
        <v>-0.139</v>
      </c>
    </row>
    <row r="105" customFormat="false" ht="12.75" hidden="false" customHeight="false" outlineLevel="0" collapsed="false">
      <c r="A105" s="23" t="n">
        <v>7</v>
      </c>
      <c r="B105" s="24" t="s">
        <v>148</v>
      </c>
      <c r="C105" s="25" t="n">
        <v>100.295</v>
      </c>
      <c r="D105" s="24" t="n">
        <v>3.571</v>
      </c>
      <c r="E105" s="24" t="n">
        <v>0</v>
      </c>
      <c r="F105" s="25" t="n">
        <v>-0.198</v>
      </c>
      <c r="G105" s="25" t="n">
        <f aca="false">C105*$B$9+$B$10</f>
        <v>-0.104754667336289</v>
      </c>
      <c r="H105" s="24" t="n">
        <f aca="false">G105-F105</f>
        <v>0.0932453326637107</v>
      </c>
      <c r="J105" s="26" t="n">
        <v>100.295</v>
      </c>
      <c r="K105" s="24" t="n">
        <v>-0.198</v>
      </c>
    </row>
    <row r="106" customFormat="false" ht="12.75" hidden="false" customHeight="false" outlineLevel="0" collapsed="false">
      <c r="A106" s="23" t="n">
        <v>7</v>
      </c>
      <c r="B106" s="24" t="s">
        <v>148</v>
      </c>
      <c r="C106" s="25" t="n">
        <v>75.039</v>
      </c>
      <c r="D106" s="24" t="n">
        <v>3.678</v>
      </c>
      <c r="E106" s="24" t="n">
        <v>0</v>
      </c>
      <c r="F106" s="25" t="n">
        <v>-0.165</v>
      </c>
      <c r="G106" s="25" t="n">
        <f aca="false">C106*$B$9+$B$10</f>
        <v>-0.108196099903119</v>
      </c>
      <c r="H106" s="24" t="n">
        <f aca="false">G106-F106</f>
        <v>0.056803900096881</v>
      </c>
      <c r="J106" s="26" t="n">
        <v>75.039</v>
      </c>
      <c r="K106" s="24" t="n">
        <v>-0.165</v>
      </c>
    </row>
    <row r="107" customFormat="false" ht="12.75" hidden="false" customHeight="false" outlineLevel="0" collapsed="false">
      <c r="A107" s="23" t="n">
        <v>7</v>
      </c>
      <c r="B107" s="24" t="s">
        <v>148</v>
      </c>
      <c r="C107" s="25" t="n">
        <v>50.217</v>
      </c>
      <c r="D107" s="24" t="n">
        <v>3.881</v>
      </c>
      <c r="E107" s="24" t="n">
        <v>0</v>
      </c>
      <c r="F107" s="25" t="n">
        <v>-0.146</v>
      </c>
      <c r="G107" s="25" t="n">
        <f aca="false">C107*$B$9+$B$10</f>
        <v>-0.11157839477063</v>
      </c>
      <c r="H107" s="24" t="n">
        <f aca="false">G107-F107</f>
        <v>0.0344216052293704</v>
      </c>
      <c r="J107" s="26" t="n">
        <v>50.217</v>
      </c>
      <c r="K107" s="24" t="n">
        <v>-0.146</v>
      </c>
    </row>
    <row r="108" customFormat="false" ht="12.75" hidden="false" customHeight="false" outlineLevel="0" collapsed="false">
      <c r="A108" s="23" t="n">
        <v>7</v>
      </c>
      <c r="B108" s="24" t="s">
        <v>148</v>
      </c>
      <c r="C108" s="25" t="n">
        <v>30.034</v>
      </c>
      <c r="D108" s="24" t="n">
        <v>4.147</v>
      </c>
      <c r="E108" s="24" t="n">
        <v>0</v>
      </c>
      <c r="F108" s="25" t="n">
        <v>-0.138</v>
      </c>
      <c r="G108" s="25" t="n">
        <f aca="false">C108*$B$9+$B$10</f>
        <v>-0.114328570312929</v>
      </c>
      <c r="H108" s="24" t="n">
        <f aca="false">G108-F108</f>
        <v>0.0236714296870705</v>
      </c>
      <c r="J108" s="26" t="n">
        <v>30.034</v>
      </c>
      <c r="K108" s="24" t="n">
        <v>-0.138</v>
      </c>
    </row>
    <row r="109" customFormat="false" ht="12.75" hidden="false" customHeight="false" outlineLevel="0" collapsed="false">
      <c r="A109" s="23" t="n">
        <v>7</v>
      </c>
      <c r="B109" s="24" t="s">
        <v>148</v>
      </c>
      <c r="C109" s="25" t="n">
        <v>20.143</v>
      </c>
      <c r="D109" s="24" t="n">
        <v>4.174</v>
      </c>
      <c r="E109" s="24" t="n">
        <v>0</v>
      </c>
      <c r="F109" s="25" t="n">
        <v>-0.194</v>
      </c>
      <c r="G109" s="25" t="n">
        <f aca="false">C109*$B$9+$B$10</f>
        <v>-0.11567633755709</v>
      </c>
      <c r="H109" s="24" t="n">
        <f aca="false">G109-F109</f>
        <v>0.0783236624429102</v>
      </c>
      <c r="J109" s="26" t="n">
        <v>20.143</v>
      </c>
      <c r="K109" s="24" t="n">
        <v>-0.194</v>
      </c>
    </row>
    <row r="110" customFormat="false" ht="12.75" hidden="false" customHeight="false" outlineLevel="0" collapsed="false">
      <c r="A110" s="23" t="n">
        <v>7</v>
      </c>
      <c r="B110" s="24" t="s">
        <v>148</v>
      </c>
      <c r="C110" s="25" t="n">
        <v>7.66</v>
      </c>
      <c r="D110" s="24" t="n">
        <v>4.4635</v>
      </c>
      <c r="E110" s="24" t="n">
        <v>0.183141</v>
      </c>
      <c r="F110" s="25" t="n">
        <v>-0.0644999</v>
      </c>
      <c r="G110" s="25" t="n">
        <f aca="false">C110*$B$9+$B$10</f>
        <v>-0.117377295853405</v>
      </c>
      <c r="H110" s="24" t="n">
        <f aca="false">G110-F110</f>
        <v>-0.0528773958534049</v>
      </c>
      <c r="J110" s="26" t="n">
        <v>7.66</v>
      </c>
      <c r="K110" s="24" t="n">
        <v>-0.0644999</v>
      </c>
    </row>
    <row r="111" customFormat="false" ht="12.75" hidden="false" customHeight="false" outlineLevel="0" collapsed="false">
      <c r="A111" s="23" t="n">
        <v>7</v>
      </c>
      <c r="B111" s="24" t="s">
        <v>148</v>
      </c>
      <c r="C111" s="25" t="n">
        <v>3.069</v>
      </c>
      <c r="D111" s="24" t="n">
        <v>4.753</v>
      </c>
      <c r="E111" s="24" t="n">
        <v>0.226274</v>
      </c>
      <c r="F111" s="25" t="n">
        <v>-0.0219998</v>
      </c>
      <c r="G111" s="25" t="n">
        <f aca="false">C111*$B$9+$B$10</f>
        <v>-0.118002874603576</v>
      </c>
      <c r="H111" s="24" t="n">
        <f aca="false">G111-F111</f>
        <v>-0.0960030746035758</v>
      </c>
      <c r="J111" s="26" t="n">
        <v>3.069</v>
      </c>
      <c r="K111" s="24" t="n">
        <v>-0.0219998</v>
      </c>
    </row>
    <row r="112" customFormat="false" ht="13.5" hidden="false" customHeight="false" outlineLevel="0" collapsed="false">
      <c r="A112" s="23" t="n">
        <v>7</v>
      </c>
      <c r="B112" s="24" t="s">
        <v>148</v>
      </c>
      <c r="C112" s="25" t="n">
        <v>0.991</v>
      </c>
      <c r="D112" s="24" t="n">
        <v>4.913</v>
      </c>
      <c r="E112" s="24" t="n">
        <v>0</v>
      </c>
      <c r="F112" s="25" t="n">
        <v>-0.209</v>
      </c>
      <c r="G112" s="25" t="n">
        <f aca="false">C112*$B$9+$B$10</f>
        <v>-0.118286026998012</v>
      </c>
      <c r="H112" s="24" t="n">
        <f aca="false">G112-F112</f>
        <v>0.0907139730019883</v>
      </c>
      <c r="J112" s="26" t="n">
        <v>0.991</v>
      </c>
      <c r="K112" s="24" t="n">
        <v>-0.209</v>
      </c>
    </row>
    <row r="113" customFormat="false" ht="13.5" hidden="false" customHeight="false" outlineLevel="0" collapsed="false">
      <c r="A113" s="27" t="n">
        <v>8</v>
      </c>
      <c r="B113" s="24" t="s">
        <v>148</v>
      </c>
      <c r="C113" s="28" t="n">
        <v>249.891</v>
      </c>
      <c r="D113" s="29" t="n">
        <v>2.842</v>
      </c>
      <c r="E113" s="29" t="n">
        <v>0</v>
      </c>
      <c r="F113" s="28" t="n">
        <v>-0.336</v>
      </c>
      <c r="G113" s="28" t="n">
        <f aca="false">C113*$B$9+$B$10</f>
        <v>-0.0843704201765071</v>
      </c>
      <c r="H113" s="29" t="n">
        <f aca="false">G113-F113</f>
        <v>0.251629579823493</v>
      </c>
      <c r="J113" s="26" t="n">
        <v>249.891</v>
      </c>
      <c r="K113" s="24" t="n">
        <v>-0.336</v>
      </c>
    </row>
    <row r="114" customFormat="false" ht="12.75" hidden="false" customHeight="false" outlineLevel="0" collapsed="false">
      <c r="A114" s="23" t="n">
        <v>8</v>
      </c>
      <c r="B114" s="24" t="s">
        <v>148</v>
      </c>
      <c r="C114" s="25" t="n">
        <v>200.189</v>
      </c>
      <c r="D114" s="24" t="n">
        <v>2.864</v>
      </c>
      <c r="E114" s="24" t="n">
        <v>0</v>
      </c>
      <c r="F114" s="25" t="n">
        <v>-0.142</v>
      </c>
      <c r="G114" s="25" t="n">
        <f aca="false">C114*$B$9+$B$10</f>
        <v>-0.0911429131063682</v>
      </c>
      <c r="H114" s="24" t="n">
        <f aca="false">G114-F114</f>
        <v>0.0508570868936318</v>
      </c>
      <c r="J114" s="26" t="n">
        <v>200.189</v>
      </c>
      <c r="K114" s="24" t="n">
        <v>-0.142</v>
      </c>
    </row>
    <row r="115" customFormat="false" ht="12.75" hidden="false" customHeight="false" outlineLevel="0" collapsed="false">
      <c r="A115" s="23" t="n">
        <v>8</v>
      </c>
      <c r="B115" s="24" t="s">
        <v>148</v>
      </c>
      <c r="C115" s="25" t="n">
        <v>175.001</v>
      </c>
      <c r="D115" s="24" t="n">
        <v>2.901</v>
      </c>
      <c r="E115" s="24" t="n">
        <v>0</v>
      </c>
      <c r="F115" s="25" t="n">
        <v>-0.095</v>
      </c>
      <c r="G115" s="25" t="n">
        <f aca="false">C115*$B$9+$B$10</f>
        <v>-0.094575079858558</v>
      </c>
      <c r="H115" s="24" t="n">
        <f aca="false">G115-F115</f>
        <v>0.000424920141441965</v>
      </c>
      <c r="J115" s="26" t="n">
        <v>175.001</v>
      </c>
      <c r="K115" s="24" t="n">
        <v>-0.095</v>
      </c>
    </row>
    <row r="116" customFormat="false" ht="12.75" hidden="false" customHeight="false" outlineLevel="0" collapsed="false">
      <c r="A116" s="23" t="n">
        <v>8</v>
      </c>
      <c r="B116" s="24" t="s">
        <v>148</v>
      </c>
      <c r="C116" s="25" t="n">
        <v>150.006</v>
      </c>
      <c r="D116" s="24" t="n">
        <v>2.934</v>
      </c>
      <c r="E116" s="24" t="n">
        <v>0</v>
      </c>
      <c r="F116" s="25" t="n">
        <v>-0.0839999</v>
      </c>
      <c r="G116" s="25" t="n">
        <f aca="false">C116*$B$9+$B$10</f>
        <v>-0.0979809480486083</v>
      </c>
      <c r="H116" s="24" t="n">
        <f aca="false">G116-F116</f>
        <v>-0.0139810480486083</v>
      </c>
      <c r="J116" s="26" t="n">
        <v>150.006</v>
      </c>
      <c r="K116" s="24" t="n">
        <v>-0.0839999</v>
      </c>
    </row>
    <row r="117" customFormat="false" ht="12.75" hidden="false" customHeight="false" outlineLevel="0" collapsed="false">
      <c r="A117" s="23" t="n">
        <v>8</v>
      </c>
      <c r="B117" s="24" t="s">
        <v>148</v>
      </c>
      <c r="C117" s="25" t="n">
        <v>124.985</v>
      </c>
      <c r="D117" s="24" t="n">
        <v>2.989</v>
      </c>
      <c r="E117" s="24" t="n">
        <v>0</v>
      </c>
      <c r="F117" s="25" t="n">
        <v>-0.103</v>
      </c>
      <c r="G117" s="25" t="n">
        <f aca="false">C117*$B$9+$B$10</f>
        <v>-0.101390359050138</v>
      </c>
      <c r="H117" s="24" t="n">
        <f aca="false">G117-F117</f>
        <v>0.00160964094986152</v>
      </c>
      <c r="J117" s="26" t="n">
        <v>124.985</v>
      </c>
      <c r="K117" s="24" t="n">
        <v>-0.103</v>
      </c>
    </row>
    <row r="118" customFormat="false" ht="12.75" hidden="false" customHeight="false" outlineLevel="0" collapsed="false">
      <c r="A118" s="23" t="n">
        <v>8</v>
      </c>
      <c r="B118" s="24" t="s">
        <v>148</v>
      </c>
      <c r="C118" s="25" t="n">
        <v>100.001</v>
      </c>
      <c r="D118" s="24" t="n">
        <v>3.062</v>
      </c>
      <c r="E118" s="24" t="n">
        <v>0</v>
      </c>
      <c r="F118" s="25" t="n">
        <v>-0.0809999</v>
      </c>
      <c r="G118" s="25" t="n">
        <f aca="false">C118*$B$9+$B$10</f>
        <v>-0.104794728358409</v>
      </c>
      <c r="H118" s="24" t="n">
        <f aca="false">G118-F118</f>
        <v>-0.0237948283584087</v>
      </c>
      <c r="J118" s="26" t="n">
        <v>100.001</v>
      </c>
      <c r="K118" s="24" t="n">
        <v>-0.0809999</v>
      </c>
    </row>
    <row r="119" customFormat="false" ht="12.75" hidden="false" customHeight="false" outlineLevel="0" collapsed="false">
      <c r="A119" s="23" t="n">
        <v>8</v>
      </c>
      <c r="B119" s="24" t="s">
        <v>148</v>
      </c>
      <c r="C119" s="25" t="n">
        <v>74.977</v>
      </c>
      <c r="D119" s="24" t="n">
        <v>3.217</v>
      </c>
      <c r="E119" s="24" t="n">
        <v>0</v>
      </c>
      <c r="F119" s="25" t="n">
        <v>-0.612</v>
      </c>
      <c r="G119" s="25" t="n">
        <f aca="false">C119*$B$9+$B$10</f>
        <v>-0.108204548145879</v>
      </c>
      <c r="H119" s="24" t="n">
        <f aca="false">G119-F119</f>
        <v>0.503795451854121</v>
      </c>
      <c r="J119" s="26" t="n">
        <v>74.977</v>
      </c>
      <c r="K119" s="24" t="n">
        <v>-0.612</v>
      </c>
    </row>
    <row r="120" customFormat="false" ht="12.75" hidden="false" customHeight="false" outlineLevel="0" collapsed="false">
      <c r="A120" s="23" t="n">
        <v>8</v>
      </c>
      <c r="B120" s="24" t="s">
        <v>148</v>
      </c>
      <c r="C120" s="25" t="n">
        <v>50.038</v>
      </c>
      <c r="D120" s="24" t="n">
        <v>3.569</v>
      </c>
      <c r="E120" s="24" t="n">
        <v>0</v>
      </c>
      <c r="F120" s="25" t="n">
        <v>3.547</v>
      </c>
      <c r="G120" s="25" t="n">
        <f aca="false">C120*$B$9+$B$10</f>
        <v>-0.111602785665049</v>
      </c>
      <c r="H120" s="24" t="n">
        <f aca="false">G120-F120</f>
        <v>-3.65860278566505</v>
      </c>
      <c r="J120" s="26" t="n">
        <v>50.038</v>
      </c>
      <c r="K120" s="24" t="n">
        <v>3.547</v>
      </c>
    </row>
    <row r="121" customFormat="false" ht="12.75" hidden="false" customHeight="false" outlineLevel="0" collapsed="false">
      <c r="A121" s="23" t="n">
        <v>8</v>
      </c>
      <c r="B121" s="24" t="s">
        <v>148</v>
      </c>
      <c r="C121" s="25" t="n">
        <v>30.004</v>
      </c>
      <c r="D121" s="24" t="n">
        <v>3.892</v>
      </c>
      <c r="E121" s="24" t="n">
        <v>0</v>
      </c>
      <c r="F121" s="25" t="n">
        <v>0.0780001</v>
      </c>
      <c r="G121" s="25" t="n">
        <f aca="false">C121*$B$9+$B$10</f>
        <v>-0.114332658172329</v>
      </c>
      <c r="H121" s="24" t="n">
        <f aca="false">G121-F121</f>
        <v>-0.192332758172329</v>
      </c>
      <c r="J121" s="26" t="n">
        <v>30.004</v>
      </c>
      <c r="K121" s="24" t="n">
        <v>0.0780001</v>
      </c>
    </row>
    <row r="122" customFormat="false" ht="12.75" hidden="false" customHeight="false" outlineLevel="0" collapsed="false">
      <c r="A122" s="23" t="n">
        <v>8</v>
      </c>
      <c r="B122" s="24" t="s">
        <v>148</v>
      </c>
      <c r="C122" s="25" t="n">
        <v>50.038</v>
      </c>
      <c r="D122" s="24" t="n">
        <v>3.569</v>
      </c>
      <c r="E122" s="24" t="n">
        <v>0</v>
      </c>
      <c r="F122" s="25" t="n">
        <v>0.43</v>
      </c>
      <c r="G122" s="25" t="n">
        <f aca="false">C122*$B$9+$B$10</f>
        <v>-0.111602785665049</v>
      </c>
      <c r="H122" s="24" t="n">
        <f aca="false">G122-F122</f>
        <v>-0.541602785665049</v>
      </c>
      <c r="J122" s="26" t="n">
        <v>50.038</v>
      </c>
      <c r="K122" s="24" t="n">
        <v>0.43</v>
      </c>
    </row>
    <row r="123" customFormat="false" ht="12.75" hidden="false" customHeight="false" outlineLevel="0" collapsed="false">
      <c r="A123" s="23" t="n">
        <v>8</v>
      </c>
      <c r="B123" s="24" t="s">
        <v>148</v>
      </c>
      <c r="C123" s="25" t="n">
        <v>20.001</v>
      </c>
      <c r="D123" s="24" t="n">
        <v>4.233</v>
      </c>
      <c r="E123" s="24" t="n">
        <v>0</v>
      </c>
      <c r="F123" s="25" t="n">
        <v>0.274</v>
      </c>
      <c r="G123" s="25" t="n">
        <f aca="false">C123*$B$9+$B$10</f>
        <v>-0.115695686758249</v>
      </c>
      <c r="H123" s="24" t="n">
        <f aca="false">G123-F123</f>
        <v>-0.38969568675825</v>
      </c>
      <c r="J123" s="26" t="n">
        <v>20.001</v>
      </c>
      <c r="K123" s="24" t="n">
        <v>0.274</v>
      </c>
    </row>
    <row r="124" customFormat="false" ht="12.75" hidden="false" customHeight="false" outlineLevel="0" collapsed="false">
      <c r="A124" s="23" t="n">
        <v>8</v>
      </c>
      <c r="B124" s="24" t="s">
        <v>148</v>
      </c>
      <c r="C124" s="25" t="n">
        <v>7.518</v>
      </c>
      <c r="D124" s="24" t="n">
        <v>5.7</v>
      </c>
      <c r="E124" s="24" t="n">
        <v>1.03803</v>
      </c>
      <c r="F124" s="25" t="n">
        <v>1.187</v>
      </c>
      <c r="G124" s="25" t="n">
        <f aca="false">C124*$B$9+$B$10</f>
        <v>-0.117396645054565</v>
      </c>
      <c r="H124" s="24" t="n">
        <f aca="false">G124-F124</f>
        <v>-1.30439664505456</v>
      </c>
      <c r="J124" s="26" t="n">
        <v>7.518</v>
      </c>
      <c r="K124" s="24" t="n">
        <v>1.187</v>
      </c>
    </row>
    <row r="125" customFormat="false" ht="12.75" hidden="false" customHeight="false" outlineLevel="0" collapsed="false">
      <c r="A125" s="23" t="n">
        <v>8</v>
      </c>
      <c r="B125" s="24" t="s">
        <v>148</v>
      </c>
      <c r="C125" s="25" t="n">
        <v>7.518</v>
      </c>
      <c r="D125" s="24" t="n">
        <v>5.7</v>
      </c>
      <c r="E125" s="24" t="n">
        <v>1.03803</v>
      </c>
      <c r="F125" s="25" t="n">
        <v>1.201</v>
      </c>
      <c r="G125" s="25" t="n">
        <f aca="false">C125*$B$9+$B$10</f>
        <v>-0.117396645054565</v>
      </c>
      <c r="H125" s="24" t="n">
        <f aca="false">G125-F125</f>
        <v>-1.31839664505456</v>
      </c>
      <c r="J125" s="26" t="n">
        <v>7.518</v>
      </c>
      <c r="K125" s="24" t="n">
        <v>1.201</v>
      </c>
    </row>
    <row r="126" customFormat="false" ht="12.75" hidden="false" customHeight="false" outlineLevel="0" collapsed="false">
      <c r="A126" s="23" t="n">
        <v>8</v>
      </c>
      <c r="B126" s="24" t="s">
        <v>148</v>
      </c>
      <c r="C126" s="25" t="n">
        <v>5.02</v>
      </c>
      <c r="D126" s="24" t="n">
        <v>6.434</v>
      </c>
      <c r="E126" s="24" t="n">
        <v>0</v>
      </c>
      <c r="F126" s="25" t="n">
        <v>0.722</v>
      </c>
      <c r="G126" s="25" t="n">
        <f aca="false">C126*$B$9+$B$10</f>
        <v>-0.1177370274806</v>
      </c>
      <c r="H126" s="24" t="n">
        <f aca="false">G126-F126</f>
        <v>-0.8397370274806</v>
      </c>
      <c r="J126" s="26" t="n">
        <v>5.02</v>
      </c>
      <c r="K126" s="24" t="n">
        <v>0.722</v>
      </c>
    </row>
    <row r="127" customFormat="false" ht="13.5" hidden="false" customHeight="false" outlineLevel="0" collapsed="false">
      <c r="A127" s="23" t="n">
        <v>8</v>
      </c>
      <c r="B127" s="24" t="s">
        <v>148</v>
      </c>
      <c r="C127" s="25" t="n">
        <v>0</v>
      </c>
      <c r="D127" s="24" t="n">
        <v>0</v>
      </c>
      <c r="E127" s="24" t="n">
        <v>0</v>
      </c>
      <c r="F127" s="25" t="n">
        <v>-8.377</v>
      </c>
      <c r="G127" s="25" t="n">
        <f aca="false">C127*$B$9+$B$10</f>
        <v>-0.11842106262019</v>
      </c>
      <c r="H127" s="24" t="n">
        <f aca="false">G127-F127</f>
        <v>8.25857893737981</v>
      </c>
      <c r="J127" s="26" t="n">
        <v>0</v>
      </c>
      <c r="K127" s="24" t="n">
        <v>-8.377</v>
      </c>
    </row>
    <row r="128" customFormat="false" ht="13.5" hidden="false" customHeight="false" outlineLevel="0" collapsed="false">
      <c r="A128" s="27" t="n">
        <v>9</v>
      </c>
      <c r="B128" s="24" t="s">
        <v>148</v>
      </c>
      <c r="C128" s="28" t="n">
        <v>39.7</v>
      </c>
      <c r="D128" s="29" t="n">
        <v>3.361</v>
      </c>
      <c r="E128" s="29" t="n">
        <v>0</v>
      </c>
      <c r="F128" s="28" t="n">
        <v>-0.072</v>
      </c>
      <c r="G128" s="28" t="n">
        <f aca="false">C128*$B$9+$B$10</f>
        <v>-0.113011462014269</v>
      </c>
      <c r="H128" s="29" t="n">
        <f aca="false">G128-F128</f>
        <v>-0.0410114620142687</v>
      </c>
      <c r="J128" s="26" t="n">
        <v>39.7</v>
      </c>
      <c r="K128" s="24" t="n">
        <v>-0.072</v>
      </c>
    </row>
    <row r="129" customFormat="false" ht="12.75" hidden="false" customHeight="false" outlineLevel="0" collapsed="false">
      <c r="A129" s="23" t="n">
        <v>9</v>
      </c>
      <c r="B129" s="24" t="s">
        <v>148</v>
      </c>
      <c r="C129" s="25" t="n">
        <v>30.299</v>
      </c>
      <c r="D129" s="24" t="n">
        <v>3.389</v>
      </c>
      <c r="E129" s="24" t="n">
        <v>0</v>
      </c>
      <c r="F129" s="25" t="n">
        <v>-0.0870001</v>
      </c>
      <c r="G129" s="25" t="n">
        <f aca="false">C129*$B$9+$B$10</f>
        <v>-0.11429246088823</v>
      </c>
      <c r="H129" s="24" t="n">
        <f aca="false">G129-F129</f>
        <v>-0.02729236088823</v>
      </c>
      <c r="J129" s="26" t="n">
        <v>30.299</v>
      </c>
      <c r="K129" s="24" t="n">
        <v>-0.0870001</v>
      </c>
    </row>
    <row r="130" customFormat="false" ht="12.75" hidden="false" customHeight="false" outlineLevel="0" collapsed="false">
      <c r="A130" s="23" t="n">
        <v>9</v>
      </c>
      <c r="B130" s="24" t="s">
        <v>148</v>
      </c>
      <c r="C130" s="25" t="n">
        <v>0</v>
      </c>
      <c r="D130" s="24" t="n">
        <v>0</v>
      </c>
      <c r="E130" s="24" t="n">
        <v>0</v>
      </c>
      <c r="F130" s="25" t="n">
        <v>-3.542</v>
      </c>
      <c r="G130" s="25" t="n">
        <f aca="false">C130*$B$9+$B$10</f>
        <v>-0.11842106262019</v>
      </c>
      <c r="H130" s="24" t="n">
        <f aca="false">G130-F130</f>
        <v>3.42357893737981</v>
      </c>
      <c r="J130" s="26" t="n">
        <v>0</v>
      </c>
      <c r="K130" s="24" t="n">
        <v>-3.542</v>
      </c>
    </row>
    <row r="131" customFormat="false" ht="12.75" hidden="false" customHeight="false" outlineLevel="0" collapsed="false">
      <c r="A131" s="23" t="n">
        <v>9</v>
      </c>
      <c r="B131" s="24" t="s">
        <v>148</v>
      </c>
      <c r="C131" s="25" t="n">
        <v>19.996</v>
      </c>
      <c r="D131" s="24" t="n">
        <v>3.518</v>
      </c>
      <c r="E131" s="24" t="n">
        <v>0</v>
      </c>
      <c r="F131" s="25" t="n">
        <v>-0.102</v>
      </c>
      <c r="G131" s="25" t="n">
        <f aca="false">C131*$B$9+$B$10</f>
        <v>-0.115696368068149</v>
      </c>
      <c r="H131" s="24" t="n">
        <f aca="false">G131-F131</f>
        <v>-0.0136963680681495</v>
      </c>
      <c r="J131" s="26" t="n">
        <v>19.996</v>
      </c>
      <c r="K131" s="24" t="n">
        <v>-0.102</v>
      </c>
    </row>
    <row r="132" customFormat="false" ht="12.75" hidden="false" customHeight="false" outlineLevel="0" collapsed="false">
      <c r="A132" s="23" t="n">
        <v>9</v>
      </c>
      <c r="B132" s="24" t="s">
        <v>148</v>
      </c>
      <c r="C132" s="25" t="n">
        <v>15.132</v>
      </c>
      <c r="D132" s="24" t="n">
        <v>3.872</v>
      </c>
      <c r="E132" s="24" t="n">
        <v>0.500632</v>
      </c>
      <c r="F132" s="25" t="n">
        <v>0.162</v>
      </c>
      <c r="G132" s="25" t="n">
        <f aca="false">C132*$B$9+$B$10</f>
        <v>-0.11635914633886</v>
      </c>
      <c r="H132" s="24" t="n">
        <f aca="false">G132-F132</f>
        <v>-0.27835914633886</v>
      </c>
      <c r="J132" s="26" t="n">
        <v>15.132</v>
      </c>
      <c r="K132" s="24" t="n">
        <v>0.162</v>
      </c>
    </row>
    <row r="133" customFormat="false" ht="12.75" hidden="false" customHeight="false" outlineLevel="0" collapsed="false">
      <c r="A133" s="23" t="n">
        <v>9</v>
      </c>
      <c r="B133" s="24" t="s">
        <v>148</v>
      </c>
      <c r="C133" s="25" t="n">
        <v>10.268</v>
      </c>
      <c r="D133" s="24" t="n">
        <v>4.226</v>
      </c>
      <c r="E133" s="24" t="n">
        <v>0</v>
      </c>
      <c r="F133" s="25" t="n">
        <v>-0.0170002</v>
      </c>
      <c r="G133" s="25" t="n">
        <f aca="false">C133*$B$9+$B$10</f>
        <v>-0.11702192460957</v>
      </c>
      <c r="H133" s="24" t="n">
        <f aca="false">G133-F133</f>
        <v>-0.10002172460957</v>
      </c>
      <c r="J133" s="26" t="n">
        <v>10.268</v>
      </c>
      <c r="K133" s="24" t="n">
        <v>-0.0170002</v>
      </c>
    </row>
    <row r="134" customFormat="false" ht="12.75" hidden="false" customHeight="false" outlineLevel="0" collapsed="false">
      <c r="A134" s="23" t="n">
        <v>9</v>
      </c>
      <c r="B134" s="24" t="s">
        <v>148</v>
      </c>
      <c r="C134" s="25" t="n">
        <v>2.9975</v>
      </c>
      <c r="D134" s="24" t="n">
        <v>6.773</v>
      </c>
      <c r="E134" s="24" t="n">
        <v>1.21905</v>
      </c>
      <c r="F134" s="25" t="n">
        <v>0.964</v>
      </c>
      <c r="G134" s="25" t="n">
        <f aca="false">C134*$B$9+$B$10</f>
        <v>-0.118012617335146</v>
      </c>
      <c r="H134" s="24" t="n">
        <f aca="false">G134-F134</f>
        <v>-1.08201261733515</v>
      </c>
      <c r="J134" s="26" t="n">
        <v>2.9975</v>
      </c>
      <c r="K134" s="24" t="n">
        <v>0.964</v>
      </c>
    </row>
    <row r="135" customFormat="false" ht="13.5" hidden="false" customHeight="false" outlineLevel="0" collapsed="false">
      <c r="A135" s="23" t="n">
        <v>9</v>
      </c>
      <c r="B135" s="24" t="s">
        <v>148</v>
      </c>
      <c r="C135" s="25" t="n">
        <v>2.9975</v>
      </c>
      <c r="D135" s="24" t="n">
        <v>6.773</v>
      </c>
      <c r="E135" s="24" t="n">
        <v>1.21905</v>
      </c>
      <c r="F135" s="25" t="n">
        <v>-0.92</v>
      </c>
      <c r="G135" s="25" t="n">
        <f aca="false">C135*$B$9+$B$10</f>
        <v>-0.118012617335146</v>
      </c>
      <c r="H135" s="24" t="n">
        <f aca="false">G135-F135</f>
        <v>0.801987382664854</v>
      </c>
      <c r="J135" s="26" t="n">
        <v>2.9975</v>
      </c>
      <c r="K135" s="24" t="n">
        <v>-0.92</v>
      </c>
    </row>
    <row r="136" customFormat="false" ht="13.5" hidden="false" customHeight="false" outlineLevel="0" collapsed="false">
      <c r="A136" s="27" t="n">
        <v>10</v>
      </c>
      <c r="B136" s="24" t="s">
        <v>148</v>
      </c>
      <c r="C136" s="28" t="n">
        <v>49.679</v>
      </c>
      <c r="D136" s="29" t="n">
        <v>3.341</v>
      </c>
      <c r="E136" s="29" t="n">
        <v>0</v>
      </c>
      <c r="F136" s="28" t="n">
        <v>-0.112</v>
      </c>
      <c r="G136" s="28" t="n">
        <f aca="false">C136*$B$9+$B$10</f>
        <v>-0.111651703715869</v>
      </c>
      <c r="H136" s="29" t="n">
        <f aca="false">G136-F136</f>
        <v>0.000348296284131439</v>
      </c>
      <c r="J136" s="26" t="n">
        <v>49.679</v>
      </c>
      <c r="K136" s="24" t="n">
        <v>-0.112</v>
      </c>
    </row>
    <row r="137" customFormat="false" ht="12.75" hidden="false" customHeight="false" outlineLevel="0" collapsed="false">
      <c r="A137" s="23" t="n">
        <v>10</v>
      </c>
      <c r="B137" s="24" t="s">
        <v>148</v>
      </c>
      <c r="C137" s="25" t="n">
        <v>30.283</v>
      </c>
      <c r="D137" s="24" t="n">
        <v>3.589</v>
      </c>
      <c r="E137" s="24" t="n">
        <v>0</v>
      </c>
      <c r="F137" s="25" t="n">
        <v>-0.0650001</v>
      </c>
      <c r="G137" s="25" t="n">
        <f aca="false">C137*$B$9+$B$10</f>
        <v>-0.11429464107991</v>
      </c>
      <c r="H137" s="24" t="n">
        <f aca="false">G137-F137</f>
        <v>-0.04929454107991</v>
      </c>
      <c r="J137" s="26" t="n">
        <v>30.283</v>
      </c>
      <c r="K137" s="24" t="n">
        <v>-0.0650001</v>
      </c>
    </row>
    <row r="138" customFormat="false" ht="12.75" hidden="false" customHeight="false" outlineLevel="0" collapsed="false">
      <c r="A138" s="23" t="n">
        <v>10</v>
      </c>
      <c r="B138" s="24" t="s">
        <v>148</v>
      </c>
      <c r="C138" s="25" t="n">
        <v>20.026</v>
      </c>
      <c r="D138" s="24" t="n">
        <v>3.86</v>
      </c>
      <c r="E138" s="24" t="n">
        <v>0</v>
      </c>
      <c r="F138" s="25" t="n">
        <v>-0.139</v>
      </c>
      <c r="G138" s="25" t="n">
        <f aca="false">C138*$B$9+$B$10</f>
        <v>-0.11569228020875</v>
      </c>
      <c r="H138" s="24" t="n">
        <f aca="false">G138-F138</f>
        <v>0.0233077197912505</v>
      </c>
      <c r="J138" s="26" t="n">
        <v>20.026</v>
      </c>
      <c r="K138" s="24" t="n">
        <v>-0.139</v>
      </c>
    </row>
    <row r="139" customFormat="false" ht="12.75" hidden="false" customHeight="false" outlineLevel="0" collapsed="false">
      <c r="A139" s="23" t="n">
        <v>10</v>
      </c>
      <c r="B139" s="24" t="s">
        <v>148</v>
      </c>
      <c r="C139" s="25" t="n">
        <v>7.5505</v>
      </c>
      <c r="D139" s="24" t="n">
        <v>4.6695</v>
      </c>
      <c r="E139" s="24" t="n">
        <v>0.685186</v>
      </c>
      <c r="F139" s="25" t="n">
        <v>0.4115</v>
      </c>
      <c r="G139" s="25" t="n">
        <f aca="false">C139*$B$9+$B$10</f>
        <v>-0.117392216540215</v>
      </c>
      <c r="H139" s="24" t="n">
        <f aca="false">G139-F139</f>
        <v>-0.528892216540215</v>
      </c>
      <c r="J139" s="26" t="n">
        <v>7.5505</v>
      </c>
      <c r="K139" s="24" t="n">
        <v>0.4115</v>
      </c>
    </row>
    <row r="140" customFormat="false" ht="12.75" hidden="false" customHeight="false" outlineLevel="0" collapsed="false">
      <c r="A140" s="23" t="n">
        <v>10</v>
      </c>
      <c r="B140" s="24" t="s">
        <v>148</v>
      </c>
      <c r="C140" s="25" t="n">
        <v>5.44133</v>
      </c>
      <c r="D140" s="24" t="n">
        <v>5.479</v>
      </c>
      <c r="E140" s="24" t="n">
        <v>1.48345</v>
      </c>
      <c r="F140" s="25" t="n">
        <v>0.239</v>
      </c>
      <c r="G140" s="25" t="n">
        <f aca="false">C140*$B$9+$B$10</f>
        <v>-0.117679616220567</v>
      </c>
      <c r="H140" s="24" t="n">
        <f aca="false">G140-F140</f>
        <v>-0.356679616220567</v>
      </c>
      <c r="J140" s="26" t="n">
        <v>5.44133</v>
      </c>
      <c r="K140" s="24" t="n">
        <v>0.239</v>
      </c>
    </row>
    <row r="141" customFormat="false" ht="13.5" hidden="false" customHeight="false" outlineLevel="0" collapsed="false">
      <c r="A141" s="23" t="n">
        <v>10</v>
      </c>
      <c r="B141" s="24" t="s">
        <v>148</v>
      </c>
      <c r="C141" s="25" t="n">
        <v>1.223</v>
      </c>
      <c r="D141" s="24" t="n">
        <v>7.098</v>
      </c>
      <c r="E141" s="24" t="n">
        <v>0</v>
      </c>
      <c r="F141" s="25" t="n">
        <v>-0.226</v>
      </c>
      <c r="G141" s="25" t="n">
        <f aca="false">C141*$B$9+$B$10</f>
        <v>-0.118254414218652</v>
      </c>
      <c r="H141" s="24" t="n">
        <f aca="false">G141-F141</f>
        <v>0.107745585781348</v>
      </c>
      <c r="J141" s="26" t="n">
        <v>1.223</v>
      </c>
      <c r="K141" s="24" t="n">
        <v>-0.226</v>
      </c>
    </row>
    <row r="142" customFormat="false" ht="13.5" hidden="false" customHeight="false" outlineLevel="0" collapsed="false">
      <c r="A142" s="27" t="n">
        <v>11</v>
      </c>
      <c r="B142" s="24" t="s">
        <v>148</v>
      </c>
      <c r="C142" s="28" t="n">
        <v>0</v>
      </c>
      <c r="D142" s="29" t="n">
        <v>0</v>
      </c>
      <c r="E142" s="29" t="n">
        <v>0</v>
      </c>
      <c r="F142" s="28" t="n">
        <v>-2.557</v>
      </c>
      <c r="G142" s="28" t="n">
        <f aca="false">C142*$B$9+$B$10</f>
        <v>-0.11842106262019</v>
      </c>
      <c r="H142" s="29" t="n">
        <f aca="false">G142-F142</f>
        <v>2.43857893737981</v>
      </c>
      <c r="J142" s="26" t="n">
        <v>0</v>
      </c>
      <c r="K142" s="24" t="n">
        <v>-2.557</v>
      </c>
    </row>
    <row r="143" customFormat="false" ht="12.75" hidden="false" customHeight="false" outlineLevel="0" collapsed="false">
      <c r="A143" s="23" t="n">
        <v>11</v>
      </c>
      <c r="B143" s="24" t="s">
        <v>148</v>
      </c>
      <c r="C143" s="25" t="n">
        <v>100.207</v>
      </c>
      <c r="D143" s="24" t="n">
        <v>2.402</v>
      </c>
      <c r="E143" s="24" t="n">
        <v>0</v>
      </c>
      <c r="F143" s="25" t="n">
        <v>-0.0829999</v>
      </c>
      <c r="G143" s="25" t="n">
        <f aca="false">C143*$B$9+$B$10</f>
        <v>-0.104766658390529</v>
      </c>
      <c r="H143" s="24" t="n">
        <f aca="false">G143-F143</f>
        <v>-0.0217667583905291</v>
      </c>
      <c r="J143" s="26" t="n">
        <v>100.207</v>
      </c>
      <c r="K143" s="24" t="n">
        <v>-0.0829999</v>
      </c>
    </row>
    <row r="144" customFormat="false" ht="12.75" hidden="false" customHeight="false" outlineLevel="0" collapsed="false">
      <c r="A144" s="23" t="n">
        <v>11</v>
      </c>
      <c r="B144" s="24" t="s">
        <v>148</v>
      </c>
      <c r="C144" s="25" t="n">
        <v>75.163</v>
      </c>
      <c r="D144" s="24" t="n">
        <v>2.474</v>
      </c>
      <c r="E144" s="24" t="n">
        <v>0</v>
      </c>
      <c r="F144" s="25" t="n">
        <v>-0.0669999</v>
      </c>
      <c r="G144" s="25" t="n">
        <f aca="false">C144*$B$9+$B$10</f>
        <v>-0.108179203417599</v>
      </c>
      <c r="H144" s="24" t="n">
        <f aca="false">G144-F144</f>
        <v>-0.0411793034175993</v>
      </c>
      <c r="J144" s="26" t="n">
        <v>75.163</v>
      </c>
      <c r="K144" s="24" t="n">
        <v>-0.0669999</v>
      </c>
    </row>
    <row r="145" customFormat="false" ht="12.75" hidden="false" customHeight="false" outlineLevel="0" collapsed="false">
      <c r="A145" s="23" t="n">
        <v>11</v>
      </c>
      <c r="B145" s="24" t="s">
        <v>148</v>
      </c>
      <c r="C145" s="25" t="n">
        <v>50.078</v>
      </c>
      <c r="D145" s="24" t="n">
        <v>3.004</v>
      </c>
      <c r="E145" s="24" t="n">
        <v>0</v>
      </c>
      <c r="F145" s="25" t="n">
        <v>-0.118</v>
      </c>
      <c r="G145" s="25" t="n">
        <f aca="false">C145*$B$9+$B$10</f>
        <v>-0.111597335185849</v>
      </c>
      <c r="H145" s="24" t="n">
        <f aca="false">G145-F145</f>
        <v>0.00640266481415064</v>
      </c>
      <c r="J145" s="26" t="n">
        <v>50.078</v>
      </c>
      <c r="K145" s="24" t="n">
        <v>-0.118</v>
      </c>
    </row>
    <row r="146" customFormat="false" ht="12.75" hidden="false" customHeight="false" outlineLevel="0" collapsed="false">
      <c r="A146" s="23" t="n">
        <v>11</v>
      </c>
      <c r="B146" s="24" t="s">
        <v>148</v>
      </c>
      <c r="C146" s="25" t="n">
        <v>30.4</v>
      </c>
      <c r="D146" s="24" t="n">
        <v>3.555</v>
      </c>
      <c r="E146" s="24" t="n">
        <v>0</v>
      </c>
      <c r="F146" s="25" t="n">
        <v>-0.0409999</v>
      </c>
      <c r="G146" s="25" t="n">
        <f aca="false">C146*$B$9+$B$10</f>
        <v>-0.11427869842825</v>
      </c>
      <c r="H146" s="24" t="n">
        <f aca="false">G146-F146</f>
        <v>-0.0732787984282502</v>
      </c>
      <c r="J146" s="26" t="n">
        <v>30.4</v>
      </c>
      <c r="K146" s="24" t="n">
        <v>-0.0409999</v>
      </c>
    </row>
    <row r="147" customFormat="false" ht="12.75" hidden="false" customHeight="false" outlineLevel="0" collapsed="false">
      <c r="A147" s="23" t="n">
        <v>11</v>
      </c>
      <c r="B147" s="24" t="s">
        <v>148</v>
      </c>
      <c r="C147" s="25" t="n">
        <v>20.286</v>
      </c>
      <c r="D147" s="24" t="n">
        <v>3.668</v>
      </c>
      <c r="E147" s="24" t="n">
        <v>0</v>
      </c>
      <c r="F147" s="25" t="n">
        <v>-0.147</v>
      </c>
      <c r="G147" s="25" t="n">
        <f aca="false">C147*$B$9+$B$10</f>
        <v>-0.11565685209395</v>
      </c>
      <c r="H147" s="24" t="n">
        <f aca="false">G147-F147</f>
        <v>0.0313431479060499</v>
      </c>
      <c r="J147" s="26" t="n">
        <v>20.286</v>
      </c>
      <c r="K147" s="24" t="n">
        <v>-0.147</v>
      </c>
    </row>
    <row r="148" customFormat="false" ht="12.75" hidden="false" customHeight="false" outlineLevel="0" collapsed="false">
      <c r="A148" s="23" t="n">
        <v>11</v>
      </c>
      <c r="B148" s="24" t="s">
        <v>148</v>
      </c>
      <c r="C148" s="25" t="n">
        <v>10.333</v>
      </c>
      <c r="D148" s="24" t="n">
        <v>3.86</v>
      </c>
      <c r="E148" s="24" t="n">
        <v>0</v>
      </c>
      <c r="F148" s="25" t="n">
        <v>-0.105</v>
      </c>
      <c r="G148" s="25" t="n">
        <f aca="false">C148*$B$9+$B$10</f>
        <v>-0.11701306758087</v>
      </c>
      <c r="H148" s="24" t="n">
        <f aca="false">G148-F148</f>
        <v>-0.0120130675808702</v>
      </c>
      <c r="J148" s="26" t="n">
        <v>10.333</v>
      </c>
      <c r="K148" s="24" t="n">
        <v>-0.105</v>
      </c>
    </row>
    <row r="149" customFormat="false" ht="12.75" hidden="false" customHeight="false" outlineLevel="0" collapsed="false">
      <c r="A149" s="23" t="n">
        <v>11</v>
      </c>
      <c r="B149" s="24" t="s">
        <v>148</v>
      </c>
      <c r="C149" s="25" t="n">
        <v>2.978</v>
      </c>
      <c r="D149" s="24" t="n">
        <v>4.032</v>
      </c>
      <c r="E149" s="24" t="n">
        <v>0.0113136</v>
      </c>
      <c r="F149" s="25" t="n">
        <v>-0.167</v>
      </c>
      <c r="G149" s="25" t="n">
        <f aca="false">C149*$B$9+$B$10</f>
        <v>-0.118015274443756</v>
      </c>
      <c r="H149" s="24" t="n">
        <f aca="false">G149-F149</f>
        <v>0.0489847255562444</v>
      </c>
      <c r="J149" s="26" t="n">
        <v>2.978</v>
      </c>
      <c r="K149" s="24" t="n">
        <v>-0.167</v>
      </c>
    </row>
    <row r="150" customFormat="false" ht="13.5" hidden="false" customHeight="false" outlineLevel="0" collapsed="false">
      <c r="A150" s="23" t="n">
        <v>11</v>
      </c>
      <c r="B150" s="24" t="s">
        <v>148</v>
      </c>
      <c r="C150" s="25" t="n">
        <v>2.978</v>
      </c>
      <c r="D150" s="24" t="n">
        <v>4.032</v>
      </c>
      <c r="E150" s="24" t="n">
        <v>0.0113136</v>
      </c>
      <c r="F150" s="25" t="n">
        <v>-0.204</v>
      </c>
      <c r="G150" s="25" t="n">
        <f aca="false">C150*$B$9+$B$10</f>
        <v>-0.118015274443756</v>
      </c>
      <c r="H150" s="24" t="n">
        <f aca="false">G150-F150</f>
        <v>0.0859847255562444</v>
      </c>
      <c r="J150" s="26" t="n">
        <v>2.978</v>
      </c>
      <c r="K150" s="24" t="n">
        <v>-0.204</v>
      </c>
    </row>
    <row r="151" customFormat="false" ht="13.5" hidden="false" customHeight="false" outlineLevel="0" collapsed="false">
      <c r="A151" s="27" t="n">
        <v>12</v>
      </c>
      <c r="B151" s="24" t="s">
        <v>148</v>
      </c>
      <c r="C151" s="28" t="n">
        <v>144.719</v>
      </c>
      <c r="D151" s="29" t="n">
        <v>2.29</v>
      </c>
      <c r="E151" s="29" t="n">
        <v>0</v>
      </c>
      <c r="F151" s="28" t="n">
        <v>-0.0699999</v>
      </c>
      <c r="G151" s="28" t="n">
        <f aca="false">C151*$B$9+$B$10</f>
        <v>-0.0987013651368578</v>
      </c>
      <c r="H151" s="29" t="n">
        <f aca="false">G151-F151</f>
        <v>-0.0287014651368578</v>
      </c>
      <c r="J151" s="26" t="n">
        <v>144.719</v>
      </c>
      <c r="K151" s="24" t="n">
        <v>-0.0699999</v>
      </c>
    </row>
    <row r="152" customFormat="false" ht="12.75" hidden="false" customHeight="false" outlineLevel="0" collapsed="false">
      <c r="A152" s="23" t="n">
        <v>12</v>
      </c>
      <c r="B152" s="24" t="s">
        <v>148</v>
      </c>
      <c r="C152" s="25" t="n">
        <v>125.252</v>
      </c>
      <c r="D152" s="24" t="n">
        <v>2.32</v>
      </c>
      <c r="E152" s="24" t="n">
        <v>0</v>
      </c>
      <c r="F152" s="25" t="n">
        <v>-0.056</v>
      </c>
      <c r="G152" s="25" t="n">
        <f aca="false">C152*$B$9+$B$10</f>
        <v>-0.101353977101479</v>
      </c>
      <c r="H152" s="24" t="n">
        <f aca="false">G152-F152</f>
        <v>-0.045353977101479</v>
      </c>
      <c r="J152" s="26" t="n">
        <v>125.252</v>
      </c>
      <c r="K152" s="24" t="n">
        <v>-0.056</v>
      </c>
    </row>
    <row r="153" customFormat="false" ht="12.75" hidden="false" customHeight="false" outlineLevel="0" collapsed="false">
      <c r="A153" s="23" t="n">
        <v>12</v>
      </c>
      <c r="B153" s="24" t="s">
        <v>148</v>
      </c>
      <c r="C153" s="25" t="n">
        <v>99.658</v>
      </c>
      <c r="D153" s="24" t="n">
        <v>2.338</v>
      </c>
      <c r="E153" s="24" t="n">
        <v>0</v>
      </c>
      <c r="F153" s="25" t="n">
        <v>-0.0579998</v>
      </c>
      <c r="G153" s="25" t="n">
        <f aca="false">C153*$B$9+$B$10</f>
        <v>-0.104841466217548</v>
      </c>
      <c r="H153" s="24" t="n">
        <f aca="false">G153-F153</f>
        <v>-0.0468416662175481</v>
      </c>
      <c r="J153" s="26" t="n">
        <v>99.658</v>
      </c>
      <c r="K153" s="24" t="n">
        <v>-0.0579998</v>
      </c>
    </row>
    <row r="154" customFormat="false" ht="12.75" hidden="false" customHeight="false" outlineLevel="0" collapsed="false">
      <c r="A154" s="23" t="n">
        <v>12</v>
      </c>
      <c r="B154" s="24" t="s">
        <v>148</v>
      </c>
      <c r="C154" s="25" t="n">
        <v>75.324</v>
      </c>
      <c r="D154" s="24" t="n">
        <v>2.445</v>
      </c>
      <c r="E154" s="24" t="n">
        <v>0</v>
      </c>
      <c r="F154" s="25" t="n">
        <v>-0.0710001</v>
      </c>
      <c r="G154" s="25" t="n">
        <f aca="false">C154*$B$9+$B$10</f>
        <v>-0.10815726523882</v>
      </c>
      <c r="H154" s="24" t="n">
        <f aca="false">G154-F154</f>
        <v>-0.0371571652388196</v>
      </c>
      <c r="J154" s="26" t="n">
        <v>75.324</v>
      </c>
      <c r="K154" s="24" t="n">
        <v>-0.0710001</v>
      </c>
    </row>
    <row r="155" customFormat="false" ht="12.75" hidden="false" customHeight="false" outlineLevel="0" collapsed="false">
      <c r="A155" s="23" t="n">
        <v>12</v>
      </c>
      <c r="B155" s="24" t="s">
        <v>148</v>
      </c>
      <c r="C155" s="25" t="n">
        <v>50.225</v>
      </c>
      <c r="D155" s="24" t="n">
        <v>2.797</v>
      </c>
      <c r="E155" s="24" t="n">
        <v>0</v>
      </c>
      <c r="F155" s="25" t="n">
        <v>-0.098</v>
      </c>
      <c r="G155" s="25" t="n">
        <f aca="false">C155*$B$9+$B$10</f>
        <v>-0.11157730467479</v>
      </c>
      <c r="H155" s="24" t="n">
        <f aca="false">G155-F155</f>
        <v>-0.0135773046747897</v>
      </c>
      <c r="J155" s="26" t="n">
        <v>50.225</v>
      </c>
      <c r="K155" s="24" t="n">
        <v>-0.098</v>
      </c>
    </row>
    <row r="156" customFormat="false" ht="12.75" hidden="false" customHeight="false" outlineLevel="0" collapsed="false">
      <c r="A156" s="23" t="n">
        <v>12</v>
      </c>
      <c r="B156" s="24" t="s">
        <v>148</v>
      </c>
      <c r="C156" s="25" t="n">
        <v>30.127</v>
      </c>
      <c r="D156" s="24" t="n">
        <v>3.324</v>
      </c>
      <c r="E156" s="24" t="n">
        <v>0</v>
      </c>
      <c r="F156" s="25" t="n">
        <v>-0.062</v>
      </c>
      <c r="G156" s="25" t="n">
        <f aca="false">C156*$B$9+$B$10</f>
        <v>-0.11431589794879</v>
      </c>
      <c r="H156" s="24" t="n">
        <f aca="false">G156-F156</f>
        <v>-0.0523158979487896</v>
      </c>
      <c r="J156" s="26" t="n">
        <v>30.127</v>
      </c>
      <c r="K156" s="24" t="n">
        <v>-0.062</v>
      </c>
    </row>
    <row r="157" customFormat="false" ht="12.75" hidden="false" customHeight="false" outlineLevel="0" collapsed="false">
      <c r="A157" s="23" t="n">
        <v>12</v>
      </c>
      <c r="B157" s="24" t="s">
        <v>148</v>
      </c>
      <c r="C157" s="25" t="n">
        <v>7.696</v>
      </c>
      <c r="D157" s="24" t="n">
        <v>3.8875</v>
      </c>
      <c r="E157" s="24" t="n">
        <v>0.0968737</v>
      </c>
      <c r="F157" s="25" t="n">
        <v>-0.0925</v>
      </c>
      <c r="G157" s="25" t="n">
        <f aca="false">C157*$B$9+$B$10</f>
        <v>-0.117372390422125</v>
      </c>
      <c r="H157" s="24" t="n">
        <f aca="false">G157-F157</f>
        <v>-0.024872390422125</v>
      </c>
      <c r="J157" s="26" t="n">
        <v>7.696</v>
      </c>
      <c r="K157" s="24" t="n">
        <v>-0.0925</v>
      </c>
    </row>
    <row r="158" customFormat="false" ht="12.75" hidden="false" customHeight="false" outlineLevel="0" collapsed="false">
      <c r="A158" s="23" t="n">
        <v>12</v>
      </c>
      <c r="B158" s="24" t="s">
        <v>148</v>
      </c>
      <c r="C158" s="25" t="n">
        <v>3.133</v>
      </c>
      <c r="D158" s="24" t="n">
        <v>4.156</v>
      </c>
      <c r="E158" s="24" t="n">
        <v>0.282843</v>
      </c>
      <c r="F158" s="25" t="n">
        <v>0.0280004</v>
      </c>
      <c r="G158" s="25" t="n">
        <f aca="false">C158*$B$9+$B$10</f>
        <v>-0.117994153836856</v>
      </c>
      <c r="H158" s="24" t="n">
        <f aca="false">G158-F158</f>
        <v>-0.145994553836856</v>
      </c>
      <c r="J158" s="26" t="n">
        <v>3.133</v>
      </c>
      <c r="K158" s="24" t="n">
        <v>0.0280004</v>
      </c>
    </row>
    <row r="159" customFormat="false" ht="13.5" hidden="false" customHeight="false" outlineLevel="0" collapsed="false">
      <c r="A159" s="23" t="n">
        <v>12</v>
      </c>
      <c r="B159" s="24" t="s">
        <v>148</v>
      </c>
      <c r="C159" s="25" t="n">
        <v>1.091</v>
      </c>
      <c r="D159" s="24" t="n">
        <v>4.356</v>
      </c>
      <c r="E159" s="24" t="n">
        <v>0</v>
      </c>
      <c r="F159" s="25" t="n">
        <v>-0.329</v>
      </c>
      <c r="G159" s="25" t="n">
        <f aca="false">C159*$B$9+$B$10</f>
        <v>-0.118272400800012</v>
      </c>
      <c r="H159" s="24" t="n">
        <f aca="false">G159-F159</f>
        <v>0.210727599199988</v>
      </c>
      <c r="J159" s="26" t="n">
        <v>1.091</v>
      </c>
      <c r="K159" s="24" t="n">
        <v>-0.329</v>
      </c>
    </row>
    <row r="160" customFormat="false" ht="13.5" hidden="false" customHeight="false" outlineLevel="0" collapsed="false">
      <c r="A160" s="27" t="n">
        <v>13</v>
      </c>
      <c r="B160" s="24" t="s">
        <v>148</v>
      </c>
      <c r="C160" s="28" t="n">
        <v>129.874</v>
      </c>
      <c r="D160" s="29" t="n">
        <v>2.2545</v>
      </c>
      <c r="E160" s="29" t="n">
        <v>0.0219202</v>
      </c>
      <c r="F160" s="28" t="n">
        <v>-0.0485001</v>
      </c>
      <c r="G160" s="28" t="n">
        <f aca="false">C160*$B$9+$B$10</f>
        <v>-0.100724174229928</v>
      </c>
      <c r="H160" s="29" t="n">
        <f aca="false">G160-F160</f>
        <v>-0.0522240742299282</v>
      </c>
      <c r="J160" s="26" t="n">
        <v>129.874</v>
      </c>
      <c r="K160" s="24" t="n">
        <v>-0.0485001</v>
      </c>
    </row>
    <row r="161" customFormat="false" ht="12.75" hidden="false" customHeight="false" outlineLevel="0" collapsed="false">
      <c r="A161" s="23" t="n">
        <v>13</v>
      </c>
      <c r="B161" s="24" t="s">
        <v>148</v>
      </c>
      <c r="C161" s="25" t="n">
        <v>125.2</v>
      </c>
      <c r="D161" s="24" t="n">
        <v>2.27</v>
      </c>
      <c r="E161" s="24" t="n">
        <v>0</v>
      </c>
      <c r="F161" s="25" t="n">
        <v>-0.0599999</v>
      </c>
      <c r="G161" s="25" t="n">
        <f aca="false">C161*$B$9+$B$10</f>
        <v>-0.101361062724439</v>
      </c>
      <c r="H161" s="24" t="n">
        <f aca="false">G161-F161</f>
        <v>-0.0413611627244389</v>
      </c>
      <c r="J161" s="26" t="n">
        <v>125.2</v>
      </c>
      <c r="K161" s="24" t="n">
        <v>-0.0599999</v>
      </c>
    </row>
    <row r="162" customFormat="false" ht="12.75" hidden="false" customHeight="false" outlineLevel="0" collapsed="false">
      <c r="A162" s="23" t="n">
        <v>13</v>
      </c>
      <c r="B162" s="24" t="s">
        <v>148</v>
      </c>
      <c r="C162" s="25" t="n">
        <v>100.165</v>
      </c>
      <c r="D162" s="24" t="n">
        <v>2.462</v>
      </c>
      <c r="E162" s="24" t="n">
        <v>0</v>
      </c>
      <c r="F162" s="25" t="n">
        <v>-0.0960002</v>
      </c>
      <c r="G162" s="25" t="n">
        <f aca="false">C162*$B$9+$B$10</f>
        <v>-0.104772381393689</v>
      </c>
      <c r="H162" s="24" t="n">
        <f aca="false">G162-F162</f>
        <v>-0.00877218139368907</v>
      </c>
      <c r="J162" s="26" t="n">
        <v>100.165</v>
      </c>
      <c r="K162" s="24" t="n">
        <v>-0.0960002</v>
      </c>
    </row>
    <row r="163" customFormat="false" ht="12.75" hidden="false" customHeight="false" outlineLevel="0" collapsed="false">
      <c r="A163" s="23" t="n">
        <v>13</v>
      </c>
      <c r="B163" s="24" t="s">
        <v>148</v>
      </c>
      <c r="C163" s="25" t="n">
        <v>75.212</v>
      </c>
      <c r="D163" s="24" t="n">
        <v>2.564</v>
      </c>
      <c r="E163" s="24" t="n">
        <v>0</v>
      </c>
      <c r="F163" s="25" t="n">
        <v>-0.082</v>
      </c>
      <c r="G163" s="25" t="n">
        <f aca="false">C163*$B$9+$B$10</f>
        <v>-0.108172526580579</v>
      </c>
      <c r="H163" s="24" t="n">
        <f aca="false">G163-F163</f>
        <v>-0.0261725265805794</v>
      </c>
      <c r="J163" s="26" t="n">
        <v>75.212</v>
      </c>
      <c r="K163" s="24" t="n">
        <v>-0.082</v>
      </c>
    </row>
    <row r="164" customFormat="false" ht="12.75" hidden="false" customHeight="false" outlineLevel="0" collapsed="false">
      <c r="A164" s="23" t="n">
        <v>13</v>
      </c>
      <c r="B164" s="24" t="s">
        <v>148</v>
      </c>
      <c r="C164" s="25" t="n">
        <v>50.364</v>
      </c>
      <c r="D164" s="24" t="n">
        <v>2.973</v>
      </c>
      <c r="E164" s="24" t="n">
        <v>0</v>
      </c>
      <c r="F164" s="25" t="n">
        <v>-0.059</v>
      </c>
      <c r="G164" s="25" t="n">
        <f aca="false">C164*$B$9+$B$10</f>
        <v>-0.11155836425957</v>
      </c>
      <c r="H164" s="24" t="n">
        <f aca="false">G164-F164</f>
        <v>-0.0525583642595699</v>
      </c>
      <c r="J164" s="26" t="n">
        <v>50.364</v>
      </c>
      <c r="K164" s="24" t="n">
        <v>-0.059</v>
      </c>
    </row>
    <row r="165" customFormat="false" ht="12.75" hidden="false" customHeight="false" outlineLevel="0" collapsed="false">
      <c r="A165" s="23" t="n">
        <v>13</v>
      </c>
      <c r="B165" s="24" t="s">
        <v>148</v>
      </c>
      <c r="C165" s="25" t="n">
        <v>30.197</v>
      </c>
      <c r="D165" s="24" t="n">
        <v>3.225</v>
      </c>
      <c r="E165" s="24" t="n">
        <v>0</v>
      </c>
      <c r="F165" s="25" t="n">
        <v>-0.118</v>
      </c>
      <c r="G165" s="25" t="n">
        <f aca="false">C165*$B$9+$B$10</f>
        <v>-0.11430635961019</v>
      </c>
      <c r="H165" s="24" t="n">
        <f aca="false">G165-F165</f>
        <v>0.00369364038981021</v>
      </c>
      <c r="J165" s="26" t="n">
        <v>30.197</v>
      </c>
      <c r="K165" s="24" t="n">
        <v>-0.118</v>
      </c>
    </row>
    <row r="166" customFormat="false" ht="12.75" hidden="false" customHeight="false" outlineLevel="0" collapsed="false">
      <c r="A166" s="23" t="n">
        <v>13</v>
      </c>
      <c r="B166" s="24" t="s">
        <v>148</v>
      </c>
      <c r="C166" s="25" t="n">
        <v>20.256</v>
      </c>
      <c r="D166" s="24" t="n">
        <v>3.547</v>
      </c>
      <c r="E166" s="24" t="n">
        <v>0</v>
      </c>
      <c r="F166" s="25" t="n">
        <v>-0.099</v>
      </c>
      <c r="G166" s="25" t="n">
        <f aca="false">C166*$B$9+$B$10</f>
        <v>-0.11566093995335</v>
      </c>
      <c r="H166" s="24" t="n">
        <f aca="false">G166-F166</f>
        <v>-0.01666093995335</v>
      </c>
      <c r="J166" s="26" t="n">
        <v>20.256</v>
      </c>
      <c r="K166" s="24" t="n">
        <v>-0.099</v>
      </c>
    </row>
    <row r="167" customFormat="false" ht="12.75" hidden="false" customHeight="false" outlineLevel="0" collapsed="false">
      <c r="A167" s="23" t="n">
        <v>13</v>
      </c>
      <c r="B167" s="24" t="s">
        <v>148</v>
      </c>
      <c r="C167" s="25" t="n">
        <v>10.206</v>
      </c>
      <c r="D167" s="24" t="n">
        <v>3.863</v>
      </c>
      <c r="E167" s="24" t="n">
        <v>0</v>
      </c>
      <c r="F167" s="25" t="n">
        <v>-0.0650001</v>
      </c>
      <c r="G167" s="25" t="n">
        <f aca="false">C167*$B$9+$B$10</f>
        <v>-0.11703037285233</v>
      </c>
      <c r="H167" s="24" t="n">
        <f aca="false">G167-F167</f>
        <v>-0.05203027285233</v>
      </c>
      <c r="J167" s="26" t="n">
        <v>10.206</v>
      </c>
      <c r="K167" s="24" t="n">
        <v>-0.0650001</v>
      </c>
    </row>
    <row r="168" customFormat="false" ht="12.75" hidden="false" customHeight="false" outlineLevel="0" collapsed="false">
      <c r="A168" s="23" t="n">
        <v>13</v>
      </c>
      <c r="B168" s="24" t="s">
        <v>148</v>
      </c>
      <c r="C168" s="25" t="n">
        <v>3.0235</v>
      </c>
      <c r="D168" s="24" t="n">
        <v>4.6915</v>
      </c>
      <c r="E168" s="24" t="n">
        <v>0.36416</v>
      </c>
      <c r="F168" s="25" t="n">
        <v>0.2085</v>
      </c>
      <c r="G168" s="25" t="n">
        <f aca="false">C168*$B$9+$B$10</f>
        <v>-0.118009074523666</v>
      </c>
      <c r="H168" s="24" t="n">
        <f aca="false">G168-F168</f>
        <v>-0.326509074523666</v>
      </c>
      <c r="J168" s="26" t="n">
        <v>3.0235</v>
      </c>
      <c r="K168" s="24" t="n">
        <v>0.2085</v>
      </c>
    </row>
    <row r="169" customFormat="false" ht="13.5" hidden="false" customHeight="false" outlineLevel="0" collapsed="false">
      <c r="A169" s="23" t="n">
        <v>13</v>
      </c>
      <c r="B169" s="24" t="s">
        <v>148</v>
      </c>
      <c r="C169" s="25" t="n">
        <v>3.0235</v>
      </c>
      <c r="D169" s="24" t="n">
        <v>4.6915</v>
      </c>
      <c r="E169" s="24" t="n">
        <v>0.36416</v>
      </c>
      <c r="F169" s="25" t="n">
        <v>-0.660501</v>
      </c>
      <c r="G169" s="25" t="n">
        <f aca="false">C169*$B$9+$B$10</f>
        <v>-0.118009074523666</v>
      </c>
      <c r="H169" s="24" t="n">
        <f aca="false">G169-F169</f>
        <v>0.542491925476334</v>
      </c>
      <c r="J169" s="26" t="n">
        <v>3.0235</v>
      </c>
      <c r="K169" s="24" t="n">
        <v>-0.660501</v>
      </c>
    </row>
    <row r="170" customFormat="false" ht="13.5" hidden="false" customHeight="false" outlineLevel="0" collapsed="false">
      <c r="A170" s="27" t="n">
        <v>14</v>
      </c>
      <c r="B170" s="24" t="s">
        <v>148</v>
      </c>
      <c r="C170" s="28" t="n">
        <v>99.683</v>
      </c>
      <c r="D170" s="29" t="n">
        <v>0.678</v>
      </c>
      <c r="E170" s="29" t="n">
        <v>0</v>
      </c>
      <c r="F170" s="28" t="n">
        <v>0.026</v>
      </c>
      <c r="G170" s="28" t="n">
        <f aca="false">C170*$B$9+$B$10</f>
        <v>-0.104838059668048</v>
      </c>
      <c r="H170" s="29" t="n">
        <f aca="false">G170-F170</f>
        <v>-0.130838059668048</v>
      </c>
      <c r="J170" s="26" t="n">
        <v>99.683</v>
      </c>
      <c r="K170" s="24" t="n">
        <v>0.026</v>
      </c>
    </row>
    <row r="171" customFormat="false" ht="12.75" hidden="false" customHeight="false" outlineLevel="0" collapsed="false">
      <c r="A171" s="23" t="n">
        <v>14</v>
      </c>
      <c r="B171" s="24" t="s">
        <v>148</v>
      </c>
      <c r="C171" s="25" t="n">
        <v>75.15</v>
      </c>
      <c r="D171" s="24" t="n">
        <v>0.682</v>
      </c>
      <c r="E171" s="24" t="n">
        <v>0</v>
      </c>
      <c r="F171" s="25" t="n">
        <v>0.039</v>
      </c>
      <c r="G171" s="25" t="n">
        <f aca="false">C171*$B$9+$B$10</f>
        <v>-0.108180974823339</v>
      </c>
      <c r="H171" s="24" t="n">
        <f aca="false">G171-F171</f>
        <v>-0.147180974823339</v>
      </c>
      <c r="J171" s="26" t="n">
        <v>75.15</v>
      </c>
      <c r="K171" s="24" t="n">
        <v>0.039</v>
      </c>
    </row>
    <row r="172" customFormat="false" ht="12.75" hidden="false" customHeight="false" outlineLevel="0" collapsed="false">
      <c r="A172" s="23" t="n">
        <v>14</v>
      </c>
      <c r="B172" s="24" t="s">
        <v>148</v>
      </c>
      <c r="C172" s="25" t="n">
        <v>50.302</v>
      </c>
      <c r="D172" s="24" t="n">
        <v>1.897</v>
      </c>
      <c r="E172" s="24" t="n">
        <v>0</v>
      </c>
      <c r="F172" s="25" t="n">
        <v>0.251</v>
      </c>
      <c r="G172" s="25" t="n">
        <f aca="false">C172*$B$9+$B$10</f>
        <v>-0.11156681250233</v>
      </c>
      <c r="H172" s="24" t="n">
        <f aca="false">G172-F172</f>
        <v>-0.36256681250233</v>
      </c>
      <c r="J172" s="26" t="n">
        <v>50.302</v>
      </c>
      <c r="K172" s="24" t="n">
        <v>0.251</v>
      </c>
    </row>
    <row r="173" customFormat="false" ht="12.75" hidden="false" customHeight="false" outlineLevel="0" collapsed="false">
      <c r="A173" s="23" t="n">
        <v>14</v>
      </c>
      <c r="B173" s="24" t="s">
        <v>148</v>
      </c>
      <c r="C173" s="25" t="n">
        <v>30.261</v>
      </c>
      <c r="D173" s="24" t="n">
        <v>3.445</v>
      </c>
      <c r="E173" s="24" t="n">
        <v>0</v>
      </c>
      <c r="F173" s="25" t="n">
        <v>-0.103</v>
      </c>
      <c r="G173" s="25" t="n">
        <f aca="false">C173*$B$9+$B$10</f>
        <v>-0.11429763884347</v>
      </c>
      <c r="H173" s="24" t="n">
        <f aca="false">G173-F173</f>
        <v>-0.0112976388434699</v>
      </c>
      <c r="J173" s="26" t="n">
        <v>30.261</v>
      </c>
      <c r="K173" s="24" t="n">
        <v>-0.103</v>
      </c>
    </row>
    <row r="174" customFormat="false" ht="12.75" hidden="false" customHeight="false" outlineLevel="0" collapsed="false">
      <c r="A174" s="23" t="n">
        <v>14</v>
      </c>
      <c r="B174" s="24" t="s">
        <v>148</v>
      </c>
      <c r="C174" s="25" t="n">
        <v>20.301</v>
      </c>
      <c r="D174" s="24" t="n">
        <v>3.836</v>
      </c>
      <c r="E174" s="24" t="n">
        <v>0</v>
      </c>
      <c r="F174" s="25" t="n">
        <v>-0.0550001</v>
      </c>
      <c r="G174" s="25" t="n">
        <f aca="false">C174*$B$9+$B$10</f>
        <v>-0.11565480816425</v>
      </c>
      <c r="H174" s="24" t="n">
        <f aca="false">G174-F174</f>
        <v>-0.0606547081642501</v>
      </c>
      <c r="J174" s="26" t="n">
        <v>20.301</v>
      </c>
      <c r="K174" s="24" t="n">
        <v>-0.0550001</v>
      </c>
    </row>
    <row r="175" customFormat="false" ht="12.75" hidden="false" customHeight="false" outlineLevel="0" collapsed="false">
      <c r="A175" s="23" t="n">
        <v>14</v>
      </c>
      <c r="B175" s="24" t="s">
        <v>148</v>
      </c>
      <c r="C175" s="25" t="n">
        <v>7.4645</v>
      </c>
      <c r="D175" s="24" t="n">
        <v>4.9485</v>
      </c>
      <c r="E175" s="24" t="n">
        <v>0.665387</v>
      </c>
      <c r="F175" s="25" t="n">
        <v>0.4135</v>
      </c>
      <c r="G175" s="25" t="n">
        <f aca="false">C175*$B$9+$B$10</f>
        <v>-0.117403935070495</v>
      </c>
      <c r="H175" s="24" t="n">
        <f aca="false">G175-F175</f>
        <v>-0.530903935070495</v>
      </c>
      <c r="J175" s="26" t="n">
        <v>7.4645</v>
      </c>
      <c r="K175" s="24" t="n">
        <v>0.4135</v>
      </c>
    </row>
    <row r="176" customFormat="false" ht="12.75" hidden="false" customHeight="false" outlineLevel="0" collapsed="false">
      <c r="A176" s="23" t="n">
        <v>14</v>
      </c>
      <c r="B176" s="24" t="s">
        <v>148</v>
      </c>
      <c r="C176" s="25" t="n">
        <v>5.36967</v>
      </c>
      <c r="D176" s="24" t="n">
        <v>5.43133</v>
      </c>
      <c r="E176" s="24" t="n">
        <v>0.959559</v>
      </c>
      <c r="F176" s="25" t="n">
        <v>-0.153666</v>
      </c>
      <c r="G176" s="25" t="n">
        <f aca="false">C176*$B$9+$B$10</f>
        <v>-0.117689380754054</v>
      </c>
      <c r="H176" s="24" t="n">
        <f aca="false">G176-F176</f>
        <v>0.0359766192459462</v>
      </c>
      <c r="J176" s="26" t="n">
        <v>5.36967</v>
      </c>
      <c r="K176" s="24" t="n">
        <v>-0.153666</v>
      </c>
    </row>
    <row r="177" customFormat="false" ht="13.5" hidden="false" customHeight="false" outlineLevel="0" collapsed="false">
      <c r="A177" s="23" t="n">
        <v>14</v>
      </c>
      <c r="B177" s="24" t="s">
        <v>148</v>
      </c>
      <c r="C177" s="25" t="n">
        <v>1.18</v>
      </c>
      <c r="D177" s="24" t="n">
        <v>6.397</v>
      </c>
      <c r="E177" s="24" t="n">
        <v>0</v>
      </c>
      <c r="F177" s="25" t="n">
        <v>-0.202</v>
      </c>
      <c r="G177" s="25" t="n">
        <f aca="false">C177*$B$9+$B$10</f>
        <v>-0.118260273483792</v>
      </c>
      <c r="H177" s="24" t="n">
        <f aca="false">G177-F177</f>
        <v>0.083739726516208</v>
      </c>
      <c r="J177" s="26" t="n">
        <v>1.18</v>
      </c>
      <c r="K177" s="24" t="n">
        <v>-0.202</v>
      </c>
    </row>
    <row r="178" customFormat="false" ht="13.5" hidden="false" customHeight="false" outlineLevel="0" collapsed="false">
      <c r="A178" s="27" t="n">
        <v>15</v>
      </c>
      <c r="B178" s="24" t="s">
        <v>148</v>
      </c>
      <c r="C178" s="28" t="n">
        <v>174.804</v>
      </c>
      <c r="D178" s="29" t="n">
        <v>1.051</v>
      </c>
      <c r="E178" s="29" t="n">
        <v>0</v>
      </c>
      <c r="F178" s="28" t="n">
        <v>-0.017</v>
      </c>
      <c r="G178" s="28" t="n">
        <f aca="false">C178*$B$9+$B$10</f>
        <v>-0.0946019234686177</v>
      </c>
      <c r="H178" s="29" t="n">
        <f aca="false">G178-F178</f>
        <v>-0.0776019234686177</v>
      </c>
      <c r="J178" s="26" t="n">
        <v>174.804</v>
      </c>
      <c r="K178" s="24" t="n">
        <v>-0.017</v>
      </c>
    </row>
    <row r="179" customFormat="false" ht="12.75" hidden="false" customHeight="false" outlineLevel="0" collapsed="false">
      <c r="A179" s="23" t="n">
        <v>15</v>
      </c>
      <c r="B179" s="24" t="s">
        <v>148</v>
      </c>
      <c r="C179" s="25" t="n">
        <v>150.193</v>
      </c>
      <c r="D179" s="24" t="n">
        <v>1.053</v>
      </c>
      <c r="E179" s="24" t="n">
        <v>0</v>
      </c>
      <c r="F179" s="25" t="n">
        <v>0.00800002</v>
      </c>
      <c r="G179" s="25" t="n">
        <f aca="false">C179*$B$9+$B$10</f>
        <v>-0.0979554670583487</v>
      </c>
      <c r="H179" s="24" t="n">
        <f aca="false">G179-F179</f>
        <v>-0.105955487058349</v>
      </c>
      <c r="J179" s="26" t="n">
        <v>150.193</v>
      </c>
      <c r="K179" s="24" t="n">
        <v>0.00800002</v>
      </c>
    </row>
    <row r="180" customFormat="false" ht="12.75" hidden="false" customHeight="false" outlineLevel="0" collapsed="false">
      <c r="A180" s="23" t="n">
        <v>15</v>
      </c>
      <c r="B180" s="24" t="s">
        <v>148</v>
      </c>
      <c r="C180" s="25" t="n">
        <v>125.356</v>
      </c>
      <c r="D180" s="24" t="n">
        <v>1.004</v>
      </c>
      <c r="E180" s="24" t="n">
        <v>0</v>
      </c>
      <c r="F180" s="25" t="n">
        <v>-0.021</v>
      </c>
      <c r="G180" s="25" t="n">
        <f aca="false">C180*$B$9+$B$10</f>
        <v>-0.101339805855559</v>
      </c>
      <c r="H180" s="24" t="n">
        <f aca="false">G180-F180</f>
        <v>-0.0803398058555592</v>
      </c>
      <c r="J180" s="26" t="n">
        <v>125.356</v>
      </c>
      <c r="K180" s="24" t="n">
        <v>-0.021</v>
      </c>
    </row>
    <row r="181" customFormat="false" ht="12.75" hidden="false" customHeight="false" outlineLevel="0" collapsed="false">
      <c r="A181" s="23" t="n">
        <v>15</v>
      </c>
      <c r="B181" s="24" t="s">
        <v>148</v>
      </c>
      <c r="C181" s="25" t="n">
        <v>100.158</v>
      </c>
      <c r="D181" s="24" t="n">
        <v>1.06</v>
      </c>
      <c r="E181" s="24" t="n">
        <v>0</v>
      </c>
      <c r="F181" s="25" t="n">
        <v>0.0029999</v>
      </c>
      <c r="G181" s="25" t="n">
        <f aca="false">C181*$B$9+$B$10</f>
        <v>-0.104773335227549</v>
      </c>
      <c r="H181" s="24" t="n">
        <f aca="false">G181-F181</f>
        <v>-0.107773235227549</v>
      </c>
      <c r="J181" s="26" t="n">
        <v>100.158</v>
      </c>
      <c r="K181" s="24" t="n">
        <v>0.0029999</v>
      </c>
    </row>
    <row r="182" customFormat="false" ht="12.75" hidden="false" customHeight="false" outlineLevel="0" collapsed="false">
      <c r="A182" s="23" t="n">
        <v>15</v>
      </c>
      <c r="B182" s="24" t="s">
        <v>148</v>
      </c>
      <c r="C182" s="25" t="n">
        <v>75.142</v>
      </c>
      <c r="D182" s="24" t="n">
        <v>0.612</v>
      </c>
      <c r="E182" s="24" t="n">
        <v>0</v>
      </c>
      <c r="F182" s="25" t="n">
        <v>0.124</v>
      </c>
      <c r="G182" s="25" t="n">
        <f aca="false">C182*$B$9+$B$10</f>
        <v>-0.108182064919179</v>
      </c>
      <c r="H182" s="24" t="n">
        <f aca="false">G182-F182</f>
        <v>-0.232182064919179</v>
      </c>
      <c r="J182" s="26" t="n">
        <v>75.142</v>
      </c>
      <c r="K182" s="24" t="n">
        <v>0.124</v>
      </c>
    </row>
    <row r="183" customFormat="false" ht="12.75" hidden="false" customHeight="false" outlineLevel="0" collapsed="false">
      <c r="A183" s="23" t="n">
        <v>15</v>
      </c>
      <c r="B183" s="24" t="s">
        <v>148</v>
      </c>
      <c r="C183" s="25" t="n">
        <v>50.169</v>
      </c>
      <c r="D183" s="24" t="n">
        <v>2.404</v>
      </c>
      <c r="E183" s="24" t="n">
        <v>0</v>
      </c>
      <c r="F183" s="25" t="n">
        <v>0.496</v>
      </c>
      <c r="G183" s="25" t="n">
        <f aca="false">C183*$B$9+$B$10</f>
        <v>-0.11158493534567</v>
      </c>
      <c r="H183" s="24" t="n">
        <f aca="false">G183-F183</f>
        <v>-0.60758493534567</v>
      </c>
      <c r="J183" s="26" t="n">
        <v>50.169</v>
      </c>
      <c r="K183" s="24" t="n">
        <v>0.496</v>
      </c>
    </row>
    <row r="184" customFormat="false" ht="12.75" hidden="false" customHeight="false" outlineLevel="0" collapsed="false">
      <c r="A184" s="23" t="n">
        <v>15</v>
      </c>
      <c r="B184" s="24" t="s">
        <v>148</v>
      </c>
      <c r="C184" s="25" t="n">
        <v>30.166</v>
      </c>
      <c r="D184" s="24" t="n">
        <v>3.559</v>
      </c>
      <c r="E184" s="24" t="n">
        <v>0</v>
      </c>
      <c r="F184" s="25" t="n">
        <v>-0.104</v>
      </c>
      <c r="G184" s="25" t="n">
        <f aca="false">C184*$B$9+$B$10</f>
        <v>-0.11431058373157</v>
      </c>
      <c r="H184" s="24" t="n">
        <f aca="false">G184-F184</f>
        <v>-0.0103105837315697</v>
      </c>
      <c r="J184" s="26" t="n">
        <v>30.166</v>
      </c>
      <c r="K184" s="24" t="n">
        <v>-0.104</v>
      </c>
    </row>
    <row r="185" customFormat="false" ht="12.75" hidden="false" customHeight="false" outlineLevel="0" collapsed="false">
      <c r="A185" s="23" t="n">
        <v>15</v>
      </c>
      <c r="B185" s="24" t="s">
        <v>148</v>
      </c>
      <c r="C185" s="25" t="n">
        <v>7.7925</v>
      </c>
      <c r="D185" s="24" t="n">
        <v>5.1595</v>
      </c>
      <c r="E185" s="24" t="n">
        <v>0.730441</v>
      </c>
      <c r="F185" s="25" t="n">
        <v>0.5145</v>
      </c>
      <c r="G185" s="25" t="n">
        <f aca="false">C185*$B$9+$B$10</f>
        <v>-0.117359241141055</v>
      </c>
      <c r="H185" s="24" t="n">
        <f aca="false">G185-F185</f>
        <v>-0.631859241141055</v>
      </c>
      <c r="J185" s="26" t="n">
        <v>7.7925</v>
      </c>
      <c r="K185" s="24" t="n">
        <v>0.5145</v>
      </c>
    </row>
    <row r="186" customFormat="false" ht="13.5" hidden="false" customHeight="false" outlineLevel="0" collapsed="false">
      <c r="A186" s="23" t="n">
        <v>15</v>
      </c>
      <c r="B186" s="24" t="s">
        <v>148</v>
      </c>
      <c r="C186" s="25" t="n">
        <v>3.1945</v>
      </c>
      <c r="D186" s="24" t="n">
        <v>6.014</v>
      </c>
      <c r="E186" s="24" t="n">
        <v>0.478004</v>
      </c>
      <c r="F186" s="25" t="n">
        <v>0.296</v>
      </c>
      <c r="G186" s="25" t="n">
        <f aca="false">C186*$B$9+$B$10</f>
        <v>-0.117985773725086</v>
      </c>
      <c r="H186" s="24" t="n">
        <f aca="false">G186-F186</f>
        <v>-0.413985773725086</v>
      </c>
      <c r="J186" s="26" t="n">
        <v>3.1945</v>
      </c>
      <c r="K186" s="24" t="n">
        <v>0.296</v>
      </c>
    </row>
    <row r="187" customFormat="false" ht="13.5" hidden="false" customHeight="false" outlineLevel="0" collapsed="false">
      <c r="A187" s="27" t="n">
        <v>16</v>
      </c>
      <c r="B187" s="24" t="s">
        <v>148</v>
      </c>
      <c r="C187" s="28" t="n">
        <v>319.845</v>
      </c>
      <c r="D187" s="29" t="n">
        <v>1.993</v>
      </c>
      <c r="E187" s="29" t="n">
        <v>0</v>
      </c>
      <c r="F187" s="28" t="n">
        <v>-0.073</v>
      </c>
      <c r="G187" s="28" t="n">
        <f aca="false">C187*$B$9+$B$10</f>
        <v>-0.0748383496277264</v>
      </c>
      <c r="H187" s="29" t="n">
        <f aca="false">G187-F187</f>
        <v>-0.00183834962772637</v>
      </c>
      <c r="J187" s="26" t="n">
        <v>319.845</v>
      </c>
      <c r="K187" s="24" t="n">
        <v>-0.073</v>
      </c>
    </row>
    <row r="188" customFormat="false" ht="12.75" hidden="false" customHeight="false" outlineLevel="0" collapsed="false">
      <c r="A188" s="23" t="n">
        <v>16</v>
      </c>
      <c r="B188" s="24" t="s">
        <v>148</v>
      </c>
      <c r="C188" s="25" t="n">
        <v>300.229</v>
      </c>
      <c r="D188" s="24" t="n">
        <v>2.013</v>
      </c>
      <c r="E188" s="24" t="n">
        <v>0</v>
      </c>
      <c r="F188" s="25" t="n">
        <v>-0.0539999</v>
      </c>
      <c r="G188" s="25" t="n">
        <f aca="false">C188*$B$9+$B$10</f>
        <v>-0.0775112646273673</v>
      </c>
      <c r="H188" s="24" t="n">
        <f aca="false">G188-F188</f>
        <v>-0.0235113646273673</v>
      </c>
      <c r="J188" s="26" t="n">
        <v>300.229</v>
      </c>
      <c r="K188" s="24" t="n">
        <v>-0.0539999</v>
      </c>
    </row>
    <row r="189" customFormat="false" ht="12.75" hidden="false" customHeight="false" outlineLevel="0" collapsed="false">
      <c r="A189" s="23" t="n">
        <v>16</v>
      </c>
      <c r="B189" s="24" t="s">
        <v>148</v>
      </c>
      <c r="C189" s="25" t="n">
        <v>249.999</v>
      </c>
      <c r="D189" s="24" t="n">
        <v>2.257</v>
      </c>
      <c r="E189" s="24" t="n">
        <v>0</v>
      </c>
      <c r="F189" s="25" t="n">
        <v>-0.0710001</v>
      </c>
      <c r="G189" s="25" t="n">
        <f aca="false">C189*$B$9+$B$10</f>
        <v>-0.0843557038826673</v>
      </c>
      <c r="H189" s="24" t="n">
        <f aca="false">G189-F189</f>
        <v>-0.0133556038826673</v>
      </c>
      <c r="J189" s="26" t="n">
        <v>249.999</v>
      </c>
      <c r="K189" s="24" t="n">
        <v>-0.0710001</v>
      </c>
    </row>
    <row r="190" customFormat="false" ht="12.75" hidden="false" customHeight="false" outlineLevel="0" collapsed="false">
      <c r="A190" s="23" t="n">
        <v>16</v>
      </c>
      <c r="B190" s="24" t="s">
        <v>148</v>
      </c>
      <c r="C190" s="25" t="n">
        <v>200.177</v>
      </c>
      <c r="D190" s="24" t="n">
        <v>2.76</v>
      </c>
      <c r="E190" s="24" t="n">
        <v>0</v>
      </c>
      <c r="F190" s="25" t="n">
        <v>-0.163</v>
      </c>
      <c r="G190" s="25" t="n">
        <f aca="false">C190*$B$9+$B$10</f>
        <v>-0.0911445482501282</v>
      </c>
      <c r="H190" s="24" t="n">
        <f aca="false">G190-F190</f>
        <v>0.0718554517498719</v>
      </c>
      <c r="J190" s="26" t="n">
        <v>200.177</v>
      </c>
      <c r="K190" s="24" t="n">
        <v>-0.163</v>
      </c>
    </row>
    <row r="191" customFormat="false" ht="12.75" hidden="false" customHeight="false" outlineLevel="0" collapsed="false">
      <c r="A191" s="23" t="n">
        <v>16</v>
      </c>
      <c r="B191" s="24" t="s">
        <v>148</v>
      </c>
      <c r="C191" s="25" t="n">
        <v>174.986</v>
      </c>
      <c r="D191" s="24" t="n">
        <v>2.824</v>
      </c>
      <c r="E191" s="24" t="n">
        <v>0</v>
      </c>
      <c r="F191" s="25" t="n">
        <v>-0.159</v>
      </c>
      <c r="G191" s="25" t="n">
        <f aca="false">C191*$B$9+$B$10</f>
        <v>-0.094577123788258</v>
      </c>
      <c r="H191" s="24" t="n">
        <f aca="false">G191-F191</f>
        <v>0.064422876211742</v>
      </c>
      <c r="J191" s="26" t="n">
        <v>174.986</v>
      </c>
      <c r="K191" s="24" t="n">
        <v>-0.159</v>
      </c>
    </row>
    <row r="192" customFormat="false" ht="12.75" hidden="false" customHeight="false" outlineLevel="0" collapsed="false">
      <c r="A192" s="23" t="n">
        <v>16</v>
      </c>
      <c r="B192" s="24" t="s">
        <v>148</v>
      </c>
      <c r="C192" s="25" t="n">
        <v>150.257</v>
      </c>
      <c r="D192" s="24" t="n">
        <v>2.892</v>
      </c>
      <c r="E192" s="24" t="n">
        <v>0</v>
      </c>
      <c r="F192" s="25" t="n">
        <v>-0.117</v>
      </c>
      <c r="G192" s="25" t="n">
        <f aca="false">C192*$B$9+$B$10</f>
        <v>-0.0979467462916288</v>
      </c>
      <c r="H192" s="24" t="n">
        <f aca="false">G192-F192</f>
        <v>0.0190532537083712</v>
      </c>
      <c r="J192" s="26" t="n">
        <v>150.257</v>
      </c>
      <c r="K192" s="24" t="n">
        <v>-0.117</v>
      </c>
    </row>
    <row r="193" customFormat="false" ht="12.75" hidden="false" customHeight="false" outlineLevel="0" collapsed="false">
      <c r="A193" s="23" t="n">
        <v>16</v>
      </c>
      <c r="B193" s="24" t="s">
        <v>148</v>
      </c>
      <c r="C193" s="25" t="n">
        <v>125.102</v>
      </c>
      <c r="D193" s="24" t="n">
        <v>2.831</v>
      </c>
      <c r="E193" s="24" t="n">
        <v>0</v>
      </c>
      <c r="F193" s="25" t="n">
        <v>-0.143</v>
      </c>
      <c r="G193" s="25" t="n">
        <f aca="false">C193*$B$9+$B$10</f>
        <v>-0.101374416398479</v>
      </c>
      <c r="H193" s="24" t="n">
        <f aca="false">G193-F193</f>
        <v>0.0416255836015213</v>
      </c>
      <c r="J193" s="26" t="n">
        <v>125.102</v>
      </c>
      <c r="K193" s="24" t="n">
        <v>-0.143</v>
      </c>
    </row>
    <row r="194" customFormat="false" ht="12.75" hidden="false" customHeight="false" outlineLevel="0" collapsed="false">
      <c r="A194" s="23" t="n">
        <v>16</v>
      </c>
      <c r="B194" s="24" t="s">
        <v>148</v>
      </c>
      <c r="C194" s="25" t="n">
        <v>100.191</v>
      </c>
      <c r="D194" s="24" t="n">
        <v>2.116</v>
      </c>
      <c r="E194" s="24" t="n">
        <v>0</v>
      </c>
      <c r="F194" s="25" t="n">
        <v>-0.092</v>
      </c>
      <c r="G194" s="25" t="n">
        <f aca="false">C194*$B$9+$B$10</f>
        <v>-0.104768838582209</v>
      </c>
      <c r="H194" s="24" t="n">
        <f aca="false">G194-F194</f>
        <v>-0.0127688385822091</v>
      </c>
      <c r="J194" s="26" t="n">
        <v>100.191</v>
      </c>
      <c r="K194" s="24" t="n">
        <v>-0.092</v>
      </c>
    </row>
    <row r="195" customFormat="false" ht="12.75" hidden="false" customHeight="false" outlineLevel="0" collapsed="false">
      <c r="A195" s="23" t="n">
        <v>16</v>
      </c>
      <c r="B195" s="24" t="s">
        <v>148</v>
      </c>
      <c r="C195" s="25" t="n">
        <v>75.185</v>
      </c>
      <c r="D195" s="24" t="n">
        <v>1.641</v>
      </c>
      <c r="E195" s="24" t="n">
        <v>0</v>
      </c>
      <c r="F195" s="25" t="n">
        <v>-0.0289999</v>
      </c>
      <c r="G195" s="25" t="n">
        <f aca="false">C195*$B$9+$B$10</f>
        <v>-0.108176205654039</v>
      </c>
      <c r="H195" s="24" t="n">
        <f aca="false">G195-F195</f>
        <v>-0.0791763056540393</v>
      </c>
      <c r="J195" s="26" t="n">
        <v>75.185</v>
      </c>
      <c r="K195" s="24" t="n">
        <v>-0.0289999</v>
      </c>
    </row>
    <row r="196" customFormat="false" ht="12.75" hidden="false" customHeight="false" outlineLevel="0" collapsed="false">
      <c r="A196" s="23" t="n">
        <v>16</v>
      </c>
      <c r="B196" s="24" t="s">
        <v>148</v>
      </c>
      <c r="C196" s="25" t="n">
        <v>50.273</v>
      </c>
      <c r="D196" s="24" t="n">
        <v>2.614</v>
      </c>
      <c r="E196" s="24" t="n">
        <v>0</v>
      </c>
      <c r="F196" s="25" t="n">
        <v>0.402</v>
      </c>
      <c r="G196" s="25" t="n">
        <f aca="false">C196*$B$9+$B$10</f>
        <v>-0.11157076409975</v>
      </c>
      <c r="H196" s="24" t="n">
        <f aca="false">G196-F196</f>
        <v>-0.51357076409975</v>
      </c>
      <c r="J196" s="26" t="n">
        <v>50.273</v>
      </c>
      <c r="K196" s="24" t="n">
        <v>0.402</v>
      </c>
    </row>
    <row r="197" customFormat="false" ht="12.75" hidden="false" customHeight="false" outlineLevel="0" collapsed="false">
      <c r="A197" s="23" t="n">
        <v>16</v>
      </c>
      <c r="B197" s="24" t="s">
        <v>148</v>
      </c>
      <c r="C197" s="25" t="n">
        <v>30.148</v>
      </c>
      <c r="D197" s="24" t="n">
        <v>4.033</v>
      </c>
      <c r="E197" s="24" t="n">
        <v>0</v>
      </c>
      <c r="F197" s="25" t="n">
        <v>-0.184</v>
      </c>
      <c r="G197" s="25" t="n">
        <f aca="false">C197*$B$9+$B$10</f>
        <v>-0.11431303644721</v>
      </c>
      <c r="H197" s="24" t="n">
        <f aca="false">G197-F197</f>
        <v>0.0696869635527903</v>
      </c>
      <c r="J197" s="26" t="n">
        <v>30.148</v>
      </c>
      <c r="K197" s="24" t="n">
        <v>-0.184</v>
      </c>
    </row>
    <row r="198" customFormat="false" ht="12.75" hidden="false" customHeight="false" outlineLevel="0" collapsed="false">
      <c r="A198" s="23" t="n">
        <v>16</v>
      </c>
      <c r="B198" s="24" t="s">
        <v>148</v>
      </c>
      <c r="C198" s="25" t="n">
        <v>20.192</v>
      </c>
      <c r="D198" s="24" t="n">
        <v>4.139</v>
      </c>
      <c r="E198" s="24" t="n">
        <v>0</v>
      </c>
      <c r="F198" s="25" t="n">
        <v>-0.313</v>
      </c>
      <c r="G198" s="25" t="n">
        <f aca="false">C198*$B$9+$B$10</f>
        <v>-0.11566966072007</v>
      </c>
      <c r="H198" s="24" t="n">
        <f aca="false">G198-F198</f>
        <v>0.19733033927993</v>
      </c>
      <c r="J198" s="26" t="n">
        <v>20.192</v>
      </c>
      <c r="K198" s="24" t="n">
        <v>-0.313</v>
      </c>
    </row>
    <row r="199" customFormat="false" ht="12.75" hidden="false" customHeight="false" outlineLevel="0" collapsed="false">
      <c r="A199" s="23" t="n">
        <v>16</v>
      </c>
      <c r="B199" s="24" t="s">
        <v>148</v>
      </c>
      <c r="C199" s="25" t="n">
        <v>7.8075</v>
      </c>
      <c r="D199" s="24" t="n">
        <v>4.8645</v>
      </c>
      <c r="E199" s="24" t="n">
        <v>0.830851</v>
      </c>
      <c r="F199" s="25" t="n">
        <v>0.4535</v>
      </c>
      <c r="G199" s="25" t="n">
        <f aca="false">C199*$B$9+$B$10</f>
        <v>-0.117357197211355</v>
      </c>
      <c r="H199" s="24" t="n">
        <f aca="false">G199-F199</f>
        <v>-0.570857197211355</v>
      </c>
      <c r="J199" s="26" t="n">
        <v>7.8075</v>
      </c>
      <c r="K199" s="24" t="n">
        <v>0.4535</v>
      </c>
    </row>
    <row r="200" customFormat="false" ht="12.75" hidden="false" customHeight="false" outlineLevel="0" collapsed="false">
      <c r="A200" s="23" t="n">
        <v>16</v>
      </c>
      <c r="B200" s="24" t="s">
        <v>148</v>
      </c>
      <c r="C200" s="25" t="n">
        <v>3.115</v>
      </c>
      <c r="D200" s="24" t="n">
        <v>5.934</v>
      </c>
      <c r="E200" s="24" t="n">
        <v>0.681651</v>
      </c>
      <c r="F200" s="25" t="n">
        <v>0.394</v>
      </c>
      <c r="G200" s="25" t="n">
        <f aca="false">C200*$B$9+$B$10</f>
        <v>-0.117996606552496</v>
      </c>
      <c r="H200" s="24" t="n">
        <f aca="false">G200-F200</f>
        <v>-0.511996606552496</v>
      </c>
      <c r="J200" s="26" t="n">
        <v>3.115</v>
      </c>
      <c r="K200" s="24" t="n">
        <v>0.394</v>
      </c>
    </row>
    <row r="201" customFormat="false" ht="13.5" hidden="false" customHeight="false" outlineLevel="0" collapsed="false">
      <c r="A201" s="23" t="n">
        <v>16</v>
      </c>
      <c r="B201" s="24" t="s">
        <v>148</v>
      </c>
      <c r="C201" s="25" t="n">
        <v>0.91</v>
      </c>
      <c r="D201" s="24" t="n">
        <v>6.416</v>
      </c>
      <c r="E201" s="24" t="n">
        <v>0</v>
      </c>
      <c r="F201" s="25" t="n">
        <v>-0.304</v>
      </c>
      <c r="G201" s="25" t="n">
        <f aca="false">C201*$B$9+$B$10</f>
        <v>-0.118297064218391</v>
      </c>
      <c r="H201" s="24" t="n">
        <f aca="false">G201-F201</f>
        <v>0.185702935781609</v>
      </c>
      <c r="J201" s="26" t="n">
        <v>0.91</v>
      </c>
      <c r="K201" s="24" t="n">
        <v>-0.304</v>
      </c>
    </row>
    <row r="202" customFormat="false" ht="13.5" hidden="false" customHeight="false" outlineLevel="0" collapsed="false">
      <c r="A202" s="27" t="n">
        <v>17</v>
      </c>
      <c r="B202" s="24" t="s">
        <v>148</v>
      </c>
      <c r="C202" s="28" t="n">
        <v>319.771</v>
      </c>
      <c r="D202" s="29" t="n">
        <v>2.074</v>
      </c>
      <c r="E202" s="29" t="n">
        <v>0</v>
      </c>
      <c r="F202" s="28" t="n">
        <v>-0.0730002</v>
      </c>
      <c r="G202" s="28" t="n">
        <f aca="false">C202*$B$9+$B$10</f>
        <v>-0.0748484330142462</v>
      </c>
      <c r="H202" s="29" t="n">
        <f aca="false">G202-F202</f>
        <v>-0.00184823301424622</v>
      </c>
      <c r="J202" s="26" t="n">
        <v>319.771</v>
      </c>
      <c r="K202" s="24" t="n">
        <v>-0.0730002</v>
      </c>
    </row>
    <row r="203" customFormat="false" ht="12.75" hidden="false" customHeight="false" outlineLevel="0" collapsed="false">
      <c r="A203" s="23" t="n">
        <v>17</v>
      </c>
      <c r="B203" s="24" t="s">
        <v>148</v>
      </c>
      <c r="C203" s="25" t="n">
        <v>300.215</v>
      </c>
      <c r="D203" s="24" t="n">
        <v>2.078</v>
      </c>
      <c r="E203" s="24" t="n">
        <v>0</v>
      </c>
      <c r="F203" s="25" t="n">
        <v>-0.0739999</v>
      </c>
      <c r="G203" s="25" t="n">
        <f aca="false">C203*$B$9+$B$10</f>
        <v>-0.0775131722950873</v>
      </c>
      <c r="H203" s="24" t="n">
        <f aca="false">G203-F203</f>
        <v>-0.0035132722950873</v>
      </c>
      <c r="J203" s="26" t="n">
        <v>300.215</v>
      </c>
      <c r="K203" s="24" t="n">
        <v>-0.0739999</v>
      </c>
    </row>
    <row r="204" customFormat="false" ht="12.75" hidden="false" customHeight="false" outlineLevel="0" collapsed="false">
      <c r="A204" s="23" t="n">
        <v>17</v>
      </c>
      <c r="B204" s="24" t="s">
        <v>148</v>
      </c>
      <c r="C204" s="25" t="n">
        <v>250.138</v>
      </c>
      <c r="D204" s="24" t="n">
        <v>2.234</v>
      </c>
      <c r="E204" s="24" t="n">
        <v>0</v>
      </c>
      <c r="F204" s="25" t="n">
        <v>-0.0880001</v>
      </c>
      <c r="G204" s="25" t="n">
        <f aca="false">C204*$B$9+$B$10</f>
        <v>-0.0843367634674476</v>
      </c>
      <c r="H204" s="24" t="n">
        <f aca="false">G204-F204</f>
        <v>0.00366333653255239</v>
      </c>
      <c r="J204" s="26" t="n">
        <v>250.138</v>
      </c>
      <c r="K204" s="24" t="n">
        <v>-0.0880001</v>
      </c>
    </row>
    <row r="205" customFormat="false" ht="12.75" hidden="false" customHeight="false" outlineLevel="0" collapsed="false">
      <c r="A205" s="23" t="n">
        <v>17</v>
      </c>
      <c r="B205" s="24" t="s">
        <v>148</v>
      </c>
      <c r="C205" s="25" t="n">
        <v>200.384</v>
      </c>
      <c r="D205" s="24" t="n">
        <v>2.365</v>
      </c>
      <c r="E205" s="24" t="n">
        <v>0</v>
      </c>
      <c r="F205" s="25" t="n">
        <v>-0.114</v>
      </c>
      <c r="G205" s="25" t="n">
        <f aca="false">C205*$B$9+$B$10</f>
        <v>-0.0911163420202686</v>
      </c>
      <c r="H205" s="24" t="n">
        <f aca="false">G205-F205</f>
        <v>0.0228836579797314</v>
      </c>
      <c r="J205" s="26" t="n">
        <v>200.384</v>
      </c>
      <c r="K205" s="24" t="n">
        <v>-0.114</v>
      </c>
    </row>
    <row r="206" customFormat="false" ht="12.75" hidden="false" customHeight="false" outlineLevel="0" collapsed="false">
      <c r="A206" s="23" t="n">
        <v>17</v>
      </c>
      <c r="B206" s="24" t="s">
        <v>148</v>
      </c>
      <c r="C206" s="25" t="n">
        <v>175.096</v>
      </c>
      <c r="D206" s="24" t="n">
        <v>2.595</v>
      </c>
      <c r="E206" s="24" t="n">
        <v>0</v>
      </c>
      <c r="F206" s="25" t="n">
        <v>-0.059</v>
      </c>
      <c r="G206" s="25" t="n">
        <f aca="false">C206*$B$9+$B$10</f>
        <v>-0.0945621349704582</v>
      </c>
      <c r="H206" s="24" t="n">
        <f aca="false">G206-F206</f>
        <v>-0.0355621349704582</v>
      </c>
      <c r="J206" s="26" t="n">
        <v>175.096</v>
      </c>
      <c r="K206" s="24" t="n">
        <v>-0.059</v>
      </c>
    </row>
    <row r="207" customFormat="false" ht="12.75" hidden="false" customHeight="false" outlineLevel="0" collapsed="false">
      <c r="A207" s="23" t="n">
        <v>17</v>
      </c>
      <c r="B207" s="24" t="s">
        <v>148</v>
      </c>
      <c r="C207" s="25" t="n">
        <v>150.193</v>
      </c>
      <c r="D207" s="24" t="n">
        <v>2.556</v>
      </c>
      <c r="E207" s="24" t="n">
        <v>0</v>
      </c>
      <c r="F207" s="25" t="n">
        <v>-0.0910001</v>
      </c>
      <c r="G207" s="25" t="n">
        <f aca="false">C207*$B$9+$B$10</f>
        <v>-0.0979554670583487</v>
      </c>
      <c r="H207" s="24" t="n">
        <f aca="false">G207-F207</f>
        <v>-0.00695536705834865</v>
      </c>
      <c r="J207" s="26" t="n">
        <v>150.193</v>
      </c>
      <c r="K207" s="24" t="n">
        <v>-0.0910001</v>
      </c>
    </row>
    <row r="208" customFormat="false" ht="12.75" hidden="false" customHeight="false" outlineLevel="0" collapsed="false">
      <c r="A208" s="23" t="n">
        <v>17</v>
      </c>
      <c r="B208" s="24" t="s">
        <v>148</v>
      </c>
      <c r="C208" s="25" t="n">
        <v>125.153</v>
      </c>
      <c r="D208" s="24" t="n">
        <v>2.672</v>
      </c>
      <c r="E208" s="24" t="n">
        <v>0</v>
      </c>
      <c r="F208" s="25" t="n">
        <v>-0.114</v>
      </c>
      <c r="G208" s="25" t="n">
        <f aca="false">C208*$B$9+$B$10</f>
        <v>-0.101367467037499</v>
      </c>
      <c r="H208" s="24" t="n">
        <f aca="false">G208-F208</f>
        <v>0.0126325329625012</v>
      </c>
      <c r="J208" s="26" t="n">
        <v>125.153</v>
      </c>
      <c r="K208" s="24" t="n">
        <v>-0.114</v>
      </c>
    </row>
    <row r="209" customFormat="false" ht="12.75" hidden="false" customHeight="false" outlineLevel="0" collapsed="false">
      <c r="A209" s="23" t="n">
        <v>17</v>
      </c>
      <c r="B209" s="24" t="s">
        <v>148</v>
      </c>
      <c r="C209" s="25" t="n">
        <v>100.129</v>
      </c>
      <c r="D209" s="24" t="n">
        <v>2.301</v>
      </c>
      <c r="E209" s="24" t="n">
        <v>0</v>
      </c>
      <c r="F209" s="25" t="n">
        <v>-0.144</v>
      </c>
      <c r="G209" s="25" t="n">
        <f aca="false">C209*$B$9+$B$10</f>
        <v>-0.104777286824969</v>
      </c>
      <c r="H209" s="24" t="n">
        <f aca="false">G209-F209</f>
        <v>0.039222713175031</v>
      </c>
      <c r="J209" s="26" t="n">
        <v>100.129</v>
      </c>
      <c r="K209" s="24" t="n">
        <v>-0.144</v>
      </c>
    </row>
    <row r="210" customFormat="false" ht="12.75" hidden="false" customHeight="false" outlineLevel="0" collapsed="false">
      <c r="A210" s="23" t="n">
        <v>17</v>
      </c>
      <c r="B210" s="24" t="s">
        <v>148</v>
      </c>
      <c r="C210" s="25" t="n">
        <v>75.046</v>
      </c>
      <c r="D210" s="24" t="n">
        <v>1.904</v>
      </c>
      <c r="E210" s="24" t="n">
        <v>0</v>
      </c>
      <c r="F210" s="25" t="n">
        <v>-0.035</v>
      </c>
      <c r="G210" s="25" t="n">
        <f aca="false">C210*$B$9+$B$10</f>
        <v>-0.108195146069259</v>
      </c>
      <c r="H210" s="24" t="n">
        <f aca="false">G210-F210</f>
        <v>-0.0731951460692591</v>
      </c>
      <c r="J210" s="26" t="n">
        <v>75.046</v>
      </c>
      <c r="K210" s="24" t="n">
        <v>-0.035</v>
      </c>
    </row>
    <row r="211" customFormat="false" ht="12.75" hidden="false" customHeight="false" outlineLevel="0" collapsed="false">
      <c r="A211" s="23" t="n">
        <v>17</v>
      </c>
      <c r="B211" s="24" t="s">
        <v>148</v>
      </c>
      <c r="C211" s="25" t="n">
        <v>50.27</v>
      </c>
      <c r="D211" s="24" t="n">
        <v>2.69</v>
      </c>
      <c r="E211" s="24" t="n">
        <v>0</v>
      </c>
      <c r="F211" s="25" t="n">
        <v>0.0350001</v>
      </c>
      <c r="G211" s="25" t="n">
        <f aca="false">C211*$B$9+$B$10</f>
        <v>-0.11157117288569</v>
      </c>
      <c r="H211" s="24" t="n">
        <f aca="false">G211-F211</f>
        <v>-0.14657127288569</v>
      </c>
      <c r="J211" s="26" t="n">
        <v>50.27</v>
      </c>
      <c r="K211" s="24" t="n">
        <v>0.0350001</v>
      </c>
    </row>
    <row r="212" customFormat="false" ht="12.75" hidden="false" customHeight="false" outlineLevel="0" collapsed="false">
      <c r="A212" s="23" t="n">
        <v>17</v>
      </c>
      <c r="B212" s="24" t="s">
        <v>148</v>
      </c>
      <c r="C212" s="25" t="n">
        <v>30.347</v>
      </c>
      <c r="D212" s="24" t="n">
        <v>3.868</v>
      </c>
      <c r="E212" s="24" t="n">
        <v>0</v>
      </c>
      <c r="F212" s="25" t="n">
        <v>-0.139</v>
      </c>
      <c r="G212" s="25" t="n">
        <f aca="false">C212*$B$9+$B$10</f>
        <v>-0.11428592031319</v>
      </c>
      <c r="H212" s="24" t="n">
        <f aca="false">G212-F212</f>
        <v>0.0247140796868099</v>
      </c>
      <c r="J212" s="26" t="n">
        <v>30.347</v>
      </c>
      <c r="K212" s="24" t="n">
        <v>-0.139</v>
      </c>
    </row>
    <row r="213" customFormat="false" ht="12.75" hidden="false" customHeight="false" outlineLevel="0" collapsed="false">
      <c r="A213" s="23" t="n">
        <v>17</v>
      </c>
      <c r="B213" s="24" t="s">
        <v>148</v>
      </c>
      <c r="C213" s="25" t="n">
        <v>20.248</v>
      </c>
      <c r="D213" s="24" t="n">
        <v>4.47</v>
      </c>
      <c r="E213" s="24" t="n">
        <v>0</v>
      </c>
      <c r="F213" s="25" t="n">
        <v>-0.155</v>
      </c>
      <c r="G213" s="25" t="n">
        <f aca="false">C213*$B$9+$B$10</f>
        <v>-0.11566203004919</v>
      </c>
      <c r="H213" s="24" t="n">
        <f aca="false">G213-F213</f>
        <v>0.03933796995081</v>
      </c>
      <c r="J213" s="26" t="n">
        <v>20.248</v>
      </c>
      <c r="K213" s="24" t="n">
        <v>-0.155</v>
      </c>
    </row>
    <row r="214" customFormat="false" ht="12.75" hidden="false" customHeight="false" outlineLevel="0" collapsed="false">
      <c r="A214" s="23" t="n">
        <v>17</v>
      </c>
      <c r="B214" s="24" t="s">
        <v>148</v>
      </c>
      <c r="C214" s="25" t="n">
        <v>7.7525</v>
      </c>
      <c r="D214" s="24" t="n">
        <v>4.667</v>
      </c>
      <c r="E214" s="24" t="n">
        <v>0.497803</v>
      </c>
      <c r="F214" s="25" t="n">
        <v>0.114</v>
      </c>
      <c r="G214" s="25" t="n">
        <f aca="false">C214*$B$9+$B$10</f>
        <v>-0.117364691620255</v>
      </c>
      <c r="H214" s="24" t="n">
        <f aca="false">G214-F214</f>
        <v>-0.231364691620255</v>
      </c>
      <c r="J214" s="26" t="n">
        <v>7.7525</v>
      </c>
      <c r="K214" s="24" t="n">
        <v>0.114</v>
      </c>
    </row>
    <row r="215" customFormat="false" ht="12.75" hidden="false" customHeight="false" outlineLevel="0" collapsed="false">
      <c r="A215" s="23" t="n">
        <v>17</v>
      </c>
      <c r="B215" s="24" t="s">
        <v>148</v>
      </c>
      <c r="C215" s="25" t="n">
        <v>3.13</v>
      </c>
      <c r="D215" s="24" t="n">
        <v>5.934</v>
      </c>
      <c r="E215" s="24" t="n">
        <v>1.29401</v>
      </c>
      <c r="F215" s="25" t="n">
        <v>0.535</v>
      </c>
      <c r="G215" s="25" t="n">
        <f aca="false">C215*$B$9+$B$10</f>
        <v>-0.117994562622796</v>
      </c>
      <c r="H215" s="24" t="n">
        <f aca="false">G215-F215</f>
        <v>-0.652994562622796</v>
      </c>
      <c r="J215" s="26" t="n">
        <v>3.13</v>
      </c>
      <c r="K215" s="24" t="n">
        <v>0.535</v>
      </c>
    </row>
    <row r="216" customFormat="false" ht="13.5" hidden="false" customHeight="false" outlineLevel="0" collapsed="false">
      <c r="A216" s="23" t="n">
        <v>17</v>
      </c>
      <c r="B216" s="24" t="s">
        <v>148</v>
      </c>
      <c r="C216" s="25" t="n">
        <v>0.964</v>
      </c>
      <c r="D216" s="24" t="n">
        <v>6.849</v>
      </c>
      <c r="E216" s="24" t="n">
        <v>0</v>
      </c>
      <c r="F216" s="25" t="n">
        <v>-0.0370002</v>
      </c>
      <c r="G216" s="25" t="n">
        <f aca="false">C216*$B$9+$B$10</f>
        <v>-0.118289706071472</v>
      </c>
      <c r="H216" s="24" t="n">
        <f aca="false">G216-F216</f>
        <v>-0.0812895060714716</v>
      </c>
      <c r="J216" s="26" t="n">
        <v>0.964</v>
      </c>
      <c r="K216" s="24" t="n">
        <v>-0.0370002</v>
      </c>
    </row>
    <row r="217" customFormat="false" ht="13.5" hidden="false" customHeight="false" outlineLevel="0" collapsed="false">
      <c r="A217" s="27" t="n">
        <v>18</v>
      </c>
      <c r="B217" s="24" t="s">
        <v>148</v>
      </c>
      <c r="C217" s="28" t="n">
        <v>199.742</v>
      </c>
      <c r="D217" s="29" t="n">
        <v>2.002</v>
      </c>
      <c r="E217" s="29" t="n">
        <v>0</v>
      </c>
      <c r="F217" s="28" t="n">
        <v>-0.059</v>
      </c>
      <c r="G217" s="28" t="n">
        <f aca="false">C217*$B$9+$B$10</f>
        <v>-0.0912038222114273</v>
      </c>
      <c r="H217" s="29" t="n">
        <f aca="false">G217-F217</f>
        <v>-0.0322038222114273</v>
      </c>
      <c r="J217" s="26" t="n">
        <v>199.742</v>
      </c>
      <c r="K217" s="24" t="n">
        <v>-0.059</v>
      </c>
    </row>
    <row r="218" customFormat="false" ht="12.75" hidden="false" customHeight="false" outlineLevel="0" collapsed="false">
      <c r="A218" s="23" t="n">
        <v>18</v>
      </c>
      <c r="B218" s="24" t="s">
        <v>148</v>
      </c>
      <c r="C218" s="25" t="n">
        <v>175.23</v>
      </c>
      <c r="D218" s="24" t="n">
        <v>2.11</v>
      </c>
      <c r="E218" s="24" t="n">
        <v>0</v>
      </c>
      <c r="F218" s="25" t="n">
        <v>-0.0730002</v>
      </c>
      <c r="G218" s="25" t="n">
        <f aca="false">C218*$B$9+$B$10</f>
        <v>-0.0945438758651385</v>
      </c>
      <c r="H218" s="24" t="n">
        <f aca="false">G218-F218</f>
        <v>-0.0215436758651385</v>
      </c>
      <c r="J218" s="26" t="n">
        <v>175.23</v>
      </c>
      <c r="K218" s="24" t="n">
        <v>-0.0730002</v>
      </c>
    </row>
    <row r="219" customFormat="false" ht="12.75" hidden="false" customHeight="false" outlineLevel="0" collapsed="false">
      <c r="A219" s="23" t="n">
        <v>18</v>
      </c>
      <c r="B219" s="24" t="s">
        <v>148</v>
      </c>
      <c r="C219" s="25" t="n">
        <v>150.247</v>
      </c>
      <c r="D219" s="24" t="n">
        <v>2.305</v>
      </c>
      <c r="E219" s="24" t="n">
        <v>0</v>
      </c>
      <c r="F219" s="25" t="n">
        <v>-0.086</v>
      </c>
      <c r="G219" s="25" t="n">
        <f aca="false">C219*$B$9+$B$10</f>
        <v>-0.0979481089114288</v>
      </c>
      <c r="H219" s="24" t="n">
        <f aca="false">G219-F219</f>
        <v>-0.0119481089114288</v>
      </c>
      <c r="J219" s="26" t="n">
        <v>150.247</v>
      </c>
      <c r="K219" s="24" t="n">
        <v>-0.086</v>
      </c>
    </row>
    <row r="220" customFormat="false" ht="12.75" hidden="false" customHeight="false" outlineLevel="0" collapsed="false">
      <c r="A220" s="23" t="n">
        <v>18</v>
      </c>
      <c r="B220" s="24" t="s">
        <v>148</v>
      </c>
      <c r="C220" s="25" t="n">
        <v>125.103</v>
      </c>
      <c r="D220" s="24" t="n">
        <v>2.545</v>
      </c>
      <c r="E220" s="24" t="n">
        <v>0</v>
      </c>
      <c r="F220" s="25" t="n">
        <v>-0.089</v>
      </c>
      <c r="G220" s="25" t="n">
        <f aca="false">C220*$B$9+$B$10</f>
        <v>-0.101374280136499</v>
      </c>
      <c r="H220" s="24" t="n">
        <f aca="false">G220-F220</f>
        <v>-0.0123742801364987</v>
      </c>
      <c r="J220" s="26" t="n">
        <v>125.103</v>
      </c>
      <c r="K220" s="24" t="n">
        <v>-0.089</v>
      </c>
    </row>
    <row r="221" customFormat="false" ht="12.75" hidden="false" customHeight="false" outlineLevel="0" collapsed="false">
      <c r="A221" s="23" t="n">
        <v>18</v>
      </c>
      <c r="B221" s="24" t="s">
        <v>148</v>
      </c>
      <c r="C221" s="25" t="n">
        <v>100.239</v>
      </c>
      <c r="D221" s="24" t="n">
        <v>2.189</v>
      </c>
      <c r="E221" s="24" t="n">
        <v>0</v>
      </c>
      <c r="F221" s="25" t="n">
        <v>-0.0600002</v>
      </c>
      <c r="G221" s="25" t="n">
        <f aca="false">C221*$B$9+$B$10</f>
        <v>-0.104762298007169</v>
      </c>
      <c r="H221" s="24" t="n">
        <f aca="false">G221-F221</f>
        <v>-0.0447620980071692</v>
      </c>
      <c r="J221" s="26" t="n">
        <v>100.239</v>
      </c>
      <c r="K221" s="24" t="n">
        <v>-0.0600002</v>
      </c>
    </row>
    <row r="222" customFormat="false" ht="12.75" hidden="false" customHeight="false" outlineLevel="0" collapsed="false">
      <c r="A222" s="23" t="n">
        <v>18</v>
      </c>
      <c r="B222" s="24" t="s">
        <v>148</v>
      </c>
      <c r="C222" s="25" t="n">
        <v>74.881</v>
      </c>
      <c r="D222" s="24" t="n">
        <v>1.976</v>
      </c>
      <c r="E222" s="24" t="n">
        <v>0</v>
      </c>
      <c r="F222" s="25" t="n">
        <v>-0.0330001</v>
      </c>
      <c r="G222" s="25" t="n">
        <f aca="false">C222*$B$9+$B$10</f>
        <v>-0.108217629295959</v>
      </c>
      <c r="H222" s="24" t="n">
        <f aca="false">G222-F222</f>
        <v>-0.0752175292959587</v>
      </c>
      <c r="J222" s="26" t="n">
        <v>74.881</v>
      </c>
      <c r="K222" s="24" t="n">
        <v>-0.0330001</v>
      </c>
    </row>
    <row r="223" customFormat="false" ht="12.75" hidden="false" customHeight="false" outlineLevel="0" collapsed="false">
      <c r="A223" s="23" t="n">
        <v>18</v>
      </c>
      <c r="B223" s="24" t="s">
        <v>148</v>
      </c>
      <c r="C223" s="25" t="n">
        <v>50.262</v>
      </c>
      <c r="D223" s="24" t="n">
        <v>3.145</v>
      </c>
      <c r="E223" s="24" t="n">
        <v>0</v>
      </c>
      <c r="F223" s="25" t="n">
        <v>0.113</v>
      </c>
      <c r="G223" s="25" t="n">
        <f aca="false">C223*$B$9+$B$10</f>
        <v>-0.11157226298153</v>
      </c>
      <c r="H223" s="24" t="n">
        <f aca="false">G223-F223</f>
        <v>-0.22457226298153</v>
      </c>
      <c r="J223" s="26" t="n">
        <v>50.262</v>
      </c>
      <c r="K223" s="24" t="n">
        <v>0.113</v>
      </c>
    </row>
    <row r="224" customFormat="false" ht="12.75" hidden="false" customHeight="false" outlineLevel="0" collapsed="false">
      <c r="A224" s="23" t="n">
        <v>18</v>
      </c>
      <c r="B224" s="24" t="s">
        <v>148</v>
      </c>
      <c r="C224" s="25" t="n">
        <v>30.116</v>
      </c>
      <c r="D224" s="24" t="n">
        <v>4.077</v>
      </c>
      <c r="E224" s="24" t="n">
        <v>0</v>
      </c>
      <c r="F224" s="25" t="n">
        <v>-0.219</v>
      </c>
      <c r="G224" s="25" t="n">
        <f aca="false">C224*$B$9+$B$10</f>
        <v>-0.11431739683057</v>
      </c>
      <c r="H224" s="24" t="n">
        <f aca="false">G224-F224</f>
        <v>0.10468260316943</v>
      </c>
      <c r="J224" s="26" t="n">
        <v>30.116</v>
      </c>
      <c r="K224" s="24" t="n">
        <v>-0.219</v>
      </c>
    </row>
    <row r="225" customFormat="false" ht="12.75" hidden="false" customHeight="false" outlineLevel="0" collapsed="false">
      <c r="A225" s="23" t="n">
        <v>18</v>
      </c>
      <c r="B225" s="24" t="s">
        <v>148</v>
      </c>
      <c r="C225" s="25" t="n">
        <v>19.991</v>
      </c>
      <c r="D225" s="24" t="n">
        <v>4.542</v>
      </c>
      <c r="E225" s="24" t="n">
        <v>0</v>
      </c>
      <c r="F225" s="25" t="n">
        <v>-0.0900002</v>
      </c>
      <c r="G225" s="25" t="n">
        <f aca="false">C225*$B$9+$B$10</f>
        <v>-0.115697049378049</v>
      </c>
      <c r="H225" s="24" t="n">
        <f aca="false">G225-F225</f>
        <v>-0.0256968493780495</v>
      </c>
      <c r="J225" s="26" t="n">
        <v>19.991</v>
      </c>
      <c r="K225" s="24" t="n">
        <v>-0.0900002</v>
      </c>
    </row>
    <row r="226" customFormat="false" ht="12.75" hidden="false" customHeight="false" outlineLevel="0" collapsed="false">
      <c r="A226" s="23" t="n">
        <v>18</v>
      </c>
      <c r="B226" s="24" t="s">
        <v>148</v>
      </c>
      <c r="C226" s="25" t="n">
        <v>7.4015</v>
      </c>
      <c r="D226" s="24" t="n">
        <v>4.903</v>
      </c>
      <c r="E226" s="24" t="n">
        <v>0.748119</v>
      </c>
      <c r="F226" s="25" t="n">
        <v>0.117</v>
      </c>
      <c r="G226" s="25" t="n">
        <f aca="false">C226*$B$9+$B$10</f>
        <v>-0.117412519575234</v>
      </c>
      <c r="H226" s="24" t="n">
        <f aca="false">G226-F226</f>
        <v>-0.234412519575234</v>
      </c>
      <c r="J226" s="26" t="n">
        <v>7.4015</v>
      </c>
      <c r="K226" s="24" t="n">
        <v>0.117</v>
      </c>
    </row>
    <row r="227" customFormat="false" ht="12.75" hidden="false" customHeight="false" outlineLevel="0" collapsed="false">
      <c r="A227" s="23" t="n">
        <v>18</v>
      </c>
      <c r="B227" s="24" t="s">
        <v>148</v>
      </c>
      <c r="C227" s="25" t="n">
        <v>5.34867</v>
      </c>
      <c r="D227" s="24" t="n">
        <v>5.472</v>
      </c>
      <c r="E227" s="24" t="n">
        <v>1.11854</v>
      </c>
      <c r="F227" s="25" t="n">
        <v>-0.624</v>
      </c>
      <c r="G227" s="25" t="n">
        <f aca="false">C227*$B$9+$B$10</f>
        <v>-0.117692242255634</v>
      </c>
      <c r="H227" s="24" t="n">
        <f aca="false">G227-F227</f>
        <v>0.506307757744366</v>
      </c>
      <c r="J227" s="26" t="n">
        <v>5.34867</v>
      </c>
      <c r="K227" s="24" t="n">
        <v>-0.624</v>
      </c>
    </row>
    <row r="228" customFormat="false" ht="13.5" hidden="false" customHeight="false" outlineLevel="0" collapsed="false">
      <c r="A228" s="23" t="n">
        <v>18</v>
      </c>
      <c r="B228" s="24" t="s">
        <v>148</v>
      </c>
      <c r="C228" s="25" t="n">
        <v>1.243</v>
      </c>
      <c r="D228" s="24" t="n">
        <v>6.61</v>
      </c>
      <c r="E228" s="24" t="n">
        <v>0</v>
      </c>
      <c r="F228" s="25" t="n">
        <v>0.204</v>
      </c>
      <c r="G228" s="25" t="n">
        <f aca="false">C228*$B$9+$B$10</f>
        <v>-0.118251688979052</v>
      </c>
      <c r="H228" s="24" t="n">
        <f aca="false">G228-F228</f>
        <v>-0.322251688979052</v>
      </c>
      <c r="J228" s="26" t="n">
        <v>1.243</v>
      </c>
      <c r="K228" s="24" t="n">
        <v>0.204</v>
      </c>
    </row>
    <row r="229" customFormat="false" ht="13.5" hidden="false" customHeight="false" outlineLevel="0" collapsed="false">
      <c r="A229" s="27" t="n">
        <v>19</v>
      </c>
      <c r="B229" s="24" t="s">
        <v>148</v>
      </c>
      <c r="C229" s="28" t="n">
        <v>320.512</v>
      </c>
      <c r="D229" s="29" t="n">
        <v>2.108</v>
      </c>
      <c r="E229" s="29" t="n">
        <v>0</v>
      </c>
      <c r="F229" s="28" t="n">
        <v>-0.111</v>
      </c>
      <c r="G229" s="28" t="n">
        <f aca="false">C229*$B$9+$B$10</f>
        <v>-0.0747474628870677</v>
      </c>
      <c r="H229" s="29" t="n">
        <f aca="false">G229-F229</f>
        <v>0.0362525371129323</v>
      </c>
      <c r="J229" s="26" t="n">
        <v>320.512</v>
      </c>
      <c r="K229" s="24" t="n">
        <v>-0.111</v>
      </c>
    </row>
    <row r="230" customFormat="false" ht="12.75" hidden="false" customHeight="false" outlineLevel="0" collapsed="false">
      <c r="A230" s="23" t="n">
        <v>19</v>
      </c>
      <c r="B230" s="24" t="s">
        <v>148</v>
      </c>
      <c r="C230" s="25" t="n">
        <v>300.283</v>
      </c>
      <c r="D230" s="24" t="n">
        <v>2.119</v>
      </c>
      <c r="E230" s="24" t="n">
        <v>0</v>
      </c>
      <c r="F230" s="25" t="n">
        <v>-0.072</v>
      </c>
      <c r="G230" s="25" t="n">
        <f aca="false">C230*$B$9+$B$10</f>
        <v>-0.0775039064804474</v>
      </c>
      <c r="H230" s="24" t="n">
        <f aca="false">G230-F230</f>
        <v>-0.00550390648044744</v>
      </c>
      <c r="J230" s="26" t="n">
        <v>300.283</v>
      </c>
      <c r="K230" s="24" t="n">
        <v>-0.072</v>
      </c>
    </row>
    <row r="231" customFormat="false" ht="12.75" hidden="false" customHeight="false" outlineLevel="0" collapsed="false">
      <c r="A231" s="23" t="n">
        <v>19</v>
      </c>
      <c r="B231" s="24" t="s">
        <v>148</v>
      </c>
      <c r="C231" s="25" t="n">
        <v>250.311</v>
      </c>
      <c r="D231" s="24" t="n">
        <v>2.149</v>
      </c>
      <c r="E231" s="24" t="n">
        <v>0</v>
      </c>
      <c r="F231" s="25" t="n">
        <v>-0.0930002</v>
      </c>
      <c r="G231" s="25" t="n">
        <f aca="false">C231*$B$9+$B$10</f>
        <v>-0.084313190144908</v>
      </c>
      <c r="H231" s="24" t="n">
        <f aca="false">G231-F231</f>
        <v>0.00868700985509205</v>
      </c>
      <c r="J231" s="26" t="n">
        <v>250.311</v>
      </c>
      <c r="K231" s="24" t="n">
        <v>-0.0930002</v>
      </c>
    </row>
    <row r="232" customFormat="false" ht="12.75" hidden="false" customHeight="false" outlineLevel="0" collapsed="false">
      <c r="A232" s="23" t="n">
        <v>19</v>
      </c>
      <c r="B232" s="24" t="s">
        <v>148</v>
      </c>
      <c r="C232" s="25" t="n">
        <v>200.03</v>
      </c>
      <c r="D232" s="24" t="n">
        <v>2.265</v>
      </c>
      <c r="E232" s="24" t="n">
        <v>0</v>
      </c>
      <c r="F232" s="25" t="n">
        <v>-0.0979998</v>
      </c>
      <c r="G232" s="25" t="n">
        <f aca="false">C232*$B$9+$B$10</f>
        <v>-0.0911645787611879</v>
      </c>
      <c r="H232" s="24" t="n">
        <f aca="false">G232-F232</f>
        <v>0.00683522123881214</v>
      </c>
      <c r="J232" s="26" t="n">
        <v>200.03</v>
      </c>
      <c r="K232" s="24" t="n">
        <v>-0.0979998</v>
      </c>
    </row>
    <row r="233" customFormat="false" ht="12.75" hidden="false" customHeight="false" outlineLevel="0" collapsed="false">
      <c r="A233" s="23" t="n">
        <v>19</v>
      </c>
      <c r="B233" s="24" t="s">
        <v>148</v>
      </c>
      <c r="C233" s="25" t="n">
        <v>174.895</v>
      </c>
      <c r="D233" s="24" t="n">
        <v>2.284</v>
      </c>
      <c r="E233" s="24" t="n">
        <v>0</v>
      </c>
      <c r="F233" s="25" t="n">
        <v>-0.166</v>
      </c>
      <c r="G233" s="25" t="n">
        <f aca="false">C233*$B$9+$B$10</f>
        <v>-0.0945895236284378</v>
      </c>
      <c r="H233" s="24" t="n">
        <f aca="false">G233-F233</f>
        <v>0.0714104763715622</v>
      </c>
      <c r="J233" s="26" t="n">
        <v>174.895</v>
      </c>
      <c r="K233" s="24" t="n">
        <v>-0.166</v>
      </c>
    </row>
    <row r="234" customFormat="false" ht="12.75" hidden="false" customHeight="false" outlineLevel="0" collapsed="false">
      <c r="A234" s="23" t="n">
        <v>19</v>
      </c>
      <c r="B234" s="24" t="s">
        <v>148</v>
      </c>
      <c r="C234" s="25" t="n">
        <v>150.198</v>
      </c>
      <c r="D234" s="24" t="n">
        <v>2.398</v>
      </c>
      <c r="E234" s="24" t="n">
        <v>0</v>
      </c>
      <c r="F234" s="25" t="n">
        <v>-0.109</v>
      </c>
      <c r="G234" s="25" t="n">
        <f aca="false">C234*$B$9+$B$10</f>
        <v>-0.0979547857484487</v>
      </c>
      <c r="H234" s="24" t="n">
        <f aca="false">G234-F234</f>
        <v>0.0110452142515513</v>
      </c>
      <c r="J234" s="26" t="n">
        <v>150.198</v>
      </c>
      <c r="K234" s="24" t="n">
        <v>-0.109</v>
      </c>
    </row>
    <row r="235" customFormat="false" ht="12.75" hidden="false" customHeight="false" outlineLevel="0" collapsed="false">
      <c r="A235" s="23" t="n">
        <v>19</v>
      </c>
      <c r="B235" s="24" t="s">
        <v>148</v>
      </c>
      <c r="C235" s="25" t="n">
        <v>125.236</v>
      </c>
      <c r="D235" s="24" t="n">
        <v>2.497</v>
      </c>
      <c r="E235" s="24" t="n">
        <v>0</v>
      </c>
      <c r="F235" s="25" t="n">
        <v>-0.109</v>
      </c>
      <c r="G235" s="25" t="n">
        <f aca="false">C235*$B$9+$B$10</f>
        <v>-0.101356157293159</v>
      </c>
      <c r="H235" s="24" t="n">
        <f aca="false">G235-F235</f>
        <v>0.00764384270684103</v>
      </c>
      <c r="J235" s="26" t="n">
        <v>125.236</v>
      </c>
      <c r="K235" s="24" t="n">
        <v>-0.109</v>
      </c>
    </row>
    <row r="236" customFormat="false" ht="12.75" hidden="false" customHeight="false" outlineLevel="0" collapsed="false">
      <c r="A236" s="23" t="n">
        <v>19</v>
      </c>
      <c r="B236" s="24" t="s">
        <v>148</v>
      </c>
      <c r="C236" s="25" t="n">
        <v>100.027</v>
      </c>
      <c r="D236" s="24" t="n">
        <v>2.549</v>
      </c>
      <c r="E236" s="24" t="n">
        <v>0</v>
      </c>
      <c r="F236" s="25" t="n">
        <v>-0.124</v>
      </c>
      <c r="G236" s="25" t="n">
        <f aca="false">C236*$B$9+$B$10</f>
        <v>-0.104791185546929</v>
      </c>
      <c r="H236" s="24" t="n">
        <f aca="false">G236-F236</f>
        <v>0.0192088144530712</v>
      </c>
      <c r="J236" s="26" t="n">
        <v>100.027</v>
      </c>
      <c r="K236" s="24" t="n">
        <v>-0.124</v>
      </c>
    </row>
    <row r="237" customFormat="false" ht="12.75" hidden="false" customHeight="false" outlineLevel="0" collapsed="false">
      <c r="A237" s="23" t="n">
        <v>19</v>
      </c>
      <c r="B237" s="24" t="s">
        <v>148</v>
      </c>
      <c r="C237" s="25" t="n">
        <v>75.188</v>
      </c>
      <c r="D237" s="24" t="n">
        <v>2.573</v>
      </c>
      <c r="E237" s="24" t="n">
        <v>0</v>
      </c>
      <c r="F237" s="25" t="n">
        <v>-0.11</v>
      </c>
      <c r="G237" s="25" t="n">
        <f aca="false">C237*$B$9+$B$10</f>
        <v>-0.108175796868099</v>
      </c>
      <c r="H237" s="24" t="n">
        <f aca="false">G237-F237</f>
        <v>0.00182420313190065</v>
      </c>
      <c r="J237" s="26" t="n">
        <v>75.188</v>
      </c>
      <c r="K237" s="24" t="n">
        <v>-0.11</v>
      </c>
    </row>
    <row r="238" customFormat="false" ht="12.75" hidden="false" customHeight="false" outlineLevel="0" collapsed="false">
      <c r="A238" s="23" t="n">
        <v>19</v>
      </c>
      <c r="B238" s="24" t="s">
        <v>148</v>
      </c>
      <c r="C238" s="25" t="n">
        <v>50.142</v>
      </c>
      <c r="D238" s="24" t="n">
        <v>3.091</v>
      </c>
      <c r="E238" s="24" t="n">
        <v>0</v>
      </c>
      <c r="F238" s="25" t="n">
        <v>-0.169</v>
      </c>
      <c r="G238" s="25" t="n">
        <f aca="false">C238*$B$9+$B$10</f>
        <v>-0.111588614419129</v>
      </c>
      <c r="H238" s="24" t="n">
        <f aca="false">G238-F238</f>
        <v>0.0574113855808705</v>
      </c>
      <c r="J238" s="26" t="n">
        <v>50.142</v>
      </c>
      <c r="K238" s="24" t="n">
        <v>-0.169</v>
      </c>
    </row>
    <row r="239" customFormat="false" ht="12.75" hidden="false" customHeight="false" outlineLevel="0" collapsed="false">
      <c r="A239" s="23" t="n">
        <v>19</v>
      </c>
      <c r="B239" s="24" t="s">
        <v>148</v>
      </c>
      <c r="C239" s="25" t="n">
        <v>29.911</v>
      </c>
      <c r="D239" s="24" t="n">
        <v>3.415</v>
      </c>
      <c r="E239" s="24" t="n">
        <v>0</v>
      </c>
      <c r="F239" s="25" t="n">
        <v>-0.18</v>
      </c>
      <c r="G239" s="25" t="n">
        <f aca="false">C239*$B$9+$B$10</f>
        <v>-0.114345330536469</v>
      </c>
      <c r="H239" s="24" t="n">
        <f aca="false">G239-F239</f>
        <v>0.0656546694635308</v>
      </c>
      <c r="J239" s="26" t="n">
        <v>29.911</v>
      </c>
      <c r="K239" s="24" t="n">
        <v>-0.18</v>
      </c>
    </row>
    <row r="240" customFormat="false" ht="12.75" hidden="false" customHeight="false" outlineLevel="0" collapsed="false">
      <c r="A240" s="23" t="n">
        <v>19</v>
      </c>
      <c r="B240" s="24" t="s">
        <v>148</v>
      </c>
      <c r="C240" s="25" t="n">
        <v>20.275</v>
      </c>
      <c r="D240" s="24" t="n">
        <v>3.603</v>
      </c>
      <c r="E240" s="24" t="n">
        <v>0</v>
      </c>
      <c r="F240" s="25" t="n">
        <v>-0.181</v>
      </c>
      <c r="G240" s="25" t="n">
        <f aca="false">C240*$B$9+$B$10</f>
        <v>-0.11565835097573</v>
      </c>
      <c r="H240" s="24" t="n">
        <f aca="false">G240-F240</f>
        <v>0.06534164902427</v>
      </c>
      <c r="J240" s="26" t="n">
        <v>20.275</v>
      </c>
      <c r="K240" s="24" t="n">
        <v>-0.181</v>
      </c>
    </row>
    <row r="241" customFormat="false" ht="12.75" hidden="false" customHeight="false" outlineLevel="0" collapsed="false">
      <c r="A241" s="23" t="n">
        <v>19</v>
      </c>
      <c r="B241" s="24" t="s">
        <v>148</v>
      </c>
      <c r="C241" s="25" t="n">
        <v>7.6555</v>
      </c>
      <c r="D241" s="24" t="n">
        <v>3.819</v>
      </c>
      <c r="E241" s="24" t="n">
        <v>0.166877</v>
      </c>
      <c r="F241" s="25" t="n">
        <v>-0.0480001</v>
      </c>
      <c r="G241" s="25" t="n">
        <f aca="false">C241*$B$9+$B$10</f>
        <v>-0.117377909032315</v>
      </c>
      <c r="H241" s="24" t="n">
        <f aca="false">G241-F241</f>
        <v>-0.0693778090323149</v>
      </c>
      <c r="J241" s="26" t="n">
        <v>7.6555</v>
      </c>
      <c r="K241" s="24" t="n">
        <v>-0.0480001</v>
      </c>
    </row>
    <row r="242" customFormat="false" ht="12.75" hidden="false" customHeight="false" outlineLevel="0" collapsed="false">
      <c r="A242" s="23" t="n">
        <v>19</v>
      </c>
      <c r="B242" s="24" t="s">
        <v>148</v>
      </c>
      <c r="C242" s="25" t="n">
        <v>3.169</v>
      </c>
      <c r="D242" s="24" t="n">
        <v>4.6635</v>
      </c>
      <c r="E242" s="24" t="n">
        <v>1.02743</v>
      </c>
      <c r="F242" s="25" t="n">
        <v>0.5595</v>
      </c>
      <c r="G242" s="25" t="n">
        <f aca="false">C242*$B$9+$B$10</f>
        <v>-0.117989248405576</v>
      </c>
      <c r="H242" s="24" t="n">
        <f aca="false">G242-F242</f>
        <v>-0.677489248405576</v>
      </c>
      <c r="J242" s="26" t="n">
        <v>3.169</v>
      </c>
      <c r="K242" s="24" t="n">
        <v>0.5595</v>
      </c>
    </row>
    <row r="243" customFormat="false" ht="13.5" hidden="false" customHeight="false" outlineLevel="0" collapsed="false">
      <c r="A243" s="23" t="n">
        <v>19</v>
      </c>
      <c r="B243" s="24" t="s">
        <v>148</v>
      </c>
      <c r="C243" s="25" t="n">
        <v>1.1</v>
      </c>
      <c r="D243" s="24" t="n">
        <v>5.39</v>
      </c>
      <c r="E243" s="24" t="n">
        <v>0</v>
      </c>
      <c r="F243" s="25" t="n">
        <v>-0.348</v>
      </c>
      <c r="G243" s="25" t="n">
        <f aca="false">C243*$B$9+$B$10</f>
        <v>-0.118271174442192</v>
      </c>
      <c r="H243" s="24" t="n">
        <f aca="false">G243-F243</f>
        <v>0.229728825557808</v>
      </c>
      <c r="J243" s="26" t="n">
        <v>1.1</v>
      </c>
      <c r="K243" s="24" t="n">
        <v>-0.348</v>
      </c>
    </row>
    <row r="244" customFormat="false" ht="13.5" hidden="false" customHeight="false" outlineLevel="0" collapsed="false">
      <c r="A244" s="27" t="n">
        <v>20</v>
      </c>
      <c r="B244" s="24" t="s">
        <v>148</v>
      </c>
      <c r="C244" s="28" t="n">
        <v>324.817</v>
      </c>
      <c r="D244" s="29" t="n">
        <v>2.173</v>
      </c>
      <c r="E244" s="29" t="n">
        <v>0</v>
      </c>
      <c r="F244" s="28" t="n">
        <v>-0.0649998</v>
      </c>
      <c r="G244" s="28" t="n">
        <f aca="false">C244*$B$9+$B$10</f>
        <v>-0.0741608550631763</v>
      </c>
      <c r="H244" s="29" t="n">
        <f aca="false">G244-F244</f>
        <v>-0.00916105506317627</v>
      </c>
      <c r="J244" s="26" t="n">
        <v>324.817</v>
      </c>
      <c r="K244" s="24" t="n">
        <v>-0.0649998</v>
      </c>
    </row>
    <row r="245" customFormat="false" ht="12.75" hidden="false" customHeight="false" outlineLevel="0" collapsed="false">
      <c r="A245" s="23" t="n">
        <v>20</v>
      </c>
      <c r="B245" s="24" t="s">
        <v>148</v>
      </c>
      <c r="C245" s="25" t="n">
        <v>300.26</v>
      </c>
      <c r="D245" s="24" t="n">
        <v>2.178</v>
      </c>
      <c r="E245" s="24" t="n">
        <v>0</v>
      </c>
      <c r="F245" s="25" t="n">
        <v>-0.095</v>
      </c>
      <c r="G245" s="25" t="n">
        <f aca="false">C245*$B$9+$B$10</f>
        <v>-0.0775070405059874</v>
      </c>
      <c r="H245" s="24" t="n">
        <f aca="false">G245-F245</f>
        <v>0.0174929594940126</v>
      </c>
      <c r="J245" s="26" t="n">
        <v>300.26</v>
      </c>
      <c r="K245" s="24" t="n">
        <v>-0.095</v>
      </c>
    </row>
    <row r="246" customFormat="false" ht="12.75" hidden="false" customHeight="false" outlineLevel="0" collapsed="false">
      <c r="A246" s="23" t="n">
        <v>20</v>
      </c>
      <c r="B246" s="24" t="s">
        <v>148</v>
      </c>
      <c r="C246" s="25" t="n">
        <v>250.054</v>
      </c>
      <c r="D246" s="24" t="n">
        <v>2.22</v>
      </c>
      <c r="E246" s="24" t="n">
        <v>0</v>
      </c>
      <c r="F246" s="25" t="n">
        <v>-0.076</v>
      </c>
      <c r="G246" s="25" t="n">
        <f aca="false">C246*$B$9+$B$10</f>
        <v>-0.0843482094737675</v>
      </c>
      <c r="H246" s="24" t="n">
        <f aca="false">G246-F246</f>
        <v>-0.00834820947376745</v>
      </c>
      <c r="J246" s="26" t="n">
        <v>250.054</v>
      </c>
      <c r="K246" s="24" t="n">
        <v>-0.076</v>
      </c>
    </row>
    <row r="247" customFormat="false" ht="12.75" hidden="false" customHeight="false" outlineLevel="0" collapsed="false">
      <c r="A247" s="23" t="n">
        <v>20</v>
      </c>
      <c r="B247" s="24" t="s">
        <v>148</v>
      </c>
      <c r="C247" s="25" t="n">
        <v>200.309</v>
      </c>
      <c r="D247" s="24" t="n">
        <v>2.272</v>
      </c>
      <c r="E247" s="24" t="n">
        <v>0</v>
      </c>
      <c r="F247" s="25" t="n">
        <v>-0.0799999</v>
      </c>
      <c r="G247" s="25" t="n">
        <f aca="false">C247*$B$9+$B$10</f>
        <v>-0.0911265616687684</v>
      </c>
      <c r="H247" s="24" t="n">
        <f aca="false">G247-F247</f>
        <v>-0.0111266616687684</v>
      </c>
      <c r="J247" s="26" t="n">
        <v>200.309</v>
      </c>
      <c r="K247" s="24" t="n">
        <v>-0.0799999</v>
      </c>
    </row>
    <row r="248" customFormat="false" ht="12.75" hidden="false" customHeight="false" outlineLevel="0" collapsed="false">
      <c r="A248" s="23" t="n">
        <v>20</v>
      </c>
      <c r="B248" s="24" t="s">
        <v>148</v>
      </c>
      <c r="C248" s="25" t="n">
        <v>175.036</v>
      </c>
      <c r="D248" s="24" t="n">
        <v>2.359</v>
      </c>
      <c r="E248" s="24" t="n">
        <v>0</v>
      </c>
      <c r="F248" s="25" t="n">
        <v>-0.092</v>
      </c>
      <c r="G248" s="25" t="n">
        <f aca="false">C248*$B$9+$B$10</f>
        <v>-0.0945703106892581</v>
      </c>
      <c r="H248" s="24" t="n">
        <f aca="false">G248-F248</f>
        <v>-0.00257031068925812</v>
      </c>
      <c r="J248" s="26" t="n">
        <v>175.036</v>
      </c>
      <c r="K248" s="24" t="n">
        <v>-0.092</v>
      </c>
    </row>
    <row r="249" customFormat="false" ht="12.75" hidden="false" customHeight="false" outlineLevel="0" collapsed="false">
      <c r="A249" s="23" t="n">
        <v>20</v>
      </c>
      <c r="B249" s="24" t="s">
        <v>148</v>
      </c>
      <c r="C249" s="25" t="n">
        <v>150.309</v>
      </c>
      <c r="D249" s="24" t="n">
        <v>2.519</v>
      </c>
      <c r="E249" s="24" t="n">
        <v>0</v>
      </c>
      <c r="F249" s="25" t="n">
        <v>-0.0739999</v>
      </c>
      <c r="G249" s="25" t="n">
        <f aca="false">C249*$B$9+$B$10</f>
        <v>-0.0979396606686689</v>
      </c>
      <c r="H249" s="24" t="n">
        <f aca="false">G249-F249</f>
        <v>-0.0239397606686689</v>
      </c>
      <c r="J249" s="26" t="n">
        <v>150.309</v>
      </c>
      <c r="K249" s="24" t="n">
        <v>-0.0739999</v>
      </c>
    </row>
    <row r="250" customFormat="false" ht="12.75" hidden="false" customHeight="false" outlineLevel="0" collapsed="false">
      <c r="A250" s="23" t="n">
        <v>20</v>
      </c>
      <c r="B250" s="24" t="s">
        <v>148</v>
      </c>
      <c r="C250" s="25" t="n">
        <v>125.258</v>
      </c>
      <c r="D250" s="24" t="n">
        <v>2.658</v>
      </c>
      <c r="E250" s="24" t="n">
        <v>0</v>
      </c>
      <c r="F250" s="25" t="n">
        <v>-0.117</v>
      </c>
      <c r="G250" s="25" t="n">
        <f aca="false">C250*$B$9+$B$10</f>
        <v>-0.101353159529599</v>
      </c>
      <c r="H250" s="24" t="n">
        <f aca="false">G250-F250</f>
        <v>0.015646840470401</v>
      </c>
      <c r="J250" s="26" t="n">
        <v>125.258</v>
      </c>
      <c r="K250" s="24" t="n">
        <v>-0.117</v>
      </c>
    </row>
    <row r="251" customFormat="false" ht="12.75" hidden="false" customHeight="false" outlineLevel="0" collapsed="false">
      <c r="A251" s="23" t="n">
        <v>20</v>
      </c>
      <c r="B251" s="24" t="s">
        <v>148</v>
      </c>
      <c r="C251" s="25" t="n">
        <v>100.322</v>
      </c>
      <c r="D251" s="24" t="n">
        <v>2.636</v>
      </c>
      <c r="E251" s="24" t="n">
        <v>0</v>
      </c>
      <c r="F251" s="25" t="n">
        <v>-0.115</v>
      </c>
      <c r="G251" s="25" t="n">
        <f aca="false">C251*$B$9+$B$10</f>
        <v>-0.104750988262829</v>
      </c>
      <c r="H251" s="24" t="n">
        <f aca="false">G251-F251</f>
        <v>0.0102490117371706</v>
      </c>
      <c r="J251" s="26" t="n">
        <v>100.322</v>
      </c>
      <c r="K251" s="24" t="n">
        <v>-0.115</v>
      </c>
    </row>
    <row r="252" customFormat="false" ht="12.75" hidden="false" customHeight="false" outlineLevel="0" collapsed="false">
      <c r="A252" s="23" t="n">
        <v>20</v>
      </c>
      <c r="B252" s="24" t="s">
        <v>148</v>
      </c>
      <c r="C252" s="25" t="n">
        <v>75.211</v>
      </c>
      <c r="D252" s="24" t="n">
        <v>2.56</v>
      </c>
      <c r="E252" s="24" t="n">
        <v>0</v>
      </c>
      <c r="F252" s="25" t="n">
        <v>-0.0450001</v>
      </c>
      <c r="G252" s="25" t="n">
        <f aca="false">C252*$B$9+$B$10</f>
        <v>-0.108172662842559</v>
      </c>
      <c r="H252" s="24" t="n">
        <f aca="false">G252-F252</f>
        <v>-0.0631725628425594</v>
      </c>
      <c r="J252" s="26" t="n">
        <v>75.211</v>
      </c>
      <c r="K252" s="24" t="n">
        <v>-0.0450001</v>
      </c>
    </row>
    <row r="253" customFormat="false" ht="12.75" hidden="false" customHeight="false" outlineLevel="0" collapsed="false">
      <c r="A253" s="23" t="n">
        <v>20</v>
      </c>
      <c r="B253" s="24" t="s">
        <v>148</v>
      </c>
      <c r="C253" s="25" t="n">
        <v>50.316</v>
      </c>
      <c r="D253" s="24" t="n">
        <v>3</v>
      </c>
      <c r="E253" s="24" t="n">
        <v>0</v>
      </c>
      <c r="F253" s="25" t="n">
        <v>-0.085</v>
      </c>
      <c r="G253" s="25" t="n">
        <f aca="false">C253*$B$9+$B$10</f>
        <v>-0.11156490483461</v>
      </c>
      <c r="H253" s="24" t="n">
        <f aca="false">G253-F253</f>
        <v>-0.0265649048346098</v>
      </c>
      <c r="J253" s="26" t="n">
        <v>50.316</v>
      </c>
      <c r="K253" s="24" t="n">
        <v>-0.085</v>
      </c>
    </row>
    <row r="254" customFormat="false" ht="12.75" hidden="false" customHeight="false" outlineLevel="0" collapsed="false">
      <c r="A254" s="23" t="n">
        <v>20</v>
      </c>
      <c r="B254" s="24" t="s">
        <v>148</v>
      </c>
      <c r="C254" s="25" t="n">
        <v>30.287</v>
      </c>
      <c r="D254" s="24" t="n">
        <v>3.249</v>
      </c>
      <c r="E254" s="24" t="n">
        <v>0</v>
      </c>
      <c r="F254" s="25" t="n">
        <v>-0.103</v>
      </c>
      <c r="G254" s="25" t="n">
        <f aca="false">C254*$B$9+$B$10</f>
        <v>-0.11429409603199</v>
      </c>
      <c r="H254" s="24" t="n">
        <f aca="false">G254-F254</f>
        <v>-0.01129409603199</v>
      </c>
      <c r="J254" s="26" t="n">
        <v>30.287</v>
      </c>
      <c r="K254" s="24" t="n">
        <v>-0.103</v>
      </c>
    </row>
    <row r="255" customFormat="false" ht="12.75" hidden="false" customHeight="false" outlineLevel="0" collapsed="false">
      <c r="A255" s="23" t="n">
        <v>20</v>
      </c>
      <c r="B255" s="24" t="s">
        <v>148</v>
      </c>
      <c r="C255" s="25" t="n">
        <v>19.665</v>
      </c>
      <c r="D255" s="24" t="n">
        <v>3.508</v>
      </c>
      <c r="E255" s="24" t="n">
        <v>0</v>
      </c>
      <c r="F255" s="25" t="n">
        <v>-0.13</v>
      </c>
      <c r="G255" s="25" t="n">
        <f aca="false">C255*$B$9+$B$10</f>
        <v>-0.115741470783529</v>
      </c>
      <c r="H255" s="24" t="n">
        <f aca="false">G255-F255</f>
        <v>0.0142585292164712</v>
      </c>
      <c r="J255" s="26" t="n">
        <v>19.665</v>
      </c>
      <c r="K255" s="24" t="n">
        <v>-0.13</v>
      </c>
    </row>
    <row r="256" customFormat="false" ht="12.75" hidden="false" customHeight="false" outlineLevel="0" collapsed="false">
      <c r="A256" s="23" t="n">
        <v>20</v>
      </c>
      <c r="B256" s="24" t="s">
        <v>148</v>
      </c>
      <c r="C256" s="25" t="n">
        <v>10.286</v>
      </c>
      <c r="D256" s="24" t="n">
        <v>3.745</v>
      </c>
      <c r="E256" s="24" t="n">
        <v>0</v>
      </c>
      <c r="F256" s="25" t="n">
        <v>-0.085</v>
      </c>
      <c r="G256" s="25" t="n">
        <f aca="false">C256*$B$9+$B$10</f>
        <v>-0.11701947189393</v>
      </c>
      <c r="H256" s="24" t="n">
        <f aca="false">G256-F256</f>
        <v>-0.0320194718939301</v>
      </c>
      <c r="J256" s="26" t="n">
        <v>10.286</v>
      </c>
      <c r="K256" s="24" t="n">
        <v>-0.085</v>
      </c>
    </row>
    <row r="257" customFormat="false" ht="12.75" hidden="false" customHeight="false" outlineLevel="0" collapsed="false">
      <c r="A257" s="23" t="n">
        <v>20</v>
      </c>
      <c r="B257" s="24" t="s">
        <v>148</v>
      </c>
      <c r="C257" s="25" t="n">
        <v>2.926</v>
      </c>
      <c r="D257" s="24" t="n">
        <v>5.1965</v>
      </c>
      <c r="E257" s="24" t="n">
        <v>1.38946</v>
      </c>
      <c r="F257" s="25" t="n">
        <v>0.9555</v>
      </c>
      <c r="G257" s="25" t="n">
        <f aca="false">C257*$B$9+$B$10</f>
        <v>-0.118022360066716</v>
      </c>
      <c r="H257" s="24" t="n">
        <f aca="false">G257-F257</f>
        <v>-1.07352236006672</v>
      </c>
      <c r="J257" s="26" t="n">
        <v>2.926</v>
      </c>
      <c r="K257" s="24" t="n">
        <v>0.9555</v>
      </c>
    </row>
    <row r="258" customFormat="false" ht="13.5" hidden="false" customHeight="false" outlineLevel="0" collapsed="false">
      <c r="A258" s="23" t="n">
        <v>20</v>
      </c>
      <c r="B258" s="24" t="s">
        <v>148</v>
      </c>
      <c r="C258" s="25" t="n">
        <v>2.926</v>
      </c>
      <c r="D258" s="24" t="n">
        <v>5.1965</v>
      </c>
      <c r="E258" s="24" t="n">
        <v>1.38946</v>
      </c>
      <c r="F258" s="25" t="n">
        <v>-2.1905</v>
      </c>
      <c r="G258" s="25" t="n">
        <f aca="false">C258*$B$9+$B$10</f>
        <v>-0.118022360066716</v>
      </c>
      <c r="H258" s="24" t="n">
        <f aca="false">G258-F258</f>
        <v>2.07247763993328</v>
      </c>
      <c r="J258" s="26" t="n">
        <v>2.926</v>
      </c>
      <c r="K258" s="24" t="n">
        <v>-2.1905</v>
      </c>
    </row>
    <row r="259" customFormat="false" ht="13.5" hidden="false" customHeight="false" outlineLevel="0" collapsed="false">
      <c r="A259" s="27" t="n">
        <v>21</v>
      </c>
      <c r="B259" s="24" t="s">
        <v>148</v>
      </c>
      <c r="C259" s="28" t="n">
        <v>317.146</v>
      </c>
      <c r="D259" s="29" t="n">
        <v>2.156</v>
      </c>
      <c r="E259" s="29" t="n">
        <v>0</v>
      </c>
      <c r="F259" s="28" t="n">
        <v>-0.0700002</v>
      </c>
      <c r="G259" s="28" t="n">
        <f aca="false">C259*$B$9+$B$10</f>
        <v>-0.075206120711741</v>
      </c>
      <c r="H259" s="29" t="n">
        <f aca="false">G259-F259</f>
        <v>-0.00520592071174099</v>
      </c>
      <c r="J259" s="26" t="n">
        <v>317.146</v>
      </c>
      <c r="K259" s="24" t="n">
        <v>-0.0700002</v>
      </c>
    </row>
    <row r="260" customFormat="false" ht="12.75" hidden="false" customHeight="false" outlineLevel="0" collapsed="false">
      <c r="A260" s="23" t="n">
        <v>21</v>
      </c>
      <c r="B260" s="24" t="s">
        <v>148</v>
      </c>
      <c r="C260" s="25" t="n">
        <v>300.379</v>
      </c>
      <c r="D260" s="24" t="n">
        <v>2.201</v>
      </c>
      <c r="E260" s="24" t="n">
        <v>0</v>
      </c>
      <c r="F260" s="25" t="n">
        <v>-0.0669999</v>
      </c>
      <c r="G260" s="25" t="n">
        <f aca="false">C260*$B$9+$B$10</f>
        <v>-0.0774908253303676</v>
      </c>
      <c r="H260" s="24" t="n">
        <f aca="false">G260-F260</f>
        <v>-0.0104909253303676</v>
      </c>
      <c r="J260" s="26" t="n">
        <v>300.379</v>
      </c>
      <c r="K260" s="24" t="n">
        <v>-0.0669999</v>
      </c>
    </row>
    <row r="261" customFormat="false" ht="12.75" hidden="false" customHeight="false" outlineLevel="0" collapsed="false">
      <c r="A261" s="23" t="n">
        <v>21</v>
      </c>
      <c r="B261" s="24" t="s">
        <v>148</v>
      </c>
      <c r="C261" s="25" t="n">
        <v>250.342</v>
      </c>
      <c r="D261" s="24" t="n">
        <v>2.21</v>
      </c>
      <c r="E261" s="24" t="n">
        <v>0</v>
      </c>
      <c r="F261" s="25" t="n">
        <v>-0.072</v>
      </c>
      <c r="G261" s="25" t="n">
        <f aca="false">C261*$B$9+$B$10</f>
        <v>-0.084308966023528</v>
      </c>
      <c r="H261" s="24" t="n">
        <f aca="false">G261-F261</f>
        <v>-0.012308966023528</v>
      </c>
      <c r="J261" s="26" t="n">
        <v>250.342</v>
      </c>
      <c r="K261" s="24" t="n">
        <v>-0.072</v>
      </c>
    </row>
    <row r="262" customFormat="false" ht="12.75" hidden="false" customHeight="false" outlineLevel="0" collapsed="false">
      <c r="A262" s="23" t="n">
        <v>21</v>
      </c>
      <c r="B262" s="24" t="s">
        <v>148</v>
      </c>
      <c r="C262" s="25" t="n">
        <v>200.159</v>
      </c>
      <c r="D262" s="24" t="n">
        <v>2.233</v>
      </c>
      <c r="E262" s="24" t="n">
        <v>0</v>
      </c>
      <c r="F262" s="25" t="n">
        <v>-0.063</v>
      </c>
      <c r="G262" s="25" t="n">
        <f aca="false">C262*$B$9+$B$10</f>
        <v>-0.0911470009657681</v>
      </c>
      <c r="H262" s="24" t="n">
        <f aca="false">G262-F262</f>
        <v>-0.0281470009657681</v>
      </c>
      <c r="J262" s="26" t="n">
        <v>200.159</v>
      </c>
      <c r="K262" s="24" t="n">
        <v>-0.063</v>
      </c>
    </row>
    <row r="263" customFormat="false" ht="12.75" hidden="false" customHeight="false" outlineLevel="0" collapsed="false">
      <c r="A263" s="23" t="n">
        <v>21</v>
      </c>
      <c r="B263" s="24" t="s">
        <v>148</v>
      </c>
      <c r="C263" s="25" t="n">
        <v>174.632</v>
      </c>
      <c r="D263" s="24" t="n">
        <v>2.489</v>
      </c>
      <c r="E263" s="24" t="n">
        <v>0</v>
      </c>
      <c r="F263" s="25" t="n">
        <v>-0.0699999</v>
      </c>
      <c r="G263" s="25" t="n">
        <f aca="false">C263*$B$9+$B$10</f>
        <v>-0.0946253605291773</v>
      </c>
      <c r="H263" s="24" t="n">
        <f aca="false">G263-F263</f>
        <v>-0.0246254605291773</v>
      </c>
      <c r="J263" s="26" t="n">
        <v>174.632</v>
      </c>
      <c r="K263" s="24" t="n">
        <v>-0.0699999</v>
      </c>
    </row>
    <row r="264" customFormat="false" ht="12.75" hidden="false" customHeight="false" outlineLevel="0" collapsed="false">
      <c r="A264" s="23" t="n">
        <v>21</v>
      </c>
      <c r="B264" s="24" t="s">
        <v>148</v>
      </c>
      <c r="C264" s="25" t="n">
        <v>149.957</v>
      </c>
      <c r="D264" s="24" t="n">
        <v>2.561</v>
      </c>
      <c r="E264" s="24" t="n">
        <v>0</v>
      </c>
      <c r="F264" s="25" t="n">
        <v>-0.0779998</v>
      </c>
      <c r="G264" s="25" t="n">
        <f aca="false">C264*$B$9+$B$10</f>
        <v>-0.0979876248856282</v>
      </c>
      <c r="H264" s="24" t="n">
        <f aca="false">G264-F264</f>
        <v>-0.0199878248856282</v>
      </c>
      <c r="J264" s="26" t="n">
        <v>149.957</v>
      </c>
      <c r="K264" s="24" t="n">
        <v>-0.0779998</v>
      </c>
    </row>
    <row r="265" customFormat="false" ht="12.75" hidden="false" customHeight="false" outlineLevel="0" collapsed="false">
      <c r="A265" s="23" t="n">
        <v>21</v>
      </c>
      <c r="B265" s="24" t="s">
        <v>148</v>
      </c>
      <c r="C265" s="25" t="n">
        <v>125.162</v>
      </c>
      <c r="D265" s="24" t="n">
        <v>2.632</v>
      </c>
      <c r="E265" s="24" t="n">
        <v>0</v>
      </c>
      <c r="F265" s="25" t="n">
        <v>-0.0899999</v>
      </c>
      <c r="G265" s="25" t="n">
        <f aca="false">C265*$B$9+$B$10</f>
        <v>-0.101366240679679</v>
      </c>
      <c r="H265" s="24" t="n">
        <f aca="false">G265-F265</f>
        <v>-0.0113663406796788</v>
      </c>
      <c r="J265" s="26" t="n">
        <v>125.162</v>
      </c>
      <c r="K265" s="24" t="n">
        <v>-0.0899999</v>
      </c>
    </row>
    <row r="266" customFormat="false" ht="12.75" hidden="false" customHeight="false" outlineLevel="0" collapsed="false">
      <c r="A266" s="23" t="n">
        <v>21</v>
      </c>
      <c r="B266" s="24" t="s">
        <v>148</v>
      </c>
      <c r="C266" s="25" t="n">
        <v>100.118</v>
      </c>
      <c r="D266" s="24" t="n">
        <v>2.59</v>
      </c>
      <c r="E266" s="24" t="n">
        <v>0</v>
      </c>
      <c r="F266" s="25" t="n">
        <v>-0.111</v>
      </c>
      <c r="G266" s="25" t="n">
        <f aca="false">C266*$B$9+$B$10</f>
        <v>-0.104778785706749</v>
      </c>
      <c r="H266" s="24" t="n">
        <f aca="false">G266-F266</f>
        <v>0.00622121429325102</v>
      </c>
      <c r="J266" s="26" t="n">
        <v>100.118</v>
      </c>
      <c r="K266" s="24" t="n">
        <v>-0.111</v>
      </c>
    </row>
    <row r="267" customFormat="false" ht="12.75" hidden="false" customHeight="false" outlineLevel="0" collapsed="false">
      <c r="A267" s="23" t="n">
        <v>21</v>
      </c>
      <c r="B267" s="24" t="s">
        <v>148</v>
      </c>
      <c r="C267" s="25" t="n">
        <v>75.378</v>
      </c>
      <c r="D267" s="24" t="n">
        <v>2.602</v>
      </c>
      <c r="E267" s="24" t="n">
        <v>0</v>
      </c>
      <c r="F267" s="25" t="n">
        <v>-0.0799999</v>
      </c>
      <c r="G267" s="25" t="n">
        <f aca="false">C267*$B$9+$B$10</f>
        <v>-0.1081499070919</v>
      </c>
      <c r="H267" s="24" t="n">
        <f aca="false">G267-F267</f>
        <v>-0.0281500070918997</v>
      </c>
      <c r="J267" s="26" t="n">
        <v>75.378</v>
      </c>
      <c r="K267" s="24" t="n">
        <v>-0.0799999</v>
      </c>
    </row>
    <row r="268" customFormat="false" ht="12.75" hidden="false" customHeight="false" outlineLevel="0" collapsed="false">
      <c r="A268" s="23" t="n">
        <v>21</v>
      </c>
      <c r="B268" s="24" t="s">
        <v>148</v>
      </c>
      <c r="C268" s="25" t="n">
        <v>50.245</v>
      </c>
      <c r="D268" s="24" t="n">
        <v>3.064</v>
      </c>
      <c r="E268" s="24" t="n">
        <v>0</v>
      </c>
      <c r="F268" s="25" t="n">
        <v>-0.118</v>
      </c>
      <c r="G268" s="25" t="n">
        <f aca="false">C268*$B$9+$B$10</f>
        <v>-0.11157457943519</v>
      </c>
      <c r="H268" s="24" t="n">
        <f aca="false">G268-F268</f>
        <v>0.0064254205648103</v>
      </c>
      <c r="J268" s="26" t="n">
        <v>50.245</v>
      </c>
      <c r="K268" s="24" t="n">
        <v>-0.118</v>
      </c>
    </row>
    <row r="269" customFormat="false" ht="12.75" hidden="false" customHeight="false" outlineLevel="0" collapsed="false">
      <c r="A269" s="23" t="n">
        <v>21</v>
      </c>
      <c r="B269" s="24" t="s">
        <v>148</v>
      </c>
      <c r="C269" s="25" t="n">
        <v>30.403</v>
      </c>
      <c r="D269" s="24" t="n">
        <v>3.439</v>
      </c>
      <c r="E269" s="24" t="n">
        <v>0</v>
      </c>
      <c r="F269" s="25" t="n">
        <v>-0.121</v>
      </c>
      <c r="G269" s="25" t="n">
        <f aca="false">C269*$B$9+$B$10</f>
        <v>-0.11427828964231</v>
      </c>
      <c r="H269" s="24" t="n">
        <f aca="false">G269-F269</f>
        <v>0.0067217103576898</v>
      </c>
      <c r="J269" s="26" t="n">
        <v>30.403</v>
      </c>
      <c r="K269" s="24" t="n">
        <v>-0.121</v>
      </c>
    </row>
    <row r="270" customFormat="false" ht="12.75" hidden="false" customHeight="false" outlineLevel="0" collapsed="false">
      <c r="A270" s="23" t="n">
        <v>21</v>
      </c>
      <c r="B270" s="24" t="s">
        <v>148</v>
      </c>
      <c r="C270" s="25" t="n">
        <v>20.181</v>
      </c>
      <c r="D270" s="24" t="n">
        <v>3.589</v>
      </c>
      <c r="E270" s="24" t="n">
        <v>0</v>
      </c>
      <c r="F270" s="25" t="n">
        <v>-0.109</v>
      </c>
      <c r="G270" s="25" t="n">
        <f aca="false">C270*$B$9+$B$10</f>
        <v>-0.11567115960185</v>
      </c>
      <c r="H270" s="24" t="n">
        <f aca="false">G270-F270</f>
        <v>-0.00667115960184984</v>
      </c>
      <c r="J270" s="26" t="n">
        <v>20.181</v>
      </c>
      <c r="K270" s="24" t="n">
        <v>-0.109</v>
      </c>
    </row>
    <row r="271" customFormat="false" ht="12.75" hidden="false" customHeight="false" outlineLevel="0" collapsed="false">
      <c r="A271" s="23" t="n">
        <v>21</v>
      </c>
      <c r="B271" s="24" t="s">
        <v>148</v>
      </c>
      <c r="C271" s="25" t="n">
        <v>9.981</v>
      </c>
      <c r="D271" s="24" t="n">
        <v>4.352</v>
      </c>
      <c r="E271" s="24" t="n">
        <v>0</v>
      </c>
      <c r="F271" s="25" t="n">
        <v>-0.108</v>
      </c>
      <c r="G271" s="25" t="n">
        <f aca="false">C271*$B$9+$B$10</f>
        <v>-0.11706103179783</v>
      </c>
      <c r="H271" s="24" t="n">
        <f aca="false">G271-F271</f>
        <v>-0.00906103179782954</v>
      </c>
      <c r="J271" s="26" t="n">
        <v>9.981</v>
      </c>
      <c r="K271" s="24" t="n">
        <v>-0.108</v>
      </c>
    </row>
    <row r="272" customFormat="false" ht="12.75" hidden="false" customHeight="false" outlineLevel="0" collapsed="false">
      <c r="A272" s="23" t="n">
        <v>21</v>
      </c>
      <c r="B272" s="24" t="s">
        <v>148</v>
      </c>
      <c r="C272" s="25" t="n">
        <v>5.26867</v>
      </c>
      <c r="D272" s="24" t="n">
        <v>6.132</v>
      </c>
      <c r="E272" s="24" t="n">
        <v>1.58323</v>
      </c>
      <c r="F272" s="25" t="n">
        <v>0.027</v>
      </c>
      <c r="G272" s="25" t="n">
        <f aca="false">C272*$B$9+$B$10</f>
        <v>-0.117703143214034</v>
      </c>
      <c r="H272" s="24" t="n">
        <f aca="false">G272-F272</f>
        <v>-0.144703143214034</v>
      </c>
      <c r="J272" s="26" t="n">
        <v>5.26867</v>
      </c>
      <c r="K272" s="24" t="n">
        <v>0.027</v>
      </c>
    </row>
    <row r="273" customFormat="false" ht="13.5" hidden="false" customHeight="false" outlineLevel="0" collapsed="false">
      <c r="A273" s="23" t="n">
        <v>21</v>
      </c>
      <c r="B273" s="24" t="s">
        <v>148</v>
      </c>
      <c r="C273" s="25" t="n">
        <v>2.9125</v>
      </c>
      <c r="D273" s="24" t="n">
        <v>7.022</v>
      </c>
      <c r="E273" s="24" t="n">
        <v>0.510531</v>
      </c>
      <c r="F273" s="25" t="n">
        <v>-0.634</v>
      </c>
      <c r="G273" s="25" t="n">
        <f aca="false">C273*$B$9+$B$10</f>
        <v>-0.118024199603445</v>
      </c>
      <c r="H273" s="24" t="n">
        <f aca="false">G273-F273</f>
        <v>0.515975800396555</v>
      </c>
      <c r="J273" s="26" t="n">
        <v>2.9125</v>
      </c>
      <c r="K273" s="24" t="n">
        <v>-0.634</v>
      </c>
    </row>
    <row r="274" customFormat="false" ht="13.5" hidden="false" customHeight="false" outlineLevel="0" collapsed="false">
      <c r="A274" s="27" t="n">
        <v>22</v>
      </c>
      <c r="B274" s="24" t="s">
        <v>148</v>
      </c>
      <c r="C274" s="28" t="n">
        <v>289.573</v>
      </c>
      <c r="D274" s="29" t="n">
        <v>2.179</v>
      </c>
      <c r="E274" s="29" t="n">
        <v>0</v>
      </c>
      <c r="F274" s="28" t="n">
        <v>-0.166</v>
      </c>
      <c r="G274" s="28" t="n">
        <f aca="false">C274*$B$9+$B$10</f>
        <v>-0.0789632722862261</v>
      </c>
      <c r="H274" s="29" t="n">
        <f aca="false">G274-F274</f>
        <v>0.0870367277137739</v>
      </c>
      <c r="J274" s="26" t="n">
        <v>289.573</v>
      </c>
      <c r="K274" s="24" t="n">
        <v>-0.166</v>
      </c>
    </row>
    <row r="275" customFormat="false" ht="12.75" hidden="false" customHeight="false" outlineLevel="0" collapsed="false">
      <c r="A275" s="23" t="n">
        <v>22</v>
      </c>
      <c r="B275" s="24" t="s">
        <v>148</v>
      </c>
      <c r="C275" s="25" t="n">
        <v>250.234</v>
      </c>
      <c r="D275" s="24" t="n">
        <v>2.191</v>
      </c>
      <c r="E275" s="24" t="n">
        <v>0</v>
      </c>
      <c r="F275" s="25" t="n">
        <v>-0.069</v>
      </c>
      <c r="G275" s="25" t="n">
        <f aca="false">C275*$B$9+$B$10</f>
        <v>-0.0843236823173678</v>
      </c>
      <c r="H275" s="24" t="n">
        <f aca="false">G275-F275</f>
        <v>-0.0153236823173678</v>
      </c>
      <c r="J275" s="26" t="n">
        <v>250.234</v>
      </c>
      <c r="K275" s="24" t="n">
        <v>-0.069</v>
      </c>
    </row>
    <row r="276" customFormat="false" ht="12.75" hidden="false" customHeight="false" outlineLevel="0" collapsed="false">
      <c r="A276" s="23" t="n">
        <v>22</v>
      </c>
      <c r="B276" s="24" t="s">
        <v>148</v>
      </c>
      <c r="C276" s="25" t="n">
        <v>200.075</v>
      </c>
      <c r="D276" s="24" t="n">
        <v>2.311</v>
      </c>
      <c r="E276" s="24" t="n">
        <v>0</v>
      </c>
      <c r="F276" s="25" t="n">
        <v>-0.073</v>
      </c>
      <c r="G276" s="25" t="n">
        <f aca="false">C276*$B$9+$B$10</f>
        <v>-0.091158446972088</v>
      </c>
      <c r="H276" s="24" t="n">
        <f aca="false">G276-F276</f>
        <v>-0.018158446972088</v>
      </c>
      <c r="J276" s="26" t="n">
        <v>200.075</v>
      </c>
      <c r="K276" s="24" t="n">
        <v>-0.073</v>
      </c>
    </row>
    <row r="277" customFormat="false" ht="12.75" hidden="false" customHeight="false" outlineLevel="0" collapsed="false">
      <c r="A277" s="23" t="n">
        <v>22</v>
      </c>
      <c r="B277" s="24" t="s">
        <v>148</v>
      </c>
      <c r="C277" s="25" t="n">
        <v>174.845</v>
      </c>
      <c r="D277" s="24" t="n">
        <v>2.441</v>
      </c>
      <c r="E277" s="24" t="n">
        <v>0</v>
      </c>
      <c r="F277" s="25" t="n">
        <v>-0.082</v>
      </c>
      <c r="G277" s="25" t="n">
        <f aca="false">C277*$B$9+$B$10</f>
        <v>-0.0945963367274377</v>
      </c>
      <c r="H277" s="24" t="n">
        <f aca="false">G277-F277</f>
        <v>-0.0125963367274377</v>
      </c>
      <c r="J277" s="26" t="n">
        <v>174.845</v>
      </c>
      <c r="K277" s="24" t="n">
        <v>-0.082</v>
      </c>
    </row>
    <row r="278" customFormat="false" ht="12.75" hidden="false" customHeight="false" outlineLevel="0" collapsed="false">
      <c r="A278" s="23" t="n">
        <v>22</v>
      </c>
      <c r="B278" s="24" t="s">
        <v>148</v>
      </c>
      <c r="C278" s="25" t="n">
        <v>150.154</v>
      </c>
      <c r="D278" s="24" t="n">
        <v>2.546</v>
      </c>
      <c r="E278" s="24" t="n">
        <v>0</v>
      </c>
      <c r="F278" s="25" t="n">
        <v>-0.0940001</v>
      </c>
      <c r="G278" s="25" t="n">
        <f aca="false">C278*$B$9+$B$10</f>
        <v>-0.0979607812755686</v>
      </c>
      <c r="H278" s="24" t="n">
        <f aca="false">G278-F278</f>
        <v>-0.00396068127556858</v>
      </c>
      <c r="J278" s="26" t="n">
        <v>150.154</v>
      </c>
      <c r="K278" s="24" t="n">
        <v>-0.0940001</v>
      </c>
    </row>
    <row r="279" customFormat="false" ht="12.75" hidden="false" customHeight="false" outlineLevel="0" collapsed="false">
      <c r="A279" s="23" t="n">
        <v>22</v>
      </c>
      <c r="B279" s="24" t="s">
        <v>148</v>
      </c>
      <c r="C279" s="25" t="n">
        <v>125.083</v>
      </c>
      <c r="D279" s="24" t="n">
        <v>2.718</v>
      </c>
      <c r="E279" s="24" t="n">
        <v>0</v>
      </c>
      <c r="F279" s="25" t="n">
        <v>-0.0830002</v>
      </c>
      <c r="G279" s="25" t="n">
        <f aca="false">C279*$B$9+$B$10</f>
        <v>-0.101377005376099</v>
      </c>
      <c r="H279" s="24" t="n">
        <f aca="false">G279-F279</f>
        <v>-0.0183768053760987</v>
      </c>
      <c r="J279" s="26" t="n">
        <v>125.083</v>
      </c>
      <c r="K279" s="24" t="n">
        <v>-0.0830002</v>
      </c>
    </row>
    <row r="280" customFormat="false" ht="12.75" hidden="false" customHeight="false" outlineLevel="0" collapsed="false">
      <c r="A280" s="23" t="n">
        <v>22</v>
      </c>
      <c r="B280" s="24" t="s">
        <v>148</v>
      </c>
      <c r="C280" s="25" t="n">
        <v>100.315</v>
      </c>
      <c r="D280" s="24" t="n">
        <v>2.67</v>
      </c>
      <c r="E280" s="24" t="n">
        <v>0</v>
      </c>
      <c r="F280" s="25" t="n">
        <v>-0.102</v>
      </c>
      <c r="G280" s="25" t="n">
        <f aca="false">C280*$B$9+$B$10</f>
        <v>-0.104751942096689</v>
      </c>
      <c r="H280" s="24" t="n">
        <f aca="false">G280-F280</f>
        <v>-0.00275194209668937</v>
      </c>
      <c r="J280" s="26" t="n">
        <v>100.315</v>
      </c>
      <c r="K280" s="24" t="n">
        <v>-0.102</v>
      </c>
    </row>
    <row r="281" customFormat="false" ht="12.75" hidden="false" customHeight="false" outlineLevel="0" collapsed="false">
      <c r="A281" s="23" t="n">
        <v>22</v>
      </c>
      <c r="B281" s="24" t="s">
        <v>148</v>
      </c>
      <c r="C281" s="25" t="n">
        <v>75.209</v>
      </c>
      <c r="D281" s="24" t="n">
        <v>2.595</v>
      </c>
      <c r="E281" s="24" t="n">
        <v>0</v>
      </c>
      <c r="F281" s="25" t="n">
        <v>-0.027</v>
      </c>
      <c r="G281" s="25" t="n">
        <f aca="false">C281*$B$9+$B$10</f>
        <v>-0.108172935366519</v>
      </c>
      <c r="H281" s="24" t="n">
        <f aca="false">G281-F281</f>
        <v>-0.0811729353665194</v>
      </c>
      <c r="J281" s="26" t="n">
        <v>75.209</v>
      </c>
      <c r="K281" s="24" t="n">
        <v>-0.027</v>
      </c>
    </row>
    <row r="282" customFormat="false" ht="12.75" hidden="false" customHeight="false" outlineLevel="0" collapsed="false">
      <c r="A282" s="23" t="n">
        <v>22</v>
      </c>
      <c r="B282" s="24" t="s">
        <v>148</v>
      </c>
      <c r="C282" s="25" t="n">
        <v>50.386</v>
      </c>
      <c r="D282" s="24" t="n">
        <v>3.259</v>
      </c>
      <c r="E282" s="24" t="n">
        <v>0</v>
      </c>
      <c r="F282" s="25" t="n">
        <v>-0.00600004</v>
      </c>
      <c r="G282" s="25" t="n">
        <f aca="false">C282*$B$9+$B$10</f>
        <v>-0.11155536649601</v>
      </c>
      <c r="H282" s="24" t="n">
        <f aca="false">G282-F282</f>
        <v>-0.10555532649601</v>
      </c>
      <c r="J282" s="26" t="n">
        <v>50.386</v>
      </c>
      <c r="K282" s="24" t="n">
        <v>-0.00600004</v>
      </c>
    </row>
    <row r="283" customFormat="false" ht="12.75" hidden="false" customHeight="false" outlineLevel="0" collapsed="false">
      <c r="A283" s="23" t="n">
        <v>22</v>
      </c>
      <c r="B283" s="24" t="s">
        <v>148</v>
      </c>
      <c r="C283" s="25" t="n">
        <v>30.146</v>
      </c>
      <c r="D283" s="24" t="n">
        <v>3.801</v>
      </c>
      <c r="E283" s="24" t="n">
        <v>0</v>
      </c>
      <c r="F283" s="25" t="n">
        <v>-0.125</v>
      </c>
      <c r="G283" s="25" t="n">
        <f aca="false">C283*$B$9+$B$10</f>
        <v>-0.11431330897117</v>
      </c>
      <c r="H283" s="24" t="n">
        <f aca="false">G283-F283</f>
        <v>0.0106866910288303</v>
      </c>
      <c r="J283" s="26" t="n">
        <v>30.146</v>
      </c>
      <c r="K283" s="24" t="n">
        <v>-0.125</v>
      </c>
    </row>
    <row r="284" customFormat="false" ht="12.75" hidden="false" customHeight="false" outlineLevel="0" collapsed="false">
      <c r="A284" s="23" t="n">
        <v>22</v>
      </c>
      <c r="B284" s="24" t="s">
        <v>148</v>
      </c>
      <c r="C284" s="25" t="n">
        <v>20.416</v>
      </c>
      <c r="D284" s="24" t="n">
        <v>3.948</v>
      </c>
      <c r="E284" s="24" t="n">
        <v>0</v>
      </c>
      <c r="F284" s="25" t="n">
        <v>-1.17</v>
      </c>
      <c r="G284" s="25" t="n">
        <f aca="false">C284*$B$9+$B$10</f>
        <v>-0.11563913803655</v>
      </c>
      <c r="H284" s="24" t="n">
        <f aca="false">G284-F284</f>
        <v>1.05436086196345</v>
      </c>
      <c r="J284" s="26" t="n">
        <v>20.416</v>
      </c>
      <c r="K284" s="24" t="n">
        <v>-1.17</v>
      </c>
    </row>
    <row r="285" customFormat="false" ht="12.75" hidden="false" customHeight="false" outlineLevel="0" collapsed="false">
      <c r="A285" s="23" t="n">
        <v>22</v>
      </c>
      <c r="B285" s="24" t="s">
        <v>148</v>
      </c>
      <c r="C285" s="25" t="n">
        <v>10.329</v>
      </c>
      <c r="D285" s="24" t="n">
        <v>4.234</v>
      </c>
      <c r="E285" s="24" t="n">
        <v>0</v>
      </c>
      <c r="F285" s="25" t="n">
        <v>-0.141</v>
      </c>
      <c r="G285" s="25" t="n">
        <f aca="false">C285*$B$9+$B$10</f>
        <v>-0.11701361262879</v>
      </c>
      <c r="H285" s="24" t="n">
        <f aca="false">G285-F285</f>
        <v>0.0239863873712098</v>
      </c>
      <c r="J285" s="26" t="n">
        <v>10.329</v>
      </c>
      <c r="K285" s="24" t="n">
        <v>-0.141</v>
      </c>
    </row>
    <row r="286" customFormat="false" ht="12.75" hidden="false" customHeight="false" outlineLevel="0" collapsed="false">
      <c r="A286" s="23" t="n">
        <v>22</v>
      </c>
      <c r="B286" s="24" t="s">
        <v>148</v>
      </c>
      <c r="C286" s="25" t="n">
        <v>3.0795</v>
      </c>
      <c r="D286" s="24" t="n">
        <v>5.9555</v>
      </c>
      <c r="E286" s="24" t="n">
        <v>1.22966</v>
      </c>
      <c r="F286" s="25" t="n">
        <v>0.570499</v>
      </c>
      <c r="G286" s="25" t="n">
        <f aca="false">C286*$B$9+$B$10</f>
        <v>-0.118001443852786</v>
      </c>
      <c r="H286" s="24" t="n">
        <f aca="false">G286-F286</f>
        <v>-0.688500443852786</v>
      </c>
      <c r="J286" s="26" t="n">
        <v>3.0795</v>
      </c>
      <c r="K286" s="24" t="n">
        <v>0.570499</v>
      </c>
    </row>
    <row r="287" customFormat="false" ht="13.5" hidden="false" customHeight="false" outlineLevel="0" collapsed="false">
      <c r="A287" s="23" t="n">
        <v>22</v>
      </c>
      <c r="B287" s="24" t="s">
        <v>148</v>
      </c>
      <c r="C287" s="25" t="n">
        <v>3.0795</v>
      </c>
      <c r="D287" s="24" t="n">
        <v>5.9555</v>
      </c>
      <c r="E287" s="24" t="n">
        <v>1.22966</v>
      </c>
      <c r="F287" s="25" t="n">
        <v>-1.6085</v>
      </c>
      <c r="G287" s="25" t="n">
        <f aca="false">C287*$B$9+$B$10</f>
        <v>-0.118001443852786</v>
      </c>
      <c r="H287" s="24" t="n">
        <f aca="false">G287-F287</f>
        <v>1.49049855614721</v>
      </c>
      <c r="J287" s="26" t="n">
        <v>3.0795</v>
      </c>
      <c r="K287" s="24" t="n">
        <v>-1.6085</v>
      </c>
    </row>
    <row r="288" customFormat="false" ht="13.5" hidden="false" customHeight="false" outlineLevel="0" collapsed="false">
      <c r="A288" s="27" t="n">
        <v>23</v>
      </c>
      <c r="B288" s="24" t="s">
        <v>148</v>
      </c>
      <c r="C288" s="28" t="n">
        <v>175.296</v>
      </c>
      <c r="D288" s="29" t="n">
        <v>2.381</v>
      </c>
      <c r="E288" s="29" t="n">
        <v>0</v>
      </c>
      <c r="F288" s="28" t="n">
        <v>-0.0909998</v>
      </c>
      <c r="G288" s="28" t="n">
        <f aca="false">C288*$B$9+$B$10</f>
        <v>-0.0945348825744586</v>
      </c>
      <c r="H288" s="29" t="n">
        <f aca="false">G288-F288</f>
        <v>-0.00353508257445861</v>
      </c>
      <c r="J288" s="26" t="n">
        <v>175.296</v>
      </c>
      <c r="K288" s="24" t="n">
        <v>-0.0909998</v>
      </c>
    </row>
    <row r="289" customFormat="false" ht="12.75" hidden="false" customHeight="false" outlineLevel="0" collapsed="false">
      <c r="A289" s="23" t="n">
        <v>23</v>
      </c>
      <c r="B289" s="24" t="s">
        <v>148</v>
      </c>
      <c r="C289" s="25" t="n">
        <v>189.624</v>
      </c>
      <c r="D289" s="24" t="n">
        <v>2.205</v>
      </c>
      <c r="E289" s="24" t="n">
        <v>0</v>
      </c>
      <c r="F289" s="25" t="n">
        <v>-0.103</v>
      </c>
      <c r="G289" s="25" t="n">
        <f aca="false">C289*$B$9+$B$10</f>
        <v>-0.0925825209250472</v>
      </c>
      <c r="H289" s="24" t="n">
        <f aca="false">G289-F289</f>
        <v>0.0104174790749528</v>
      </c>
      <c r="J289" s="26" t="n">
        <v>189.624</v>
      </c>
      <c r="K289" s="24" t="n">
        <v>-0.103</v>
      </c>
    </row>
    <row r="290" customFormat="false" ht="12.75" hidden="false" customHeight="false" outlineLevel="0" collapsed="false">
      <c r="A290" s="23" t="n">
        <v>23</v>
      </c>
      <c r="B290" s="24" t="s">
        <v>148</v>
      </c>
      <c r="C290" s="25" t="n">
        <v>150.196</v>
      </c>
      <c r="D290" s="24" t="n">
        <v>2.573</v>
      </c>
      <c r="E290" s="24" t="n">
        <v>0</v>
      </c>
      <c r="F290" s="25" t="n">
        <v>-0.0970001</v>
      </c>
      <c r="G290" s="25" t="n">
        <f aca="false">C290*$B$9+$B$10</f>
        <v>-0.0979550582724087</v>
      </c>
      <c r="H290" s="24" t="n">
        <f aca="false">G290-F290</f>
        <v>-0.000954958272408657</v>
      </c>
      <c r="J290" s="26" t="n">
        <v>150.196</v>
      </c>
      <c r="K290" s="24" t="n">
        <v>-0.0970001</v>
      </c>
    </row>
    <row r="291" customFormat="false" ht="12.75" hidden="false" customHeight="false" outlineLevel="0" collapsed="false">
      <c r="A291" s="23" t="n">
        <v>23</v>
      </c>
      <c r="B291" s="24" t="s">
        <v>148</v>
      </c>
      <c r="C291" s="25" t="n">
        <v>125.308</v>
      </c>
      <c r="D291" s="24" t="n">
        <v>2.7</v>
      </c>
      <c r="E291" s="24" t="n">
        <v>0</v>
      </c>
      <c r="F291" s="25" t="n">
        <v>-0.099</v>
      </c>
      <c r="G291" s="25" t="n">
        <f aca="false">C291*$B$9+$B$10</f>
        <v>-0.101346346430599</v>
      </c>
      <c r="H291" s="24" t="n">
        <f aca="false">G291-F291</f>
        <v>-0.00234634643059911</v>
      </c>
      <c r="J291" s="26" t="n">
        <v>125.308</v>
      </c>
      <c r="K291" s="24" t="n">
        <v>-0.099</v>
      </c>
    </row>
    <row r="292" customFormat="false" ht="12.75" hidden="false" customHeight="false" outlineLevel="0" collapsed="false">
      <c r="A292" s="23" t="n">
        <v>23</v>
      </c>
      <c r="B292" s="24" t="s">
        <v>148</v>
      </c>
      <c r="C292" s="25" t="n">
        <v>100.152</v>
      </c>
      <c r="D292" s="24" t="n">
        <v>2.629</v>
      </c>
      <c r="E292" s="24" t="n">
        <v>0</v>
      </c>
      <c r="F292" s="25" t="n">
        <v>-0.131</v>
      </c>
      <c r="G292" s="25" t="n">
        <f aca="false">C292*$B$9+$B$10</f>
        <v>-0.104774152799429</v>
      </c>
      <c r="H292" s="24" t="n">
        <f aca="false">G292-F292</f>
        <v>0.026225847200571</v>
      </c>
      <c r="J292" s="26" t="n">
        <v>100.152</v>
      </c>
      <c r="K292" s="24" t="n">
        <v>-0.131</v>
      </c>
    </row>
    <row r="293" customFormat="false" ht="12.75" hidden="false" customHeight="false" outlineLevel="0" collapsed="false">
      <c r="A293" s="23" t="n">
        <v>23</v>
      </c>
      <c r="B293" s="24" t="s">
        <v>148</v>
      </c>
      <c r="C293" s="25" t="n">
        <v>75.036</v>
      </c>
      <c r="D293" s="24" t="n">
        <v>2.647</v>
      </c>
      <c r="E293" s="24" t="n">
        <v>0</v>
      </c>
      <c r="F293" s="25" t="n">
        <v>0.00600004</v>
      </c>
      <c r="G293" s="25" t="n">
        <f aca="false">C293*$B$9+$B$10</f>
        <v>-0.108196508689059</v>
      </c>
      <c r="H293" s="24" t="n">
        <f aca="false">G293-F293</f>
        <v>-0.114196548689059</v>
      </c>
      <c r="J293" s="26" t="n">
        <v>75.036</v>
      </c>
      <c r="K293" s="24" t="n">
        <v>0.00600004</v>
      </c>
    </row>
    <row r="294" customFormat="false" ht="12.75" hidden="false" customHeight="false" outlineLevel="0" collapsed="false">
      <c r="A294" s="23" t="n">
        <v>23</v>
      </c>
      <c r="B294" s="24" t="s">
        <v>148</v>
      </c>
      <c r="C294" s="25" t="n">
        <v>50.273</v>
      </c>
      <c r="D294" s="24" t="n">
        <v>3.486</v>
      </c>
      <c r="E294" s="24" t="n">
        <v>0</v>
      </c>
      <c r="F294" s="25" t="n">
        <v>-0.03</v>
      </c>
      <c r="G294" s="25" t="n">
        <f aca="false">C294*$B$9+$B$10</f>
        <v>-0.11157076409975</v>
      </c>
      <c r="H294" s="24" t="n">
        <f aca="false">G294-F294</f>
        <v>-0.0815707640997498</v>
      </c>
      <c r="J294" s="26" t="n">
        <v>50.273</v>
      </c>
      <c r="K294" s="24" t="n">
        <v>-0.03</v>
      </c>
    </row>
    <row r="295" customFormat="false" ht="12.75" hidden="false" customHeight="false" outlineLevel="0" collapsed="false">
      <c r="A295" s="23" t="n">
        <v>23</v>
      </c>
      <c r="B295" s="24" t="s">
        <v>148</v>
      </c>
      <c r="C295" s="25" t="n">
        <v>30.259</v>
      </c>
      <c r="D295" s="24" t="n">
        <v>4.031</v>
      </c>
      <c r="E295" s="24" t="n">
        <v>0</v>
      </c>
      <c r="F295" s="25" t="n">
        <v>-0.132</v>
      </c>
      <c r="G295" s="25" t="n">
        <f aca="false">C295*$B$9+$B$10</f>
        <v>-0.11429791136743</v>
      </c>
      <c r="H295" s="24" t="n">
        <f aca="false">G295-F295</f>
        <v>0.0177020886325701</v>
      </c>
      <c r="J295" s="26" t="n">
        <v>30.259</v>
      </c>
      <c r="K295" s="24" t="n">
        <v>-0.132</v>
      </c>
    </row>
    <row r="296" customFormat="false" ht="12.75" hidden="false" customHeight="false" outlineLevel="0" collapsed="false">
      <c r="A296" s="23" t="n">
        <v>23</v>
      </c>
      <c r="B296" s="24" t="s">
        <v>148</v>
      </c>
      <c r="C296" s="25" t="n">
        <v>20.233</v>
      </c>
      <c r="D296" s="24" t="n">
        <v>4.161</v>
      </c>
      <c r="E296" s="24" t="n">
        <v>0</v>
      </c>
      <c r="F296" s="25" t="n">
        <v>-0.179</v>
      </c>
      <c r="G296" s="25" t="n">
        <f aca="false">C296*$B$9+$B$10</f>
        <v>-0.11566407397889</v>
      </c>
      <c r="H296" s="24" t="n">
        <f aca="false">G296-F296</f>
        <v>0.06333592602111</v>
      </c>
      <c r="J296" s="26" t="n">
        <v>20.233</v>
      </c>
      <c r="K296" s="24" t="n">
        <v>-0.179</v>
      </c>
    </row>
    <row r="297" customFormat="false" ht="12.75" hidden="false" customHeight="false" outlineLevel="0" collapsed="false">
      <c r="A297" s="23" t="n">
        <v>23</v>
      </c>
      <c r="B297" s="24" t="s">
        <v>148</v>
      </c>
      <c r="C297" s="25" t="n">
        <v>10.019</v>
      </c>
      <c r="D297" s="24" t="n">
        <v>4.318</v>
      </c>
      <c r="E297" s="24" t="n">
        <v>0</v>
      </c>
      <c r="F297" s="25" t="n">
        <v>-0.137</v>
      </c>
      <c r="G297" s="25" t="n">
        <f aca="false">C297*$B$9+$B$10</f>
        <v>-0.11705585384259</v>
      </c>
      <c r="H297" s="24" t="n">
        <f aca="false">G297-F297</f>
        <v>0.0199441461574104</v>
      </c>
      <c r="J297" s="26" t="n">
        <v>10.019</v>
      </c>
      <c r="K297" s="24" t="n">
        <v>-0.137</v>
      </c>
    </row>
    <row r="298" customFormat="false" ht="12.75" hidden="false" customHeight="false" outlineLevel="0" collapsed="false">
      <c r="A298" s="23" t="n">
        <v>23</v>
      </c>
      <c r="B298" s="24" t="s">
        <v>148</v>
      </c>
      <c r="C298" s="25" t="n">
        <v>3.005</v>
      </c>
      <c r="D298" s="24" t="n">
        <v>5.8405</v>
      </c>
      <c r="E298" s="24" t="n">
        <v>1.55634</v>
      </c>
      <c r="F298" s="25" t="n">
        <v>1.1325</v>
      </c>
      <c r="G298" s="25" t="n">
        <f aca="false">C298*$B$9+$B$10</f>
        <v>-0.118011595370296</v>
      </c>
      <c r="H298" s="24" t="n">
        <f aca="false">G298-F298</f>
        <v>-1.2505115953703</v>
      </c>
      <c r="J298" s="26" t="n">
        <v>3.005</v>
      </c>
      <c r="K298" s="24" t="n">
        <v>1.1325</v>
      </c>
    </row>
    <row r="299" customFormat="false" ht="13.5" hidden="false" customHeight="false" outlineLevel="0" collapsed="false">
      <c r="A299" s="23" t="n">
        <v>23</v>
      </c>
      <c r="B299" s="24" t="s">
        <v>148</v>
      </c>
      <c r="C299" s="25" t="n">
        <v>3.005</v>
      </c>
      <c r="D299" s="24" t="n">
        <v>5.8405</v>
      </c>
      <c r="E299" s="24" t="n">
        <v>1.55634</v>
      </c>
      <c r="F299" s="25" t="n">
        <v>-1.3465</v>
      </c>
      <c r="G299" s="25" t="n">
        <f aca="false">C299*$B$9+$B$10</f>
        <v>-0.118011595370296</v>
      </c>
      <c r="H299" s="24" t="n">
        <f aca="false">G299-F299</f>
        <v>1.2284884046297</v>
      </c>
      <c r="J299" s="26" t="n">
        <v>3.005</v>
      </c>
      <c r="K299" s="24" t="n">
        <v>-1.3465</v>
      </c>
    </row>
    <row r="300" customFormat="false" ht="13.5" hidden="false" customHeight="false" outlineLevel="0" collapsed="false">
      <c r="A300" s="27" t="n">
        <v>24</v>
      </c>
      <c r="B300" s="24" t="s">
        <v>148</v>
      </c>
      <c r="C300" s="28" t="n">
        <v>199.776</v>
      </c>
      <c r="D300" s="29" t="n">
        <v>2.211</v>
      </c>
      <c r="E300" s="29" t="n">
        <v>0</v>
      </c>
      <c r="F300" s="28" t="n">
        <v>-0.086</v>
      </c>
      <c r="G300" s="28" t="n">
        <f aca="false">C300*$B$9+$B$10</f>
        <v>-0.0911991893041074</v>
      </c>
      <c r="H300" s="29" t="n">
        <f aca="false">G300-F300</f>
        <v>-0.00519918930410736</v>
      </c>
      <c r="J300" s="26" t="n">
        <v>199.776</v>
      </c>
      <c r="K300" s="24" t="n">
        <v>-0.086</v>
      </c>
    </row>
    <row r="301" customFormat="false" ht="12.75" hidden="false" customHeight="false" outlineLevel="0" collapsed="false">
      <c r="A301" s="23" t="n">
        <v>24</v>
      </c>
      <c r="B301" s="24" t="s">
        <v>148</v>
      </c>
      <c r="C301" s="25" t="n">
        <v>175.368</v>
      </c>
      <c r="D301" s="24" t="n">
        <v>2.331</v>
      </c>
      <c r="E301" s="24" t="n">
        <v>0</v>
      </c>
      <c r="F301" s="25" t="n">
        <v>-0.0739999</v>
      </c>
      <c r="G301" s="25" t="n">
        <f aca="false">C301*$B$9+$B$10</f>
        <v>-0.0945250717118988</v>
      </c>
      <c r="H301" s="24" t="n">
        <f aca="false">G301-F301</f>
        <v>-0.0205251717118988</v>
      </c>
      <c r="J301" s="26" t="n">
        <v>175.368</v>
      </c>
      <c r="K301" s="24" t="n">
        <v>-0.0739999</v>
      </c>
    </row>
    <row r="302" customFormat="false" ht="12.75" hidden="false" customHeight="false" outlineLevel="0" collapsed="false">
      <c r="A302" s="23" t="n">
        <v>24</v>
      </c>
      <c r="B302" s="24" t="s">
        <v>148</v>
      </c>
      <c r="C302" s="25" t="n">
        <v>150.233</v>
      </c>
      <c r="D302" s="24" t="n">
        <v>2.476</v>
      </c>
      <c r="E302" s="24" t="n">
        <v>0</v>
      </c>
      <c r="F302" s="25" t="n">
        <v>-0.0769999</v>
      </c>
      <c r="G302" s="25" t="n">
        <f aca="false">C302*$B$9+$B$10</f>
        <v>-0.0979500165791487</v>
      </c>
      <c r="H302" s="24" t="n">
        <f aca="false">G302-F302</f>
        <v>-0.0209501165791487</v>
      </c>
      <c r="J302" s="26" t="n">
        <v>150.233</v>
      </c>
      <c r="K302" s="24" t="n">
        <v>-0.0769999</v>
      </c>
    </row>
    <row r="303" customFormat="false" ht="12.75" hidden="false" customHeight="false" outlineLevel="0" collapsed="false">
      <c r="A303" s="23" t="n">
        <v>24</v>
      </c>
      <c r="B303" s="24" t="s">
        <v>148</v>
      </c>
      <c r="C303" s="25" t="n">
        <v>125.337</v>
      </c>
      <c r="D303" s="24" t="n">
        <v>2.48</v>
      </c>
      <c r="E303" s="24" t="n">
        <v>0</v>
      </c>
      <c r="F303" s="25" t="n">
        <v>-0.0699999</v>
      </c>
      <c r="G303" s="25" t="n">
        <f aca="false">C303*$B$9+$B$10</f>
        <v>-0.101342394833179</v>
      </c>
      <c r="H303" s="24" t="n">
        <f aca="false">G303-F303</f>
        <v>-0.0313424948331792</v>
      </c>
      <c r="J303" s="26" t="n">
        <v>125.337</v>
      </c>
      <c r="K303" s="24" t="n">
        <v>-0.0699999</v>
      </c>
    </row>
    <row r="304" customFormat="false" ht="12.75" hidden="false" customHeight="false" outlineLevel="0" collapsed="false">
      <c r="A304" s="23" t="n">
        <v>24</v>
      </c>
      <c r="B304" s="24" t="s">
        <v>148</v>
      </c>
      <c r="C304" s="25" t="n">
        <v>99.702</v>
      </c>
      <c r="D304" s="24" t="n">
        <v>2.453</v>
      </c>
      <c r="E304" s="24" t="n">
        <v>0</v>
      </c>
      <c r="F304" s="25" t="n">
        <v>-0.112</v>
      </c>
      <c r="G304" s="25" t="n">
        <f aca="false">C304*$B$9+$B$10</f>
        <v>-0.104835470690428</v>
      </c>
      <c r="H304" s="24" t="n">
        <f aca="false">G304-F304</f>
        <v>0.00716452930957186</v>
      </c>
      <c r="J304" s="26" t="n">
        <v>99.702</v>
      </c>
      <c r="K304" s="24" t="n">
        <v>-0.112</v>
      </c>
    </row>
    <row r="305" customFormat="false" ht="12.75" hidden="false" customHeight="false" outlineLevel="0" collapsed="false">
      <c r="A305" s="23" t="n">
        <v>24</v>
      </c>
      <c r="B305" s="24" t="s">
        <v>148</v>
      </c>
      <c r="C305" s="25" t="n">
        <v>75.231</v>
      </c>
      <c r="D305" s="24" t="n">
        <v>2.591</v>
      </c>
      <c r="E305" s="24" t="n">
        <v>0</v>
      </c>
      <c r="F305" s="25" t="n">
        <v>-0.00899982</v>
      </c>
      <c r="G305" s="25" t="n">
        <f aca="false">C305*$B$9+$B$10</f>
        <v>-0.108169937602959</v>
      </c>
      <c r="H305" s="24" t="n">
        <f aca="false">G305-F305</f>
        <v>-0.0991701176029594</v>
      </c>
      <c r="J305" s="26" t="n">
        <v>75.231</v>
      </c>
      <c r="K305" s="24" t="n">
        <v>-0.00899982</v>
      </c>
    </row>
    <row r="306" customFormat="false" ht="12.75" hidden="false" customHeight="false" outlineLevel="0" collapsed="false">
      <c r="A306" s="23" t="n">
        <v>24</v>
      </c>
      <c r="B306" s="24" t="s">
        <v>148</v>
      </c>
      <c r="C306" s="25" t="n">
        <v>50.121</v>
      </c>
      <c r="D306" s="24" t="n">
        <v>3.343</v>
      </c>
      <c r="E306" s="24" t="n">
        <v>0</v>
      </c>
      <c r="F306" s="25" t="n">
        <v>-0.0970001</v>
      </c>
      <c r="G306" s="25" t="n">
        <f aca="false">C306*$B$9+$B$10</f>
        <v>-0.111591475920709</v>
      </c>
      <c r="H306" s="24" t="n">
        <f aca="false">G306-F306</f>
        <v>-0.0145913759207094</v>
      </c>
      <c r="J306" s="26" t="n">
        <v>50.121</v>
      </c>
      <c r="K306" s="24" t="n">
        <v>-0.0970001</v>
      </c>
    </row>
    <row r="307" customFormat="false" ht="12.75" hidden="false" customHeight="false" outlineLevel="0" collapsed="false">
      <c r="A307" s="23" t="n">
        <v>24</v>
      </c>
      <c r="B307" s="24" t="s">
        <v>148</v>
      </c>
      <c r="C307" s="25" t="n">
        <v>30.28</v>
      </c>
      <c r="D307" s="24" t="n">
        <v>3.864</v>
      </c>
      <c r="E307" s="24" t="n">
        <v>0</v>
      </c>
      <c r="F307" s="25" t="n">
        <v>-0.123</v>
      </c>
      <c r="G307" s="25" t="n">
        <f aca="false">C307*$B$9+$B$10</f>
        <v>-0.11429504986585</v>
      </c>
      <c r="H307" s="24" t="n">
        <f aca="false">G307-F307</f>
        <v>0.00870495013415006</v>
      </c>
      <c r="J307" s="26" t="n">
        <v>30.28</v>
      </c>
      <c r="K307" s="24" t="n">
        <v>-0.123</v>
      </c>
    </row>
    <row r="308" customFormat="false" ht="12.75" hidden="false" customHeight="false" outlineLevel="0" collapsed="false">
      <c r="A308" s="23" t="n">
        <v>24</v>
      </c>
      <c r="B308" s="24" t="s">
        <v>148</v>
      </c>
      <c r="C308" s="25" t="n">
        <v>20.113</v>
      </c>
      <c r="D308" s="24" t="n">
        <v>3.926</v>
      </c>
      <c r="E308" s="24" t="n">
        <v>0</v>
      </c>
      <c r="F308" s="25" t="n">
        <v>-0.166</v>
      </c>
      <c r="G308" s="25" t="n">
        <f aca="false">C308*$B$9+$B$10</f>
        <v>-0.11568042541649</v>
      </c>
      <c r="H308" s="24" t="n">
        <f aca="false">G308-F308</f>
        <v>0.0503195745835103</v>
      </c>
      <c r="J308" s="26" t="n">
        <v>20.113</v>
      </c>
      <c r="K308" s="24" t="n">
        <v>-0.166</v>
      </c>
    </row>
    <row r="309" customFormat="false" ht="12.75" hidden="false" customHeight="false" outlineLevel="0" collapsed="false">
      <c r="A309" s="23" t="n">
        <v>24</v>
      </c>
      <c r="B309" s="24" t="s">
        <v>148</v>
      </c>
      <c r="C309" s="25" t="n">
        <v>7.631</v>
      </c>
      <c r="D309" s="24" t="n">
        <v>4.7435</v>
      </c>
      <c r="E309" s="24" t="n">
        <v>0.456084</v>
      </c>
      <c r="F309" s="25" t="n">
        <v>0.2185</v>
      </c>
      <c r="G309" s="25" t="n">
        <f aca="false">C309*$B$9+$B$10</f>
        <v>-0.117381247450825</v>
      </c>
      <c r="H309" s="24" t="n">
        <f aca="false">G309-F309</f>
        <v>-0.335881247450825</v>
      </c>
      <c r="J309" s="26" t="n">
        <v>7.631</v>
      </c>
      <c r="K309" s="24" t="n">
        <v>0.2185</v>
      </c>
    </row>
    <row r="310" customFormat="false" ht="12.75" hidden="false" customHeight="false" outlineLevel="0" collapsed="false">
      <c r="A310" s="23" t="n">
        <v>24</v>
      </c>
      <c r="B310" s="24" t="s">
        <v>148</v>
      </c>
      <c r="C310" s="25" t="n">
        <v>3.238</v>
      </c>
      <c r="D310" s="24" t="n">
        <v>5.9475</v>
      </c>
      <c r="E310" s="24" t="n">
        <v>1.24663</v>
      </c>
      <c r="F310" s="25" t="n">
        <v>0.9415</v>
      </c>
      <c r="G310" s="25" t="n">
        <f aca="false">C310*$B$9+$B$10</f>
        <v>-0.117979846328956</v>
      </c>
      <c r="H310" s="24" t="n">
        <f aca="false">G310-F310</f>
        <v>-1.05947984632896</v>
      </c>
      <c r="J310" s="26" t="n">
        <v>3.238</v>
      </c>
      <c r="K310" s="24" t="n">
        <v>0.9415</v>
      </c>
    </row>
    <row r="311" customFormat="false" ht="13.5" hidden="false" customHeight="false" outlineLevel="0" collapsed="false">
      <c r="A311" s="23" t="n">
        <v>24</v>
      </c>
      <c r="B311" s="24" t="s">
        <v>148</v>
      </c>
      <c r="C311" s="25" t="n">
        <v>1.233</v>
      </c>
      <c r="D311" s="24" t="n">
        <v>6.829</v>
      </c>
      <c r="E311" s="24" t="n">
        <v>0</v>
      </c>
      <c r="F311" s="25" t="n">
        <v>-0.249</v>
      </c>
      <c r="G311" s="25" t="n">
        <f aca="false">C311*$B$9+$B$10</f>
        <v>-0.118253051598852</v>
      </c>
      <c r="H311" s="24" t="n">
        <f aca="false">G311-F311</f>
        <v>0.130746948401148</v>
      </c>
      <c r="J311" s="26" t="n">
        <v>1.233</v>
      </c>
      <c r="K311" s="24" t="n">
        <v>-0.249</v>
      </c>
    </row>
    <row r="312" customFormat="false" ht="13.5" hidden="false" customHeight="false" outlineLevel="0" collapsed="false">
      <c r="A312" s="27" t="n">
        <v>25</v>
      </c>
      <c r="B312" s="24" t="s">
        <v>148</v>
      </c>
      <c r="C312" s="28" t="n">
        <v>249.803</v>
      </c>
      <c r="D312" s="29" t="n">
        <v>2.091</v>
      </c>
      <c r="E312" s="29" t="n">
        <v>0</v>
      </c>
      <c r="F312" s="28" t="n">
        <v>-0.0829999</v>
      </c>
      <c r="G312" s="28" t="n">
        <f aca="false">C312*$B$9+$B$10</f>
        <v>-0.0843824112307469</v>
      </c>
      <c r="H312" s="29" t="n">
        <f aca="false">G312-F312</f>
        <v>-0.00138251123074694</v>
      </c>
      <c r="J312" s="26" t="n">
        <v>249.803</v>
      </c>
      <c r="K312" s="24" t="n">
        <v>-0.0829999</v>
      </c>
    </row>
    <row r="313" customFormat="false" ht="12.75" hidden="false" customHeight="false" outlineLevel="0" collapsed="false">
      <c r="A313" s="23" t="n">
        <v>25</v>
      </c>
      <c r="B313" s="24" t="s">
        <v>148</v>
      </c>
      <c r="C313" s="25" t="n">
        <v>200.362</v>
      </c>
      <c r="D313" s="24" t="n">
        <v>2.087</v>
      </c>
      <c r="E313" s="24" t="n">
        <v>0</v>
      </c>
      <c r="F313" s="25" t="n">
        <v>-0.0660002</v>
      </c>
      <c r="G313" s="25" t="n">
        <f aca="false">C313*$B$9+$B$10</f>
        <v>-0.0911193397838285</v>
      </c>
      <c r="H313" s="24" t="n">
        <f aca="false">G313-F313</f>
        <v>-0.0251191397838285</v>
      </c>
      <c r="J313" s="26" t="n">
        <v>200.362</v>
      </c>
      <c r="K313" s="24" t="n">
        <v>-0.0660002</v>
      </c>
    </row>
    <row r="314" customFormat="false" ht="12.75" hidden="false" customHeight="false" outlineLevel="0" collapsed="false">
      <c r="A314" s="23" t="n">
        <v>25</v>
      </c>
      <c r="B314" s="24" t="s">
        <v>148</v>
      </c>
      <c r="C314" s="25" t="n">
        <v>175.205</v>
      </c>
      <c r="D314" s="24" t="n">
        <v>2.114</v>
      </c>
      <c r="E314" s="24" t="n">
        <v>0</v>
      </c>
      <c r="F314" s="25" t="n">
        <v>-0.089</v>
      </c>
      <c r="G314" s="25" t="n">
        <f aca="false">C314*$B$9+$B$10</f>
        <v>-0.0945472824146384</v>
      </c>
      <c r="H314" s="24" t="n">
        <f aca="false">G314-F314</f>
        <v>-0.00554728241463845</v>
      </c>
      <c r="J314" s="26" t="n">
        <v>175.205</v>
      </c>
      <c r="K314" s="24" t="n">
        <v>-0.089</v>
      </c>
    </row>
    <row r="315" customFormat="false" ht="12.75" hidden="false" customHeight="false" outlineLevel="0" collapsed="false">
      <c r="A315" s="23" t="n">
        <v>25</v>
      </c>
      <c r="B315" s="24" t="s">
        <v>148</v>
      </c>
      <c r="C315" s="25" t="n">
        <v>150.297</v>
      </c>
      <c r="D315" s="24" t="n">
        <v>2.059</v>
      </c>
      <c r="E315" s="24" t="n">
        <v>0</v>
      </c>
      <c r="F315" s="25" t="n">
        <v>-0.056</v>
      </c>
      <c r="G315" s="25" t="n">
        <f aca="false">C315*$B$9+$B$10</f>
        <v>-0.0979412958124289</v>
      </c>
      <c r="H315" s="24" t="n">
        <f aca="false">G315-F315</f>
        <v>-0.0419412958124289</v>
      </c>
      <c r="J315" s="26" t="n">
        <v>150.297</v>
      </c>
      <c r="K315" s="24" t="n">
        <v>-0.056</v>
      </c>
    </row>
    <row r="316" customFormat="false" ht="12.75" hidden="false" customHeight="false" outlineLevel="0" collapsed="false">
      <c r="A316" s="23" t="n">
        <v>25</v>
      </c>
      <c r="B316" s="24" t="s">
        <v>148</v>
      </c>
      <c r="C316" s="25" t="n">
        <v>124.839</v>
      </c>
      <c r="D316" s="24" t="n">
        <v>2.071</v>
      </c>
      <c r="E316" s="24" t="n">
        <v>0</v>
      </c>
      <c r="F316" s="25" t="n">
        <v>-0.0709999</v>
      </c>
      <c r="G316" s="25" t="n">
        <f aca="false">C316*$B$9+$B$10</f>
        <v>-0.101410253299218</v>
      </c>
      <c r="H316" s="24" t="n">
        <f aca="false">G316-F316</f>
        <v>-0.0304103532992182</v>
      </c>
      <c r="J316" s="26" t="n">
        <v>124.839</v>
      </c>
      <c r="K316" s="24" t="n">
        <v>-0.0709999</v>
      </c>
    </row>
    <row r="317" customFormat="false" ht="12.75" hidden="false" customHeight="false" outlineLevel="0" collapsed="false">
      <c r="A317" s="23" t="n">
        <v>25</v>
      </c>
      <c r="B317" s="24" t="s">
        <v>148</v>
      </c>
      <c r="C317" s="25" t="n">
        <v>100.343</v>
      </c>
      <c r="D317" s="24" t="n">
        <v>2.106</v>
      </c>
      <c r="E317" s="24" t="n">
        <v>0</v>
      </c>
      <c r="F317" s="25" t="n">
        <v>-0.0599999</v>
      </c>
      <c r="G317" s="25" t="n">
        <f aca="false">C317*$B$9+$B$10</f>
        <v>-0.104748126761249</v>
      </c>
      <c r="H317" s="24" t="n">
        <f aca="false">G317-F317</f>
        <v>-0.0447482267612494</v>
      </c>
      <c r="J317" s="26" t="n">
        <v>100.343</v>
      </c>
      <c r="K317" s="24" t="n">
        <v>-0.0599999</v>
      </c>
    </row>
    <row r="318" customFormat="false" ht="12.75" hidden="false" customHeight="false" outlineLevel="0" collapsed="false">
      <c r="A318" s="23" t="n">
        <v>25</v>
      </c>
      <c r="B318" s="24" t="s">
        <v>148</v>
      </c>
      <c r="C318" s="25" t="n">
        <v>75.249</v>
      </c>
      <c r="D318" s="24" t="n">
        <v>2.172</v>
      </c>
      <c r="E318" s="24" t="n">
        <v>0</v>
      </c>
      <c r="F318" s="25" t="n">
        <v>-0.0740001</v>
      </c>
      <c r="G318" s="25" t="n">
        <f aca="false">C318*$B$9+$B$10</f>
        <v>-0.108167484887319</v>
      </c>
      <c r="H318" s="24" t="n">
        <f aca="false">G318-F318</f>
        <v>-0.0341673848873195</v>
      </c>
      <c r="J318" s="26" t="n">
        <v>75.249</v>
      </c>
      <c r="K318" s="24" t="n">
        <v>-0.0740001</v>
      </c>
    </row>
    <row r="319" customFormat="false" ht="12.75" hidden="false" customHeight="false" outlineLevel="0" collapsed="false">
      <c r="A319" s="23" t="n">
        <v>25</v>
      </c>
      <c r="B319" s="24" t="s">
        <v>148</v>
      </c>
      <c r="C319" s="25" t="n">
        <v>50.233</v>
      </c>
      <c r="D319" s="24" t="n">
        <v>2.484</v>
      </c>
      <c r="E319" s="24" t="n">
        <v>0</v>
      </c>
      <c r="F319" s="25" t="n">
        <v>0.0139999</v>
      </c>
      <c r="G319" s="25" t="n">
        <f aca="false">C319*$B$9+$B$10</f>
        <v>-0.11157621457895</v>
      </c>
      <c r="H319" s="24" t="n">
        <f aca="false">G319-F319</f>
        <v>-0.12557611457895</v>
      </c>
      <c r="J319" s="26" t="n">
        <v>50.233</v>
      </c>
      <c r="K319" s="24" t="n">
        <v>0.0139999</v>
      </c>
    </row>
    <row r="320" customFormat="false" ht="12.75" hidden="false" customHeight="false" outlineLevel="0" collapsed="false">
      <c r="A320" s="23" t="n">
        <v>25</v>
      </c>
      <c r="B320" s="24" t="s">
        <v>148</v>
      </c>
      <c r="C320" s="25" t="n">
        <v>30.266</v>
      </c>
      <c r="D320" s="24" t="n">
        <v>3.197</v>
      </c>
      <c r="E320" s="24" t="n">
        <v>0</v>
      </c>
      <c r="F320" s="25" t="n">
        <v>-0.0539999</v>
      </c>
      <c r="G320" s="25" t="n">
        <f aca="false">C320*$B$9+$B$10</f>
        <v>-0.11429695753357</v>
      </c>
      <c r="H320" s="24" t="n">
        <f aca="false">G320-F320</f>
        <v>-0.0602970575335699</v>
      </c>
      <c r="J320" s="26" t="n">
        <v>30.266</v>
      </c>
      <c r="K320" s="24" t="n">
        <v>-0.0539999</v>
      </c>
    </row>
    <row r="321" customFormat="false" ht="12.75" hidden="false" customHeight="false" outlineLevel="0" collapsed="false">
      <c r="A321" s="23" t="n">
        <v>25</v>
      </c>
      <c r="B321" s="24" t="s">
        <v>148</v>
      </c>
      <c r="C321" s="25" t="n">
        <v>20.306</v>
      </c>
      <c r="D321" s="24" t="n">
        <v>3.593</v>
      </c>
      <c r="E321" s="24" t="n">
        <v>0</v>
      </c>
      <c r="F321" s="25" t="n">
        <v>-0.029</v>
      </c>
      <c r="G321" s="25" t="n">
        <f aca="false">C321*$B$9+$B$10</f>
        <v>-0.11565412685435</v>
      </c>
      <c r="H321" s="24" t="n">
        <f aca="false">G321-F321</f>
        <v>-0.0866541268543501</v>
      </c>
      <c r="J321" s="26" t="n">
        <v>20.306</v>
      </c>
      <c r="K321" s="24" t="n">
        <v>-0.029</v>
      </c>
    </row>
    <row r="322" customFormat="false" ht="12.75" hidden="false" customHeight="false" outlineLevel="0" collapsed="false">
      <c r="A322" s="23" t="n">
        <v>25</v>
      </c>
      <c r="B322" s="24" t="s">
        <v>148</v>
      </c>
      <c r="C322" s="25" t="n">
        <v>7.67</v>
      </c>
      <c r="D322" s="24" t="n">
        <v>4.892</v>
      </c>
      <c r="E322" s="24" t="n">
        <v>0.353553</v>
      </c>
      <c r="F322" s="25" t="n">
        <v>0.272</v>
      </c>
      <c r="G322" s="25" t="n">
        <f aca="false">C322*$B$9+$B$10</f>
        <v>-0.117375933233605</v>
      </c>
      <c r="H322" s="24" t="n">
        <f aca="false">G322-F322</f>
        <v>-0.389375933233605</v>
      </c>
      <c r="J322" s="26" t="n">
        <v>7.67</v>
      </c>
      <c r="K322" s="24" t="n">
        <v>0.272</v>
      </c>
    </row>
    <row r="323" customFormat="false" ht="12.75" hidden="false" customHeight="false" outlineLevel="0" collapsed="false">
      <c r="A323" s="23" t="n">
        <v>25</v>
      </c>
      <c r="B323" s="24" t="s">
        <v>148</v>
      </c>
      <c r="C323" s="25" t="n">
        <v>2.983</v>
      </c>
      <c r="D323" s="24" t="n">
        <v>5.291</v>
      </c>
      <c r="E323" s="24" t="n">
        <v>0.210718</v>
      </c>
      <c r="F323" s="25" t="n">
        <v>0.218</v>
      </c>
      <c r="G323" s="25" t="n">
        <f aca="false">C323*$B$9+$B$10</f>
        <v>-0.118014593133856</v>
      </c>
      <c r="H323" s="24" t="n">
        <f aca="false">G323-F323</f>
        <v>-0.336014593133856</v>
      </c>
      <c r="J323" s="26" t="n">
        <v>2.983</v>
      </c>
      <c r="K323" s="24" t="n">
        <v>0.218</v>
      </c>
    </row>
    <row r="324" customFormat="false" ht="13.5" hidden="false" customHeight="false" outlineLevel="0" collapsed="false">
      <c r="A324" s="23" t="n">
        <v>25</v>
      </c>
      <c r="B324" s="24" t="s">
        <v>148</v>
      </c>
      <c r="C324" s="25" t="n">
        <v>0.949</v>
      </c>
      <c r="D324" s="24" t="n">
        <v>5.44</v>
      </c>
      <c r="E324" s="24" t="n">
        <v>0</v>
      </c>
      <c r="F324" s="25" t="n">
        <v>-0.239</v>
      </c>
      <c r="G324" s="25" t="n">
        <f aca="false">C324*$B$9+$B$10</f>
        <v>-0.118291750001172</v>
      </c>
      <c r="H324" s="24" t="n">
        <f aca="false">G324-F324</f>
        <v>0.120708249998828</v>
      </c>
      <c r="J324" s="26" t="n">
        <v>0.949</v>
      </c>
      <c r="K324" s="24" t="n">
        <v>-0.239</v>
      </c>
    </row>
    <row r="325" customFormat="false" ht="13.5" hidden="false" customHeight="false" outlineLevel="0" collapsed="false">
      <c r="A325" s="27" t="n">
        <v>26</v>
      </c>
      <c r="B325" s="24" t="s">
        <v>148</v>
      </c>
      <c r="C325" s="28" t="n">
        <v>259.788</v>
      </c>
      <c r="D325" s="29" t="n">
        <v>1.873</v>
      </c>
      <c r="E325" s="29" t="n">
        <v>0</v>
      </c>
      <c r="F325" s="28" t="n">
        <v>-0.067</v>
      </c>
      <c r="G325" s="28" t="n">
        <f aca="false">C325*$B$9+$B$10</f>
        <v>-0.0830218353604668</v>
      </c>
      <c r="H325" s="29" t="n">
        <f aca="false">G325-F325</f>
        <v>-0.0160218353604668</v>
      </c>
      <c r="J325" s="26" t="n">
        <v>259.788</v>
      </c>
      <c r="K325" s="24" t="n">
        <v>-0.067</v>
      </c>
    </row>
    <row r="326" customFormat="false" ht="12.75" hidden="false" customHeight="false" outlineLevel="0" collapsed="false">
      <c r="A326" s="23" t="n">
        <v>26</v>
      </c>
      <c r="B326" s="24" t="s">
        <v>148</v>
      </c>
      <c r="C326" s="25" t="n">
        <v>250.086</v>
      </c>
      <c r="D326" s="24" t="n">
        <v>1.872</v>
      </c>
      <c r="E326" s="24" t="n">
        <v>0</v>
      </c>
      <c r="F326" s="25" t="n">
        <v>-0.0550001</v>
      </c>
      <c r="G326" s="25" t="n">
        <f aca="false">C326*$B$9+$B$10</f>
        <v>-0.0843438490904075</v>
      </c>
      <c r="H326" s="24" t="n">
        <f aca="false">G326-F326</f>
        <v>-0.0293437490904075</v>
      </c>
      <c r="J326" s="26" t="n">
        <v>250.086</v>
      </c>
      <c r="K326" s="24" t="n">
        <v>-0.0550001</v>
      </c>
    </row>
    <row r="327" customFormat="false" ht="12.75" hidden="false" customHeight="false" outlineLevel="0" collapsed="false">
      <c r="A327" s="23" t="n">
        <v>26</v>
      </c>
      <c r="B327" s="24" t="s">
        <v>148</v>
      </c>
      <c r="C327" s="25" t="n">
        <v>200.233</v>
      </c>
      <c r="D327" s="24" t="n">
        <v>1.892</v>
      </c>
      <c r="E327" s="24" t="n">
        <v>0</v>
      </c>
      <c r="F327" s="25" t="n">
        <v>-0.0480001</v>
      </c>
      <c r="G327" s="25" t="n">
        <f aca="false">C327*$B$9+$B$10</f>
        <v>-0.0911369175792483</v>
      </c>
      <c r="H327" s="24" t="n">
        <f aca="false">G327-F327</f>
        <v>-0.0431368175792483</v>
      </c>
      <c r="J327" s="26" t="n">
        <v>200.233</v>
      </c>
      <c r="K327" s="24" t="n">
        <v>-0.0480001</v>
      </c>
    </row>
    <row r="328" customFormat="false" ht="12.75" hidden="false" customHeight="false" outlineLevel="0" collapsed="false">
      <c r="A328" s="23" t="n">
        <v>26</v>
      </c>
      <c r="B328" s="24" t="s">
        <v>148</v>
      </c>
      <c r="C328" s="25" t="n">
        <v>175.218</v>
      </c>
      <c r="D328" s="24" t="n">
        <v>1.903</v>
      </c>
      <c r="E328" s="24" t="n">
        <v>0</v>
      </c>
      <c r="F328" s="25" t="n">
        <v>-0.0600001</v>
      </c>
      <c r="G328" s="25" t="n">
        <f aca="false">C328*$B$9+$B$10</f>
        <v>-0.0945455110088985</v>
      </c>
      <c r="H328" s="24" t="n">
        <f aca="false">G328-F328</f>
        <v>-0.0345454110088985</v>
      </c>
      <c r="J328" s="26" t="n">
        <v>175.218</v>
      </c>
      <c r="K328" s="24" t="n">
        <v>-0.0600001</v>
      </c>
    </row>
    <row r="329" customFormat="false" ht="12.75" hidden="false" customHeight="false" outlineLevel="0" collapsed="false">
      <c r="A329" s="23" t="n">
        <v>26</v>
      </c>
      <c r="B329" s="24" t="s">
        <v>148</v>
      </c>
      <c r="C329" s="25" t="n">
        <v>150.39</v>
      </c>
      <c r="D329" s="24" t="n">
        <v>1.926</v>
      </c>
      <c r="E329" s="24" t="n">
        <v>0</v>
      </c>
      <c r="F329" s="25" t="n">
        <v>-0.072</v>
      </c>
      <c r="G329" s="25" t="n">
        <f aca="false">C329*$B$9+$B$10</f>
        <v>-0.0979286234482891</v>
      </c>
      <c r="H329" s="24" t="n">
        <f aca="false">G329-F329</f>
        <v>-0.0259286234482891</v>
      </c>
      <c r="J329" s="26" t="n">
        <v>150.39</v>
      </c>
      <c r="K329" s="24" t="n">
        <v>-0.072</v>
      </c>
    </row>
    <row r="330" customFormat="false" ht="12.75" hidden="false" customHeight="false" outlineLevel="0" collapsed="false">
      <c r="A330" s="23" t="n">
        <v>26</v>
      </c>
      <c r="B330" s="24" t="s">
        <v>148</v>
      </c>
      <c r="C330" s="25" t="n">
        <v>125.313</v>
      </c>
      <c r="D330" s="24" t="n">
        <v>2.155</v>
      </c>
      <c r="E330" s="24" t="n">
        <v>0</v>
      </c>
      <c r="F330" s="25" t="n">
        <v>-0.0640001</v>
      </c>
      <c r="G330" s="25" t="n">
        <f aca="false">C330*$B$9+$B$10</f>
        <v>-0.101345665120699</v>
      </c>
      <c r="H330" s="24" t="n">
        <f aca="false">G330-F330</f>
        <v>-0.0373455651206991</v>
      </c>
      <c r="J330" s="26" t="n">
        <v>125.313</v>
      </c>
      <c r="K330" s="24" t="n">
        <v>-0.0640001</v>
      </c>
    </row>
    <row r="331" customFormat="false" ht="12.75" hidden="false" customHeight="false" outlineLevel="0" collapsed="false">
      <c r="A331" s="23" t="n">
        <v>26</v>
      </c>
      <c r="B331" s="24" t="s">
        <v>148</v>
      </c>
      <c r="C331" s="25" t="n">
        <v>100.185</v>
      </c>
      <c r="D331" s="24" t="n">
        <v>2.358</v>
      </c>
      <c r="E331" s="24" t="n">
        <v>0</v>
      </c>
      <c r="F331" s="25" t="n">
        <v>-0.073</v>
      </c>
      <c r="G331" s="25" t="n">
        <f aca="false">C331*$B$9+$B$10</f>
        <v>-0.104769656154089</v>
      </c>
      <c r="H331" s="24" t="n">
        <f aca="false">G331-F331</f>
        <v>-0.0317696561540891</v>
      </c>
      <c r="J331" s="26" t="n">
        <v>100.185</v>
      </c>
      <c r="K331" s="24" t="n">
        <v>-0.073</v>
      </c>
    </row>
    <row r="332" customFormat="false" ht="12.75" hidden="false" customHeight="false" outlineLevel="0" collapsed="false">
      <c r="A332" s="23" t="n">
        <v>26</v>
      </c>
      <c r="B332" s="24" t="s">
        <v>148</v>
      </c>
      <c r="C332" s="25" t="n">
        <v>75.327</v>
      </c>
      <c r="D332" s="24" t="n">
        <v>2.756</v>
      </c>
      <c r="E332" s="24" t="n">
        <v>0</v>
      </c>
      <c r="F332" s="25" t="n">
        <v>-0.00499988</v>
      </c>
      <c r="G332" s="25" t="n">
        <f aca="false">C332*$B$9+$B$10</f>
        <v>-0.10815685645288</v>
      </c>
      <c r="H332" s="24" t="n">
        <f aca="false">G332-F332</f>
        <v>-0.10315697645288</v>
      </c>
      <c r="J332" s="26" t="n">
        <v>75.327</v>
      </c>
      <c r="K332" s="24" t="n">
        <v>-0.00499988</v>
      </c>
    </row>
    <row r="333" customFormat="false" ht="12.75" hidden="false" customHeight="false" outlineLevel="0" collapsed="false">
      <c r="A333" s="23" t="n">
        <v>26</v>
      </c>
      <c r="B333" s="24" t="s">
        <v>148</v>
      </c>
      <c r="C333" s="25" t="n">
        <v>50.233</v>
      </c>
      <c r="D333" s="24" t="n">
        <v>3.35</v>
      </c>
      <c r="E333" s="24" t="n">
        <v>0</v>
      </c>
      <c r="F333" s="25" t="n">
        <v>-0.125</v>
      </c>
      <c r="G333" s="25" t="n">
        <f aca="false">C333*$B$9+$B$10</f>
        <v>-0.11157621457895</v>
      </c>
      <c r="H333" s="24" t="n">
        <f aca="false">G333-F333</f>
        <v>0.0134237854210503</v>
      </c>
      <c r="J333" s="26" t="n">
        <v>50.233</v>
      </c>
      <c r="K333" s="24" t="n">
        <v>-0.125</v>
      </c>
    </row>
    <row r="334" customFormat="false" ht="12.75" hidden="false" customHeight="false" outlineLevel="0" collapsed="false">
      <c r="A334" s="23" t="n">
        <v>26</v>
      </c>
      <c r="B334" s="24" t="s">
        <v>148</v>
      </c>
      <c r="C334" s="25" t="n">
        <v>30.137</v>
      </c>
      <c r="D334" s="24" t="n">
        <v>3.729</v>
      </c>
      <c r="E334" s="24" t="n">
        <v>0</v>
      </c>
      <c r="F334" s="25" t="n">
        <v>-0.153</v>
      </c>
      <c r="G334" s="25" t="n">
        <f aca="false">C334*$B$9+$B$10</f>
        <v>-0.11431453532899</v>
      </c>
      <c r="H334" s="24" t="n">
        <f aca="false">G334-F334</f>
        <v>0.0386854646710103</v>
      </c>
      <c r="J334" s="26" t="n">
        <v>30.137</v>
      </c>
      <c r="K334" s="24" t="n">
        <v>-0.153</v>
      </c>
    </row>
    <row r="335" customFormat="false" ht="12.75" hidden="false" customHeight="false" outlineLevel="0" collapsed="false">
      <c r="A335" s="23" t="n">
        <v>26</v>
      </c>
      <c r="B335" s="24" t="s">
        <v>148</v>
      </c>
      <c r="C335" s="25" t="n">
        <v>20.038</v>
      </c>
      <c r="D335" s="24" t="n">
        <v>4.276</v>
      </c>
      <c r="E335" s="24" t="n">
        <v>0</v>
      </c>
      <c r="F335" s="25" t="n">
        <v>-0.156</v>
      </c>
      <c r="G335" s="25" t="n">
        <f aca="false">C335*$B$9+$B$10</f>
        <v>-0.11569064506499</v>
      </c>
      <c r="H335" s="24" t="n">
        <f aca="false">G335-F335</f>
        <v>0.0403093549350104</v>
      </c>
      <c r="J335" s="26" t="n">
        <v>20.038</v>
      </c>
      <c r="K335" s="24" t="n">
        <v>-0.156</v>
      </c>
    </row>
    <row r="336" customFormat="false" ht="12.75" hidden="false" customHeight="false" outlineLevel="0" collapsed="false">
      <c r="A336" s="23" t="n">
        <v>26</v>
      </c>
      <c r="B336" s="24" t="s">
        <v>148</v>
      </c>
      <c r="C336" s="25" t="n">
        <v>7.744</v>
      </c>
      <c r="D336" s="24" t="n">
        <v>5.8425</v>
      </c>
      <c r="E336" s="24" t="n">
        <v>0.450427</v>
      </c>
      <c r="F336" s="25" t="n">
        <v>0.2905</v>
      </c>
      <c r="G336" s="25" t="n">
        <f aca="false">C336*$B$9+$B$10</f>
        <v>-0.117365849847085</v>
      </c>
      <c r="H336" s="24" t="n">
        <f aca="false">G336-F336</f>
        <v>-0.407865849847085</v>
      </c>
      <c r="J336" s="26" t="n">
        <v>7.744</v>
      </c>
      <c r="K336" s="24" t="n">
        <v>0.2905</v>
      </c>
    </row>
    <row r="337" customFormat="false" ht="12.75" hidden="false" customHeight="false" outlineLevel="0" collapsed="false">
      <c r="A337" s="23" t="n">
        <v>26</v>
      </c>
      <c r="B337" s="24" t="s">
        <v>148</v>
      </c>
      <c r="C337" s="25" t="n">
        <v>3.207</v>
      </c>
      <c r="D337" s="24" t="n">
        <v>6.3315</v>
      </c>
      <c r="E337" s="24" t="n">
        <v>0.241123</v>
      </c>
      <c r="F337" s="25" t="n">
        <v>-0.1235</v>
      </c>
      <c r="G337" s="25" t="n">
        <f aca="false">C337*$B$9+$B$10</f>
        <v>-0.117984070450336</v>
      </c>
      <c r="H337" s="24" t="n">
        <f aca="false">G337-F337</f>
        <v>0.00551592954966394</v>
      </c>
      <c r="J337" s="26" t="n">
        <v>3.207</v>
      </c>
      <c r="K337" s="24" t="n">
        <v>-0.1235</v>
      </c>
    </row>
    <row r="338" customFormat="false" ht="13.5" hidden="false" customHeight="false" outlineLevel="0" collapsed="false">
      <c r="A338" s="23" t="n">
        <v>26</v>
      </c>
      <c r="B338" s="24" t="s">
        <v>148</v>
      </c>
      <c r="C338" s="25" t="n">
        <v>1.119</v>
      </c>
      <c r="D338" s="24" t="n">
        <v>6.502</v>
      </c>
      <c r="E338" s="24" t="n">
        <v>0</v>
      </c>
      <c r="F338" s="25" t="n">
        <v>-0.213</v>
      </c>
      <c r="G338" s="25" t="n">
        <f aca="false">C338*$B$9+$B$10</f>
        <v>-0.118268585464572</v>
      </c>
      <c r="H338" s="24" t="n">
        <f aca="false">G338-F338</f>
        <v>0.0947314145354281</v>
      </c>
      <c r="J338" s="26" t="n">
        <v>1.119</v>
      </c>
      <c r="K338" s="24" t="n">
        <v>-0.213</v>
      </c>
    </row>
    <row r="339" customFormat="false" ht="13.5" hidden="false" customHeight="false" outlineLevel="0" collapsed="false">
      <c r="A339" s="27" t="n">
        <v>27</v>
      </c>
      <c r="B339" s="24" t="s">
        <v>148</v>
      </c>
      <c r="C339" s="28" t="n">
        <v>375.676</v>
      </c>
      <c r="D339" s="29" t="n">
        <v>2.153</v>
      </c>
      <c r="E339" s="29" t="n">
        <v>0</v>
      </c>
      <c r="F339" s="28" t="n">
        <v>-0.156</v>
      </c>
      <c r="G339" s="28" t="n">
        <f aca="false">C339*$B$9+$B$10</f>
        <v>-0.0672307070224575</v>
      </c>
      <c r="H339" s="29" t="n">
        <f aca="false">G339-F339</f>
        <v>0.0887692929775425</v>
      </c>
      <c r="J339" s="26" t="n">
        <v>375.676</v>
      </c>
      <c r="K339" s="24" t="n">
        <v>-0.156</v>
      </c>
    </row>
    <row r="340" customFormat="false" ht="12.75" hidden="false" customHeight="false" outlineLevel="0" collapsed="false">
      <c r="A340" s="23" t="n">
        <v>27</v>
      </c>
      <c r="B340" s="24" t="s">
        <v>148</v>
      </c>
      <c r="C340" s="25" t="n">
        <v>300.062</v>
      </c>
      <c r="D340" s="24" t="n">
        <v>2.227</v>
      </c>
      <c r="E340" s="24" t="n">
        <v>0</v>
      </c>
      <c r="F340" s="25" t="n">
        <v>-0.115</v>
      </c>
      <c r="G340" s="25" t="n">
        <f aca="false">C340*$B$9+$B$10</f>
        <v>-0.077534020378027</v>
      </c>
      <c r="H340" s="24" t="n">
        <f aca="false">G340-F340</f>
        <v>0.037465979621973</v>
      </c>
      <c r="J340" s="26" t="n">
        <v>300.062</v>
      </c>
      <c r="K340" s="24" t="n">
        <v>-0.115</v>
      </c>
    </row>
    <row r="341" customFormat="false" ht="12.75" hidden="false" customHeight="false" outlineLevel="0" collapsed="false">
      <c r="A341" s="23" t="n">
        <v>27</v>
      </c>
      <c r="B341" s="24" t="s">
        <v>148</v>
      </c>
      <c r="C341" s="25" t="n">
        <v>250.336</v>
      </c>
      <c r="D341" s="24" t="n">
        <v>2.26</v>
      </c>
      <c r="E341" s="24" t="n">
        <v>0</v>
      </c>
      <c r="F341" s="25" t="n">
        <v>-0.0829999</v>
      </c>
      <c r="G341" s="25" t="n">
        <f aca="false">C341*$B$9+$B$10</f>
        <v>-0.084309783595408</v>
      </c>
      <c r="H341" s="24" t="n">
        <f aca="false">G341-F341</f>
        <v>-0.001309883595408</v>
      </c>
      <c r="J341" s="26" t="n">
        <v>250.336</v>
      </c>
      <c r="K341" s="24" t="n">
        <v>-0.0829999</v>
      </c>
    </row>
    <row r="342" customFormat="false" ht="12.75" hidden="false" customHeight="false" outlineLevel="0" collapsed="false">
      <c r="A342" s="23" t="n">
        <v>27</v>
      </c>
      <c r="B342" s="24" t="s">
        <v>148</v>
      </c>
      <c r="C342" s="25" t="n">
        <v>200.345</v>
      </c>
      <c r="D342" s="24" t="n">
        <v>2.222</v>
      </c>
      <c r="E342" s="24" t="n">
        <v>0</v>
      </c>
      <c r="F342" s="25" t="n">
        <v>-0.0900002</v>
      </c>
      <c r="G342" s="25" t="n">
        <f aca="false">C342*$B$9+$B$10</f>
        <v>-0.0911216562374885</v>
      </c>
      <c r="H342" s="24" t="n">
        <f aca="false">G342-F342</f>
        <v>-0.00112145623748848</v>
      </c>
      <c r="J342" s="26" t="n">
        <v>200.345</v>
      </c>
      <c r="K342" s="24" t="n">
        <v>-0.0900002</v>
      </c>
    </row>
    <row r="343" customFormat="false" ht="12.75" hidden="false" customHeight="false" outlineLevel="0" collapsed="false">
      <c r="A343" s="23" t="n">
        <v>27</v>
      </c>
      <c r="B343" s="24" t="s">
        <v>148</v>
      </c>
      <c r="C343" s="25" t="n">
        <v>175.402</v>
      </c>
      <c r="D343" s="24" t="n">
        <v>1.973</v>
      </c>
      <c r="E343" s="24" t="n">
        <v>0</v>
      </c>
      <c r="F343" s="25" t="n">
        <v>-0.0929999</v>
      </c>
      <c r="G343" s="25" t="n">
        <f aca="false">C343*$B$9+$B$10</f>
        <v>-0.0945204388045788</v>
      </c>
      <c r="H343" s="24" t="n">
        <f aca="false">G343-F343</f>
        <v>-0.00152053880457884</v>
      </c>
      <c r="J343" s="26" t="n">
        <v>175.402</v>
      </c>
      <c r="K343" s="24" t="n">
        <v>-0.0929999</v>
      </c>
    </row>
    <row r="344" customFormat="false" ht="12.75" hidden="false" customHeight="false" outlineLevel="0" collapsed="false">
      <c r="A344" s="23" t="n">
        <v>27</v>
      </c>
      <c r="B344" s="24" t="s">
        <v>148</v>
      </c>
      <c r="C344" s="25" t="n">
        <v>150.201</v>
      </c>
      <c r="D344" s="24" t="n">
        <v>1.793</v>
      </c>
      <c r="E344" s="24" t="n">
        <v>0</v>
      </c>
      <c r="F344" s="25" t="n">
        <v>-0.072</v>
      </c>
      <c r="G344" s="25" t="n">
        <f aca="false">C344*$B$9+$B$10</f>
        <v>-0.0979543769625087</v>
      </c>
      <c r="H344" s="24" t="n">
        <f aca="false">G344-F344</f>
        <v>-0.0259543769625087</v>
      </c>
      <c r="J344" s="26" t="n">
        <v>150.201</v>
      </c>
      <c r="K344" s="24" t="n">
        <v>-0.072</v>
      </c>
    </row>
    <row r="345" customFormat="false" ht="12.75" hidden="false" customHeight="false" outlineLevel="0" collapsed="false">
      <c r="A345" s="23" t="n">
        <v>27</v>
      </c>
      <c r="B345" s="24" t="s">
        <v>148</v>
      </c>
      <c r="C345" s="25" t="n">
        <v>125.205</v>
      </c>
      <c r="D345" s="24" t="n">
        <v>1.873</v>
      </c>
      <c r="E345" s="24" t="n">
        <v>0</v>
      </c>
      <c r="F345" s="25" t="n">
        <v>0.00100005</v>
      </c>
      <c r="G345" s="25" t="n">
        <f aca="false">C345*$B$9+$B$10</f>
        <v>-0.101360381414539</v>
      </c>
      <c r="H345" s="24" t="n">
        <f aca="false">G345-F345</f>
        <v>-0.102360431414539</v>
      </c>
      <c r="J345" s="26" t="n">
        <v>125.205</v>
      </c>
      <c r="K345" s="24" t="n">
        <v>0.00100005</v>
      </c>
    </row>
    <row r="346" customFormat="false" ht="12.75" hidden="false" customHeight="false" outlineLevel="0" collapsed="false">
      <c r="A346" s="23" t="n">
        <v>27</v>
      </c>
      <c r="B346" s="24" t="s">
        <v>148</v>
      </c>
      <c r="C346" s="25" t="n">
        <v>100.373</v>
      </c>
      <c r="D346" s="24" t="n">
        <v>2.04</v>
      </c>
      <c r="E346" s="24" t="n">
        <v>0</v>
      </c>
      <c r="F346" s="25" t="n">
        <v>-0.036</v>
      </c>
      <c r="G346" s="25" t="n">
        <f aca="false">C346*$B$9+$B$10</f>
        <v>-0.104744038901849</v>
      </c>
      <c r="H346" s="24" t="n">
        <f aca="false">G346-F346</f>
        <v>-0.0687440389018495</v>
      </c>
      <c r="J346" s="26" t="n">
        <v>100.373</v>
      </c>
      <c r="K346" s="24" t="n">
        <v>-0.036</v>
      </c>
    </row>
    <row r="347" customFormat="false" ht="12.75" hidden="false" customHeight="false" outlineLevel="0" collapsed="false">
      <c r="A347" s="23" t="n">
        <v>27</v>
      </c>
      <c r="B347" s="24" t="s">
        <v>148</v>
      </c>
      <c r="C347" s="25" t="n">
        <v>75.268</v>
      </c>
      <c r="D347" s="24" t="n">
        <v>1.866</v>
      </c>
      <c r="E347" s="24" t="n">
        <v>0</v>
      </c>
      <c r="F347" s="25" t="n">
        <v>-0.137</v>
      </c>
      <c r="G347" s="25" t="n">
        <f aca="false">C347*$B$9+$B$10</f>
        <v>-0.1081648959097</v>
      </c>
      <c r="H347" s="24" t="n">
        <f aca="false">G347-F347</f>
        <v>0.0288351040903005</v>
      </c>
      <c r="J347" s="26" t="n">
        <v>75.268</v>
      </c>
      <c r="K347" s="24" t="n">
        <v>-0.137</v>
      </c>
    </row>
    <row r="348" customFormat="false" ht="12.75" hidden="false" customHeight="false" outlineLevel="0" collapsed="false">
      <c r="A348" s="23" t="n">
        <v>27</v>
      </c>
      <c r="B348" s="24" t="s">
        <v>148</v>
      </c>
      <c r="C348" s="25" t="n">
        <v>50.403</v>
      </c>
      <c r="D348" s="24" t="n">
        <v>1.891</v>
      </c>
      <c r="E348" s="24" t="n">
        <v>0</v>
      </c>
      <c r="F348" s="25" t="n">
        <v>0.00100005</v>
      </c>
      <c r="G348" s="25" t="n">
        <f aca="false">C348*$B$9+$B$10</f>
        <v>-0.11155305004235</v>
      </c>
      <c r="H348" s="24" t="n">
        <f aca="false">G348-F348</f>
        <v>-0.11255310004235</v>
      </c>
      <c r="J348" s="26" t="n">
        <v>50.403</v>
      </c>
      <c r="K348" s="24" t="n">
        <v>0.00100005</v>
      </c>
    </row>
    <row r="349" customFormat="false" ht="12.75" hidden="false" customHeight="false" outlineLevel="0" collapsed="false">
      <c r="A349" s="23" t="n">
        <v>27</v>
      </c>
      <c r="B349" s="24" t="s">
        <v>148</v>
      </c>
      <c r="C349" s="25" t="n">
        <v>30.434</v>
      </c>
      <c r="D349" s="24" t="n">
        <v>2.843</v>
      </c>
      <c r="E349" s="24" t="n">
        <v>0</v>
      </c>
      <c r="F349" s="25" t="n">
        <v>0.017</v>
      </c>
      <c r="G349" s="25" t="n">
        <f aca="false">C349*$B$9+$B$10</f>
        <v>-0.11427406552093</v>
      </c>
      <c r="H349" s="24" t="n">
        <f aca="false">G349-F349</f>
        <v>-0.13127406552093</v>
      </c>
      <c r="J349" s="26" t="n">
        <v>30.434</v>
      </c>
      <c r="K349" s="24" t="n">
        <v>0.017</v>
      </c>
    </row>
    <row r="350" customFormat="false" ht="12.75" hidden="false" customHeight="false" outlineLevel="0" collapsed="false">
      <c r="A350" s="23" t="n">
        <v>27</v>
      </c>
      <c r="B350" s="24" t="s">
        <v>148</v>
      </c>
      <c r="C350" s="25" t="n">
        <v>20.166</v>
      </c>
      <c r="D350" s="24" t="n">
        <v>3.659</v>
      </c>
      <c r="E350" s="24" t="n">
        <v>0</v>
      </c>
      <c r="F350" s="25" t="n">
        <v>0.059</v>
      </c>
      <c r="G350" s="25" t="n">
        <f aca="false">C350*$B$9+$B$10</f>
        <v>-0.11567320353155</v>
      </c>
      <c r="H350" s="24" t="n">
        <f aca="false">G350-F350</f>
        <v>-0.17467320353155</v>
      </c>
      <c r="J350" s="26" t="n">
        <v>20.166</v>
      </c>
      <c r="K350" s="24" t="n">
        <v>0.059</v>
      </c>
    </row>
    <row r="351" customFormat="false" ht="12.75" hidden="false" customHeight="false" outlineLevel="0" collapsed="false">
      <c r="A351" s="23" t="n">
        <v>27</v>
      </c>
      <c r="B351" s="24" t="s">
        <v>148</v>
      </c>
      <c r="C351" s="25" t="n">
        <v>7.686</v>
      </c>
      <c r="D351" s="24" t="n">
        <v>5.252</v>
      </c>
      <c r="E351" s="24" t="n">
        <v>0.547301</v>
      </c>
      <c r="F351" s="25" t="n">
        <v>0.406</v>
      </c>
      <c r="G351" s="25" t="n">
        <f aca="false">C351*$B$9+$B$10</f>
        <v>-0.117373753041925</v>
      </c>
      <c r="H351" s="24" t="n">
        <f aca="false">G351-F351</f>
        <v>-0.523373753041925</v>
      </c>
      <c r="J351" s="26" t="n">
        <v>7.686</v>
      </c>
      <c r="K351" s="24" t="n">
        <v>0.406</v>
      </c>
    </row>
    <row r="352" customFormat="false" ht="12.75" hidden="false" customHeight="false" outlineLevel="0" collapsed="false">
      <c r="A352" s="23" t="n">
        <v>27</v>
      </c>
      <c r="B352" s="24" t="s">
        <v>148</v>
      </c>
      <c r="C352" s="25" t="n">
        <v>3.178</v>
      </c>
      <c r="D352" s="24" t="n">
        <v>6.133</v>
      </c>
      <c r="E352" s="24" t="n">
        <v>0.698621</v>
      </c>
      <c r="F352" s="25" t="n">
        <v>0.483</v>
      </c>
      <c r="G352" s="25" t="n">
        <f aca="false">C352*$B$9+$B$10</f>
        <v>-0.117988022047756</v>
      </c>
      <c r="H352" s="24" t="n">
        <f aca="false">G352-F352</f>
        <v>-0.600988022047756</v>
      </c>
      <c r="J352" s="26" t="n">
        <v>3.178</v>
      </c>
      <c r="K352" s="24" t="n">
        <v>0.483</v>
      </c>
    </row>
    <row r="353" customFormat="false" ht="13.5" hidden="false" customHeight="false" outlineLevel="0" collapsed="false">
      <c r="A353" s="23" t="n">
        <v>27</v>
      </c>
      <c r="B353" s="24" t="s">
        <v>148</v>
      </c>
      <c r="C353" s="25" t="n">
        <v>1.258</v>
      </c>
      <c r="D353" s="24" t="n">
        <v>6.627</v>
      </c>
      <c r="E353" s="24" t="n">
        <v>0</v>
      </c>
      <c r="F353" s="25" t="n">
        <v>-0.277</v>
      </c>
      <c r="G353" s="25" t="n">
        <f aca="false">C353*$B$9+$B$10</f>
        <v>-0.118249645049352</v>
      </c>
      <c r="H353" s="24" t="n">
        <f aca="false">G353-F353</f>
        <v>0.158750354950648</v>
      </c>
      <c r="J353" s="26" t="n">
        <v>1.258</v>
      </c>
      <c r="K353" s="24" t="n">
        <v>-0.277</v>
      </c>
    </row>
    <row r="354" customFormat="false" ht="13.5" hidden="false" customHeight="false" outlineLevel="0" collapsed="false">
      <c r="A354" s="27" t="n">
        <v>28</v>
      </c>
      <c r="B354" s="24" t="s">
        <v>148</v>
      </c>
      <c r="C354" s="28" t="n">
        <v>609.964</v>
      </c>
      <c r="D354" s="29" t="n">
        <v>2.174</v>
      </c>
      <c r="E354" s="29" t="n">
        <v>0</v>
      </c>
      <c r="F354" s="28" t="n">
        <v>-0.0650001</v>
      </c>
      <c r="G354" s="28" t="n">
        <f aca="false">C354*$B$9+$B$10</f>
        <v>-0.0353061602526839</v>
      </c>
      <c r="H354" s="29" t="n">
        <f aca="false">G354-F354</f>
        <v>0.0296939397473161</v>
      </c>
      <c r="J354" s="26" t="n">
        <v>609.964</v>
      </c>
      <c r="K354" s="24" t="n">
        <v>-0.0650001</v>
      </c>
    </row>
    <row r="355" customFormat="false" ht="12.75" hidden="false" customHeight="false" outlineLevel="0" collapsed="false">
      <c r="A355" s="23" t="n">
        <v>28</v>
      </c>
      <c r="B355" s="24" t="s">
        <v>148</v>
      </c>
      <c r="C355" s="25" t="n">
        <v>500.347</v>
      </c>
      <c r="D355" s="24" t="n">
        <v>2.196</v>
      </c>
      <c r="E355" s="24" t="n">
        <v>0</v>
      </c>
      <c r="F355" s="25" t="n">
        <v>-0.0639999</v>
      </c>
      <c r="G355" s="25" t="n">
        <f aca="false">C355*$B$9+$B$10</f>
        <v>-0.0502427897141257</v>
      </c>
      <c r="H355" s="24" t="n">
        <f aca="false">G355-F355</f>
        <v>0.0137571102858743</v>
      </c>
      <c r="J355" s="26" t="n">
        <v>500.347</v>
      </c>
      <c r="K355" s="24" t="n">
        <v>-0.0639999</v>
      </c>
    </row>
    <row r="356" customFormat="false" ht="12.75" hidden="false" customHeight="false" outlineLevel="0" collapsed="false">
      <c r="A356" s="23" t="n">
        <v>28</v>
      </c>
      <c r="B356" s="24" t="s">
        <v>148</v>
      </c>
      <c r="C356" s="25" t="n">
        <v>400.259</v>
      </c>
      <c r="D356" s="24" t="n">
        <v>2.203</v>
      </c>
      <c r="E356" s="24" t="n">
        <v>0</v>
      </c>
      <c r="F356" s="25" t="n">
        <v>-0.108</v>
      </c>
      <c r="G356" s="25" t="n">
        <f aca="false">C356*$B$9+$B$10</f>
        <v>-0.0638809787681665</v>
      </c>
      <c r="H356" s="24" t="n">
        <f aca="false">G356-F356</f>
        <v>0.0441190212318336</v>
      </c>
      <c r="J356" s="26" t="n">
        <v>400.259</v>
      </c>
      <c r="K356" s="24" t="n">
        <v>-0.108</v>
      </c>
    </row>
    <row r="357" customFormat="false" ht="12.75" hidden="false" customHeight="false" outlineLevel="0" collapsed="false">
      <c r="A357" s="23" t="n">
        <v>28</v>
      </c>
      <c r="B357" s="24" t="s">
        <v>148</v>
      </c>
      <c r="C357" s="25" t="n">
        <v>300.263</v>
      </c>
      <c r="D357" s="24" t="n">
        <v>2.243</v>
      </c>
      <c r="E357" s="24" t="n">
        <v>0</v>
      </c>
      <c r="F357" s="25" t="n">
        <v>-0.0939999</v>
      </c>
      <c r="G357" s="25" t="n">
        <f aca="false">C357*$B$9+$B$10</f>
        <v>-0.0775066317200474</v>
      </c>
      <c r="H357" s="24" t="n">
        <f aca="false">G357-F357</f>
        <v>0.0164932682799526</v>
      </c>
      <c r="J357" s="26" t="n">
        <v>300.263</v>
      </c>
      <c r="K357" s="24" t="n">
        <v>-0.0939999</v>
      </c>
    </row>
    <row r="358" customFormat="false" ht="12.75" hidden="false" customHeight="false" outlineLevel="0" collapsed="false">
      <c r="A358" s="23" t="n">
        <v>28</v>
      </c>
      <c r="B358" s="24" t="s">
        <v>148</v>
      </c>
      <c r="C358" s="25" t="n">
        <v>250.258</v>
      </c>
      <c r="D358" s="24" t="n">
        <v>2.246</v>
      </c>
      <c r="E358" s="24" t="n">
        <v>0</v>
      </c>
      <c r="F358" s="25" t="n">
        <v>-0.0880001</v>
      </c>
      <c r="G358" s="25" t="n">
        <f aca="false">C358*$B$9+$B$10</f>
        <v>-0.0843204120298478</v>
      </c>
      <c r="H358" s="24" t="n">
        <f aca="false">G358-F358</f>
        <v>0.00367968797015215</v>
      </c>
      <c r="J358" s="26" t="n">
        <v>250.258</v>
      </c>
      <c r="K358" s="24" t="n">
        <v>-0.0880001</v>
      </c>
    </row>
    <row r="359" customFormat="false" ht="12.75" hidden="false" customHeight="false" outlineLevel="0" collapsed="false">
      <c r="A359" s="23" t="n">
        <v>28</v>
      </c>
      <c r="B359" s="24" t="s">
        <v>148</v>
      </c>
      <c r="C359" s="25" t="n">
        <v>200.268</v>
      </c>
      <c r="D359" s="24" t="n">
        <v>2.067</v>
      </c>
      <c r="E359" s="24" t="n">
        <v>0</v>
      </c>
      <c r="F359" s="25" t="n">
        <v>-0.0730002</v>
      </c>
      <c r="G359" s="25" t="n">
        <f aca="false">C359*$B$9+$B$10</f>
        <v>-0.0911321484099483</v>
      </c>
      <c r="H359" s="24" t="n">
        <f aca="false">G359-F359</f>
        <v>-0.0181319484099483</v>
      </c>
      <c r="J359" s="26" t="n">
        <v>200.268</v>
      </c>
      <c r="K359" s="24" t="n">
        <v>-0.0730002</v>
      </c>
    </row>
    <row r="360" customFormat="false" ht="12.75" hidden="false" customHeight="false" outlineLevel="0" collapsed="false">
      <c r="A360" s="23" t="n">
        <v>28</v>
      </c>
      <c r="B360" s="24" t="s">
        <v>148</v>
      </c>
      <c r="C360" s="25" t="n">
        <v>175.142</v>
      </c>
      <c r="D360" s="24" t="n">
        <v>1.845</v>
      </c>
      <c r="E360" s="24" t="n">
        <v>0</v>
      </c>
      <c r="F360" s="25" t="n">
        <v>-0.059</v>
      </c>
      <c r="G360" s="25" t="n">
        <f aca="false">C360*$B$9+$B$10</f>
        <v>-0.0945558669193783</v>
      </c>
      <c r="H360" s="24" t="n">
        <f aca="false">G360-F360</f>
        <v>-0.0355558669193783</v>
      </c>
      <c r="J360" s="26" t="n">
        <v>175.142</v>
      </c>
      <c r="K360" s="24" t="n">
        <v>-0.059</v>
      </c>
    </row>
    <row r="361" customFormat="false" ht="12.75" hidden="false" customHeight="false" outlineLevel="0" collapsed="false">
      <c r="A361" s="23" t="n">
        <v>28</v>
      </c>
      <c r="B361" s="24" t="s">
        <v>148</v>
      </c>
      <c r="C361" s="25" t="n">
        <v>150.1</v>
      </c>
      <c r="D361" s="24" t="n">
        <v>1.643</v>
      </c>
      <c r="E361" s="24" t="n">
        <v>0</v>
      </c>
      <c r="F361" s="25" t="n">
        <v>-0.054</v>
      </c>
      <c r="G361" s="25" t="n">
        <f aca="false">C361*$B$9+$B$10</f>
        <v>-0.0979681394224885</v>
      </c>
      <c r="H361" s="24" t="n">
        <f aca="false">G361-F361</f>
        <v>-0.0439681394224885</v>
      </c>
      <c r="J361" s="26" t="n">
        <v>150.1</v>
      </c>
      <c r="K361" s="24" t="n">
        <v>-0.054</v>
      </c>
    </row>
    <row r="362" customFormat="false" ht="12.75" hidden="false" customHeight="false" outlineLevel="0" collapsed="false">
      <c r="A362" s="23" t="n">
        <v>28</v>
      </c>
      <c r="B362" s="24" t="s">
        <v>148</v>
      </c>
      <c r="C362" s="25" t="n">
        <v>125.05</v>
      </c>
      <c r="D362" s="24" t="n">
        <v>1.532</v>
      </c>
      <c r="E362" s="24" t="n">
        <v>0</v>
      </c>
      <c r="F362" s="25" t="n">
        <v>-0.029</v>
      </c>
      <c r="G362" s="25" t="n">
        <f aca="false">C362*$B$9+$B$10</f>
        <v>-0.101381502021439</v>
      </c>
      <c r="H362" s="24" t="n">
        <f aca="false">G362-F362</f>
        <v>-0.0723815020214386</v>
      </c>
      <c r="J362" s="26" t="n">
        <v>125.05</v>
      </c>
      <c r="K362" s="24" t="n">
        <v>-0.029</v>
      </c>
    </row>
    <row r="363" customFormat="false" ht="12.75" hidden="false" customHeight="false" outlineLevel="0" collapsed="false">
      <c r="A363" s="23" t="n">
        <v>28</v>
      </c>
      <c r="B363" s="24" t="s">
        <v>148</v>
      </c>
      <c r="C363" s="25" t="n">
        <v>100.128</v>
      </c>
      <c r="D363" s="24" t="n">
        <v>1.653</v>
      </c>
      <c r="E363" s="24" t="n">
        <v>0</v>
      </c>
      <c r="F363" s="25" t="n">
        <v>-0.03</v>
      </c>
      <c r="G363" s="25" t="n">
        <f aca="false">C363*$B$9+$B$10</f>
        <v>-0.104777423086949</v>
      </c>
      <c r="H363" s="24" t="n">
        <f aca="false">G363-F363</f>
        <v>-0.074777423086949</v>
      </c>
      <c r="J363" s="26" t="n">
        <v>100.128</v>
      </c>
      <c r="K363" s="24" t="n">
        <v>-0.03</v>
      </c>
    </row>
    <row r="364" customFormat="false" ht="12.75" hidden="false" customHeight="false" outlineLevel="0" collapsed="false">
      <c r="A364" s="23" t="n">
        <v>28</v>
      </c>
      <c r="B364" s="24" t="s">
        <v>148</v>
      </c>
      <c r="C364" s="25" t="n">
        <v>75.235</v>
      </c>
      <c r="D364" s="24" t="n">
        <v>1.729</v>
      </c>
      <c r="E364" s="24" t="n">
        <v>0</v>
      </c>
      <c r="F364" s="25" t="n">
        <v>-0.052</v>
      </c>
      <c r="G364" s="25" t="n">
        <f aca="false">C364*$B$9+$B$10</f>
        <v>-0.108169392555039</v>
      </c>
      <c r="H364" s="24" t="n">
        <f aca="false">G364-F364</f>
        <v>-0.0561693925550394</v>
      </c>
      <c r="J364" s="26" t="n">
        <v>75.235</v>
      </c>
      <c r="K364" s="24" t="n">
        <v>-0.052</v>
      </c>
    </row>
    <row r="365" customFormat="false" ht="12.75" hidden="false" customHeight="false" outlineLevel="0" collapsed="false">
      <c r="A365" s="23" t="n">
        <v>28</v>
      </c>
      <c r="B365" s="24" t="s">
        <v>148</v>
      </c>
      <c r="C365" s="25" t="n">
        <v>50.155</v>
      </c>
      <c r="D365" s="24" t="n">
        <v>2.077</v>
      </c>
      <c r="E365" s="24" t="n">
        <v>0</v>
      </c>
      <c r="F365" s="25" t="n">
        <v>0.091</v>
      </c>
      <c r="G365" s="25" t="n">
        <f aca="false">C365*$B$9+$B$10</f>
        <v>-0.11158684301339</v>
      </c>
      <c r="H365" s="24" t="n">
        <f aca="false">G365-F365</f>
        <v>-0.20258684301339</v>
      </c>
      <c r="J365" s="26" t="n">
        <v>50.155</v>
      </c>
      <c r="K365" s="24" t="n">
        <v>0.091</v>
      </c>
    </row>
    <row r="366" customFormat="false" ht="12.75" hidden="false" customHeight="false" outlineLevel="0" collapsed="false">
      <c r="A366" s="23" t="n">
        <v>28</v>
      </c>
      <c r="B366" s="24" t="s">
        <v>148</v>
      </c>
      <c r="C366" s="25" t="n">
        <v>30.169</v>
      </c>
      <c r="D366" s="24" t="n">
        <v>3.018</v>
      </c>
      <c r="E366" s="24" t="n">
        <v>0</v>
      </c>
      <c r="F366" s="25" t="n">
        <v>-0.105</v>
      </c>
      <c r="G366" s="25" t="n">
        <f aca="false">C366*$B$9+$B$10</f>
        <v>-0.11431017494563</v>
      </c>
      <c r="H366" s="24" t="n">
        <f aca="false">G366-F366</f>
        <v>-0.00931017494562973</v>
      </c>
      <c r="J366" s="26" t="n">
        <v>30.169</v>
      </c>
      <c r="K366" s="24" t="n">
        <v>-0.105</v>
      </c>
    </row>
    <row r="367" customFormat="false" ht="12.75" hidden="false" customHeight="false" outlineLevel="0" collapsed="false">
      <c r="A367" s="23" t="n">
        <v>28</v>
      </c>
      <c r="B367" s="24" t="s">
        <v>148</v>
      </c>
      <c r="C367" s="25" t="n">
        <v>20.339</v>
      </c>
      <c r="D367" s="24" t="n">
        <v>4.181</v>
      </c>
      <c r="E367" s="24" t="n">
        <v>0</v>
      </c>
      <c r="F367" s="25" t="n">
        <v>0.209</v>
      </c>
      <c r="G367" s="25" t="n">
        <f aca="false">C367*$B$9+$B$10</f>
        <v>-0.11564963020901</v>
      </c>
      <c r="H367" s="24" t="n">
        <f aca="false">G367-F367</f>
        <v>-0.32464963020901</v>
      </c>
      <c r="J367" s="26" t="n">
        <v>20.339</v>
      </c>
      <c r="K367" s="24" t="n">
        <v>0.209</v>
      </c>
    </row>
    <row r="368" customFormat="false" ht="12.75" hidden="false" customHeight="false" outlineLevel="0" collapsed="false">
      <c r="A368" s="23" t="n">
        <v>28</v>
      </c>
      <c r="B368" s="24" t="s">
        <v>148</v>
      </c>
      <c r="C368" s="25" t="n">
        <v>7.4875</v>
      </c>
      <c r="D368" s="24" t="n">
        <v>5.267</v>
      </c>
      <c r="E368" s="24" t="n">
        <v>0.527502</v>
      </c>
      <c r="F368" s="25" t="n">
        <v>0.213</v>
      </c>
      <c r="G368" s="25" t="n">
        <f aca="false">C368*$B$9+$B$10</f>
        <v>-0.117400801044955</v>
      </c>
      <c r="H368" s="24" t="n">
        <f aca="false">G368-F368</f>
        <v>-0.330400801044955</v>
      </c>
      <c r="J368" s="26" t="n">
        <v>7.4875</v>
      </c>
      <c r="K368" s="24" t="n">
        <v>0.213</v>
      </c>
    </row>
    <row r="369" customFormat="false" ht="12.75" hidden="false" customHeight="false" outlineLevel="0" collapsed="false">
      <c r="A369" s="23" t="n">
        <v>28</v>
      </c>
      <c r="B369" s="24" t="s">
        <v>148</v>
      </c>
      <c r="C369" s="25" t="n">
        <v>5.396</v>
      </c>
      <c r="D369" s="24" t="n">
        <v>5.82333</v>
      </c>
      <c r="E369" s="24" t="n">
        <v>1.03327</v>
      </c>
      <c r="F369" s="25" t="n">
        <v>0.385333</v>
      </c>
      <c r="G369" s="25" t="n">
        <f aca="false">C369*$B$9+$B$10</f>
        <v>-0.11768579297612</v>
      </c>
      <c r="H369" s="24" t="n">
        <f aca="false">G369-F369</f>
        <v>-0.50301879297612</v>
      </c>
      <c r="J369" s="26" t="n">
        <v>5.396</v>
      </c>
      <c r="K369" s="24" t="n">
        <v>0.385333</v>
      </c>
    </row>
    <row r="370" customFormat="false" ht="13.5" hidden="false" customHeight="false" outlineLevel="0" collapsed="false">
      <c r="A370" s="23" t="n">
        <v>28</v>
      </c>
      <c r="B370" s="24" t="s">
        <v>148</v>
      </c>
      <c r="C370" s="25" t="n">
        <v>1.213</v>
      </c>
      <c r="D370" s="24" t="n">
        <v>6.936</v>
      </c>
      <c r="E370" s="24" t="n">
        <v>0</v>
      </c>
      <c r="F370" s="25" t="n">
        <v>-0.325</v>
      </c>
      <c r="G370" s="25" t="n">
        <f aca="false">C370*$B$9+$B$10</f>
        <v>-0.118255776838452</v>
      </c>
      <c r="H370" s="24" t="n">
        <f aca="false">G370-F370</f>
        <v>0.206744223161548</v>
      </c>
      <c r="J370" s="26" t="n">
        <v>1.213</v>
      </c>
      <c r="K370" s="24" t="n">
        <v>-0.325</v>
      </c>
    </row>
    <row r="371" customFormat="false" ht="13.5" hidden="false" customHeight="false" outlineLevel="0" collapsed="false">
      <c r="A371" s="27" t="n">
        <v>29</v>
      </c>
      <c r="B371" s="24" t="s">
        <v>148</v>
      </c>
      <c r="C371" s="28" t="n">
        <v>0</v>
      </c>
      <c r="D371" s="29" t="n">
        <v>0</v>
      </c>
      <c r="E371" s="29" t="n">
        <v>0</v>
      </c>
      <c r="F371" s="28" t="n">
        <v>-2.129</v>
      </c>
      <c r="G371" s="28" t="n">
        <f aca="false">C371*$B$9+$B$10</f>
        <v>-0.11842106262019</v>
      </c>
      <c r="H371" s="29" t="n">
        <f aca="false">G371-F371</f>
        <v>2.01057893737981</v>
      </c>
      <c r="J371" s="26" t="n">
        <v>0</v>
      </c>
      <c r="K371" s="24" t="n">
        <v>-2.129</v>
      </c>
    </row>
    <row r="372" customFormat="false" ht="12.75" hidden="false" customHeight="false" outlineLevel="0" collapsed="false">
      <c r="A372" s="23" t="n">
        <v>29</v>
      </c>
      <c r="B372" s="24" t="s">
        <v>148</v>
      </c>
      <c r="C372" s="25" t="n">
        <v>250.358</v>
      </c>
      <c r="D372" s="24" t="n">
        <v>2.01</v>
      </c>
      <c r="E372" s="24" t="n">
        <v>0</v>
      </c>
      <c r="F372" s="25" t="n">
        <v>-0.0740001</v>
      </c>
      <c r="G372" s="25" t="n">
        <f aca="false">C372*$B$9+$B$10</f>
        <v>-0.084306785831848</v>
      </c>
      <c r="H372" s="24" t="n">
        <f aca="false">G372-F372</f>
        <v>-0.010306685831848</v>
      </c>
      <c r="J372" s="26" t="n">
        <v>250.358</v>
      </c>
      <c r="K372" s="24" t="n">
        <v>-0.0740001</v>
      </c>
    </row>
    <row r="373" customFormat="false" ht="12.75" hidden="false" customHeight="false" outlineLevel="0" collapsed="false">
      <c r="A373" s="23" t="n">
        <v>29</v>
      </c>
      <c r="B373" s="24" t="s">
        <v>148</v>
      </c>
      <c r="C373" s="25" t="n">
        <v>200.122</v>
      </c>
      <c r="D373" s="24" t="n">
        <v>2.011</v>
      </c>
      <c r="E373" s="24" t="n">
        <v>0</v>
      </c>
      <c r="F373" s="25" t="n">
        <v>-0.0930002</v>
      </c>
      <c r="G373" s="25" t="n">
        <f aca="false">C373*$B$9+$B$10</f>
        <v>-0.091152042659028</v>
      </c>
      <c r="H373" s="24" t="n">
        <f aca="false">G373-F373</f>
        <v>0.00184815734097196</v>
      </c>
      <c r="J373" s="26" t="n">
        <v>200.122</v>
      </c>
      <c r="K373" s="24" t="n">
        <v>-0.0930002</v>
      </c>
    </row>
    <row r="374" customFormat="false" ht="12.75" hidden="false" customHeight="false" outlineLevel="0" collapsed="false">
      <c r="A374" s="23" t="n">
        <v>29</v>
      </c>
      <c r="B374" s="24" t="s">
        <v>148</v>
      </c>
      <c r="C374" s="25" t="n">
        <v>175.219</v>
      </c>
      <c r="D374" s="24" t="n">
        <v>2.003</v>
      </c>
      <c r="E374" s="24" t="n">
        <v>0</v>
      </c>
      <c r="F374" s="25" t="n">
        <v>-0.073</v>
      </c>
      <c r="G374" s="25" t="n">
        <f aca="false">C374*$B$9+$B$10</f>
        <v>-0.0945453747469185</v>
      </c>
      <c r="H374" s="24" t="n">
        <f aca="false">G374-F374</f>
        <v>-0.0215453747469185</v>
      </c>
      <c r="J374" s="26" t="n">
        <v>175.219</v>
      </c>
      <c r="K374" s="24" t="n">
        <v>-0.073</v>
      </c>
    </row>
    <row r="375" customFormat="false" ht="12.75" hidden="false" customHeight="false" outlineLevel="0" collapsed="false">
      <c r="A375" s="23" t="n">
        <v>29</v>
      </c>
      <c r="B375" s="24" t="s">
        <v>148</v>
      </c>
      <c r="C375" s="25" t="n">
        <v>150.137</v>
      </c>
      <c r="D375" s="24" t="n">
        <v>1.994</v>
      </c>
      <c r="E375" s="24" t="n">
        <v>0</v>
      </c>
      <c r="F375" s="25" t="n">
        <v>-0.063</v>
      </c>
      <c r="G375" s="25" t="n">
        <f aca="false">C375*$B$9+$B$10</f>
        <v>-0.0979630977292285</v>
      </c>
      <c r="H375" s="24" t="n">
        <f aca="false">G375-F375</f>
        <v>-0.0349630977292285</v>
      </c>
      <c r="J375" s="26" t="n">
        <v>150.137</v>
      </c>
      <c r="K375" s="24" t="n">
        <v>-0.063</v>
      </c>
    </row>
    <row r="376" customFormat="false" ht="12.75" hidden="false" customHeight="false" outlineLevel="0" collapsed="false">
      <c r="A376" s="23" t="n">
        <v>29</v>
      </c>
      <c r="B376" s="24" t="s">
        <v>148</v>
      </c>
      <c r="C376" s="25" t="n">
        <v>125.163</v>
      </c>
      <c r="D376" s="24" t="n">
        <v>1.944</v>
      </c>
      <c r="E376" s="24" t="n">
        <v>0</v>
      </c>
      <c r="F376" s="25" t="n">
        <v>-0.059</v>
      </c>
      <c r="G376" s="25" t="n">
        <f aca="false">C376*$B$9+$B$10</f>
        <v>-0.101366104417699</v>
      </c>
      <c r="H376" s="24" t="n">
        <f aca="false">G376-F376</f>
        <v>-0.0423661044176988</v>
      </c>
      <c r="J376" s="26" t="n">
        <v>125.163</v>
      </c>
      <c r="K376" s="24" t="n">
        <v>-0.059</v>
      </c>
    </row>
    <row r="377" customFormat="false" ht="12.75" hidden="false" customHeight="false" outlineLevel="0" collapsed="false">
      <c r="A377" s="23" t="n">
        <v>29</v>
      </c>
      <c r="B377" s="24" t="s">
        <v>148</v>
      </c>
      <c r="C377" s="25" t="n">
        <v>100.252</v>
      </c>
      <c r="D377" s="24" t="n">
        <v>1.848</v>
      </c>
      <c r="E377" s="24" t="n">
        <v>0</v>
      </c>
      <c r="F377" s="25" t="n">
        <v>-0.086</v>
      </c>
      <c r="G377" s="25" t="n">
        <f aca="false">C377*$B$9+$B$10</f>
        <v>-0.104760526601429</v>
      </c>
      <c r="H377" s="24" t="n">
        <f aca="false">G377-F377</f>
        <v>-0.0187605266014292</v>
      </c>
      <c r="J377" s="26" t="n">
        <v>100.252</v>
      </c>
      <c r="K377" s="24" t="n">
        <v>-0.086</v>
      </c>
    </row>
    <row r="378" customFormat="false" ht="12.75" hidden="false" customHeight="false" outlineLevel="0" collapsed="false">
      <c r="A378" s="23" t="n">
        <v>29</v>
      </c>
      <c r="B378" s="24" t="s">
        <v>148</v>
      </c>
      <c r="C378" s="25" t="n">
        <v>75.115</v>
      </c>
      <c r="D378" s="24" t="n">
        <v>1.928</v>
      </c>
      <c r="E378" s="24" t="n">
        <v>0</v>
      </c>
      <c r="F378" s="25" t="n">
        <v>-0.015</v>
      </c>
      <c r="G378" s="25" t="n">
        <f aca="false">C378*$B$9+$B$10</f>
        <v>-0.108185743992639</v>
      </c>
      <c r="H378" s="24" t="n">
        <f aca="false">G378-F378</f>
        <v>-0.0931857439926392</v>
      </c>
      <c r="J378" s="26" t="n">
        <v>75.115</v>
      </c>
      <c r="K378" s="24" t="n">
        <v>-0.015</v>
      </c>
    </row>
    <row r="379" customFormat="false" ht="12.75" hidden="false" customHeight="false" outlineLevel="0" collapsed="false">
      <c r="A379" s="23" t="n">
        <v>29</v>
      </c>
      <c r="B379" s="24" t="s">
        <v>148</v>
      </c>
      <c r="C379" s="25" t="n">
        <v>50.082</v>
      </c>
      <c r="D379" s="24" t="n">
        <v>2.382</v>
      </c>
      <c r="E379" s="24" t="n">
        <v>0</v>
      </c>
      <c r="F379" s="25" t="n">
        <v>-0.0280001</v>
      </c>
      <c r="G379" s="25" t="n">
        <f aca="false">C379*$B$9+$B$10</f>
        <v>-0.111596790137929</v>
      </c>
      <c r="H379" s="24" t="n">
        <f aca="false">G379-F379</f>
        <v>-0.0835966901379294</v>
      </c>
      <c r="J379" s="26" t="n">
        <v>50.082</v>
      </c>
      <c r="K379" s="24" t="n">
        <v>-0.0280001</v>
      </c>
    </row>
    <row r="380" customFormat="false" ht="12.75" hidden="false" customHeight="false" outlineLevel="0" collapsed="false">
      <c r="A380" s="23" t="n">
        <v>29</v>
      </c>
      <c r="B380" s="24" t="s">
        <v>148</v>
      </c>
      <c r="C380" s="25" t="n">
        <v>29.796</v>
      </c>
      <c r="D380" s="24" t="n">
        <v>3.123</v>
      </c>
      <c r="E380" s="24" t="n">
        <v>0</v>
      </c>
      <c r="F380" s="25" t="n">
        <v>-0.0840001</v>
      </c>
      <c r="G380" s="25" t="n">
        <f aca="false">C380*$B$9+$B$10</f>
        <v>-0.114361000664169</v>
      </c>
      <c r="H380" s="24" t="n">
        <f aca="false">G380-F380</f>
        <v>-0.030360900664169</v>
      </c>
      <c r="J380" s="26" t="n">
        <v>29.796</v>
      </c>
      <c r="K380" s="24" t="n">
        <v>-0.0840001</v>
      </c>
    </row>
    <row r="381" customFormat="false" ht="12.75" hidden="false" customHeight="false" outlineLevel="0" collapsed="false">
      <c r="A381" s="23" t="n">
        <v>29</v>
      </c>
      <c r="B381" s="24" t="s">
        <v>148</v>
      </c>
      <c r="C381" s="25" t="n">
        <v>20.347</v>
      </c>
      <c r="D381" s="24" t="n">
        <v>3.478</v>
      </c>
      <c r="E381" s="24" t="n">
        <v>0</v>
      </c>
      <c r="F381" s="25" t="n">
        <v>-0.0830002</v>
      </c>
      <c r="G381" s="25" t="n">
        <f aca="false">C381*$B$9+$B$10</f>
        <v>-0.11564854011317</v>
      </c>
      <c r="H381" s="24" t="n">
        <f aca="false">G381-F381</f>
        <v>-0.0326483401131702</v>
      </c>
      <c r="J381" s="26" t="n">
        <v>20.347</v>
      </c>
      <c r="K381" s="24" t="n">
        <v>-0.0830002</v>
      </c>
    </row>
    <row r="382" customFormat="false" ht="12.75" hidden="false" customHeight="false" outlineLevel="0" collapsed="false">
      <c r="A382" s="23" t="n">
        <v>29</v>
      </c>
      <c r="B382" s="24" t="s">
        <v>148</v>
      </c>
      <c r="C382" s="25" t="n">
        <v>10.114</v>
      </c>
      <c r="D382" s="24" t="n">
        <v>3.982</v>
      </c>
      <c r="E382" s="24" t="n">
        <v>0</v>
      </c>
      <c r="F382" s="25" t="n">
        <v>-0.0610001</v>
      </c>
      <c r="G382" s="25" t="n">
        <f aca="false">C382*$B$9+$B$10</f>
        <v>-0.11704290895449</v>
      </c>
      <c r="H382" s="24" t="n">
        <f aca="false">G382-F382</f>
        <v>-0.0560428089544898</v>
      </c>
      <c r="J382" s="26" t="n">
        <v>10.114</v>
      </c>
      <c r="K382" s="24" t="n">
        <v>-0.0610001</v>
      </c>
    </row>
    <row r="383" customFormat="false" ht="12.75" hidden="false" customHeight="false" outlineLevel="0" collapsed="false">
      <c r="A383" s="23" t="n">
        <v>29</v>
      </c>
      <c r="B383" s="24" t="s">
        <v>148</v>
      </c>
      <c r="C383" s="25" t="n">
        <v>2.9175</v>
      </c>
      <c r="D383" s="24" t="n">
        <v>5.8265</v>
      </c>
      <c r="E383" s="24" t="n">
        <v>0.983585</v>
      </c>
      <c r="F383" s="25" t="n">
        <v>0.0914998</v>
      </c>
      <c r="G383" s="25" t="n">
        <f aca="false">C383*$B$9+$B$10</f>
        <v>-0.118023518293545</v>
      </c>
      <c r="H383" s="24" t="n">
        <f aca="false">G383-F383</f>
        <v>-0.209523318293545</v>
      </c>
      <c r="J383" s="26" t="n">
        <v>2.9175</v>
      </c>
      <c r="K383" s="24" t="n">
        <v>0.0914998</v>
      </c>
    </row>
    <row r="384" customFormat="false" ht="13.5" hidden="false" customHeight="false" outlineLevel="0" collapsed="false">
      <c r="A384" s="23" t="n">
        <v>29</v>
      </c>
      <c r="B384" s="24" t="s">
        <v>148</v>
      </c>
      <c r="C384" s="25" t="n">
        <v>2.9175</v>
      </c>
      <c r="D384" s="24" t="n">
        <v>5.8265</v>
      </c>
      <c r="E384" s="24" t="n">
        <v>0.983585</v>
      </c>
      <c r="F384" s="25" t="n">
        <v>-1.1495</v>
      </c>
      <c r="G384" s="25" t="n">
        <f aca="false">C384*$B$9+$B$10</f>
        <v>-0.118023518293545</v>
      </c>
      <c r="H384" s="24" t="n">
        <f aca="false">G384-F384</f>
        <v>1.03147648170645</v>
      </c>
      <c r="J384" s="26" t="n">
        <v>2.9175</v>
      </c>
      <c r="K384" s="24" t="n">
        <v>-1.1495</v>
      </c>
    </row>
    <row r="385" customFormat="false" ht="13.5" hidden="false" customHeight="false" outlineLevel="0" collapsed="false">
      <c r="A385" s="27" t="n">
        <v>30</v>
      </c>
      <c r="B385" s="24" t="s">
        <v>148</v>
      </c>
      <c r="C385" s="28" t="n">
        <v>550.049</v>
      </c>
      <c r="D385" s="29" t="n">
        <v>1.826</v>
      </c>
      <c r="E385" s="29" t="n">
        <v>0</v>
      </c>
      <c r="F385" s="28" t="n">
        <v>-0.077</v>
      </c>
      <c r="G385" s="28" t="n">
        <f aca="false">C385*$B$9+$B$10</f>
        <v>-0.0434702967842646</v>
      </c>
      <c r="H385" s="29" t="n">
        <f aca="false">G385-F385</f>
        <v>0.0335297032157354</v>
      </c>
      <c r="J385" s="26" t="n">
        <v>550.049</v>
      </c>
      <c r="K385" s="24" t="n">
        <v>-0.077</v>
      </c>
    </row>
    <row r="386" customFormat="false" ht="12.75" hidden="false" customHeight="false" outlineLevel="0" collapsed="false">
      <c r="A386" s="23" t="n">
        <v>30</v>
      </c>
      <c r="B386" s="24" t="s">
        <v>148</v>
      </c>
      <c r="C386" s="25" t="n">
        <v>500.12</v>
      </c>
      <c r="D386" s="24" t="n">
        <v>1.834</v>
      </c>
      <c r="E386" s="24" t="n">
        <v>0</v>
      </c>
      <c r="F386" s="25" t="n">
        <v>-0.053</v>
      </c>
      <c r="G386" s="25" t="n">
        <f aca="false">C386*$B$9+$B$10</f>
        <v>-0.0502737211835852</v>
      </c>
      <c r="H386" s="24" t="n">
        <f aca="false">G386-F386</f>
        <v>0.00272627881641476</v>
      </c>
      <c r="J386" s="26" t="n">
        <v>500.12</v>
      </c>
      <c r="K386" s="24" t="n">
        <v>-0.053</v>
      </c>
    </row>
    <row r="387" customFormat="false" ht="12.75" hidden="false" customHeight="false" outlineLevel="0" collapsed="false">
      <c r="A387" s="23" t="n">
        <v>30</v>
      </c>
      <c r="B387" s="24" t="s">
        <v>148</v>
      </c>
      <c r="C387" s="25" t="n">
        <v>400.275</v>
      </c>
      <c r="D387" s="24" t="n">
        <v>1.828</v>
      </c>
      <c r="E387" s="24" t="n">
        <v>0</v>
      </c>
      <c r="F387" s="25" t="n">
        <v>-0.0630001</v>
      </c>
      <c r="G387" s="25" t="n">
        <f aca="false">C387*$B$9+$B$10</f>
        <v>-0.0638787985764865</v>
      </c>
      <c r="H387" s="24" t="n">
        <f aca="false">G387-F387</f>
        <v>-0.000878698576486481</v>
      </c>
      <c r="J387" s="26" t="n">
        <v>400.275</v>
      </c>
      <c r="K387" s="24" t="n">
        <v>-0.0630001</v>
      </c>
    </row>
    <row r="388" customFormat="false" ht="12.75" hidden="false" customHeight="false" outlineLevel="0" collapsed="false">
      <c r="A388" s="23" t="n">
        <v>30</v>
      </c>
      <c r="B388" s="24" t="s">
        <v>148</v>
      </c>
      <c r="C388" s="25" t="n">
        <v>300.186</v>
      </c>
      <c r="D388" s="24" t="n">
        <v>1.845</v>
      </c>
      <c r="E388" s="24" t="n">
        <v>0</v>
      </c>
      <c r="F388" s="25" t="n">
        <v>-0.073</v>
      </c>
      <c r="G388" s="25" t="n">
        <f aca="false">C388*$B$9+$B$10</f>
        <v>-0.0775171238925072</v>
      </c>
      <c r="H388" s="24" t="n">
        <f aca="false">G388-F388</f>
        <v>-0.00451712389250723</v>
      </c>
      <c r="J388" s="26" t="n">
        <v>300.186</v>
      </c>
      <c r="K388" s="24" t="n">
        <v>-0.073</v>
      </c>
    </row>
    <row r="389" customFormat="false" ht="12.75" hidden="false" customHeight="false" outlineLevel="0" collapsed="false">
      <c r="A389" s="23" t="n">
        <v>30</v>
      </c>
      <c r="B389" s="24" t="s">
        <v>148</v>
      </c>
      <c r="C389" s="25" t="n">
        <v>249.932</v>
      </c>
      <c r="D389" s="24" t="n">
        <v>1.858</v>
      </c>
      <c r="E389" s="24" t="n">
        <v>0</v>
      </c>
      <c r="F389" s="25" t="n">
        <v>-0.0749999</v>
      </c>
      <c r="G389" s="25" t="n">
        <f aca="false">C389*$B$9+$B$10</f>
        <v>-0.0843648334353272</v>
      </c>
      <c r="H389" s="24" t="n">
        <f aca="false">G389-F389</f>
        <v>-0.0093649334353272</v>
      </c>
      <c r="J389" s="26" t="n">
        <v>249.932</v>
      </c>
      <c r="K389" s="24" t="n">
        <v>-0.0749999</v>
      </c>
    </row>
    <row r="390" customFormat="false" ht="12.75" hidden="false" customHeight="false" outlineLevel="0" collapsed="false">
      <c r="A390" s="23" t="n">
        <v>30</v>
      </c>
      <c r="B390" s="24" t="s">
        <v>148</v>
      </c>
      <c r="C390" s="25" t="n">
        <v>199.807</v>
      </c>
      <c r="D390" s="24" t="n">
        <v>1.871</v>
      </c>
      <c r="E390" s="24" t="n">
        <v>0</v>
      </c>
      <c r="F390" s="25" t="n">
        <v>-0.0549999</v>
      </c>
      <c r="G390" s="25" t="n">
        <f aca="false">C390*$B$9+$B$10</f>
        <v>-0.0911949651827274</v>
      </c>
      <c r="H390" s="24" t="n">
        <f aca="false">G390-F390</f>
        <v>-0.0361950651827274</v>
      </c>
      <c r="J390" s="26" t="n">
        <v>199.807</v>
      </c>
      <c r="K390" s="24" t="n">
        <v>-0.0549999</v>
      </c>
    </row>
    <row r="391" customFormat="false" ht="12.75" hidden="false" customHeight="false" outlineLevel="0" collapsed="false">
      <c r="A391" s="23" t="n">
        <v>30</v>
      </c>
      <c r="B391" s="24" t="s">
        <v>148</v>
      </c>
      <c r="C391" s="25" t="n">
        <v>175.179</v>
      </c>
      <c r="D391" s="24" t="n">
        <v>1.883</v>
      </c>
      <c r="E391" s="24" t="n">
        <v>0</v>
      </c>
      <c r="F391" s="25" t="n">
        <v>-0.0829999</v>
      </c>
      <c r="G391" s="25" t="n">
        <f aca="false">C391*$B$9+$B$10</f>
        <v>-0.0945508252261184</v>
      </c>
      <c r="H391" s="24" t="n">
        <f aca="false">G391-F391</f>
        <v>-0.0115509252261184</v>
      </c>
      <c r="J391" s="26" t="n">
        <v>175.179</v>
      </c>
      <c r="K391" s="24" t="n">
        <v>-0.0829999</v>
      </c>
    </row>
    <row r="392" customFormat="false" ht="12.75" hidden="false" customHeight="false" outlineLevel="0" collapsed="false">
      <c r="A392" s="23" t="n">
        <v>30</v>
      </c>
      <c r="B392" s="24" t="s">
        <v>148</v>
      </c>
      <c r="C392" s="25" t="n">
        <v>149.887</v>
      </c>
      <c r="D392" s="24" t="n">
        <v>1.937</v>
      </c>
      <c r="E392" s="24" t="n">
        <v>0</v>
      </c>
      <c r="F392" s="25" t="n">
        <v>-0.0699999</v>
      </c>
      <c r="G392" s="25" t="n">
        <f aca="false">C392*$B$9+$B$10</f>
        <v>-0.0979971632242281</v>
      </c>
      <c r="H392" s="24" t="n">
        <f aca="false">G392-F392</f>
        <v>-0.027997263224228</v>
      </c>
      <c r="J392" s="26" t="n">
        <v>149.887</v>
      </c>
      <c r="K392" s="24" t="n">
        <v>-0.0699999</v>
      </c>
    </row>
    <row r="393" customFormat="false" ht="12.75" hidden="false" customHeight="false" outlineLevel="0" collapsed="false">
      <c r="A393" s="23" t="n">
        <v>30</v>
      </c>
      <c r="B393" s="24" t="s">
        <v>148</v>
      </c>
      <c r="C393" s="25" t="n">
        <v>124.716</v>
      </c>
      <c r="D393" s="24" t="n">
        <v>1.976</v>
      </c>
      <c r="E393" s="24" t="n">
        <v>0</v>
      </c>
      <c r="F393" s="25" t="n">
        <v>-0.0730001</v>
      </c>
      <c r="G393" s="25" t="n">
        <f aca="false">C393*$B$9+$B$10</f>
        <v>-0.101427013522758</v>
      </c>
      <c r="H393" s="24" t="n">
        <f aca="false">G393-F393</f>
        <v>-0.0284269135227579</v>
      </c>
      <c r="J393" s="26" t="n">
        <v>124.716</v>
      </c>
      <c r="K393" s="24" t="n">
        <v>-0.0730001</v>
      </c>
    </row>
    <row r="394" customFormat="false" ht="12.75" hidden="false" customHeight="false" outlineLevel="0" collapsed="false">
      <c r="A394" s="23" t="n">
        <v>30</v>
      </c>
      <c r="B394" s="24" t="s">
        <v>148</v>
      </c>
      <c r="C394" s="25" t="n">
        <v>99.835</v>
      </c>
      <c r="D394" s="24" t="n">
        <v>2.044</v>
      </c>
      <c r="E394" s="24" t="n">
        <v>0</v>
      </c>
      <c r="F394" s="25" t="n">
        <v>-0.043</v>
      </c>
      <c r="G394" s="25" t="n">
        <f aca="false">C394*$B$9+$B$10</f>
        <v>-0.104817347847088</v>
      </c>
      <c r="H394" s="24" t="n">
        <f aca="false">G394-F394</f>
        <v>-0.0618173478470884</v>
      </c>
      <c r="J394" s="26" t="n">
        <v>99.835</v>
      </c>
      <c r="K394" s="24" t="n">
        <v>-0.043</v>
      </c>
    </row>
    <row r="395" customFormat="false" ht="12.75" hidden="false" customHeight="false" outlineLevel="0" collapsed="false">
      <c r="A395" s="23" t="n">
        <v>30</v>
      </c>
      <c r="B395" s="24" t="s">
        <v>148</v>
      </c>
      <c r="C395" s="25" t="n">
        <v>75.064</v>
      </c>
      <c r="D395" s="24" t="n">
        <v>2.231</v>
      </c>
      <c r="E395" s="24" t="n">
        <v>0</v>
      </c>
      <c r="F395" s="25" t="n">
        <v>-0.0700002</v>
      </c>
      <c r="G395" s="25" t="n">
        <f aca="false">C395*$B$9+$B$10</f>
        <v>-0.108192693353619</v>
      </c>
      <c r="H395" s="24" t="n">
        <f aca="false">G395-F395</f>
        <v>-0.0381924933536191</v>
      </c>
      <c r="J395" s="26" t="n">
        <v>75.064</v>
      </c>
      <c r="K395" s="24" t="n">
        <v>-0.0700002</v>
      </c>
    </row>
    <row r="396" customFormat="false" ht="12.75" hidden="false" customHeight="false" outlineLevel="0" collapsed="false">
      <c r="A396" s="23" t="n">
        <v>30</v>
      </c>
      <c r="B396" s="24" t="s">
        <v>148</v>
      </c>
      <c r="C396" s="25" t="n">
        <v>50.225</v>
      </c>
      <c r="D396" s="24" t="n">
        <v>2.888</v>
      </c>
      <c r="E396" s="24" t="n">
        <v>0</v>
      </c>
      <c r="F396" s="25" t="n">
        <v>-0.127</v>
      </c>
      <c r="G396" s="25" t="n">
        <f aca="false">C396*$B$9+$B$10</f>
        <v>-0.11157730467479</v>
      </c>
      <c r="H396" s="24" t="n">
        <f aca="false">G396-F396</f>
        <v>0.0154226953252103</v>
      </c>
      <c r="J396" s="26" t="n">
        <v>50.225</v>
      </c>
      <c r="K396" s="24" t="n">
        <v>-0.127</v>
      </c>
    </row>
    <row r="397" customFormat="false" ht="12.75" hidden="false" customHeight="false" outlineLevel="0" collapsed="false">
      <c r="A397" s="23" t="n">
        <v>30</v>
      </c>
      <c r="B397" s="24" t="s">
        <v>148</v>
      </c>
      <c r="C397" s="25" t="n">
        <v>30.02</v>
      </c>
      <c r="D397" s="24" t="n">
        <v>4.291</v>
      </c>
      <c r="E397" s="24" t="n">
        <v>0</v>
      </c>
      <c r="F397" s="25" t="n">
        <v>-0.154</v>
      </c>
      <c r="G397" s="25" t="n">
        <f aca="false">C397*$B$9+$B$10</f>
        <v>-0.114330477980649</v>
      </c>
      <c r="H397" s="24" t="n">
        <f aca="false">G397-F397</f>
        <v>0.0396695220193506</v>
      </c>
      <c r="J397" s="26" t="n">
        <v>30.02</v>
      </c>
      <c r="K397" s="24" t="n">
        <v>-0.154</v>
      </c>
    </row>
    <row r="398" customFormat="false" ht="12.75" hidden="false" customHeight="false" outlineLevel="0" collapsed="false">
      <c r="A398" s="23" t="n">
        <v>30</v>
      </c>
      <c r="B398" s="24" t="s">
        <v>148</v>
      </c>
      <c r="C398" s="25" t="n">
        <v>20.281</v>
      </c>
      <c r="D398" s="24" t="n">
        <v>4.616</v>
      </c>
      <c r="E398" s="24" t="n">
        <v>0</v>
      </c>
      <c r="F398" s="25" t="n">
        <v>-0.137</v>
      </c>
      <c r="G398" s="25" t="n">
        <f aca="false">C398*$B$9+$B$10</f>
        <v>-0.11565753340385</v>
      </c>
      <c r="H398" s="24" t="n">
        <f aca="false">G398-F398</f>
        <v>0.02134246659615</v>
      </c>
      <c r="J398" s="26" t="n">
        <v>20.281</v>
      </c>
      <c r="K398" s="24" t="n">
        <v>-0.137</v>
      </c>
    </row>
    <row r="399" customFormat="false" ht="12.75" hidden="false" customHeight="false" outlineLevel="0" collapsed="false">
      <c r="A399" s="23" t="n">
        <v>30</v>
      </c>
      <c r="B399" s="24" t="s">
        <v>148</v>
      </c>
      <c r="C399" s="25" t="n">
        <v>7.562</v>
      </c>
      <c r="D399" s="24" t="n">
        <v>7.192</v>
      </c>
      <c r="E399" s="24" t="n">
        <v>1.30249</v>
      </c>
      <c r="F399" s="25" t="n">
        <v>0.756</v>
      </c>
      <c r="G399" s="25" t="n">
        <f aca="false">C399*$B$9+$B$10</f>
        <v>-0.117390649527445</v>
      </c>
      <c r="H399" s="24" t="n">
        <f aca="false">G399-F399</f>
        <v>-0.873390649527445</v>
      </c>
      <c r="J399" s="26" t="n">
        <v>7.562</v>
      </c>
      <c r="K399" s="24" t="n">
        <v>0.756</v>
      </c>
    </row>
    <row r="400" customFormat="false" ht="12.75" hidden="false" customHeight="false" outlineLevel="0" collapsed="false">
      <c r="A400" s="23" t="n">
        <v>30</v>
      </c>
      <c r="B400" s="24" t="s">
        <v>148</v>
      </c>
      <c r="C400" s="25" t="n">
        <v>5.32833</v>
      </c>
      <c r="D400" s="24" t="n">
        <v>7.50933</v>
      </c>
      <c r="E400" s="24" t="n">
        <v>1.07254</v>
      </c>
      <c r="F400" s="25" t="n">
        <v>-0.674667</v>
      </c>
      <c r="G400" s="25" t="n">
        <f aca="false">C400*$B$9+$B$10</f>
        <v>-0.117695013824307</v>
      </c>
      <c r="H400" s="24" t="n">
        <f aca="false">G400-F400</f>
        <v>0.556971986175693</v>
      </c>
      <c r="J400" s="26" t="n">
        <v>5.32833</v>
      </c>
      <c r="K400" s="24" t="n">
        <v>-0.674667</v>
      </c>
    </row>
    <row r="401" customFormat="false" ht="13.5" hidden="false" customHeight="false" outlineLevel="0" collapsed="false">
      <c r="A401" s="23" t="n">
        <v>30</v>
      </c>
      <c r="B401" s="24" t="s">
        <v>148</v>
      </c>
      <c r="C401" s="25" t="n">
        <v>0.861</v>
      </c>
      <c r="D401" s="24" t="n">
        <v>8.144</v>
      </c>
      <c r="E401" s="24" t="n">
        <v>0</v>
      </c>
      <c r="F401" s="25" t="n">
        <v>-0.543</v>
      </c>
      <c r="G401" s="25" t="n">
        <f aca="false">C401*$B$9+$B$10</f>
        <v>-0.118303741055411</v>
      </c>
      <c r="H401" s="24" t="n">
        <f aca="false">G401-F401</f>
        <v>0.424696258944589</v>
      </c>
      <c r="J401" s="26" t="n">
        <v>0.861</v>
      </c>
      <c r="K401" s="24" t="n">
        <v>-0.543</v>
      </c>
    </row>
    <row r="402" customFormat="false" ht="13.5" hidden="false" customHeight="false" outlineLevel="0" collapsed="false">
      <c r="A402" s="27" t="n">
        <v>31</v>
      </c>
      <c r="B402" s="24" t="s">
        <v>148</v>
      </c>
      <c r="C402" s="28" t="n">
        <v>600.306</v>
      </c>
      <c r="D402" s="29" t="n">
        <v>1.838</v>
      </c>
      <c r="E402" s="29" t="n">
        <v>0</v>
      </c>
      <c r="F402" s="28" t="n">
        <v>-0.0739999</v>
      </c>
      <c r="G402" s="28" t="n">
        <f aca="false">C402*$B$9+$B$10</f>
        <v>-0.0366221784555047</v>
      </c>
      <c r="H402" s="29" t="n">
        <f aca="false">G402-F402</f>
        <v>0.0373777215444953</v>
      </c>
      <c r="J402" s="26" t="n">
        <v>600.306</v>
      </c>
      <c r="K402" s="24" t="n">
        <v>-0.0739999</v>
      </c>
    </row>
    <row r="403" customFormat="false" ht="12.75" hidden="false" customHeight="false" outlineLevel="0" collapsed="false">
      <c r="A403" s="23" t="n">
        <v>31</v>
      </c>
      <c r="B403" s="24" t="s">
        <v>148</v>
      </c>
      <c r="C403" s="25" t="n">
        <v>500.237</v>
      </c>
      <c r="D403" s="24" t="n">
        <v>1.844</v>
      </c>
      <c r="E403" s="24" t="n">
        <v>0</v>
      </c>
      <c r="F403" s="25" t="n">
        <v>-0.039</v>
      </c>
      <c r="G403" s="25" t="n">
        <f aca="false">C403*$B$9+$B$10</f>
        <v>-0.0502577785319255</v>
      </c>
      <c r="H403" s="24" t="n">
        <f aca="false">G403-F403</f>
        <v>-0.0112577785319255</v>
      </c>
      <c r="J403" s="26" t="n">
        <v>500.237</v>
      </c>
      <c r="K403" s="24" t="n">
        <v>-0.039</v>
      </c>
    </row>
    <row r="404" customFormat="false" ht="12.75" hidden="false" customHeight="false" outlineLevel="0" collapsed="false">
      <c r="A404" s="23" t="n">
        <v>31</v>
      </c>
      <c r="B404" s="24" t="s">
        <v>148</v>
      </c>
      <c r="C404" s="25" t="n">
        <v>400.426</v>
      </c>
      <c r="D404" s="24" t="n">
        <v>1.845</v>
      </c>
      <c r="E404" s="24" t="n">
        <v>0</v>
      </c>
      <c r="F404" s="25" t="n">
        <v>-0.073</v>
      </c>
      <c r="G404" s="25" t="n">
        <f aca="false">C404*$B$9+$B$10</f>
        <v>-0.0638582230175068</v>
      </c>
      <c r="H404" s="24" t="n">
        <f aca="false">G404-F404</f>
        <v>0.00914177698249322</v>
      </c>
      <c r="J404" s="26" t="n">
        <v>400.426</v>
      </c>
      <c r="K404" s="24" t="n">
        <v>-0.073</v>
      </c>
    </row>
    <row r="405" customFormat="false" ht="12.75" hidden="false" customHeight="false" outlineLevel="0" collapsed="false">
      <c r="A405" s="23" t="n">
        <v>31</v>
      </c>
      <c r="B405" s="24" t="s">
        <v>148</v>
      </c>
      <c r="C405" s="25" t="n">
        <v>299.64</v>
      </c>
      <c r="D405" s="24" t="n">
        <v>1.854</v>
      </c>
      <c r="E405" s="24" t="n">
        <v>0</v>
      </c>
      <c r="F405" s="25" t="n">
        <v>-0.067</v>
      </c>
      <c r="G405" s="25" t="n">
        <f aca="false">C405*$B$9+$B$10</f>
        <v>-0.0775915229335862</v>
      </c>
      <c r="H405" s="24" t="n">
        <f aca="false">G405-F405</f>
        <v>-0.0105915229335861</v>
      </c>
      <c r="J405" s="26" t="n">
        <v>299.64</v>
      </c>
      <c r="K405" s="24" t="n">
        <v>-0.067</v>
      </c>
    </row>
    <row r="406" customFormat="false" ht="12.75" hidden="false" customHeight="false" outlineLevel="0" collapsed="false">
      <c r="A406" s="23" t="n">
        <v>31</v>
      </c>
      <c r="B406" s="24" t="s">
        <v>148</v>
      </c>
      <c r="C406" s="25" t="n">
        <v>250.219</v>
      </c>
      <c r="D406" s="24" t="n">
        <v>1.866</v>
      </c>
      <c r="E406" s="24" t="n">
        <v>0</v>
      </c>
      <c r="F406" s="25" t="n">
        <v>-0.0769999</v>
      </c>
      <c r="G406" s="25" t="n">
        <f aca="false">C406*$B$9+$B$10</f>
        <v>-0.0843257262470678</v>
      </c>
      <c r="H406" s="24" t="n">
        <f aca="false">G406-F406</f>
        <v>-0.00732582624706778</v>
      </c>
      <c r="J406" s="26" t="n">
        <v>250.219</v>
      </c>
      <c r="K406" s="24" t="n">
        <v>-0.0769999</v>
      </c>
    </row>
    <row r="407" customFormat="false" ht="12.75" hidden="false" customHeight="false" outlineLevel="0" collapsed="false">
      <c r="A407" s="23" t="n">
        <v>31</v>
      </c>
      <c r="B407" s="24" t="s">
        <v>148</v>
      </c>
      <c r="C407" s="25" t="n">
        <v>200.29</v>
      </c>
      <c r="D407" s="24" t="n">
        <v>1.904</v>
      </c>
      <c r="E407" s="24" t="n">
        <v>0</v>
      </c>
      <c r="F407" s="25" t="n">
        <v>-0.073</v>
      </c>
      <c r="G407" s="25" t="n">
        <f aca="false">C407*$B$9+$B$10</f>
        <v>-0.0911291506463884</v>
      </c>
      <c r="H407" s="24" t="n">
        <f aca="false">G407-F407</f>
        <v>-0.0181291506463884</v>
      </c>
      <c r="J407" s="26" t="n">
        <v>200.29</v>
      </c>
      <c r="K407" s="24" t="n">
        <v>-0.073</v>
      </c>
    </row>
    <row r="408" customFormat="false" ht="12.75" hidden="false" customHeight="false" outlineLevel="0" collapsed="false">
      <c r="A408" s="23" t="n">
        <v>31</v>
      </c>
      <c r="B408" s="24" t="s">
        <v>148</v>
      </c>
      <c r="C408" s="25" t="n">
        <v>175.384</v>
      </c>
      <c r="D408" s="24" t="n">
        <v>1.927</v>
      </c>
      <c r="E408" s="24" t="n">
        <v>0</v>
      </c>
      <c r="F408" s="25" t="n">
        <v>-0.0619999</v>
      </c>
      <c r="G408" s="25" t="n">
        <f aca="false">C408*$B$9+$B$10</f>
        <v>-0.0945228915202188</v>
      </c>
      <c r="H408" s="24" t="n">
        <f aca="false">G408-F408</f>
        <v>-0.0325229915202188</v>
      </c>
      <c r="J408" s="26" t="n">
        <v>175.384</v>
      </c>
      <c r="K408" s="24" t="n">
        <v>-0.0619999</v>
      </c>
    </row>
    <row r="409" customFormat="false" ht="12.75" hidden="false" customHeight="false" outlineLevel="0" collapsed="false">
      <c r="A409" s="23" t="n">
        <v>31</v>
      </c>
      <c r="B409" s="24" t="s">
        <v>148</v>
      </c>
      <c r="C409" s="25" t="n">
        <v>149.895</v>
      </c>
      <c r="D409" s="24" t="n">
        <v>1.95</v>
      </c>
      <c r="E409" s="24" t="n">
        <v>0</v>
      </c>
      <c r="F409" s="25" t="n">
        <v>-0.076</v>
      </c>
      <c r="G409" s="25" t="n">
        <f aca="false">C409*$B$9+$B$10</f>
        <v>-0.0979960731283881</v>
      </c>
      <c r="H409" s="24" t="n">
        <f aca="false">G409-F409</f>
        <v>-0.0219960731283881</v>
      </c>
      <c r="J409" s="26" t="n">
        <v>149.895</v>
      </c>
      <c r="K409" s="24" t="n">
        <v>-0.076</v>
      </c>
    </row>
    <row r="410" customFormat="false" ht="12.75" hidden="false" customHeight="false" outlineLevel="0" collapsed="false">
      <c r="A410" s="23" t="n">
        <v>31</v>
      </c>
      <c r="B410" s="24" t="s">
        <v>148</v>
      </c>
      <c r="C410" s="25" t="n">
        <v>124.741</v>
      </c>
      <c r="D410" s="24" t="n">
        <v>1.97</v>
      </c>
      <c r="E410" s="24" t="n">
        <v>0</v>
      </c>
      <c r="F410" s="25" t="n">
        <v>-0.0780001</v>
      </c>
      <c r="G410" s="25" t="n">
        <f aca="false">C410*$B$9+$B$10</f>
        <v>-0.101423606973258</v>
      </c>
      <c r="H410" s="24" t="n">
        <f aca="false">G410-F410</f>
        <v>-0.023423506973258</v>
      </c>
      <c r="J410" s="26" t="n">
        <v>124.741</v>
      </c>
      <c r="K410" s="24" t="n">
        <v>-0.0780001</v>
      </c>
    </row>
    <row r="411" customFormat="false" ht="12.75" hidden="false" customHeight="false" outlineLevel="0" collapsed="false">
      <c r="A411" s="23" t="n">
        <v>31</v>
      </c>
      <c r="B411" s="24" t="s">
        <v>148</v>
      </c>
      <c r="C411" s="25" t="n">
        <v>99.955</v>
      </c>
      <c r="D411" s="24" t="n">
        <v>2.065</v>
      </c>
      <c r="E411" s="24" t="n">
        <v>0</v>
      </c>
      <c r="F411" s="25" t="n">
        <v>-0.0880001</v>
      </c>
      <c r="G411" s="25" t="n">
        <f aca="false">C411*$B$9+$B$10</f>
        <v>-0.104800996409489</v>
      </c>
      <c r="H411" s="24" t="n">
        <f aca="false">G411-F411</f>
        <v>-0.0168008964094886</v>
      </c>
      <c r="J411" s="26" t="n">
        <v>99.955</v>
      </c>
      <c r="K411" s="24" t="n">
        <v>-0.0880001</v>
      </c>
    </row>
    <row r="412" customFormat="false" ht="12.75" hidden="false" customHeight="false" outlineLevel="0" collapsed="false">
      <c r="A412" s="23" t="n">
        <v>31</v>
      </c>
      <c r="B412" s="24" t="s">
        <v>148</v>
      </c>
      <c r="C412" s="25" t="n">
        <v>50.287</v>
      </c>
      <c r="D412" s="24" t="n">
        <v>3.187</v>
      </c>
      <c r="E412" s="24" t="n">
        <v>0</v>
      </c>
      <c r="F412" s="25" t="n">
        <v>-0.069</v>
      </c>
      <c r="G412" s="25" t="n">
        <f aca="false">C412*$B$9+$B$10</f>
        <v>-0.11156885643203</v>
      </c>
      <c r="H412" s="24" t="n">
        <f aca="false">G412-F412</f>
        <v>-0.0425688564320298</v>
      </c>
      <c r="J412" s="26" t="n">
        <v>50.287</v>
      </c>
      <c r="K412" s="24" t="n">
        <v>-0.069</v>
      </c>
    </row>
    <row r="413" customFormat="false" ht="12.75" hidden="false" customHeight="false" outlineLevel="0" collapsed="false">
      <c r="A413" s="23" t="n">
        <v>31</v>
      </c>
      <c r="B413" s="24" t="s">
        <v>148</v>
      </c>
      <c r="C413" s="25" t="n">
        <v>29.88</v>
      </c>
      <c r="D413" s="24" t="n">
        <v>3.861</v>
      </c>
      <c r="E413" s="24" t="n">
        <v>0</v>
      </c>
      <c r="F413" s="25" t="n">
        <v>-0.075</v>
      </c>
      <c r="G413" s="25" t="n">
        <f aca="false">C413*$B$9+$B$10</f>
        <v>-0.114349554657849</v>
      </c>
      <c r="H413" s="24" t="n">
        <f aca="false">G413-F413</f>
        <v>-0.0393495546578492</v>
      </c>
      <c r="J413" s="26" t="n">
        <v>29.88</v>
      </c>
      <c r="K413" s="24" t="n">
        <v>-0.075</v>
      </c>
    </row>
    <row r="414" customFormat="false" ht="12.75" hidden="false" customHeight="false" outlineLevel="0" collapsed="false">
      <c r="A414" s="23" t="n">
        <v>31</v>
      </c>
      <c r="B414" s="24" t="s">
        <v>148</v>
      </c>
      <c r="C414" s="25" t="n">
        <v>20.189</v>
      </c>
      <c r="D414" s="24" t="n">
        <v>4.525</v>
      </c>
      <c r="E414" s="24" t="n">
        <v>0</v>
      </c>
      <c r="F414" s="25" t="n">
        <v>0.0170002</v>
      </c>
      <c r="G414" s="25" t="n">
        <f aca="false">C414*$B$9+$B$10</f>
        <v>-0.11567006950601</v>
      </c>
      <c r="H414" s="24" t="n">
        <f aca="false">G414-F414</f>
        <v>-0.13267026950601</v>
      </c>
      <c r="J414" s="26" t="n">
        <v>20.189</v>
      </c>
      <c r="K414" s="24" t="n">
        <v>0.0170002</v>
      </c>
    </row>
    <row r="415" customFormat="false" ht="12.75" hidden="false" customHeight="false" outlineLevel="0" collapsed="false">
      <c r="A415" s="23" t="n">
        <v>31</v>
      </c>
      <c r="B415" s="24" t="s">
        <v>148</v>
      </c>
      <c r="C415" s="25" t="n">
        <v>10.329</v>
      </c>
      <c r="D415" s="24" t="n">
        <v>5.193</v>
      </c>
      <c r="E415" s="24" t="n">
        <v>0</v>
      </c>
      <c r="F415" s="25" t="n">
        <v>-0.238</v>
      </c>
      <c r="G415" s="25" t="n">
        <f aca="false">C415*$B$9+$B$10</f>
        <v>-0.11701361262879</v>
      </c>
      <c r="H415" s="24" t="n">
        <f aca="false">G415-F415</f>
        <v>0.12098638737121</v>
      </c>
      <c r="J415" s="26" t="n">
        <v>10.329</v>
      </c>
      <c r="K415" s="24" t="n">
        <v>-0.238</v>
      </c>
    </row>
    <row r="416" customFormat="false" ht="12.75" hidden="false" customHeight="false" outlineLevel="0" collapsed="false">
      <c r="A416" s="23" t="n">
        <v>31</v>
      </c>
      <c r="B416" s="24" t="s">
        <v>148</v>
      </c>
      <c r="C416" s="25" t="n">
        <v>2.659</v>
      </c>
      <c r="D416" s="24" t="n">
        <v>7.8055</v>
      </c>
      <c r="E416" s="24" t="n">
        <v>0.105359</v>
      </c>
      <c r="F416" s="25" t="n">
        <v>0.6915</v>
      </c>
      <c r="G416" s="25" t="n">
        <f aca="false">C416*$B$9+$B$10</f>
        <v>-0.118058742015375</v>
      </c>
      <c r="H416" s="24" t="n">
        <f aca="false">G416-F416</f>
        <v>-0.809558742015375</v>
      </c>
      <c r="J416" s="26" t="n">
        <v>2.659</v>
      </c>
      <c r="K416" s="24" t="n">
        <v>0.6915</v>
      </c>
    </row>
    <row r="417" customFormat="false" ht="13.5" hidden="false" customHeight="false" outlineLevel="0" collapsed="false">
      <c r="A417" s="23" t="n">
        <v>31</v>
      </c>
      <c r="B417" s="24" t="s">
        <v>148</v>
      </c>
      <c r="C417" s="25" t="n">
        <v>2.659</v>
      </c>
      <c r="D417" s="24" t="n">
        <v>7.8055</v>
      </c>
      <c r="E417" s="24" t="n">
        <v>0.105359</v>
      </c>
      <c r="F417" s="25" t="n">
        <v>-0.5675</v>
      </c>
      <c r="G417" s="25" t="n">
        <f aca="false">C417*$B$9+$B$10</f>
        <v>-0.118058742015375</v>
      </c>
      <c r="H417" s="24" t="n">
        <f aca="false">G417-F417</f>
        <v>0.449441257984625</v>
      </c>
      <c r="J417" s="26" t="n">
        <v>2.659</v>
      </c>
      <c r="K417" s="24" t="n">
        <v>-0.5675</v>
      </c>
    </row>
    <row r="418" customFormat="false" ht="13.5" hidden="false" customHeight="false" outlineLevel="0" collapsed="false">
      <c r="A418" s="27" t="n">
        <v>32</v>
      </c>
      <c r="B418" s="24" t="s">
        <v>148</v>
      </c>
      <c r="C418" s="28" t="n">
        <v>749.564</v>
      </c>
      <c r="D418" s="29" t="n">
        <v>1.819</v>
      </c>
      <c r="E418" s="29" t="n">
        <v>0</v>
      </c>
      <c r="F418" s="28" t="n">
        <v>-0.304</v>
      </c>
      <c r="G418" s="28" t="n">
        <f aca="false">C418*$B$9+$B$10</f>
        <v>-0.0162839878449618</v>
      </c>
      <c r="H418" s="29" t="n">
        <f aca="false">G418-F418</f>
        <v>0.287716012155038</v>
      </c>
      <c r="J418" s="26" t="n">
        <v>749.564</v>
      </c>
      <c r="K418" s="24" t="n">
        <v>-0.304</v>
      </c>
    </row>
    <row r="419" customFormat="false" ht="12.75" hidden="false" customHeight="false" outlineLevel="0" collapsed="false">
      <c r="A419" s="23" t="n">
        <v>32</v>
      </c>
      <c r="B419" s="24" t="s">
        <v>148</v>
      </c>
      <c r="C419" s="25" t="n">
        <v>0</v>
      </c>
      <c r="D419" s="24" t="n">
        <v>0</v>
      </c>
      <c r="E419" s="24" t="n">
        <v>0</v>
      </c>
      <c r="F419" s="25" t="n">
        <v>-1.932</v>
      </c>
      <c r="G419" s="25" t="n">
        <f aca="false">C419*$B$9+$B$10</f>
        <v>-0.11842106262019</v>
      </c>
      <c r="H419" s="24" t="n">
        <f aca="false">G419-F419</f>
        <v>1.81357893737981</v>
      </c>
      <c r="J419" s="26" t="n">
        <v>0</v>
      </c>
      <c r="K419" s="24" t="n">
        <v>-1.932</v>
      </c>
    </row>
    <row r="420" customFormat="false" ht="12.75" hidden="false" customHeight="false" outlineLevel="0" collapsed="false">
      <c r="A420" s="23" t="n">
        <v>32</v>
      </c>
      <c r="B420" s="24" t="s">
        <v>148</v>
      </c>
      <c r="C420" s="25" t="n">
        <v>600.278</v>
      </c>
      <c r="D420" s="24" t="n">
        <v>1.821</v>
      </c>
      <c r="E420" s="24" t="n">
        <v>0</v>
      </c>
      <c r="F420" s="25" t="n">
        <v>-0.0730001</v>
      </c>
      <c r="G420" s="25" t="n">
        <f aca="false">C420*$B$9+$B$10</f>
        <v>-0.0366259937909446</v>
      </c>
      <c r="H420" s="24" t="n">
        <f aca="false">G420-F420</f>
        <v>0.0363741062090554</v>
      </c>
      <c r="J420" s="26" t="n">
        <v>600.278</v>
      </c>
      <c r="K420" s="24" t="n">
        <v>-0.0730001</v>
      </c>
    </row>
    <row r="421" customFormat="false" ht="12.75" hidden="false" customHeight="false" outlineLevel="0" collapsed="false">
      <c r="A421" s="23" t="n">
        <v>32</v>
      </c>
      <c r="B421" s="24" t="s">
        <v>148</v>
      </c>
      <c r="C421" s="25" t="n">
        <v>500.4</v>
      </c>
      <c r="D421" s="24" t="n">
        <v>1.83</v>
      </c>
      <c r="E421" s="24" t="n">
        <v>0</v>
      </c>
      <c r="F421" s="25" t="n">
        <v>-0.059</v>
      </c>
      <c r="G421" s="25" t="n">
        <f aca="false">C421*$B$9+$B$10</f>
        <v>-0.0502355678291858</v>
      </c>
      <c r="H421" s="24" t="n">
        <f aca="false">G421-F421</f>
        <v>0.0087644321708142</v>
      </c>
      <c r="J421" s="26" t="n">
        <v>500.4</v>
      </c>
      <c r="K421" s="24" t="n">
        <v>-0.059</v>
      </c>
    </row>
    <row r="422" customFormat="false" ht="12.75" hidden="false" customHeight="false" outlineLevel="0" collapsed="false">
      <c r="A422" s="23" t="n">
        <v>32</v>
      </c>
      <c r="B422" s="24" t="s">
        <v>148</v>
      </c>
      <c r="C422" s="25" t="n">
        <v>400.195</v>
      </c>
      <c r="D422" s="24" t="n">
        <v>1.842</v>
      </c>
      <c r="E422" s="24" t="n">
        <v>0</v>
      </c>
      <c r="F422" s="25" t="n">
        <v>-0.069</v>
      </c>
      <c r="G422" s="25" t="n">
        <f aca="false">C422*$B$9+$B$10</f>
        <v>-0.0638896995348863</v>
      </c>
      <c r="H422" s="24" t="n">
        <f aca="false">G422-F422</f>
        <v>0.00511030046511368</v>
      </c>
      <c r="J422" s="26" t="n">
        <v>400.195</v>
      </c>
      <c r="K422" s="24" t="n">
        <v>-0.069</v>
      </c>
    </row>
    <row r="423" customFormat="false" ht="12.75" hidden="false" customHeight="false" outlineLevel="0" collapsed="false">
      <c r="A423" s="23" t="n">
        <v>32</v>
      </c>
      <c r="B423" s="24" t="s">
        <v>148</v>
      </c>
      <c r="C423" s="25" t="n">
        <v>300.334</v>
      </c>
      <c r="D423" s="24" t="n">
        <v>1.851</v>
      </c>
      <c r="E423" s="24" t="n">
        <v>0</v>
      </c>
      <c r="F423" s="25" t="n">
        <v>-0.0630001</v>
      </c>
      <c r="G423" s="25" t="n">
        <f aca="false">C423*$B$9+$B$10</f>
        <v>-0.0774969571194675</v>
      </c>
      <c r="H423" s="24" t="n">
        <f aca="false">G423-F423</f>
        <v>-0.0144968571194675</v>
      </c>
      <c r="J423" s="26" t="n">
        <v>300.334</v>
      </c>
      <c r="K423" s="24" t="n">
        <v>-0.0630001</v>
      </c>
    </row>
    <row r="424" customFormat="false" ht="12.75" hidden="false" customHeight="false" outlineLevel="0" collapsed="false">
      <c r="A424" s="23" t="n">
        <v>32</v>
      </c>
      <c r="B424" s="24" t="s">
        <v>148</v>
      </c>
      <c r="C424" s="25" t="n">
        <v>250.337</v>
      </c>
      <c r="D424" s="24" t="n">
        <v>1.861</v>
      </c>
      <c r="E424" s="24" t="n">
        <v>0</v>
      </c>
      <c r="F424" s="25" t="n">
        <v>-0.062</v>
      </c>
      <c r="G424" s="25" t="n">
        <f aca="false">C424*$B$9+$B$10</f>
        <v>-0.084309647333428</v>
      </c>
      <c r="H424" s="24" t="n">
        <f aca="false">G424-F424</f>
        <v>-0.022309647333428</v>
      </c>
      <c r="J424" s="26" t="n">
        <v>250.337</v>
      </c>
      <c r="K424" s="24" t="n">
        <v>-0.062</v>
      </c>
    </row>
    <row r="425" customFormat="false" ht="12.75" hidden="false" customHeight="false" outlineLevel="0" collapsed="false">
      <c r="A425" s="23" t="n">
        <v>32</v>
      </c>
      <c r="B425" s="24" t="s">
        <v>148</v>
      </c>
      <c r="C425" s="25" t="n">
        <v>200.335</v>
      </c>
      <c r="D425" s="24" t="n">
        <v>1.924</v>
      </c>
      <c r="E425" s="24" t="n">
        <v>0</v>
      </c>
      <c r="F425" s="25" t="n">
        <v>-0.069</v>
      </c>
      <c r="G425" s="25" t="n">
        <f aca="false">C425*$B$9+$B$10</f>
        <v>-0.0911230188572885</v>
      </c>
      <c r="H425" s="24" t="n">
        <f aca="false">G425-F425</f>
        <v>-0.0221230188572885</v>
      </c>
      <c r="J425" s="26" t="n">
        <v>200.335</v>
      </c>
      <c r="K425" s="24" t="n">
        <v>-0.069</v>
      </c>
    </row>
    <row r="426" customFormat="false" ht="12.75" hidden="false" customHeight="false" outlineLevel="0" collapsed="false">
      <c r="A426" s="23" t="n">
        <v>32</v>
      </c>
      <c r="B426" s="24" t="s">
        <v>148</v>
      </c>
      <c r="C426" s="25" t="n">
        <v>175.107</v>
      </c>
      <c r="D426" s="24" t="n">
        <v>1.956</v>
      </c>
      <c r="E426" s="24" t="n">
        <v>0</v>
      </c>
      <c r="F426" s="25" t="n">
        <v>-0.0590001</v>
      </c>
      <c r="G426" s="25" t="n">
        <f aca="false">C426*$B$9+$B$10</f>
        <v>-0.0945606360886783</v>
      </c>
      <c r="H426" s="24" t="n">
        <f aca="false">G426-F426</f>
        <v>-0.0355605360886783</v>
      </c>
      <c r="J426" s="26" t="n">
        <v>175.107</v>
      </c>
      <c r="K426" s="24" t="n">
        <v>-0.0590001</v>
      </c>
    </row>
    <row r="427" customFormat="false" ht="12.75" hidden="false" customHeight="false" outlineLevel="0" collapsed="false">
      <c r="A427" s="23" t="n">
        <v>32</v>
      </c>
      <c r="B427" s="24" t="s">
        <v>148</v>
      </c>
      <c r="C427" s="25" t="n">
        <v>150.009</v>
      </c>
      <c r="D427" s="24" t="n">
        <v>1.974</v>
      </c>
      <c r="E427" s="24" t="n">
        <v>0</v>
      </c>
      <c r="F427" s="25" t="n">
        <v>-0.072</v>
      </c>
      <c r="G427" s="25" t="n">
        <f aca="false">C427*$B$9+$B$10</f>
        <v>-0.0979805392626683</v>
      </c>
      <c r="H427" s="24" t="n">
        <f aca="false">G427-F427</f>
        <v>-0.0259805392626683</v>
      </c>
      <c r="J427" s="26" t="n">
        <v>150.009</v>
      </c>
      <c r="K427" s="24" t="n">
        <v>-0.072</v>
      </c>
    </row>
    <row r="428" customFormat="false" ht="12.75" hidden="false" customHeight="false" outlineLevel="0" collapsed="false">
      <c r="A428" s="23" t="n">
        <v>32</v>
      </c>
      <c r="B428" s="24" t="s">
        <v>148</v>
      </c>
      <c r="C428" s="25" t="n">
        <v>124.986</v>
      </c>
      <c r="D428" s="24" t="n">
        <v>1.953</v>
      </c>
      <c r="E428" s="24" t="n">
        <v>0</v>
      </c>
      <c r="F428" s="25" t="n">
        <v>-0.0750002</v>
      </c>
      <c r="G428" s="25" t="n">
        <f aca="false">C428*$B$9+$B$10</f>
        <v>-0.101390222788158</v>
      </c>
      <c r="H428" s="24" t="n">
        <f aca="false">G428-F428</f>
        <v>-0.0263900227881585</v>
      </c>
      <c r="J428" s="26" t="n">
        <v>124.986</v>
      </c>
      <c r="K428" s="24" t="n">
        <v>-0.0750002</v>
      </c>
    </row>
    <row r="429" customFormat="false" ht="12.75" hidden="false" customHeight="false" outlineLevel="0" collapsed="false">
      <c r="A429" s="23" t="n">
        <v>32</v>
      </c>
      <c r="B429" s="24" t="s">
        <v>148</v>
      </c>
      <c r="C429" s="25" t="n">
        <v>124.986</v>
      </c>
      <c r="D429" s="24" t="n">
        <v>1.953</v>
      </c>
      <c r="E429" s="24" t="n">
        <v>0</v>
      </c>
      <c r="F429" s="25" t="n">
        <v>-0.0820001</v>
      </c>
      <c r="G429" s="25" t="n">
        <f aca="false">C429*$B$9+$B$10</f>
        <v>-0.101390222788158</v>
      </c>
      <c r="H429" s="24" t="n">
        <f aca="false">G429-F429</f>
        <v>-0.0193901227881585</v>
      </c>
      <c r="J429" s="26" t="n">
        <v>124.986</v>
      </c>
      <c r="K429" s="24" t="n">
        <v>-0.0820001</v>
      </c>
    </row>
    <row r="430" customFormat="false" ht="12.75" hidden="false" customHeight="false" outlineLevel="0" collapsed="false">
      <c r="A430" s="23" t="n">
        <v>32</v>
      </c>
      <c r="B430" s="24" t="s">
        <v>148</v>
      </c>
      <c r="C430" s="25" t="n">
        <v>100.343</v>
      </c>
      <c r="D430" s="24" t="n">
        <v>2.097</v>
      </c>
      <c r="E430" s="24" t="n">
        <v>0</v>
      </c>
      <c r="F430" s="25" t="n">
        <v>-0.0510001</v>
      </c>
      <c r="G430" s="25" t="n">
        <f aca="false">C430*$B$9+$B$10</f>
        <v>-0.104748126761249</v>
      </c>
      <c r="H430" s="24" t="n">
        <f aca="false">G430-F430</f>
        <v>-0.0537480267612494</v>
      </c>
      <c r="J430" s="26" t="n">
        <v>100.343</v>
      </c>
      <c r="K430" s="24" t="n">
        <v>-0.0510001</v>
      </c>
    </row>
    <row r="431" customFormat="false" ht="12.75" hidden="false" customHeight="false" outlineLevel="0" collapsed="false">
      <c r="A431" s="23" t="n">
        <v>32</v>
      </c>
      <c r="B431" s="24" t="s">
        <v>148</v>
      </c>
      <c r="C431" s="25" t="n">
        <v>75.175</v>
      </c>
      <c r="D431" s="24" t="n">
        <v>2.76</v>
      </c>
      <c r="E431" s="24" t="n">
        <v>0</v>
      </c>
      <c r="F431" s="25" t="n">
        <v>-0.075</v>
      </c>
      <c r="G431" s="25" t="n">
        <f aca="false">C431*$B$9+$B$10</f>
        <v>-0.108177568273839</v>
      </c>
      <c r="H431" s="24" t="n">
        <f aca="false">G431-F431</f>
        <v>-0.0331775682738393</v>
      </c>
      <c r="J431" s="26" t="n">
        <v>75.175</v>
      </c>
      <c r="K431" s="24" t="n">
        <v>-0.075</v>
      </c>
    </row>
    <row r="432" customFormat="false" ht="12.75" hidden="false" customHeight="false" outlineLevel="0" collapsed="false">
      <c r="A432" s="23" t="n">
        <v>32</v>
      </c>
      <c r="B432" s="24" t="s">
        <v>148</v>
      </c>
      <c r="C432" s="25" t="n">
        <v>50.107</v>
      </c>
      <c r="D432" s="24" t="n">
        <v>3.388</v>
      </c>
      <c r="E432" s="24" t="n">
        <v>0</v>
      </c>
      <c r="F432" s="25" t="n">
        <v>-0.157</v>
      </c>
      <c r="G432" s="25" t="n">
        <f aca="false">C432*$B$9+$B$10</f>
        <v>-0.111593383588429</v>
      </c>
      <c r="H432" s="24" t="n">
        <f aca="false">G432-F432</f>
        <v>0.0454066164115706</v>
      </c>
      <c r="J432" s="26" t="n">
        <v>50.107</v>
      </c>
      <c r="K432" s="24" t="n">
        <v>-0.157</v>
      </c>
    </row>
    <row r="433" customFormat="false" ht="12.75" hidden="false" customHeight="false" outlineLevel="0" collapsed="false">
      <c r="A433" s="23" t="n">
        <v>32</v>
      </c>
      <c r="B433" s="24" t="s">
        <v>148</v>
      </c>
      <c r="C433" s="25" t="n">
        <v>30.318</v>
      </c>
      <c r="D433" s="24" t="n">
        <v>3.944</v>
      </c>
      <c r="E433" s="24" t="n">
        <v>0</v>
      </c>
      <c r="F433" s="25" t="n">
        <v>-0.165</v>
      </c>
      <c r="G433" s="25" t="n">
        <f aca="false">C433*$B$9+$B$10</f>
        <v>-0.11428987191061</v>
      </c>
      <c r="H433" s="24" t="n">
        <f aca="false">G433-F433</f>
        <v>0.05071012808939</v>
      </c>
      <c r="J433" s="26" t="n">
        <v>30.318</v>
      </c>
      <c r="K433" s="24" t="n">
        <v>-0.165</v>
      </c>
    </row>
    <row r="434" customFormat="false" ht="12.75" hidden="false" customHeight="false" outlineLevel="0" collapsed="false">
      <c r="A434" s="23" t="n">
        <v>32</v>
      </c>
      <c r="B434" s="24" t="s">
        <v>148</v>
      </c>
      <c r="C434" s="25" t="n">
        <v>20.335</v>
      </c>
      <c r="D434" s="24" t="n">
        <v>4.315</v>
      </c>
      <c r="E434" s="24" t="n">
        <v>0</v>
      </c>
      <c r="F434" s="25" t="n">
        <v>-0.0749998</v>
      </c>
      <c r="G434" s="25" t="n">
        <f aca="false">C434*$B$9+$B$10</f>
        <v>-0.11565017525693</v>
      </c>
      <c r="H434" s="24" t="n">
        <f aca="false">G434-F434</f>
        <v>-0.0406503752569301</v>
      </c>
      <c r="J434" s="26" t="n">
        <v>20.335</v>
      </c>
      <c r="K434" s="24" t="n">
        <v>-0.0749998</v>
      </c>
    </row>
    <row r="435" customFormat="false" ht="12.75" hidden="false" customHeight="false" outlineLevel="0" collapsed="false">
      <c r="A435" s="23" t="n">
        <v>32</v>
      </c>
      <c r="B435" s="24" t="s">
        <v>148</v>
      </c>
      <c r="C435" s="25" t="n">
        <v>10.083</v>
      </c>
      <c r="D435" s="24" t="n">
        <v>5.091</v>
      </c>
      <c r="E435" s="24" t="n">
        <v>0</v>
      </c>
      <c r="F435" s="25" t="n">
        <v>-0.00399971</v>
      </c>
      <c r="G435" s="25" t="n">
        <f aca="false">C435*$B$9+$B$10</f>
        <v>-0.11704713307587</v>
      </c>
      <c r="H435" s="24" t="n">
        <f aca="false">G435-F435</f>
        <v>-0.11304742307587</v>
      </c>
      <c r="J435" s="26" t="n">
        <v>10.083</v>
      </c>
      <c r="K435" s="24" t="n">
        <v>-0.00399971</v>
      </c>
    </row>
    <row r="436" customFormat="false" ht="13.5" hidden="false" customHeight="false" outlineLevel="0" collapsed="false">
      <c r="A436" s="23" t="n">
        <v>32</v>
      </c>
      <c r="B436" s="24" t="s">
        <v>148</v>
      </c>
      <c r="C436" s="25" t="n">
        <v>4.671</v>
      </c>
      <c r="D436" s="24" t="n">
        <v>6.145</v>
      </c>
      <c r="E436" s="24" t="n">
        <v>0</v>
      </c>
      <c r="F436" s="25" t="n">
        <v>0.505</v>
      </c>
      <c r="G436" s="25" t="n">
        <f aca="false">C436*$B$9+$B$10</f>
        <v>-0.117784582911619</v>
      </c>
      <c r="H436" s="24" t="n">
        <f aca="false">G436-F436</f>
        <v>-0.622784582911619</v>
      </c>
      <c r="J436" s="26" t="n">
        <v>4.671</v>
      </c>
      <c r="K436" s="24" t="n">
        <v>0.505</v>
      </c>
    </row>
    <row r="437" customFormat="false" ht="13.5" hidden="false" customHeight="false" outlineLevel="0" collapsed="false">
      <c r="A437" s="27" t="n">
        <v>33</v>
      </c>
      <c r="B437" s="24" t="s">
        <v>148</v>
      </c>
      <c r="C437" s="28" t="n">
        <v>229.763</v>
      </c>
      <c r="D437" s="29" t="n">
        <v>1.715</v>
      </c>
      <c r="E437" s="29" t="n">
        <v>0</v>
      </c>
      <c r="F437" s="28" t="n">
        <v>-0.0699999</v>
      </c>
      <c r="G437" s="28" t="n">
        <f aca="false">C437*$B$9+$B$10</f>
        <v>-0.087113101309907</v>
      </c>
      <c r="H437" s="29" t="n">
        <f aca="false">G437-F437</f>
        <v>-0.017113201309907</v>
      </c>
      <c r="J437" s="26" t="n">
        <v>229.763</v>
      </c>
      <c r="K437" s="24" t="n">
        <v>-0.0699999</v>
      </c>
    </row>
    <row r="438" customFormat="false" ht="12.75" hidden="false" customHeight="false" outlineLevel="0" collapsed="false">
      <c r="A438" s="23" t="n">
        <v>33</v>
      </c>
      <c r="B438" s="24" t="s">
        <v>148</v>
      </c>
      <c r="C438" s="25" t="n">
        <v>200.316</v>
      </c>
      <c r="D438" s="24" t="n">
        <v>1.739</v>
      </c>
      <c r="E438" s="24" t="n">
        <v>0</v>
      </c>
      <c r="F438" s="25" t="n">
        <v>-0.046</v>
      </c>
      <c r="G438" s="25" t="n">
        <f aca="false">C438*$B$9+$B$10</f>
        <v>-0.0911256078349084</v>
      </c>
      <c r="H438" s="24" t="n">
        <f aca="false">G438-F438</f>
        <v>-0.0451256078349084</v>
      </c>
      <c r="J438" s="26" t="n">
        <v>200.316</v>
      </c>
      <c r="K438" s="24" t="n">
        <v>-0.046</v>
      </c>
    </row>
    <row r="439" customFormat="false" ht="12.75" hidden="false" customHeight="false" outlineLevel="0" collapsed="false">
      <c r="A439" s="23" t="n">
        <v>33</v>
      </c>
      <c r="B439" s="24" t="s">
        <v>148</v>
      </c>
      <c r="C439" s="25" t="n">
        <v>175.257</v>
      </c>
      <c r="D439" s="24" t="n">
        <v>1.789</v>
      </c>
      <c r="E439" s="24" t="n">
        <v>0</v>
      </c>
      <c r="F439" s="25" t="n">
        <v>-0.0599999</v>
      </c>
      <c r="G439" s="25" t="n">
        <f aca="false">C439*$B$9+$B$10</f>
        <v>-0.0945401967916786</v>
      </c>
      <c r="H439" s="24" t="n">
        <f aca="false">G439-F439</f>
        <v>-0.0345402967916786</v>
      </c>
      <c r="J439" s="26" t="n">
        <v>175.257</v>
      </c>
      <c r="K439" s="24" t="n">
        <v>-0.0599999</v>
      </c>
    </row>
    <row r="440" customFormat="false" ht="12.75" hidden="false" customHeight="false" outlineLevel="0" collapsed="false">
      <c r="A440" s="23" t="n">
        <v>33</v>
      </c>
      <c r="B440" s="24" t="s">
        <v>148</v>
      </c>
      <c r="C440" s="25" t="n">
        <v>150.155</v>
      </c>
      <c r="D440" s="24" t="n">
        <v>1.868</v>
      </c>
      <c r="E440" s="24" t="n">
        <v>0</v>
      </c>
      <c r="F440" s="25" t="n">
        <v>-0.0669999</v>
      </c>
      <c r="G440" s="25" t="n">
        <f aca="false">C440*$B$9+$B$10</f>
        <v>-0.0979606450135886</v>
      </c>
      <c r="H440" s="24" t="n">
        <f aca="false">G440-F440</f>
        <v>-0.0309607450135886</v>
      </c>
      <c r="J440" s="26" t="n">
        <v>150.155</v>
      </c>
      <c r="K440" s="24" t="n">
        <v>-0.0669999</v>
      </c>
    </row>
    <row r="441" customFormat="false" ht="12.75" hidden="false" customHeight="false" outlineLevel="0" collapsed="false">
      <c r="A441" s="23" t="n">
        <v>33</v>
      </c>
      <c r="B441" s="24" t="s">
        <v>148</v>
      </c>
      <c r="C441" s="25" t="n">
        <v>124.893</v>
      </c>
      <c r="D441" s="24" t="n">
        <v>1.933</v>
      </c>
      <c r="E441" s="24" t="n">
        <v>0</v>
      </c>
      <c r="F441" s="25" t="n">
        <v>-0.0720001</v>
      </c>
      <c r="G441" s="25" t="n">
        <f aca="false">C441*$B$9+$B$10</f>
        <v>-0.101402895152298</v>
      </c>
      <c r="H441" s="24" t="n">
        <f aca="false">G441-F441</f>
        <v>-0.0294027951522983</v>
      </c>
      <c r="J441" s="26" t="n">
        <v>124.893</v>
      </c>
      <c r="K441" s="24" t="n">
        <v>-0.0720001</v>
      </c>
    </row>
    <row r="442" customFormat="false" ht="12.75" hidden="false" customHeight="false" outlineLevel="0" collapsed="false">
      <c r="A442" s="23" t="n">
        <v>33</v>
      </c>
      <c r="B442" s="24" t="s">
        <v>148</v>
      </c>
      <c r="C442" s="25" t="n">
        <v>100.098</v>
      </c>
      <c r="D442" s="24" t="n">
        <v>2.078</v>
      </c>
      <c r="E442" s="24" t="n">
        <v>0</v>
      </c>
      <c r="F442" s="25" t="n">
        <v>-0.069</v>
      </c>
      <c r="G442" s="25" t="n">
        <f aca="false">C442*$B$9+$B$10</f>
        <v>-0.104781510946349</v>
      </c>
      <c r="H442" s="24" t="n">
        <f aca="false">G442-F442</f>
        <v>-0.0357815109463489</v>
      </c>
      <c r="J442" s="26" t="n">
        <v>100.098</v>
      </c>
      <c r="K442" s="24" t="n">
        <v>-0.069</v>
      </c>
    </row>
    <row r="443" customFormat="false" ht="12.75" hidden="false" customHeight="false" outlineLevel="0" collapsed="false">
      <c r="A443" s="23" t="n">
        <v>33</v>
      </c>
      <c r="B443" s="24" t="s">
        <v>148</v>
      </c>
      <c r="C443" s="25" t="n">
        <v>75.313</v>
      </c>
      <c r="D443" s="24" t="n">
        <v>2.72</v>
      </c>
      <c r="E443" s="24" t="n">
        <v>0</v>
      </c>
      <c r="F443" s="25" t="n">
        <v>-0.157</v>
      </c>
      <c r="G443" s="25" t="n">
        <f aca="false">C443*$B$9+$B$10</f>
        <v>-0.1081587641206</v>
      </c>
      <c r="H443" s="24" t="n">
        <f aca="false">G443-F443</f>
        <v>0.0488412358794004</v>
      </c>
      <c r="J443" s="26" t="n">
        <v>75.313</v>
      </c>
      <c r="K443" s="24" t="n">
        <v>-0.157</v>
      </c>
    </row>
    <row r="444" customFormat="false" ht="12.75" hidden="false" customHeight="false" outlineLevel="0" collapsed="false">
      <c r="A444" s="23" t="n">
        <v>33</v>
      </c>
      <c r="B444" s="24" t="s">
        <v>148</v>
      </c>
      <c r="C444" s="25" t="n">
        <v>50.176</v>
      </c>
      <c r="D444" s="24" t="n">
        <v>3.14</v>
      </c>
      <c r="E444" s="24" t="n">
        <v>0</v>
      </c>
      <c r="F444" s="25" t="n">
        <v>-0.161</v>
      </c>
      <c r="G444" s="25" t="n">
        <f aca="false">C444*$B$9+$B$10</f>
        <v>-0.11158398151181</v>
      </c>
      <c r="H444" s="24" t="n">
        <f aca="false">G444-F444</f>
        <v>0.0494160184881905</v>
      </c>
      <c r="J444" s="26" t="n">
        <v>50.176</v>
      </c>
      <c r="K444" s="24" t="n">
        <v>-0.161</v>
      </c>
    </row>
    <row r="445" customFormat="false" ht="12.75" hidden="false" customHeight="false" outlineLevel="0" collapsed="false">
      <c r="A445" s="23" t="n">
        <v>33</v>
      </c>
      <c r="B445" s="24" t="s">
        <v>148</v>
      </c>
      <c r="C445" s="25" t="n">
        <v>30.386</v>
      </c>
      <c r="D445" s="24" t="n">
        <v>3.601</v>
      </c>
      <c r="E445" s="24" t="n">
        <v>0</v>
      </c>
      <c r="F445" s="25" t="n">
        <v>-0.199</v>
      </c>
      <c r="G445" s="25" t="n">
        <f aca="false">C445*$B$9+$B$10</f>
        <v>-0.11428060609597</v>
      </c>
      <c r="H445" s="24" t="n">
        <f aca="false">G445-F445</f>
        <v>0.0847193939040299</v>
      </c>
      <c r="J445" s="26" t="n">
        <v>30.386</v>
      </c>
      <c r="K445" s="24" t="n">
        <v>-0.199</v>
      </c>
    </row>
    <row r="446" customFormat="false" ht="12.75" hidden="false" customHeight="false" outlineLevel="0" collapsed="false">
      <c r="A446" s="23" t="n">
        <v>33</v>
      </c>
      <c r="B446" s="24" t="s">
        <v>148</v>
      </c>
      <c r="C446" s="25" t="n">
        <v>20.379</v>
      </c>
      <c r="D446" s="24" t="n">
        <v>4.008</v>
      </c>
      <c r="E446" s="24" t="n">
        <v>0</v>
      </c>
      <c r="F446" s="25" t="n">
        <v>-0.172</v>
      </c>
      <c r="G446" s="25" t="n">
        <f aca="false">C446*$B$9+$B$10</f>
        <v>-0.11564417972981</v>
      </c>
      <c r="H446" s="24" t="n">
        <f aca="false">G446-F446</f>
        <v>0.0563558202701897</v>
      </c>
      <c r="J446" s="26" t="n">
        <v>20.379</v>
      </c>
      <c r="K446" s="24" t="n">
        <v>-0.172</v>
      </c>
    </row>
    <row r="447" customFormat="false" ht="12.75" hidden="false" customHeight="false" outlineLevel="0" collapsed="false">
      <c r="A447" s="23" t="n">
        <v>33</v>
      </c>
      <c r="B447" s="24" t="s">
        <v>148</v>
      </c>
      <c r="C447" s="25" t="n">
        <v>10.166</v>
      </c>
      <c r="D447" s="24" t="n">
        <v>4.945</v>
      </c>
      <c r="E447" s="24" t="n">
        <v>0</v>
      </c>
      <c r="F447" s="25" t="n">
        <v>-0.199</v>
      </c>
      <c r="G447" s="25" t="n">
        <f aca="false">C447*$B$9+$B$10</f>
        <v>-0.11703582333153</v>
      </c>
      <c r="H447" s="24" t="n">
        <f aca="false">G447-F447</f>
        <v>0.0819641766684701</v>
      </c>
      <c r="J447" s="26" t="n">
        <v>10.166</v>
      </c>
      <c r="K447" s="24" t="n">
        <v>-0.199</v>
      </c>
    </row>
    <row r="448" customFormat="false" ht="12.75" hidden="false" customHeight="false" outlineLevel="0" collapsed="false">
      <c r="A448" s="23" t="n">
        <v>33</v>
      </c>
      <c r="B448" s="24" t="s">
        <v>148</v>
      </c>
      <c r="C448" s="25" t="n">
        <v>3.1585</v>
      </c>
      <c r="D448" s="24" t="n">
        <v>7.055</v>
      </c>
      <c r="E448" s="24" t="n">
        <v>0.417193</v>
      </c>
      <c r="F448" s="25" t="n">
        <v>0.322001</v>
      </c>
      <c r="G448" s="25" t="n">
        <f aca="false">C448*$B$9+$B$10</f>
        <v>-0.117990679156366</v>
      </c>
      <c r="H448" s="24" t="n">
        <f aca="false">G448-F448</f>
        <v>-0.439991679156366</v>
      </c>
      <c r="J448" s="26" t="n">
        <v>3.1585</v>
      </c>
      <c r="K448" s="24" t="n">
        <v>0.322001</v>
      </c>
    </row>
    <row r="449" customFormat="false" ht="13.5" hidden="false" customHeight="false" outlineLevel="0" collapsed="false">
      <c r="A449" s="23" t="n">
        <v>33</v>
      </c>
      <c r="B449" s="24" t="s">
        <v>148</v>
      </c>
      <c r="C449" s="25" t="n">
        <v>3.1585</v>
      </c>
      <c r="D449" s="24" t="n">
        <v>7.055</v>
      </c>
      <c r="E449" s="24" t="n">
        <v>0.417193</v>
      </c>
      <c r="F449" s="25" t="n">
        <v>-0.895</v>
      </c>
      <c r="G449" s="25" t="n">
        <f aca="false">C449*$B$9+$B$10</f>
        <v>-0.117990679156366</v>
      </c>
      <c r="H449" s="24" t="n">
        <f aca="false">G449-F449</f>
        <v>0.777009320843634</v>
      </c>
      <c r="J449" s="26" t="n">
        <v>3.1585</v>
      </c>
      <c r="K449" s="24" t="n">
        <v>-0.895</v>
      </c>
    </row>
    <row r="450" customFormat="false" ht="13.5" hidden="false" customHeight="false" outlineLevel="0" collapsed="false">
      <c r="A450" s="27" t="n">
        <v>34</v>
      </c>
      <c r="B450" s="24" t="s">
        <v>148</v>
      </c>
      <c r="C450" s="28" t="n">
        <v>125.368</v>
      </c>
      <c r="D450" s="29" t="n">
        <v>2.583</v>
      </c>
      <c r="E450" s="29" t="n">
        <v>0</v>
      </c>
      <c r="F450" s="28" t="n">
        <v>-0.106</v>
      </c>
      <c r="G450" s="28" t="n">
        <f aca="false">C450*$B$9+$B$10</f>
        <v>-0.101338170711799</v>
      </c>
      <c r="H450" s="29" t="n">
        <f aca="false">G450-F450</f>
        <v>0.00466182928820076</v>
      </c>
      <c r="J450" s="26" t="n">
        <v>125.368</v>
      </c>
      <c r="K450" s="24" t="n">
        <v>-0.106</v>
      </c>
    </row>
    <row r="451" customFormat="false" ht="12.75" hidden="false" customHeight="false" outlineLevel="0" collapsed="false">
      <c r="A451" s="23" t="n">
        <v>34</v>
      </c>
      <c r="B451" s="24" t="s">
        <v>148</v>
      </c>
      <c r="C451" s="25" t="n">
        <v>100.159</v>
      </c>
      <c r="D451" s="24" t="n">
        <v>2.636</v>
      </c>
      <c r="E451" s="24" t="n">
        <v>0</v>
      </c>
      <c r="F451" s="25" t="n">
        <v>-0.0960002</v>
      </c>
      <c r="G451" s="25" t="n">
        <f aca="false">C451*$B$9+$B$10</f>
        <v>-0.104773198965569</v>
      </c>
      <c r="H451" s="24" t="n">
        <f aca="false">G451-F451</f>
        <v>-0.00877299896556906</v>
      </c>
      <c r="J451" s="26" t="n">
        <v>100.159</v>
      </c>
      <c r="K451" s="24" t="n">
        <v>-0.0960002</v>
      </c>
    </row>
    <row r="452" customFormat="false" ht="12.75" hidden="false" customHeight="false" outlineLevel="0" collapsed="false">
      <c r="A452" s="23" t="n">
        <v>34</v>
      </c>
      <c r="B452" s="24" t="s">
        <v>148</v>
      </c>
      <c r="C452" s="25" t="n">
        <v>75.269</v>
      </c>
      <c r="D452" s="24" t="n">
        <v>2.925</v>
      </c>
      <c r="E452" s="24" t="n">
        <v>0</v>
      </c>
      <c r="F452" s="25" t="n">
        <v>-0.103</v>
      </c>
      <c r="G452" s="25" t="n">
        <f aca="false">C452*$B$9+$B$10</f>
        <v>-0.10816475964772</v>
      </c>
      <c r="H452" s="24" t="n">
        <f aca="false">G452-F452</f>
        <v>-0.00516475964771951</v>
      </c>
      <c r="J452" s="26" t="n">
        <v>75.269</v>
      </c>
      <c r="K452" s="24" t="n">
        <v>-0.103</v>
      </c>
    </row>
    <row r="453" customFormat="false" ht="12.75" hidden="false" customHeight="false" outlineLevel="0" collapsed="false">
      <c r="A453" s="23" t="n">
        <v>34</v>
      </c>
      <c r="B453" s="24" t="s">
        <v>148</v>
      </c>
      <c r="C453" s="25" t="n">
        <v>50.014</v>
      </c>
      <c r="D453" s="24" t="n">
        <v>3.33</v>
      </c>
      <c r="E453" s="24" t="n">
        <v>0</v>
      </c>
      <c r="F453" s="25" t="n">
        <v>-0.155</v>
      </c>
      <c r="G453" s="25" t="n">
        <f aca="false">C453*$B$9+$B$10</f>
        <v>-0.111606055952569</v>
      </c>
      <c r="H453" s="24" t="n">
        <f aca="false">G453-F453</f>
        <v>0.0433939440474308</v>
      </c>
      <c r="J453" s="26" t="n">
        <v>50.014</v>
      </c>
      <c r="K453" s="24" t="n">
        <v>-0.155</v>
      </c>
    </row>
    <row r="454" customFormat="false" ht="12.75" hidden="false" customHeight="false" outlineLevel="0" collapsed="false">
      <c r="A454" s="23" t="n">
        <v>34</v>
      </c>
      <c r="B454" s="24" t="s">
        <v>148</v>
      </c>
      <c r="C454" s="25" t="n">
        <v>30.063</v>
      </c>
      <c r="D454" s="24" t="n">
        <v>3.604</v>
      </c>
      <c r="E454" s="24" t="n">
        <v>0</v>
      </c>
      <c r="F454" s="25" t="n">
        <v>-0.149</v>
      </c>
      <c r="G454" s="25" t="n">
        <f aca="false">C454*$B$9+$B$10</f>
        <v>-0.11432461871551</v>
      </c>
      <c r="H454" s="24" t="n">
        <f aca="false">G454-F454</f>
        <v>0.0346753812844905</v>
      </c>
      <c r="J454" s="26" t="n">
        <v>30.063</v>
      </c>
      <c r="K454" s="24" t="n">
        <v>-0.149</v>
      </c>
    </row>
    <row r="455" customFormat="false" ht="12.75" hidden="false" customHeight="false" outlineLevel="0" collapsed="false">
      <c r="A455" s="23" t="n">
        <v>34</v>
      </c>
      <c r="B455" s="24" t="s">
        <v>148</v>
      </c>
      <c r="C455" s="25" t="n">
        <v>20.246</v>
      </c>
      <c r="D455" s="24" t="n">
        <v>3.84</v>
      </c>
      <c r="E455" s="24" t="n">
        <v>0</v>
      </c>
      <c r="F455" s="25" t="n">
        <v>-0.132</v>
      </c>
      <c r="G455" s="25" t="n">
        <f aca="false">C455*$B$9+$B$10</f>
        <v>-0.11566230257315</v>
      </c>
      <c r="H455" s="24" t="n">
        <f aca="false">G455-F455</f>
        <v>0.01633769742685</v>
      </c>
      <c r="J455" s="26" t="n">
        <v>20.246</v>
      </c>
      <c r="K455" s="24" t="n">
        <v>-0.132</v>
      </c>
    </row>
    <row r="456" customFormat="false" ht="12.75" hidden="false" customHeight="false" outlineLevel="0" collapsed="false">
      <c r="A456" s="23" t="n">
        <v>34</v>
      </c>
      <c r="B456" s="24" t="s">
        <v>148</v>
      </c>
      <c r="C456" s="25" t="n">
        <v>7.681</v>
      </c>
      <c r="D456" s="24" t="n">
        <v>5.22</v>
      </c>
      <c r="E456" s="24" t="n">
        <v>0.0749533</v>
      </c>
      <c r="F456" s="25" t="n">
        <v>-0.0690002</v>
      </c>
      <c r="G456" s="25" t="n">
        <f aca="false">C456*$B$9+$B$10</f>
        <v>-0.117374434351825</v>
      </c>
      <c r="H456" s="24" t="n">
        <f aca="false">G456-F456</f>
        <v>-0.048374234351825</v>
      </c>
      <c r="J456" s="26" t="n">
        <v>7.681</v>
      </c>
      <c r="K456" s="24" t="n">
        <v>-0.0690002</v>
      </c>
    </row>
    <row r="457" customFormat="false" ht="12.75" hidden="false" customHeight="false" outlineLevel="0" collapsed="false">
      <c r="A457" s="23" t="n">
        <v>34</v>
      </c>
      <c r="B457" s="24" t="s">
        <v>148</v>
      </c>
      <c r="C457" s="25" t="n">
        <v>3.0865</v>
      </c>
      <c r="D457" s="24" t="n">
        <v>5.32</v>
      </c>
      <c r="E457" s="24" t="n">
        <v>0.0664683</v>
      </c>
      <c r="F457" s="25" t="n">
        <v>-0.214</v>
      </c>
      <c r="G457" s="25" t="n">
        <f aca="false">C457*$B$9+$B$10</f>
        <v>-0.118000490018926</v>
      </c>
      <c r="H457" s="24" t="n">
        <f aca="false">G457-F457</f>
        <v>0.0959995099810742</v>
      </c>
      <c r="J457" s="26" t="n">
        <v>3.0865</v>
      </c>
      <c r="K457" s="24" t="n">
        <v>-0.214</v>
      </c>
    </row>
    <row r="458" customFormat="false" ht="13.5" hidden="false" customHeight="false" outlineLevel="0" collapsed="false">
      <c r="A458" s="23" t="n">
        <v>34</v>
      </c>
      <c r="B458" s="24" t="s">
        <v>148</v>
      </c>
      <c r="C458" s="25" t="n">
        <v>1.106</v>
      </c>
      <c r="D458" s="24" t="n">
        <v>5.367</v>
      </c>
      <c r="E458" s="24" t="n">
        <v>0</v>
      </c>
      <c r="F458" s="25" t="n">
        <v>-0.23</v>
      </c>
      <c r="G458" s="25" t="n">
        <f aca="false">C458*$B$9+$B$10</f>
        <v>-0.118270356870312</v>
      </c>
      <c r="H458" s="24" t="n">
        <f aca="false">G458-F458</f>
        <v>0.111729643129688</v>
      </c>
      <c r="J458" s="26" t="n">
        <v>1.106</v>
      </c>
      <c r="K458" s="24" t="n">
        <v>-0.23</v>
      </c>
    </row>
    <row r="459" customFormat="false" ht="13.5" hidden="false" customHeight="false" outlineLevel="0" collapsed="false">
      <c r="A459" s="27" t="n">
        <v>35</v>
      </c>
      <c r="B459" s="24" t="s">
        <v>148</v>
      </c>
      <c r="C459" s="28" t="n">
        <v>395.051</v>
      </c>
      <c r="D459" s="29" t="n">
        <v>2.215</v>
      </c>
      <c r="E459" s="29" t="n">
        <v>0</v>
      </c>
      <c r="F459" s="28" t="n">
        <v>-0.252</v>
      </c>
      <c r="G459" s="28" t="n">
        <f aca="false">C459*$B$9+$B$10</f>
        <v>-0.0645906311599961</v>
      </c>
      <c r="H459" s="29" t="n">
        <f aca="false">G459-F459</f>
        <v>0.187409368840004</v>
      </c>
      <c r="J459" s="26" t="n">
        <v>395.051</v>
      </c>
      <c r="K459" s="24" t="n">
        <v>-0.252</v>
      </c>
    </row>
    <row r="460" customFormat="false" ht="12.75" hidden="false" customHeight="false" outlineLevel="0" collapsed="false">
      <c r="A460" s="23" t="n">
        <v>35</v>
      </c>
      <c r="B460" s="24" t="s">
        <v>148</v>
      </c>
      <c r="C460" s="25" t="n">
        <v>300.324</v>
      </c>
      <c r="D460" s="24" t="n">
        <v>2.25</v>
      </c>
      <c r="E460" s="24" t="n">
        <v>0</v>
      </c>
      <c r="F460" s="25" t="n">
        <v>-0.095</v>
      </c>
      <c r="G460" s="25" t="n">
        <f aca="false">C460*$B$9+$B$10</f>
        <v>-0.0774983197392675</v>
      </c>
      <c r="H460" s="24" t="n">
        <f aca="false">G460-F460</f>
        <v>0.0175016802607325</v>
      </c>
      <c r="J460" s="26" t="n">
        <v>300.324</v>
      </c>
      <c r="K460" s="24" t="n">
        <v>-0.095</v>
      </c>
    </row>
    <row r="461" customFormat="false" ht="12.75" hidden="false" customHeight="false" outlineLevel="0" collapsed="false">
      <c r="A461" s="23" t="n">
        <v>35</v>
      </c>
      <c r="B461" s="24" t="s">
        <v>148</v>
      </c>
      <c r="C461" s="25" t="n">
        <v>250.282</v>
      </c>
      <c r="D461" s="24" t="n">
        <v>2.271</v>
      </c>
      <c r="E461" s="24" t="n">
        <v>0</v>
      </c>
      <c r="F461" s="25" t="n">
        <v>-0.085</v>
      </c>
      <c r="G461" s="25" t="n">
        <f aca="false">C461*$B$9+$B$10</f>
        <v>-0.0843171417423279</v>
      </c>
      <c r="H461" s="24" t="n">
        <f aca="false">G461-F461</f>
        <v>0.000682858257672114</v>
      </c>
      <c r="J461" s="26" t="n">
        <v>250.282</v>
      </c>
      <c r="K461" s="24" t="n">
        <v>-0.085</v>
      </c>
    </row>
    <row r="462" customFormat="false" ht="12.75" hidden="false" customHeight="false" outlineLevel="0" collapsed="false">
      <c r="A462" s="23" t="n">
        <v>35</v>
      </c>
      <c r="B462" s="24" t="s">
        <v>148</v>
      </c>
      <c r="C462" s="25" t="n">
        <v>200.232</v>
      </c>
      <c r="D462" s="24" t="n">
        <v>2.321</v>
      </c>
      <c r="E462" s="24" t="n">
        <v>0</v>
      </c>
      <c r="F462" s="25" t="n">
        <v>-0.079</v>
      </c>
      <c r="G462" s="25" t="n">
        <f aca="false">C462*$B$9+$B$10</f>
        <v>-0.0911370538412283</v>
      </c>
      <c r="H462" s="24" t="n">
        <f aca="false">G462-F462</f>
        <v>-0.0121370538412283</v>
      </c>
      <c r="J462" s="26" t="n">
        <v>200.232</v>
      </c>
      <c r="K462" s="24" t="n">
        <v>-0.079</v>
      </c>
    </row>
    <row r="463" customFormat="false" ht="12.75" hidden="false" customHeight="false" outlineLevel="0" collapsed="false">
      <c r="A463" s="23" t="n">
        <v>35</v>
      </c>
      <c r="B463" s="24" t="s">
        <v>148</v>
      </c>
      <c r="C463" s="25" t="n">
        <v>174.969</v>
      </c>
      <c r="D463" s="24" t="n">
        <v>2.344</v>
      </c>
      <c r="E463" s="24" t="n">
        <v>0</v>
      </c>
      <c r="F463" s="25" t="n">
        <v>-0.0879998</v>
      </c>
      <c r="G463" s="25" t="n">
        <f aca="false">C463*$B$9+$B$10</f>
        <v>-0.094579440241918</v>
      </c>
      <c r="H463" s="24" t="n">
        <f aca="false">G463-F463</f>
        <v>-0.00657964024191797</v>
      </c>
      <c r="J463" s="26" t="n">
        <v>174.969</v>
      </c>
      <c r="K463" s="24" t="n">
        <v>-0.0879998</v>
      </c>
    </row>
    <row r="464" customFormat="false" ht="12.75" hidden="false" customHeight="false" outlineLevel="0" collapsed="false">
      <c r="A464" s="23" t="n">
        <v>35</v>
      </c>
      <c r="B464" s="24" t="s">
        <v>148</v>
      </c>
      <c r="C464" s="25" t="n">
        <v>150.179</v>
      </c>
      <c r="D464" s="24" t="n">
        <v>2.41</v>
      </c>
      <c r="E464" s="24" t="n">
        <v>0</v>
      </c>
      <c r="F464" s="25" t="n">
        <v>-0.104</v>
      </c>
      <c r="G464" s="25" t="n">
        <f aca="false">C464*$B$9+$B$10</f>
        <v>-0.0979573747260686</v>
      </c>
      <c r="H464" s="24" t="n">
        <f aca="false">G464-F464</f>
        <v>0.00604262527393137</v>
      </c>
      <c r="J464" s="26" t="n">
        <v>150.179</v>
      </c>
      <c r="K464" s="24" t="n">
        <v>-0.104</v>
      </c>
    </row>
    <row r="465" customFormat="false" ht="12.75" hidden="false" customHeight="false" outlineLevel="0" collapsed="false">
      <c r="A465" s="23" t="n">
        <v>35</v>
      </c>
      <c r="B465" s="24" t="s">
        <v>148</v>
      </c>
      <c r="C465" s="25" t="n">
        <v>125.155</v>
      </c>
      <c r="D465" s="24" t="n">
        <v>2.486</v>
      </c>
      <c r="E465" s="24" t="n">
        <v>0</v>
      </c>
      <c r="F465" s="25" t="n">
        <v>-0.098</v>
      </c>
      <c r="G465" s="25" t="n">
        <f aca="false">C465*$B$9+$B$10</f>
        <v>-0.101367194513539</v>
      </c>
      <c r="H465" s="24" t="n">
        <f aca="false">G465-F465</f>
        <v>-0.00336719451353881</v>
      </c>
      <c r="J465" s="26" t="n">
        <v>125.155</v>
      </c>
      <c r="K465" s="24" t="n">
        <v>-0.098</v>
      </c>
    </row>
    <row r="466" customFormat="false" ht="12.75" hidden="false" customHeight="false" outlineLevel="0" collapsed="false">
      <c r="A466" s="23" t="n">
        <v>35</v>
      </c>
      <c r="B466" s="24" t="s">
        <v>148</v>
      </c>
      <c r="C466" s="25" t="n">
        <v>100.224</v>
      </c>
      <c r="D466" s="24" t="n">
        <v>2.741</v>
      </c>
      <c r="E466" s="24" t="n">
        <v>0</v>
      </c>
      <c r="F466" s="25" t="n">
        <v>-0.0900002</v>
      </c>
      <c r="G466" s="25" t="n">
        <f aca="false">C466*$B$9+$B$10</f>
        <v>-0.104764341936869</v>
      </c>
      <c r="H466" s="24" t="n">
        <f aca="false">G466-F466</f>
        <v>-0.0147641419368692</v>
      </c>
      <c r="J466" s="26" t="n">
        <v>100.224</v>
      </c>
      <c r="K466" s="24" t="n">
        <v>-0.0900002</v>
      </c>
    </row>
    <row r="467" customFormat="false" ht="12.75" hidden="false" customHeight="false" outlineLevel="0" collapsed="false">
      <c r="A467" s="23" t="n">
        <v>35</v>
      </c>
      <c r="B467" s="24" t="s">
        <v>148</v>
      </c>
      <c r="C467" s="25" t="n">
        <v>74.96</v>
      </c>
      <c r="D467" s="24" t="n">
        <v>3.288</v>
      </c>
      <c r="E467" s="24" t="n">
        <v>0</v>
      </c>
      <c r="F467" s="25" t="n">
        <v>-0.129</v>
      </c>
      <c r="G467" s="25" t="n">
        <f aca="false">C467*$B$9+$B$10</f>
        <v>-0.108206864599539</v>
      </c>
      <c r="H467" s="24" t="n">
        <f aca="false">G467-F467</f>
        <v>0.0207931354004611</v>
      </c>
      <c r="J467" s="26" t="n">
        <v>74.96</v>
      </c>
      <c r="K467" s="24" t="n">
        <v>-0.129</v>
      </c>
    </row>
    <row r="468" customFormat="false" ht="12.75" hidden="false" customHeight="false" outlineLevel="0" collapsed="false">
      <c r="A468" s="23" t="n">
        <v>35</v>
      </c>
      <c r="B468" s="24" t="s">
        <v>148</v>
      </c>
      <c r="C468" s="25" t="n">
        <v>29.976</v>
      </c>
      <c r="D468" s="24" t="n">
        <v>3.412</v>
      </c>
      <c r="E468" s="24" t="n">
        <v>0</v>
      </c>
      <c r="F468" s="25" t="n">
        <v>-0.152</v>
      </c>
      <c r="G468" s="25" t="n">
        <f aca="false">C468*$B$9+$B$10</f>
        <v>-0.114336473507769</v>
      </c>
      <c r="H468" s="24" t="n">
        <f aca="false">G468-F468</f>
        <v>0.0376635264922307</v>
      </c>
      <c r="J468" s="26" t="n">
        <v>29.976</v>
      </c>
      <c r="K468" s="24" t="n">
        <v>-0.152</v>
      </c>
    </row>
    <row r="469" customFormat="false" ht="12.75" hidden="false" customHeight="false" outlineLevel="0" collapsed="false">
      <c r="A469" s="23" t="n">
        <v>35</v>
      </c>
      <c r="B469" s="24" t="s">
        <v>148</v>
      </c>
      <c r="C469" s="25" t="n">
        <v>20.041</v>
      </c>
      <c r="D469" s="24" t="n">
        <v>4.89</v>
      </c>
      <c r="E469" s="24" t="n">
        <v>0</v>
      </c>
      <c r="F469" s="25" t="n">
        <v>0.207</v>
      </c>
      <c r="G469" s="25" t="n">
        <f aca="false">C469*$B$9+$B$10</f>
        <v>-0.11569023627905</v>
      </c>
      <c r="H469" s="24" t="n">
        <f aca="false">G469-F469</f>
        <v>-0.32269023627905</v>
      </c>
      <c r="J469" s="26" t="n">
        <v>20.041</v>
      </c>
      <c r="K469" s="24" t="n">
        <v>0.207</v>
      </c>
    </row>
    <row r="470" customFormat="false" ht="12.75" hidden="false" customHeight="false" outlineLevel="0" collapsed="false">
      <c r="A470" s="23" t="n">
        <v>35</v>
      </c>
      <c r="B470" s="24" t="s">
        <v>148</v>
      </c>
      <c r="C470" s="25" t="n">
        <v>7.481</v>
      </c>
      <c r="D470" s="24" t="n">
        <v>5.4215</v>
      </c>
      <c r="E470" s="24" t="n">
        <v>0.0855598</v>
      </c>
      <c r="F470" s="25" t="n">
        <v>-0.1095</v>
      </c>
      <c r="G470" s="25" t="n">
        <f aca="false">C470*$B$9+$B$10</f>
        <v>-0.117401686747825</v>
      </c>
      <c r="H470" s="24" t="n">
        <f aca="false">G470-F470</f>
        <v>-0.00790168674782456</v>
      </c>
      <c r="J470" s="26" t="n">
        <v>7.481</v>
      </c>
      <c r="K470" s="24" t="n">
        <v>-0.1095</v>
      </c>
    </row>
    <row r="471" customFormat="false" ht="12.75" hidden="false" customHeight="false" outlineLevel="0" collapsed="false">
      <c r="A471" s="23" t="n">
        <v>35</v>
      </c>
      <c r="B471" s="24" t="s">
        <v>148</v>
      </c>
      <c r="C471" s="25" t="n">
        <v>5.36133</v>
      </c>
      <c r="D471" s="24" t="n">
        <v>5.45967</v>
      </c>
      <c r="E471" s="24" t="n">
        <v>0.089612</v>
      </c>
      <c r="F471" s="25" t="n">
        <v>-0.220333</v>
      </c>
      <c r="G471" s="25" t="n">
        <f aca="false">C471*$B$9+$B$10</f>
        <v>-0.117690517178967</v>
      </c>
      <c r="H471" s="24" t="n">
        <f aca="false">G471-F471</f>
        <v>0.102642482821033</v>
      </c>
      <c r="J471" s="26" t="n">
        <v>5.36133</v>
      </c>
      <c r="K471" s="24" t="n">
        <v>-0.220333</v>
      </c>
    </row>
    <row r="472" customFormat="false" ht="13.5" hidden="false" customHeight="false" outlineLevel="0" collapsed="false">
      <c r="A472" s="23" t="n">
        <v>35</v>
      </c>
      <c r="B472" s="24" t="s">
        <v>148</v>
      </c>
      <c r="C472" s="25" t="n">
        <v>1.122</v>
      </c>
      <c r="D472" s="24" t="n">
        <v>5.536</v>
      </c>
      <c r="E472" s="24" t="n">
        <v>0</v>
      </c>
      <c r="F472" s="25" t="n">
        <v>-0.285</v>
      </c>
      <c r="G472" s="25" t="n">
        <f aca="false">C472*$B$9+$B$10</f>
        <v>-0.118268176678632</v>
      </c>
      <c r="H472" s="24" t="n">
        <f aca="false">G472-F472</f>
        <v>0.166731823321368</v>
      </c>
      <c r="J472" s="26" t="n">
        <v>1.122</v>
      </c>
      <c r="K472" s="24" t="n">
        <v>-0.285</v>
      </c>
    </row>
    <row r="473" customFormat="false" ht="13.5" hidden="false" customHeight="false" outlineLevel="0" collapsed="false">
      <c r="A473" s="27" t="n">
        <v>36</v>
      </c>
      <c r="B473" s="24" t="s">
        <v>148</v>
      </c>
      <c r="C473" s="28" t="n">
        <v>207.5</v>
      </c>
      <c r="D473" s="29" t="n">
        <v>2.197</v>
      </c>
      <c r="E473" s="29" t="n">
        <v>0</v>
      </c>
      <c r="F473" s="28" t="n">
        <v>-0.0669999</v>
      </c>
      <c r="G473" s="28" t="n">
        <f aca="false">C473*$B$9+$B$10</f>
        <v>-0.0901467017706027</v>
      </c>
      <c r="H473" s="29" t="n">
        <f aca="false">G473-F473</f>
        <v>-0.0231468017706027</v>
      </c>
      <c r="J473" s="26" t="n">
        <v>207.5</v>
      </c>
      <c r="K473" s="24" t="n">
        <v>-0.0669999</v>
      </c>
    </row>
    <row r="474" customFormat="false" ht="12.75" hidden="false" customHeight="false" outlineLevel="0" collapsed="false">
      <c r="A474" s="23" t="n">
        <v>36</v>
      </c>
      <c r="B474" s="24" t="s">
        <v>148</v>
      </c>
      <c r="C474" s="25" t="n">
        <v>200.228</v>
      </c>
      <c r="D474" s="24" t="n">
        <v>2.197</v>
      </c>
      <c r="E474" s="24" t="n">
        <v>0</v>
      </c>
      <c r="F474" s="25" t="n">
        <v>-0.076</v>
      </c>
      <c r="G474" s="25" t="n">
        <f aca="false">C474*$B$9+$B$10</f>
        <v>-0.0911375988891483</v>
      </c>
      <c r="H474" s="24" t="n">
        <f aca="false">G474-F474</f>
        <v>-0.0151375988891483</v>
      </c>
      <c r="J474" s="26" t="n">
        <v>200.228</v>
      </c>
      <c r="K474" s="24" t="n">
        <v>-0.076</v>
      </c>
    </row>
    <row r="475" customFormat="false" ht="12.75" hidden="false" customHeight="false" outlineLevel="0" collapsed="false">
      <c r="A475" s="23" t="n">
        <v>36</v>
      </c>
      <c r="B475" s="24" t="s">
        <v>148</v>
      </c>
      <c r="C475" s="25" t="n">
        <v>175.154</v>
      </c>
      <c r="D475" s="24" t="n">
        <v>2.281</v>
      </c>
      <c r="E475" s="24" t="n">
        <v>0</v>
      </c>
      <c r="F475" s="25" t="n">
        <v>-0.0650001</v>
      </c>
      <c r="G475" s="25" t="n">
        <f aca="false">C475*$B$9+$B$10</f>
        <v>-0.0945542317756183</v>
      </c>
      <c r="H475" s="24" t="n">
        <f aca="false">G475-F475</f>
        <v>-0.0295541317756183</v>
      </c>
      <c r="J475" s="26" t="n">
        <v>175.154</v>
      </c>
      <c r="K475" s="24" t="n">
        <v>-0.0650001</v>
      </c>
    </row>
    <row r="476" customFormat="false" ht="12.75" hidden="false" customHeight="false" outlineLevel="0" collapsed="false">
      <c r="A476" s="23" t="n">
        <v>36</v>
      </c>
      <c r="B476" s="24" t="s">
        <v>148</v>
      </c>
      <c r="C476" s="25" t="n">
        <v>150.264</v>
      </c>
      <c r="D476" s="24" t="n">
        <v>2.376</v>
      </c>
      <c r="E476" s="24" t="n">
        <v>0</v>
      </c>
      <c r="F476" s="25" t="n">
        <v>-0.0830002</v>
      </c>
      <c r="G476" s="25" t="n">
        <f aca="false">C476*$B$9+$B$10</f>
        <v>-0.0979457924577688</v>
      </c>
      <c r="H476" s="24" t="n">
        <f aca="false">G476-F476</f>
        <v>-0.0149455924577688</v>
      </c>
      <c r="J476" s="26" t="n">
        <v>150.264</v>
      </c>
      <c r="K476" s="24" t="n">
        <v>-0.0830002</v>
      </c>
    </row>
    <row r="477" customFormat="false" ht="12.75" hidden="false" customHeight="false" outlineLevel="0" collapsed="false">
      <c r="A477" s="23" t="n">
        <v>36</v>
      </c>
      <c r="B477" s="24" t="s">
        <v>148</v>
      </c>
      <c r="C477" s="25" t="n">
        <v>125.22</v>
      </c>
      <c r="D477" s="24" t="n">
        <v>2.457</v>
      </c>
      <c r="E477" s="24" t="n">
        <v>0</v>
      </c>
      <c r="F477" s="25" t="n">
        <v>-0.101</v>
      </c>
      <c r="G477" s="25" t="n">
        <f aca="false">C477*$B$9+$B$10</f>
        <v>-0.101358337484839</v>
      </c>
      <c r="H477" s="24" t="n">
        <f aca="false">G477-F477</f>
        <v>-0.000358337484838933</v>
      </c>
      <c r="J477" s="26" t="n">
        <v>125.22</v>
      </c>
      <c r="K477" s="24" t="n">
        <v>-0.101</v>
      </c>
    </row>
    <row r="478" customFormat="false" ht="12.75" hidden="false" customHeight="false" outlineLevel="0" collapsed="false">
      <c r="A478" s="23" t="n">
        <v>36</v>
      </c>
      <c r="B478" s="24" t="s">
        <v>148</v>
      </c>
      <c r="C478" s="25" t="n">
        <v>100.23</v>
      </c>
      <c r="D478" s="24" t="n">
        <v>2.596</v>
      </c>
      <c r="E478" s="24" t="n">
        <v>0</v>
      </c>
      <c r="F478" s="25" t="n">
        <v>-0.092</v>
      </c>
      <c r="G478" s="25" t="n">
        <f aca="false">C478*$B$9+$B$10</f>
        <v>-0.104763524364989</v>
      </c>
      <c r="H478" s="24" t="n">
        <f aca="false">G478-F478</f>
        <v>-0.0127635243649892</v>
      </c>
      <c r="J478" s="26" t="n">
        <v>100.23</v>
      </c>
      <c r="K478" s="24" t="n">
        <v>-0.092</v>
      </c>
    </row>
    <row r="479" customFormat="false" ht="12.75" hidden="false" customHeight="false" outlineLevel="0" collapsed="false">
      <c r="A479" s="23" t="n">
        <v>36</v>
      </c>
      <c r="B479" s="24" t="s">
        <v>148</v>
      </c>
      <c r="C479" s="25" t="n">
        <v>75.277</v>
      </c>
      <c r="D479" s="24" t="n">
        <v>2.797</v>
      </c>
      <c r="E479" s="24" t="n">
        <v>0</v>
      </c>
      <c r="F479" s="25" t="n">
        <v>-0.135</v>
      </c>
      <c r="G479" s="25" t="n">
        <f aca="false">C479*$B$9+$B$10</f>
        <v>-0.10816366955188</v>
      </c>
      <c r="H479" s="24" t="n">
        <f aca="false">G479-F479</f>
        <v>0.0268363304481205</v>
      </c>
      <c r="J479" s="26" t="n">
        <v>75.277</v>
      </c>
      <c r="K479" s="24" t="n">
        <v>-0.135</v>
      </c>
    </row>
    <row r="480" customFormat="false" ht="12.75" hidden="false" customHeight="false" outlineLevel="0" collapsed="false">
      <c r="A480" s="23" t="n">
        <v>36</v>
      </c>
      <c r="B480" s="24" t="s">
        <v>148</v>
      </c>
      <c r="C480" s="25" t="n">
        <v>49.895</v>
      </c>
      <c r="D480" s="24" t="n">
        <v>3.133</v>
      </c>
      <c r="E480" s="24" t="n">
        <v>0</v>
      </c>
      <c r="F480" s="25" t="n">
        <v>-0.124</v>
      </c>
      <c r="G480" s="25" t="n">
        <f aca="false">C480*$B$9+$B$10</f>
        <v>-0.111622271128189</v>
      </c>
      <c r="H480" s="24" t="n">
        <f aca="false">G480-F480</f>
        <v>0.012377728871811</v>
      </c>
      <c r="J480" s="26" t="n">
        <v>49.895</v>
      </c>
      <c r="K480" s="24" t="n">
        <v>-0.124</v>
      </c>
    </row>
    <row r="481" customFormat="false" ht="12.75" hidden="false" customHeight="false" outlineLevel="0" collapsed="false">
      <c r="A481" s="23" t="n">
        <v>36</v>
      </c>
      <c r="B481" s="24" t="s">
        <v>148</v>
      </c>
      <c r="C481" s="25" t="n">
        <v>30.371</v>
      </c>
      <c r="D481" s="24" t="n">
        <v>3.841</v>
      </c>
      <c r="E481" s="24" t="n">
        <v>0</v>
      </c>
      <c r="F481" s="25" t="n">
        <v>-0.0059998</v>
      </c>
      <c r="G481" s="25" t="n">
        <f aca="false">C481*$B$9+$B$10</f>
        <v>-0.11428265002567</v>
      </c>
      <c r="H481" s="24" t="n">
        <f aca="false">G481-F481</f>
        <v>-0.10828285002567</v>
      </c>
      <c r="J481" s="26" t="n">
        <v>30.371</v>
      </c>
      <c r="K481" s="24" t="n">
        <v>-0.0059998</v>
      </c>
    </row>
    <row r="482" customFormat="false" ht="12.75" hidden="false" customHeight="false" outlineLevel="0" collapsed="false">
      <c r="A482" s="23" t="n">
        <v>36</v>
      </c>
      <c r="B482" s="24" t="s">
        <v>148</v>
      </c>
      <c r="C482" s="25" t="n">
        <v>20.027</v>
      </c>
      <c r="D482" s="24" t="n">
        <v>4.641</v>
      </c>
      <c r="E482" s="24" t="n">
        <v>0</v>
      </c>
      <c r="F482" s="25" t="n">
        <v>-0.0150003</v>
      </c>
      <c r="G482" s="25" t="n">
        <f aca="false">C482*$B$9+$B$10</f>
        <v>-0.11569214394677</v>
      </c>
      <c r="H482" s="24" t="n">
        <f aca="false">G482-F482</f>
        <v>-0.10069184394677</v>
      </c>
      <c r="J482" s="26" t="n">
        <v>20.027</v>
      </c>
      <c r="K482" s="24" t="n">
        <v>-0.0150003</v>
      </c>
    </row>
    <row r="483" customFormat="false" ht="12.75" hidden="false" customHeight="false" outlineLevel="0" collapsed="false">
      <c r="A483" s="23" t="n">
        <v>36</v>
      </c>
      <c r="B483" s="24" t="s">
        <v>148</v>
      </c>
      <c r="C483" s="25" t="n">
        <v>7.436</v>
      </c>
      <c r="D483" s="24" t="n">
        <v>5.296</v>
      </c>
      <c r="E483" s="24" t="n">
        <v>0.246073</v>
      </c>
      <c r="F483" s="25" t="n">
        <v>-0.0910001</v>
      </c>
      <c r="G483" s="25" t="n">
        <f aca="false">C483*$B$9+$B$10</f>
        <v>-0.117407818536924</v>
      </c>
      <c r="H483" s="24" t="n">
        <f aca="false">G483-F483</f>
        <v>-0.0264077185369245</v>
      </c>
      <c r="J483" s="26" t="n">
        <v>7.436</v>
      </c>
      <c r="K483" s="24" t="n">
        <v>-0.0910001</v>
      </c>
    </row>
    <row r="484" customFormat="false" ht="12.75" hidden="false" customHeight="false" outlineLevel="0" collapsed="false">
      <c r="A484" s="23" t="n">
        <v>36</v>
      </c>
      <c r="B484" s="24" t="s">
        <v>148</v>
      </c>
      <c r="C484" s="25" t="n">
        <v>5.36033</v>
      </c>
      <c r="D484" s="24" t="n">
        <v>5.353</v>
      </c>
      <c r="E484" s="24" t="n">
        <v>0.200057</v>
      </c>
      <c r="F484" s="25" t="n">
        <v>-0.344</v>
      </c>
      <c r="G484" s="25" t="n">
        <f aca="false">C484*$B$9+$B$10</f>
        <v>-0.117690653440947</v>
      </c>
      <c r="H484" s="24" t="n">
        <f aca="false">G484-F484</f>
        <v>0.226309346559053</v>
      </c>
      <c r="J484" s="26" t="n">
        <v>5.36033</v>
      </c>
      <c r="K484" s="24" t="n">
        <v>-0.344</v>
      </c>
    </row>
    <row r="485" customFormat="false" ht="13.5" hidden="false" customHeight="false" outlineLevel="0" collapsed="false">
      <c r="A485" s="23" t="n">
        <v>36</v>
      </c>
      <c r="B485" s="24" t="s">
        <v>148</v>
      </c>
      <c r="C485" s="25" t="n">
        <v>1.209</v>
      </c>
      <c r="D485" s="24" t="n">
        <v>5.467</v>
      </c>
      <c r="E485" s="24" t="n">
        <v>0</v>
      </c>
      <c r="F485" s="25" t="n">
        <v>-0.307</v>
      </c>
      <c r="G485" s="25" t="n">
        <f aca="false">C485*$B$9+$B$10</f>
        <v>-0.118256321886372</v>
      </c>
      <c r="H485" s="24" t="n">
        <f aca="false">G485-F485</f>
        <v>0.188743678113628</v>
      </c>
      <c r="J485" s="26" t="n">
        <v>1.209</v>
      </c>
      <c r="K485" s="24" t="n">
        <v>-0.307</v>
      </c>
    </row>
    <row r="486" customFormat="false" ht="13.5" hidden="false" customHeight="false" outlineLevel="0" collapsed="false">
      <c r="A486" s="27" t="n">
        <v>37</v>
      </c>
      <c r="B486" s="24" t="s">
        <v>148</v>
      </c>
      <c r="C486" s="28" t="n">
        <v>134.77</v>
      </c>
      <c r="D486" s="29" t="n">
        <v>2.377</v>
      </c>
      <c r="E486" s="29" t="n">
        <v>0</v>
      </c>
      <c r="F486" s="28" t="n">
        <v>-0.089</v>
      </c>
      <c r="G486" s="28" t="n">
        <f aca="false">C486*$B$9+$B$10</f>
        <v>-0.100057035575858</v>
      </c>
      <c r="H486" s="29" t="n">
        <f aca="false">G486-F486</f>
        <v>-0.011057035575858</v>
      </c>
      <c r="J486" s="26" t="n">
        <v>134.77</v>
      </c>
      <c r="K486" s="24" t="n">
        <v>-0.089</v>
      </c>
    </row>
    <row r="487" customFormat="false" ht="12.75" hidden="false" customHeight="false" outlineLevel="0" collapsed="false">
      <c r="A487" s="23" t="n">
        <v>37</v>
      </c>
      <c r="B487" s="24" t="s">
        <v>148</v>
      </c>
      <c r="C487" s="25" t="n">
        <v>125.29</v>
      </c>
      <c r="D487" s="24" t="n">
        <v>2.376</v>
      </c>
      <c r="E487" s="24" t="n">
        <v>0</v>
      </c>
      <c r="F487" s="25" t="n">
        <v>-0.095</v>
      </c>
      <c r="G487" s="25" t="n">
        <f aca="false">C487*$B$9+$B$10</f>
        <v>-0.101348799146239</v>
      </c>
      <c r="H487" s="24" t="n">
        <f aca="false">G487-F487</f>
        <v>-0.00634879914623908</v>
      </c>
      <c r="J487" s="26" t="n">
        <v>125.29</v>
      </c>
      <c r="K487" s="24" t="n">
        <v>-0.095</v>
      </c>
    </row>
    <row r="488" customFormat="false" ht="12.75" hidden="false" customHeight="false" outlineLevel="0" collapsed="false">
      <c r="A488" s="23" t="n">
        <v>37</v>
      </c>
      <c r="B488" s="24" t="s">
        <v>148</v>
      </c>
      <c r="C488" s="25" t="n">
        <v>100.177</v>
      </c>
      <c r="D488" s="24" t="n">
        <v>2.413</v>
      </c>
      <c r="E488" s="24" t="n">
        <v>0</v>
      </c>
      <c r="F488" s="25" t="n">
        <v>-0.138</v>
      </c>
      <c r="G488" s="25" t="n">
        <f aca="false">C488*$B$9+$B$10</f>
        <v>-0.104770746249929</v>
      </c>
      <c r="H488" s="24" t="n">
        <f aca="false">G488-F488</f>
        <v>0.0332292537500709</v>
      </c>
      <c r="J488" s="26" t="n">
        <v>100.177</v>
      </c>
      <c r="K488" s="24" t="n">
        <v>-0.138</v>
      </c>
    </row>
    <row r="489" customFormat="false" ht="12.75" hidden="false" customHeight="false" outlineLevel="0" collapsed="false">
      <c r="A489" s="23" t="n">
        <v>37</v>
      </c>
      <c r="B489" s="24" t="s">
        <v>148</v>
      </c>
      <c r="C489" s="25" t="n">
        <v>75.159</v>
      </c>
      <c r="D489" s="24" t="n">
        <v>2.736</v>
      </c>
      <c r="E489" s="24" t="n">
        <v>0</v>
      </c>
      <c r="F489" s="25" t="n">
        <v>-0.112</v>
      </c>
      <c r="G489" s="25" t="n">
        <f aca="false">C489*$B$9+$B$10</f>
        <v>-0.108179748465519</v>
      </c>
      <c r="H489" s="24" t="n">
        <f aca="false">G489-F489</f>
        <v>0.00382025153448072</v>
      </c>
      <c r="J489" s="26" t="n">
        <v>75.159</v>
      </c>
      <c r="K489" s="24" t="n">
        <v>-0.112</v>
      </c>
    </row>
    <row r="490" customFormat="false" ht="12.75" hidden="false" customHeight="false" outlineLevel="0" collapsed="false">
      <c r="A490" s="23" t="n">
        <v>37</v>
      </c>
      <c r="B490" s="24" t="s">
        <v>148</v>
      </c>
      <c r="C490" s="25" t="n">
        <v>49.929</v>
      </c>
      <c r="D490" s="24" t="n">
        <v>3.188</v>
      </c>
      <c r="E490" s="24" t="n">
        <v>0</v>
      </c>
      <c r="F490" s="25" t="n">
        <v>-0.129</v>
      </c>
      <c r="G490" s="25" t="n">
        <f aca="false">C490*$B$9+$B$10</f>
        <v>-0.111617638220869</v>
      </c>
      <c r="H490" s="24" t="n">
        <f aca="false">G490-F490</f>
        <v>0.0173823617791309</v>
      </c>
      <c r="J490" s="26" t="n">
        <v>49.929</v>
      </c>
      <c r="K490" s="24" t="n">
        <v>-0.129</v>
      </c>
    </row>
    <row r="491" customFormat="false" ht="12.75" hidden="false" customHeight="false" outlineLevel="0" collapsed="false">
      <c r="A491" s="23" t="n">
        <v>37</v>
      </c>
      <c r="B491" s="24" t="s">
        <v>148</v>
      </c>
      <c r="C491" s="25" t="n">
        <v>30.333</v>
      </c>
      <c r="D491" s="24" t="n">
        <v>3.563</v>
      </c>
      <c r="E491" s="24" t="n">
        <v>0</v>
      </c>
      <c r="F491" s="25" t="n">
        <v>-0.151</v>
      </c>
      <c r="G491" s="25" t="n">
        <f aca="false">C491*$B$9+$B$10</f>
        <v>-0.11428782798091</v>
      </c>
      <c r="H491" s="24" t="n">
        <f aca="false">G491-F491</f>
        <v>0.0367121720190899</v>
      </c>
      <c r="J491" s="26" t="n">
        <v>30.333</v>
      </c>
      <c r="K491" s="24" t="n">
        <v>-0.151</v>
      </c>
    </row>
    <row r="492" customFormat="false" ht="12.75" hidden="false" customHeight="false" outlineLevel="0" collapsed="false">
      <c r="A492" s="23" t="n">
        <v>37</v>
      </c>
      <c r="B492" s="24" t="s">
        <v>148</v>
      </c>
      <c r="C492" s="25" t="n">
        <v>19.907</v>
      </c>
      <c r="D492" s="24" t="n">
        <v>3.843</v>
      </c>
      <c r="E492" s="24" t="n">
        <v>0</v>
      </c>
      <c r="F492" s="25" t="n">
        <v>-0.142</v>
      </c>
      <c r="G492" s="25" t="n">
        <f aca="false">C492*$B$9+$B$10</f>
        <v>-0.115708495384369</v>
      </c>
      <c r="H492" s="24" t="n">
        <f aca="false">G492-F492</f>
        <v>0.0262915046156307</v>
      </c>
      <c r="J492" s="26" t="n">
        <v>19.907</v>
      </c>
      <c r="K492" s="24" t="n">
        <v>-0.142</v>
      </c>
    </row>
    <row r="493" customFormat="false" ht="12.75" hidden="false" customHeight="false" outlineLevel="0" collapsed="false">
      <c r="A493" s="23" t="n">
        <v>37</v>
      </c>
      <c r="B493" s="24" t="s">
        <v>148</v>
      </c>
      <c r="C493" s="25" t="n">
        <v>7.6565</v>
      </c>
      <c r="D493" s="24" t="n">
        <v>4.8655</v>
      </c>
      <c r="E493" s="24" t="n">
        <v>0.132229</v>
      </c>
      <c r="F493" s="25" t="n">
        <v>0.00750017</v>
      </c>
      <c r="G493" s="25" t="n">
        <f aca="false">C493*$B$9+$B$10</f>
        <v>-0.117377772770335</v>
      </c>
      <c r="H493" s="24" t="n">
        <f aca="false">G493-F493</f>
        <v>-0.124877942770335</v>
      </c>
      <c r="J493" s="26" t="n">
        <v>7.6565</v>
      </c>
      <c r="K493" s="24" t="n">
        <v>0.00750017</v>
      </c>
    </row>
    <row r="494" customFormat="false" ht="12.75" hidden="false" customHeight="false" outlineLevel="0" collapsed="false">
      <c r="A494" s="23" t="n">
        <v>37</v>
      </c>
      <c r="B494" s="24" t="s">
        <v>148</v>
      </c>
      <c r="C494" s="25" t="n">
        <v>3.275</v>
      </c>
      <c r="D494" s="24" t="n">
        <v>5.0045</v>
      </c>
      <c r="E494" s="24" t="n">
        <v>0.0643468</v>
      </c>
      <c r="F494" s="25" t="n">
        <v>-0.1645</v>
      </c>
      <c r="G494" s="25" t="n">
        <f aca="false">C494*$B$9+$B$10</f>
        <v>-0.117974804635696</v>
      </c>
      <c r="H494" s="24" t="n">
        <f aca="false">G494-F494</f>
        <v>0.0465251953643038</v>
      </c>
      <c r="J494" s="26" t="n">
        <v>3.275</v>
      </c>
      <c r="K494" s="24" t="n">
        <v>-0.1645</v>
      </c>
    </row>
    <row r="495" customFormat="false" ht="13.5" hidden="false" customHeight="false" outlineLevel="0" collapsed="false">
      <c r="A495" s="23" t="n">
        <v>37</v>
      </c>
      <c r="B495" s="24" t="s">
        <v>148</v>
      </c>
      <c r="C495" s="25" t="n">
        <v>1.312</v>
      </c>
      <c r="D495" s="24" t="n">
        <v>5.05</v>
      </c>
      <c r="E495" s="24" t="n">
        <v>0</v>
      </c>
      <c r="F495" s="25" t="n">
        <v>-0.237</v>
      </c>
      <c r="G495" s="25" t="n">
        <f aca="false">C495*$B$9+$B$10</f>
        <v>-0.118242286902432</v>
      </c>
      <c r="H495" s="24" t="n">
        <f aca="false">G495-F495</f>
        <v>0.118757713097568</v>
      </c>
      <c r="J495" s="26" t="n">
        <v>1.312</v>
      </c>
      <c r="K495" s="24" t="n">
        <v>-0.237</v>
      </c>
    </row>
    <row r="496" customFormat="false" ht="13.5" hidden="false" customHeight="false" outlineLevel="0" collapsed="false">
      <c r="A496" s="27" t="n">
        <v>38</v>
      </c>
      <c r="B496" s="24" t="s">
        <v>148</v>
      </c>
      <c r="C496" s="28" t="n">
        <v>209.656</v>
      </c>
      <c r="D496" s="29" t="n">
        <v>2.226</v>
      </c>
      <c r="E496" s="29" t="n">
        <v>0</v>
      </c>
      <c r="F496" s="28" t="n">
        <v>-0.201</v>
      </c>
      <c r="G496" s="28" t="n">
        <f aca="false">C496*$B$9+$B$10</f>
        <v>-0.089852920941727</v>
      </c>
      <c r="H496" s="29" t="n">
        <f aca="false">G496-F496</f>
        <v>0.111147079058273</v>
      </c>
      <c r="J496" s="26" t="n">
        <v>209.656</v>
      </c>
      <c r="K496" s="24" t="n">
        <v>-0.201</v>
      </c>
    </row>
    <row r="497" customFormat="false" ht="12.75" hidden="false" customHeight="false" outlineLevel="0" collapsed="false">
      <c r="A497" s="23" t="n">
        <v>38</v>
      </c>
      <c r="B497" s="24" t="s">
        <v>148</v>
      </c>
      <c r="C497" s="25" t="n">
        <v>200.243</v>
      </c>
      <c r="D497" s="24" t="n">
        <v>2.223</v>
      </c>
      <c r="E497" s="24" t="n">
        <v>0</v>
      </c>
      <c r="F497" s="25" t="n">
        <v>-0.0569999</v>
      </c>
      <c r="G497" s="25" t="n">
        <f aca="false">C497*$B$9+$B$10</f>
        <v>-0.0911355549594483</v>
      </c>
      <c r="H497" s="24" t="n">
        <f aca="false">G497-F497</f>
        <v>-0.0341356549594483</v>
      </c>
      <c r="J497" s="26" t="n">
        <v>200.243</v>
      </c>
      <c r="K497" s="24" t="n">
        <v>-0.0569999</v>
      </c>
    </row>
    <row r="498" customFormat="false" ht="12.75" hidden="false" customHeight="false" outlineLevel="0" collapsed="false">
      <c r="A498" s="23" t="n">
        <v>38</v>
      </c>
      <c r="B498" s="24" t="s">
        <v>148</v>
      </c>
      <c r="C498" s="25" t="n">
        <v>175.046</v>
      </c>
      <c r="D498" s="24" t="n">
        <v>2.218</v>
      </c>
      <c r="E498" s="24" t="n">
        <v>0</v>
      </c>
      <c r="F498" s="25" t="n">
        <v>-0.095</v>
      </c>
      <c r="G498" s="25" t="n">
        <f aca="false">C498*$B$9+$B$10</f>
        <v>-0.0945689480694581</v>
      </c>
      <c r="H498" s="24" t="n">
        <f aca="false">G498-F498</f>
        <v>0.000431051930541881</v>
      </c>
      <c r="J498" s="26" t="n">
        <v>175.046</v>
      </c>
      <c r="K498" s="24" t="n">
        <v>-0.095</v>
      </c>
    </row>
    <row r="499" customFormat="false" ht="12.75" hidden="false" customHeight="false" outlineLevel="0" collapsed="false">
      <c r="A499" s="23" t="n">
        <v>38</v>
      </c>
      <c r="B499" s="24" t="s">
        <v>148</v>
      </c>
      <c r="C499" s="25" t="n">
        <v>150.186</v>
      </c>
      <c r="D499" s="24" t="n">
        <v>2.215</v>
      </c>
      <c r="E499" s="24" t="n">
        <v>0</v>
      </c>
      <c r="F499" s="25" t="n">
        <v>-0.102</v>
      </c>
      <c r="G499" s="25" t="n">
        <f aca="false">C499*$B$9+$B$10</f>
        <v>-0.0979564208922086</v>
      </c>
      <c r="H499" s="24" t="n">
        <f aca="false">G499-F499</f>
        <v>0.00404357910779137</v>
      </c>
      <c r="J499" s="26" t="n">
        <v>150.186</v>
      </c>
      <c r="K499" s="24" t="n">
        <v>-0.102</v>
      </c>
    </row>
    <row r="500" customFormat="false" ht="12.75" hidden="false" customHeight="false" outlineLevel="0" collapsed="false">
      <c r="A500" s="23" t="n">
        <v>38</v>
      </c>
      <c r="B500" s="24" t="s">
        <v>148</v>
      </c>
      <c r="C500" s="25" t="n">
        <v>124.964</v>
      </c>
      <c r="D500" s="24" t="n">
        <v>2.205</v>
      </c>
      <c r="E500" s="24" t="n">
        <v>0</v>
      </c>
      <c r="F500" s="25" t="n">
        <v>-0.0770001</v>
      </c>
      <c r="G500" s="25" t="n">
        <f aca="false">C500*$B$9+$B$10</f>
        <v>-0.101393220551718</v>
      </c>
      <c r="H500" s="24" t="n">
        <f aca="false">G500-F500</f>
        <v>-0.0243931205517184</v>
      </c>
      <c r="J500" s="26" t="n">
        <v>124.964</v>
      </c>
      <c r="K500" s="24" t="n">
        <v>-0.0770001</v>
      </c>
    </row>
    <row r="501" customFormat="false" ht="12.75" hidden="false" customHeight="false" outlineLevel="0" collapsed="false">
      <c r="A501" s="23" t="n">
        <v>38</v>
      </c>
      <c r="B501" s="24" t="s">
        <v>148</v>
      </c>
      <c r="C501" s="25" t="n">
        <v>100.052</v>
      </c>
      <c r="D501" s="24" t="n">
        <v>2.301</v>
      </c>
      <c r="E501" s="24" t="n">
        <v>0</v>
      </c>
      <c r="F501" s="25" t="n">
        <v>-0.0339999</v>
      </c>
      <c r="G501" s="25" t="n">
        <f aca="false">C501*$B$9+$B$10</f>
        <v>-0.104787778997429</v>
      </c>
      <c r="H501" s="24" t="n">
        <f aca="false">G501-F501</f>
        <v>-0.0707878789974288</v>
      </c>
      <c r="J501" s="26" t="n">
        <v>100.052</v>
      </c>
      <c r="K501" s="24" t="n">
        <v>-0.0339999</v>
      </c>
    </row>
    <row r="502" customFormat="false" ht="12.75" hidden="false" customHeight="false" outlineLevel="0" collapsed="false">
      <c r="A502" s="23" t="n">
        <v>38</v>
      </c>
      <c r="B502" s="24" t="s">
        <v>148</v>
      </c>
      <c r="C502" s="25" t="n">
        <v>74.937</v>
      </c>
      <c r="D502" s="24" t="n">
        <v>2.544</v>
      </c>
      <c r="E502" s="24" t="n">
        <v>0</v>
      </c>
      <c r="F502" s="25" t="n">
        <v>-0.079</v>
      </c>
      <c r="G502" s="25" t="n">
        <f aca="false">C502*$B$9+$B$10</f>
        <v>-0.108209998625079</v>
      </c>
      <c r="H502" s="24" t="n">
        <f aca="false">G502-F502</f>
        <v>-0.0292099986250789</v>
      </c>
      <c r="J502" s="26" t="n">
        <v>74.937</v>
      </c>
      <c r="K502" s="24" t="n">
        <v>-0.079</v>
      </c>
    </row>
    <row r="503" customFormat="false" ht="12.75" hidden="false" customHeight="false" outlineLevel="0" collapsed="false">
      <c r="A503" s="23" t="n">
        <v>38</v>
      </c>
      <c r="B503" s="24" t="s">
        <v>148</v>
      </c>
      <c r="C503" s="25" t="n">
        <v>49.774</v>
      </c>
      <c r="D503" s="24" t="n">
        <v>3.302</v>
      </c>
      <c r="E503" s="24" t="n">
        <v>0</v>
      </c>
      <c r="F503" s="25" t="n">
        <v>-0.0839999</v>
      </c>
      <c r="G503" s="25" t="n">
        <f aca="false">C503*$B$9+$B$10</f>
        <v>-0.111638758827769</v>
      </c>
      <c r="H503" s="24" t="n">
        <f aca="false">G503-F503</f>
        <v>-0.0276388588277687</v>
      </c>
      <c r="J503" s="26" t="n">
        <v>49.774</v>
      </c>
      <c r="K503" s="24" t="n">
        <v>-0.0839999</v>
      </c>
    </row>
    <row r="504" customFormat="false" ht="12.75" hidden="false" customHeight="false" outlineLevel="0" collapsed="false">
      <c r="A504" s="23" t="n">
        <v>38</v>
      </c>
      <c r="B504" s="24" t="s">
        <v>148</v>
      </c>
      <c r="C504" s="25" t="n">
        <v>30.198</v>
      </c>
      <c r="D504" s="24" t="n">
        <v>3.605</v>
      </c>
      <c r="E504" s="24" t="n">
        <v>0</v>
      </c>
      <c r="F504" s="25" t="n">
        <v>-0.166</v>
      </c>
      <c r="G504" s="25" t="n">
        <f aca="false">C504*$B$9+$B$10</f>
        <v>-0.11430622334821</v>
      </c>
      <c r="H504" s="24" t="n">
        <f aca="false">G504-F504</f>
        <v>0.0516937766517902</v>
      </c>
      <c r="J504" s="26" t="n">
        <v>30.198</v>
      </c>
      <c r="K504" s="24" t="n">
        <v>-0.166</v>
      </c>
    </row>
    <row r="505" customFormat="false" ht="12.75" hidden="false" customHeight="false" outlineLevel="0" collapsed="false">
      <c r="A505" s="23" t="n">
        <v>38</v>
      </c>
      <c r="B505" s="24" t="s">
        <v>148</v>
      </c>
      <c r="C505" s="25" t="n">
        <v>20.338</v>
      </c>
      <c r="D505" s="24" t="n">
        <v>3.994</v>
      </c>
      <c r="E505" s="24" t="n">
        <v>0</v>
      </c>
      <c r="F505" s="25" t="n">
        <v>-0.109</v>
      </c>
      <c r="G505" s="25" t="n">
        <f aca="false">C505*$B$9+$B$10</f>
        <v>-0.11564976647099</v>
      </c>
      <c r="H505" s="24" t="n">
        <f aca="false">G505-F505</f>
        <v>-0.00664976647099015</v>
      </c>
      <c r="J505" s="26" t="n">
        <v>20.338</v>
      </c>
      <c r="K505" s="24" t="n">
        <v>-0.109</v>
      </c>
    </row>
    <row r="506" customFormat="false" ht="12.75" hidden="false" customHeight="false" outlineLevel="0" collapsed="false">
      <c r="A506" s="23" t="n">
        <v>38</v>
      </c>
      <c r="B506" s="24" t="s">
        <v>148</v>
      </c>
      <c r="C506" s="25" t="n">
        <v>10.424</v>
      </c>
      <c r="D506" s="24" t="n">
        <v>4.806</v>
      </c>
      <c r="E506" s="24" t="n">
        <v>0</v>
      </c>
      <c r="F506" s="25" t="n">
        <v>-0.177</v>
      </c>
      <c r="G506" s="25" t="n">
        <f aca="false">C506*$B$9+$B$10</f>
        <v>-0.11700066774069</v>
      </c>
      <c r="H506" s="24" t="n">
        <f aca="false">G506-F506</f>
        <v>0.0599993322593096</v>
      </c>
      <c r="J506" s="26" t="n">
        <v>10.424</v>
      </c>
      <c r="K506" s="24" t="n">
        <v>-0.177</v>
      </c>
    </row>
    <row r="507" customFormat="false" ht="12.75" hidden="false" customHeight="false" outlineLevel="0" collapsed="false">
      <c r="A507" s="23" t="n">
        <v>38</v>
      </c>
      <c r="B507" s="24" t="s">
        <v>148</v>
      </c>
      <c r="C507" s="25" t="n">
        <v>3.057</v>
      </c>
      <c r="D507" s="24" t="n">
        <v>5.375</v>
      </c>
      <c r="E507" s="24" t="n">
        <v>0.0791963</v>
      </c>
      <c r="F507" s="25" t="n">
        <v>-0.183</v>
      </c>
      <c r="G507" s="25" t="n">
        <f aca="false">C507*$B$9+$B$10</f>
        <v>-0.118004509747336</v>
      </c>
      <c r="H507" s="24" t="n">
        <f aca="false">G507-F507</f>
        <v>0.0649954902526642</v>
      </c>
      <c r="J507" s="26" t="n">
        <v>3.057</v>
      </c>
      <c r="K507" s="24" t="n">
        <v>-0.183</v>
      </c>
    </row>
    <row r="508" customFormat="false" ht="13.5" hidden="false" customHeight="false" outlineLevel="0" collapsed="false">
      <c r="A508" s="23" t="n">
        <v>38</v>
      </c>
      <c r="B508" s="24" t="s">
        <v>148</v>
      </c>
      <c r="C508" s="25" t="n">
        <v>3.057</v>
      </c>
      <c r="D508" s="24" t="n">
        <v>5.375</v>
      </c>
      <c r="E508" s="24" t="n">
        <v>0.0791963</v>
      </c>
      <c r="F508" s="25" t="n">
        <v>-0.326</v>
      </c>
      <c r="G508" s="25" t="n">
        <f aca="false">C508*$B$9+$B$10</f>
        <v>-0.118004509747336</v>
      </c>
      <c r="H508" s="24" t="n">
        <f aca="false">G508-F508</f>
        <v>0.207995490252664</v>
      </c>
      <c r="J508" s="26" t="n">
        <v>3.057</v>
      </c>
      <c r="K508" s="24" t="n">
        <v>-0.326</v>
      </c>
    </row>
    <row r="509" customFormat="false" ht="13.5" hidden="false" customHeight="false" outlineLevel="0" collapsed="false">
      <c r="A509" s="27" t="n">
        <v>39</v>
      </c>
      <c r="B509" s="24" t="s">
        <v>148</v>
      </c>
      <c r="C509" s="28" t="n">
        <v>190.05</v>
      </c>
      <c r="D509" s="29" t="n">
        <v>2.221</v>
      </c>
      <c r="E509" s="29" t="n">
        <v>0</v>
      </c>
      <c r="F509" s="28" t="n">
        <v>-0.0740001</v>
      </c>
      <c r="G509" s="28" t="n">
        <f aca="false">C509*$B$9+$B$10</f>
        <v>-0.092524473321568</v>
      </c>
      <c r="H509" s="29" t="n">
        <f aca="false">G509-F509</f>
        <v>-0.018524373321568</v>
      </c>
      <c r="J509" s="26" t="n">
        <v>190.05</v>
      </c>
      <c r="K509" s="24" t="n">
        <v>-0.0740001</v>
      </c>
    </row>
    <row r="510" customFormat="false" ht="12.75" hidden="false" customHeight="false" outlineLevel="0" collapsed="false">
      <c r="A510" s="23" t="n">
        <v>39</v>
      </c>
      <c r="B510" s="24" t="s">
        <v>148</v>
      </c>
      <c r="C510" s="25" t="n">
        <v>175.117</v>
      </c>
      <c r="D510" s="24" t="n">
        <v>2.224</v>
      </c>
      <c r="E510" s="24" t="n">
        <v>0</v>
      </c>
      <c r="F510" s="25" t="n">
        <v>-0.095</v>
      </c>
      <c r="G510" s="25" t="n">
        <f aca="false">C510*$B$9+$B$10</f>
        <v>-0.0945592734688783</v>
      </c>
      <c r="H510" s="24" t="n">
        <f aca="false">G510-F510</f>
        <v>0.000440726531121732</v>
      </c>
      <c r="J510" s="26" t="n">
        <v>175.117</v>
      </c>
      <c r="K510" s="24" t="n">
        <v>-0.095</v>
      </c>
    </row>
    <row r="511" customFormat="false" ht="12.75" hidden="false" customHeight="false" outlineLevel="0" collapsed="false">
      <c r="A511" s="23" t="n">
        <v>39</v>
      </c>
      <c r="B511" s="24" t="s">
        <v>148</v>
      </c>
      <c r="C511" s="25" t="n">
        <v>150.266</v>
      </c>
      <c r="D511" s="24" t="n">
        <v>2.291</v>
      </c>
      <c r="E511" s="24" t="n">
        <v>0</v>
      </c>
      <c r="F511" s="25" t="n">
        <v>-0.0890002</v>
      </c>
      <c r="G511" s="25" t="n">
        <f aca="false">C511*$B$9+$B$10</f>
        <v>-0.0979455199338088</v>
      </c>
      <c r="H511" s="24" t="n">
        <f aca="false">G511-F511</f>
        <v>-0.0089453199338088</v>
      </c>
      <c r="J511" s="26" t="n">
        <v>150.266</v>
      </c>
      <c r="K511" s="24" t="n">
        <v>-0.0890002</v>
      </c>
    </row>
    <row r="512" customFormat="false" ht="12.75" hidden="false" customHeight="false" outlineLevel="0" collapsed="false">
      <c r="A512" s="23" t="n">
        <v>39</v>
      </c>
      <c r="B512" s="24" t="s">
        <v>148</v>
      </c>
      <c r="C512" s="25" t="n">
        <v>124.971</v>
      </c>
      <c r="D512" s="24" t="n">
        <v>2.272</v>
      </c>
      <c r="E512" s="24" t="n">
        <v>0</v>
      </c>
      <c r="F512" s="25" t="n">
        <v>-0.115</v>
      </c>
      <c r="G512" s="25" t="n">
        <f aca="false">C512*$B$9+$B$10</f>
        <v>-0.101392266717858</v>
      </c>
      <c r="H512" s="24" t="n">
        <f aca="false">G512-F512</f>
        <v>0.0136077332821416</v>
      </c>
      <c r="J512" s="26" t="n">
        <v>124.971</v>
      </c>
      <c r="K512" s="24" t="n">
        <v>-0.115</v>
      </c>
    </row>
    <row r="513" customFormat="false" ht="12.75" hidden="false" customHeight="false" outlineLevel="0" collapsed="false">
      <c r="A513" s="23" t="n">
        <v>39</v>
      </c>
      <c r="B513" s="24" t="s">
        <v>148</v>
      </c>
      <c r="C513" s="25" t="n">
        <v>99.961</v>
      </c>
      <c r="D513" s="24" t="n">
        <v>2.445</v>
      </c>
      <c r="E513" s="24" t="n">
        <v>0</v>
      </c>
      <c r="F513" s="25" t="n">
        <v>-0.092</v>
      </c>
      <c r="G513" s="25" t="n">
        <f aca="false">C513*$B$9+$B$10</f>
        <v>-0.104800178837609</v>
      </c>
      <c r="H513" s="24" t="n">
        <f aca="false">G513-F513</f>
        <v>-0.0128001788376087</v>
      </c>
      <c r="J513" s="26" t="n">
        <v>99.961</v>
      </c>
      <c r="K513" s="24" t="n">
        <v>-0.092</v>
      </c>
    </row>
    <row r="514" customFormat="false" ht="12.75" hidden="false" customHeight="false" outlineLevel="0" collapsed="false">
      <c r="A514" s="23" t="n">
        <v>39</v>
      </c>
      <c r="B514" s="24" t="s">
        <v>148</v>
      </c>
      <c r="C514" s="25" t="n">
        <v>74.999</v>
      </c>
      <c r="D514" s="24" t="n">
        <v>2.725</v>
      </c>
      <c r="E514" s="24" t="n">
        <v>0</v>
      </c>
      <c r="F514" s="25" t="n">
        <v>-0.0940001</v>
      </c>
      <c r="G514" s="25" t="n">
        <f aca="false">C514*$B$9+$B$10</f>
        <v>-0.108201550382319</v>
      </c>
      <c r="H514" s="24" t="n">
        <f aca="false">G514-F514</f>
        <v>-0.014201450382319</v>
      </c>
      <c r="J514" s="26" t="n">
        <v>74.999</v>
      </c>
      <c r="K514" s="24" t="n">
        <v>-0.0940001</v>
      </c>
    </row>
    <row r="515" customFormat="false" ht="12.75" hidden="false" customHeight="false" outlineLevel="0" collapsed="false">
      <c r="A515" s="23" t="n">
        <v>39</v>
      </c>
      <c r="B515" s="24" t="s">
        <v>148</v>
      </c>
      <c r="C515" s="25" t="n">
        <v>50.223</v>
      </c>
      <c r="D515" s="24" t="n">
        <v>3.082</v>
      </c>
      <c r="E515" s="24" t="n">
        <v>0</v>
      </c>
      <c r="F515" s="25" t="n">
        <v>-0.0929999</v>
      </c>
      <c r="G515" s="25" t="n">
        <f aca="false">C515*$B$9+$B$10</f>
        <v>-0.11157757719875</v>
      </c>
      <c r="H515" s="24" t="n">
        <f aca="false">G515-F515</f>
        <v>-0.0185776771987497</v>
      </c>
      <c r="J515" s="26" t="n">
        <v>50.223</v>
      </c>
      <c r="K515" s="24" t="n">
        <v>-0.0929999</v>
      </c>
    </row>
    <row r="516" customFormat="false" ht="12.75" hidden="false" customHeight="false" outlineLevel="0" collapsed="false">
      <c r="A516" s="23" t="n">
        <v>39</v>
      </c>
      <c r="B516" s="24" t="s">
        <v>148</v>
      </c>
      <c r="C516" s="25" t="n">
        <v>30.128</v>
      </c>
      <c r="D516" s="24" t="n">
        <v>3.479</v>
      </c>
      <c r="E516" s="24" t="n">
        <v>0</v>
      </c>
      <c r="F516" s="25" t="n">
        <v>-0.142</v>
      </c>
      <c r="G516" s="25" t="n">
        <f aca="false">C516*$B$9+$B$10</f>
        <v>-0.11431576168681</v>
      </c>
      <c r="H516" s="24" t="n">
        <f aca="false">G516-F516</f>
        <v>0.0276842383131904</v>
      </c>
      <c r="J516" s="26" t="n">
        <v>30.128</v>
      </c>
      <c r="K516" s="24" t="n">
        <v>-0.142</v>
      </c>
    </row>
    <row r="517" customFormat="false" ht="12.75" hidden="false" customHeight="false" outlineLevel="0" collapsed="false">
      <c r="A517" s="23" t="n">
        <v>39</v>
      </c>
      <c r="B517" s="24" t="s">
        <v>148</v>
      </c>
      <c r="C517" s="25" t="n">
        <v>20.293</v>
      </c>
      <c r="D517" s="24" t="n">
        <v>3.697</v>
      </c>
      <c r="E517" s="24" t="n">
        <v>0</v>
      </c>
      <c r="F517" s="25" t="n">
        <v>-0.098</v>
      </c>
      <c r="G517" s="25" t="n">
        <f aca="false">C517*$B$9+$B$10</f>
        <v>-0.11565589826009</v>
      </c>
      <c r="H517" s="24" t="n">
        <f aca="false">G517-F517</f>
        <v>-0.0176558982600901</v>
      </c>
      <c r="J517" s="26" t="n">
        <v>20.293</v>
      </c>
      <c r="K517" s="24" t="n">
        <v>-0.098</v>
      </c>
    </row>
    <row r="518" customFormat="false" ht="12.75" hidden="false" customHeight="false" outlineLevel="0" collapsed="false">
      <c r="A518" s="23" t="n">
        <v>39</v>
      </c>
      <c r="B518" s="24" t="s">
        <v>148</v>
      </c>
      <c r="C518" s="25" t="n">
        <v>7.6585</v>
      </c>
      <c r="D518" s="24" t="n">
        <v>5.3645</v>
      </c>
      <c r="E518" s="24" t="n">
        <v>0.0473761</v>
      </c>
      <c r="F518" s="25" t="n">
        <v>0.1065</v>
      </c>
      <c r="G518" s="25" t="n">
        <f aca="false">C518*$B$9+$B$10</f>
        <v>-0.117377500246375</v>
      </c>
      <c r="H518" s="24" t="n">
        <f aca="false">G518-F518</f>
        <v>-0.223877500246375</v>
      </c>
      <c r="J518" s="26" t="n">
        <v>7.6585</v>
      </c>
      <c r="K518" s="24" t="n">
        <v>0.1065</v>
      </c>
    </row>
    <row r="519" customFormat="false" ht="12.75" hidden="false" customHeight="false" outlineLevel="0" collapsed="false">
      <c r="A519" s="23" t="n">
        <v>39</v>
      </c>
      <c r="B519" s="24" t="s">
        <v>148</v>
      </c>
      <c r="C519" s="25" t="n">
        <v>3.2555</v>
      </c>
      <c r="D519" s="24" t="n">
        <v>5.387</v>
      </c>
      <c r="E519" s="24" t="n">
        <v>0.0155562</v>
      </c>
      <c r="F519" s="25" t="n">
        <v>-0.325</v>
      </c>
      <c r="G519" s="25" t="n">
        <f aca="false">C519*$B$9+$B$10</f>
        <v>-0.117977461744306</v>
      </c>
      <c r="H519" s="24" t="n">
        <f aca="false">G519-F519</f>
        <v>0.207022538255694</v>
      </c>
      <c r="J519" s="26" t="n">
        <v>3.2555</v>
      </c>
      <c r="K519" s="24" t="n">
        <v>-0.325</v>
      </c>
    </row>
    <row r="520" customFormat="false" ht="13.5" hidden="false" customHeight="false" outlineLevel="0" collapsed="false">
      <c r="A520" s="23" t="n">
        <v>39</v>
      </c>
      <c r="B520" s="24" t="s">
        <v>148</v>
      </c>
      <c r="C520" s="25" t="n">
        <v>1.389</v>
      </c>
      <c r="D520" s="24" t="n">
        <v>5.376</v>
      </c>
      <c r="E520" s="24" t="n">
        <v>0</v>
      </c>
      <c r="F520" s="25" t="n">
        <v>-0.375</v>
      </c>
      <c r="G520" s="25" t="n">
        <f aca="false">C520*$B$9+$B$10</f>
        <v>-0.118231794729972</v>
      </c>
      <c r="H520" s="24" t="n">
        <f aca="false">G520-F520</f>
        <v>0.256768205270028</v>
      </c>
      <c r="J520" s="26" t="n">
        <v>1.389</v>
      </c>
      <c r="K520" s="24" t="n">
        <v>-0.375</v>
      </c>
    </row>
    <row r="521" customFormat="false" ht="13.5" hidden="false" customHeight="false" outlineLevel="0" collapsed="false">
      <c r="A521" s="27" t="n">
        <v>40</v>
      </c>
      <c r="B521" s="24" t="s">
        <v>148</v>
      </c>
      <c r="C521" s="28" t="n">
        <v>129.819</v>
      </c>
      <c r="D521" s="29" t="n">
        <v>2.205</v>
      </c>
      <c r="E521" s="29" t="n">
        <v>0</v>
      </c>
      <c r="F521" s="28" t="n">
        <v>-0.106</v>
      </c>
      <c r="G521" s="28" t="n">
        <f aca="false">C521*$B$9+$B$10</f>
        <v>-0.100731668638828</v>
      </c>
      <c r="H521" s="29" t="n">
        <f aca="false">G521-F521</f>
        <v>0.0052683313611719</v>
      </c>
      <c r="J521" s="26" t="n">
        <v>129.819</v>
      </c>
      <c r="K521" s="24" t="n">
        <v>-0.106</v>
      </c>
    </row>
    <row r="522" customFormat="false" ht="12.75" hidden="false" customHeight="false" outlineLevel="0" collapsed="false">
      <c r="A522" s="23" t="n">
        <v>40</v>
      </c>
      <c r="B522" s="24" t="s">
        <v>148</v>
      </c>
      <c r="C522" s="25" t="n">
        <v>127.39</v>
      </c>
      <c r="D522" s="24" t="n">
        <v>2.208</v>
      </c>
      <c r="E522" s="24" t="n">
        <v>0.00424267</v>
      </c>
      <c r="F522" s="25" t="n">
        <v>-0.075</v>
      </c>
      <c r="G522" s="25" t="n">
        <f aca="false">C522*$B$9+$B$10</f>
        <v>-0.101062648988243</v>
      </c>
      <c r="H522" s="24" t="n">
        <f aca="false">G522-F522</f>
        <v>-0.0260626489882433</v>
      </c>
      <c r="J522" s="26" t="n">
        <v>127.39</v>
      </c>
      <c r="K522" s="24" t="n">
        <v>-0.075</v>
      </c>
    </row>
    <row r="523" customFormat="false" ht="12.75" hidden="false" customHeight="false" outlineLevel="0" collapsed="false">
      <c r="A523" s="23" t="n">
        <v>40</v>
      </c>
      <c r="B523" s="24" t="s">
        <v>148</v>
      </c>
      <c r="C523" s="25" t="n">
        <v>100.173</v>
      </c>
      <c r="D523" s="24" t="n">
        <v>2.329</v>
      </c>
      <c r="E523" s="24" t="n">
        <v>0</v>
      </c>
      <c r="F523" s="25" t="n">
        <v>-0.0829999</v>
      </c>
      <c r="G523" s="25" t="n">
        <f aca="false">C523*$B$9+$B$10</f>
        <v>-0.104771291297849</v>
      </c>
      <c r="H523" s="24" t="n">
        <f aca="false">G523-F523</f>
        <v>-0.0217713912978491</v>
      </c>
      <c r="J523" s="26" t="n">
        <v>100.173</v>
      </c>
      <c r="K523" s="24" t="n">
        <v>-0.0829999</v>
      </c>
    </row>
    <row r="524" customFormat="false" ht="12.75" hidden="false" customHeight="false" outlineLevel="0" collapsed="false">
      <c r="A524" s="23" t="n">
        <v>40</v>
      </c>
      <c r="B524" s="24" t="s">
        <v>148</v>
      </c>
      <c r="C524" s="25" t="n">
        <v>75.083</v>
      </c>
      <c r="D524" s="24" t="n">
        <v>2.555</v>
      </c>
      <c r="E524" s="24" t="n">
        <v>0</v>
      </c>
      <c r="F524" s="25" t="n">
        <v>-0.0909998</v>
      </c>
      <c r="G524" s="25" t="n">
        <f aca="false">C524*$B$9+$B$10</f>
        <v>-0.108190104375999</v>
      </c>
      <c r="H524" s="24" t="n">
        <f aca="false">G524-F524</f>
        <v>-0.0171903043759991</v>
      </c>
      <c r="J524" s="26" t="n">
        <v>75.083</v>
      </c>
      <c r="K524" s="24" t="n">
        <v>-0.0909998</v>
      </c>
    </row>
    <row r="525" customFormat="false" ht="12.75" hidden="false" customHeight="false" outlineLevel="0" collapsed="false">
      <c r="A525" s="23" t="n">
        <v>40</v>
      </c>
      <c r="B525" s="24" t="s">
        <v>148</v>
      </c>
      <c r="C525" s="25" t="n">
        <v>30.069</v>
      </c>
      <c r="D525" s="24" t="n">
        <v>3.262</v>
      </c>
      <c r="E525" s="24" t="n">
        <v>0</v>
      </c>
      <c r="F525" s="25" t="n">
        <v>-0.144</v>
      </c>
      <c r="G525" s="25" t="n">
        <f aca="false">C525*$B$9+$B$10</f>
        <v>-0.11432380114363</v>
      </c>
      <c r="H525" s="24" t="n">
        <f aca="false">G525-F525</f>
        <v>0.0296761988563705</v>
      </c>
      <c r="J525" s="26" t="n">
        <v>30.069</v>
      </c>
      <c r="K525" s="24" t="n">
        <v>-0.144</v>
      </c>
    </row>
    <row r="526" customFormat="false" ht="12.75" hidden="false" customHeight="false" outlineLevel="0" collapsed="false">
      <c r="A526" s="23" t="n">
        <v>40</v>
      </c>
      <c r="B526" s="24" t="s">
        <v>148</v>
      </c>
      <c r="C526" s="25" t="n">
        <v>20</v>
      </c>
      <c r="D526" s="24" t="n">
        <v>3.473</v>
      </c>
      <c r="E526" s="24" t="n">
        <v>0</v>
      </c>
      <c r="F526" s="25" t="n">
        <v>-0.099</v>
      </c>
      <c r="G526" s="25" t="n">
        <f aca="false">C526*$B$9+$B$10</f>
        <v>-0.115695823020229</v>
      </c>
      <c r="H526" s="24" t="n">
        <f aca="false">G526-F526</f>
        <v>-0.0166958230202295</v>
      </c>
      <c r="J526" s="26" t="n">
        <v>20</v>
      </c>
      <c r="K526" s="24" t="n">
        <v>-0.099</v>
      </c>
    </row>
    <row r="527" customFormat="false" ht="12.75" hidden="false" customHeight="false" outlineLevel="0" collapsed="false">
      <c r="A527" s="23" t="n">
        <v>40</v>
      </c>
      <c r="B527" s="24" t="s">
        <v>148</v>
      </c>
      <c r="C527" s="25" t="n">
        <v>10.082</v>
      </c>
      <c r="D527" s="24" t="n">
        <v>4.328</v>
      </c>
      <c r="E527" s="24" t="n">
        <v>0</v>
      </c>
      <c r="F527" s="25" t="n">
        <v>-0.103</v>
      </c>
      <c r="G527" s="25" t="n">
        <f aca="false">C527*$B$9+$B$10</f>
        <v>-0.11704726933785</v>
      </c>
      <c r="H527" s="24" t="n">
        <f aca="false">G527-F527</f>
        <v>-0.0140472693378498</v>
      </c>
      <c r="J527" s="26" t="n">
        <v>10.082</v>
      </c>
      <c r="K527" s="24" t="n">
        <v>-0.103</v>
      </c>
    </row>
    <row r="528" customFormat="false" ht="12.75" hidden="false" customHeight="false" outlineLevel="0" collapsed="false">
      <c r="A528" s="23" t="n">
        <v>40</v>
      </c>
      <c r="B528" s="24" t="s">
        <v>148</v>
      </c>
      <c r="C528" s="25" t="n">
        <v>3.137</v>
      </c>
      <c r="D528" s="24" t="n">
        <v>4.8945</v>
      </c>
      <c r="E528" s="24" t="n">
        <v>0.221325</v>
      </c>
      <c r="F528" s="25" t="n">
        <v>-0.00550032</v>
      </c>
      <c r="G528" s="25" t="n">
        <f aca="false">C528*$B$9+$B$10</f>
        <v>-0.117993608788936</v>
      </c>
      <c r="H528" s="24" t="n">
        <f aca="false">G528-F528</f>
        <v>-0.112493288788936</v>
      </c>
      <c r="J528" s="26" t="n">
        <v>3.137</v>
      </c>
      <c r="K528" s="24" t="n">
        <v>-0.00550032</v>
      </c>
    </row>
    <row r="529" customFormat="false" ht="13.5" hidden="false" customHeight="false" outlineLevel="0" collapsed="false">
      <c r="A529" s="23" t="n">
        <v>40</v>
      </c>
      <c r="B529" s="24" t="s">
        <v>148</v>
      </c>
      <c r="C529" s="25" t="n">
        <v>3.137</v>
      </c>
      <c r="D529" s="24" t="n">
        <v>4.8945</v>
      </c>
      <c r="E529" s="24" t="n">
        <v>0.221325</v>
      </c>
      <c r="F529" s="25" t="n">
        <v>-0.3395</v>
      </c>
      <c r="G529" s="25" t="n">
        <f aca="false">C529*$B$9+$B$10</f>
        <v>-0.117993608788936</v>
      </c>
      <c r="H529" s="24" t="n">
        <f aca="false">G529-F529</f>
        <v>0.221506391211064</v>
      </c>
      <c r="J529" s="26" t="n">
        <v>3.137</v>
      </c>
      <c r="K529" s="24" t="n">
        <v>-0.3395</v>
      </c>
    </row>
    <row r="530" customFormat="false" ht="13.5" hidden="false" customHeight="false" outlineLevel="0" collapsed="false">
      <c r="A530" s="27" t="n">
        <v>41</v>
      </c>
      <c r="B530" s="24" t="s">
        <v>148</v>
      </c>
      <c r="C530" s="28" t="n">
        <v>150.43</v>
      </c>
      <c r="D530" s="29" t="n">
        <v>2.267</v>
      </c>
      <c r="E530" s="29" t="n">
        <v>0.00282839</v>
      </c>
      <c r="F530" s="28" t="n">
        <v>-0.107</v>
      </c>
      <c r="G530" s="28" t="n">
        <f aca="false">C530*$B$9+$B$10</f>
        <v>-0.0979231729690891</v>
      </c>
      <c r="H530" s="29" t="n">
        <f aca="false">G530-F530</f>
        <v>0.00907682703091088</v>
      </c>
      <c r="J530" s="26" t="n">
        <v>150.43</v>
      </c>
      <c r="K530" s="24" t="n">
        <v>-0.107</v>
      </c>
    </row>
    <row r="531" customFormat="false" ht="12.75" hidden="false" customHeight="false" outlineLevel="0" collapsed="false">
      <c r="A531" s="23" t="n">
        <v>41</v>
      </c>
      <c r="B531" s="24" t="s">
        <v>148</v>
      </c>
      <c r="C531" s="25" t="n">
        <v>124.768</v>
      </c>
      <c r="D531" s="24" t="n">
        <v>2.323</v>
      </c>
      <c r="E531" s="24" t="n">
        <v>0</v>
      </c>
      <c r="F531" s="25" t="n">
        <v>-0.096</v>
      </c>
      <c r="G531" s="25" t="n">
        <f aca="false">C531*$B$9+$B$10</f>
        <v>-0.101419927899798</v>
      </c>
      <c r="H531" s="24" t="n">
        <f aca="false">G531-F531</f>
        <v>-0.00541992789979803</v>
      </c>
      <c r="J531" s="26" t="n">
        <v>124.768</v>
      </c>
      <c r="K531" s="24" t="n">
        <v>-0.096</v>
      </c>
    </row>
    <row r="532" customFormat="false" ht="12.75" hidden="false" customHeight="false" outlineLevel="0" collapsed="false">
      <c r="A532" s="23" t="n">
        <v>41</v>
      </c>
      <c r="B532" s="24" t="s">
        <v>148</v>
      </c>
      <c r="C532" s="25" t="n">
        <v>100.318</v>
      </c>
      <c r="D532" s="24" t="n">
        <v>2.437</v>
      </c>
      <c r="E532" s="24" t="n">
        <v>0</v>
      </c>
      <c r="F532" s="25" t="n">
        <v>-0.0739999</v>
      </c>
      <c r="G532" s="25" t="n">
        <f aca="false">C532*$B$9+$B$10</f>
        <v>-0.104751533310749</v>
      </c>
      <c r="H532" s="24" t="n">
        <f aca="false">G532-F532</f>
        <v>-0.0307516333107494</v>
      </c>
      <c r="J532" s="26" t="n">
        <v>100.318</v>
      </c>
      <c r="K532" s="24" t="n">
        <v>-0.0739999</v>
      </c>
    </row>
    <row r="533" customFormat="false" ht="12.75" hidden="false" customHeight="false" outlineLevel="0" collapsed="false">
      <c r="A533" s="23" t="n">
        <v>41</v>
      </c>
      <c r="B533" s="24" t="s">
        <v>148</v>
      </c>
      <c r="C533" s="25" t="n">
        <v>74.999</v>
      </c>
      <c r="D533" s="24" t="n">
        <v>2.594</v>
      </c>
      <c r="E533" s="24" t="n">
        <v>0</v>
      </c>
      <c r="F533" s="25" t="n">
        <v>-0.0999999</v>
      </c>
      <c r="G533" s="25" t="n">
        <f aca="false">C533*$B$9+$B$10</f>
        <v>-0.108201550382319</v>
      </c>
      <c r="H533" s="24" t="n">
        <f aca="false">G533-F533</f>
        <v>-0.00820165038231896</v>
      </c>
      <c r="J533" s="26" t="n">
        <v>74.999</v>
      </c>
      <c r="K533" s="24" t="n">
        <v>-0.0999999</v>
      </c>
    </row>
    <row r="534" customFormat="false" ht="12.75" hidden="false" customHeight="false" outlineLevel="0" collapsed="false">
      <c r="A534" s="23" t="n">
        <v>41</v>
      </c>
      <c r="B534" s="24" t="s">
        <v>148</v>
      </c>
      <c r="C534" s="25" t="n">
        <v>50.37</v>
      </c>
      <c r="D534" s="24" t="n">
        <v>3.051</v>
      </c>
      <c r="E534" s="24" t="n">
        <v>0</v>
      </c>
      <c r="F534" s="25" t="n">
        <v>-0.103</v>
      </c>
      <c r="G534" s="25" t="n">
        <f aca="false">C534*$B$9+$B$10</f>
        <v>-0.11155754668769</v>
      </c>
      <c r="H534" s="24" t="n">
        <f aca="false">G534-F534</f>
        <v>-0.00855754668768995</v>
      </c>
      <c r="J534" s="26" t="n">
        <v>50.37</v>
      </c>
      <c r="K534" s="24" t="n">
        <v>-0.103</v>
      </c>
    </row>
    <row r="535" customFormat="false" ht="12.75" hidden="false" customHeight="false" outlineLevel="0" collapsed="false">
      <c r="A535" s="23" t="n">
        <v>41</v>
      </c>
      <c r="B535" s="24" t="s">
        <v>148</v>
      </c>
      <c r="C535" s="25" t="n">
        <v>30.327</v>
      </c>
      <c r="D535" s="24" t="n">
        <v>3.407</v>
      </c>
      <c r="E535" s="24" t="n">
        <v>0</v>
      </c>
      <c r="F535" s="25" t="n">
        <v>-0.174</v>
      </c>
      <c r="G535" s="25" t="n">
        <f aca="false">C535*$B$9+$B$10</f>
        <v>-0.11428864555279</v>
      </c>
      <c r="H535" s="24" t="n">
        <f aca="false">G535-F535</f>
        <v>0.0597113544472099</v>
      </c>
      <c r="J535" s="26" t="n">
        <v>30.327</v>
      </c>
      <c r="K535" s="24" t="n">
        <v>-0.174</v>
      </c>
    </row>
    <row r="536" customFormat="false" ht="12.75" hidden="false" customHeight="false" outlineLevel="0" collapsed="false">
      <c r="A536" s="23" t="n">
        <v>41</v>
      </c>
      <c r="B536" s="24" t="s">
        <v>148</v>
      </c>
      <c r="C536" s="25" t="n">
        <v>20.046</v>
      </c>
      <c r="D536" s="24" t="n">
        <v>3.634</v>
      </c>
      <c r="E536" s="24" t="n">
        <v>0</v>
      </c>
      <c r="F536" s="25" t="n">
        <v>-0.0839999</v>
      </c>
      <c r="G536" s="25" t="n">
        <f aca="false">C536*$B$9+$B$10</f>
        <v>-0.11568955496915</v>
      </c>
      <c r="H536" s="24" t="n">
        <f aca="false">G536-F536</f>
        <v>-0.0316896549691496</v>
      </c>
      <c r="J536" s="26" t="n">
        <v>20.046</v>
      </c>
      <c r="K536" s="24" t="n">
        <v>-0.0839999</v>
      </c>
    </row>
    <row r="537" customFormat="false" ht="12.75" hidden="false" customHeight="false" outlineLevel="0" collapsed="false">
      <c r="A537" s="23" t="n">
        <v>41</v>
      </c>
      <c r="B537" s="24" t="s">
        <v>148</v>
      </c>
      <c r="C537" s="25" t="n">
        <v>9.915</v>
      </c>
      <c r="D537" s="24" t="n">
        <v>4.746</v>
      </c>
      <c r="E537" s="24" t="n">
        <v>0</v>
      </c>
      <c r="F537" s="25" t="n">
        <v>-0.00500011</v>
      </c>
      <c r="G537" s="25" t="n">
        <f aca="false">C537*$B$9+$B$10</f>
        <v>-0.117070025088509</v>
      </c>
      <c r="H537" s="24" t="n">
        <f aca="false">G537-F537</f>
        <v>-0.112069915088509</v>
      </c>
      <c r="J537" s="26" t="n">
        <v>9.915</v>
      </c>
      <c r="K537" s="24" t="n">
        <v>-0.00500011</v>
      </c>
    </row>
    <row r="538" customFormat="false" ht="12.75" hidden="false" customHeight="false" outlineLevel="0" collapsed="false">
      <c r="A538" s="23" t="n">
        <v>41</v>
      </c>
      <c r="B538" s="24" t="s">
        <v>148</v>
      </c>
      <c r="C538" s="25" t="n">
        <v>5.53533</v>
      </c>
      <c r="D538" s="24" t="n">
        <v>4.932</v>
      </c>
      <c r="E538" s="24" t="n">
        <v>0.221475</v>
      </c>
      <c r="F538" s="25" t="n">
        <v>-0.158</v>
      </c>
      <c r="G538" s="25" t="n">
        <f aca="false">C538*$B$9+$B$10</f>
        <v>-0.117666807594447</v>
      </c>
      <c r="H538" s="24" t="n">
        <f aca="false">G538-F538</f>
        <v>0.0403331924055527</v>
      </c>
      <c r="J538" s="26" t="n">
        <v>5.53533</v>
      </c>
      <c r="K538" s="24" t="n">
        <v>-0.158</v>
      </c>
    </row>
    <row r="539" customFormat="false" ht="13.5" hidden="false" customHeight="false" outlineLevel="0" collapsed="false">
      <c r="A539" s="23" t="n">
        <v>41</v>
      </c>
      <c r="B539" s="24" t="s">
        <v>148</v>
      </c>
      <c r="C539" s="25" t="n">
        <v>3.3455</v>
      </c>
      <c r="D539" s="24" t="n">
        <v>5.025</v>
      </c>
      <c r="E539" s="24" t="n">
        <v>0.21496</v>
      </c>
      <c r="F539" s="25" t="n">
        <v>-0.159</v>
      </c>
      <c r="G539" s="25" t="n">
        <f aca="false">C539*$B$9+$B$10</f>
        <v>-0.117965198166106</v>
      </c>
      <c r="H539" s="24" t="n">
        <f aca="false">G539-F539</f>
        <v>0.0410348018338937</v>
      </c>
      <c r="J539" s="26" t="n">
        <v>3.3455</v>
      </c>
      <c r="K539" s="24" t="n">
        <v>-0.159</v>
      </c>
    </row>
    <row r="540" customFormat="false" ht="13.5" hidden="false" customHeight="false" outlineLevel="0" collapsed="false">
      <c r="A540" s="27" t="n">
        <v>42</v>
      </c>
      <c r="B540" s="24" t="s">
        <v>148</v>
      </c>
      <c r="C540" s="28" t="n">
        <v>44.62</v>
      </c>
      <c r="D540" s="29" t="n">
        <v>3.537</v>
      </c>
      <c r="E540" s="29" t="n">
        <v>0</v>
      </c>
      <c r="F540" s="28" t="n">
        <v>-0.285</v>
      </c>
      <c r="G540" s="28" t="n">
        <f aca="false">C540*$B$9+$B$10</f>
        <v>-0.112341053072679</v>
      </c>
      <c r="H540" s="29" t="n">
        <f aca="false">G540-F540</f>
        <v>0.172658946927321</v>
      </c>
      <c r="J540" s="26" t="n">
        <v>44.62</v>
      </c>
      <c r="K540" s="24" t="n">
        <v>-0.285</v>
      </c>
    </row>
    <row r="541" customFormat="false" ht="12.75" hidden="false" customHeight="false" outlineLevel="0" collapsed="false">
      <c r="A541" s="23" t="n">
        <v>42</v>
      </c>
      <c r="B541" s="24" t="s">
        <v>148</v>
      </c>
      <c r="C541" s="25" t="n">
        <v>44.62</v>
      </c>
      <c r="D541" s="24" t="n">
        <v>3.537</v>
      </c>
      <c r="E541" s="24" t="n">
        <v>0</v>
      </c>
      <c r="F541" s="25" t="n">
        <v>-0.241</v>
      </c>
      <c r="G541" s="25" t="n">
        <f aca="false">C541*$B$9+$B$10</f>
        <v>-0.112341053072679</v>
      </c>
      <c r="H541" s="24" t="n">
        <f aca="false">G541-F541</f>
        <v>0.128658946927322</v>
      </c>
      <c r="J541" s="26" t="n">
        <v>44.62</v>
      </c>
      <c r="K541" s="24" t="n">
        <v>-0.241</v>
      </c>
    </row>
    <row r="542" customFormat="false" ht="12.75" hidden="false" customHeight="false" outlineLevel="0" collapsed="false">
      <c r="A542" s="23" t="n">
        <v>42</v>
      </c>
      <c r="B542" s="24" t="s">
        <v>148</v>
      </c>
      <c r="C542" s="25" t="n">
        <v>30.019</v>
      </c>
      <c r="D542" s="24" t="n">
        <v>3.696</v>
      </c>
      <c r="E542" s="24" t="n">
        <v>0</v>
      </c>
      <c r="F542" s="25" t="n">
        <v>-0.153</v>
      </c>
      <c r="G542" s="25" t="n">
        <f aca="false">C542*$B$9+$B$10</f>
        <v>-0.114330614242629</v>
      </c>
      <c r="H542" s="24" t="n">
        <f aca="false">G542-F542</f>
        <v>0.0386693857573706</v>
      </c>
      <c r="J542" s="26" t="n">
        <v>30.019</v>
      </c>
      <c r="K542" s="24" t="n">
        <v>-0.153</v>
      </c>
    </row>
    <row r="543" customFormat="false" ht="12.75" hidden="false" customHeight="false" outlineLevel="0" collapsed="false">
      <c r="A543" s="23" t="n">
        <v>42</v>
      </c>
      <c r="B543" s="24" t="s">
        <v>148</v>
      </c>
      <c r="C543" s="25" t="n">
        <v>30.019</v>
      </c>
      <c r="D543" s="24" t="n">
        <v>3.696</v>
      </c>
      <c r="E543" s="24" t="n">
        <v>0</v>
      </c>
      <c r="F543" s="25" t="n">
        <v>-0.169</v>
      </c>
      <c r="G543" s="25" t="n">
        <f aca="false">C543*$B$9+$B$10</f>
        <v>-0.114330614242629</v>
      </c>
      <c r="H543" s="24" t="n">
        <f aca="false">G543-F543</f>
        <v>0.0546693857573706</v>
      </c>
      <c r="J543" s="26" t="n">
        <v>30.019</v>
      </c>
      <c r="K543" s="24" t="n">
        <v>-0.169</v>
      </c>
    </row>
    <row r="544" customFormat="false" ht="12.75" hidden="false" customHeight="false" outlineLevel="0" collapsed="false">
      <c r="A544" s="23" t="n">
        <v>42</v>
      </c>
      <c r="B544" s="24" t="s">
        <v>148</v>
      </c>
      <c r="C544" s="25" t="n">
        <v>20.159</v>
      </c>
      <c r="D544" s="24" t="n">
        <v>3.763</v>
      </c>
      <c r="E544" s="24" t="n">
        <v>0</v>
      </c>
      <c r="F544" s="25" t="n">
        <v>-0.108</v>
      </c>
      <c r="G544" s="25" t="n">
        <f aca="false">C544*$B$9+$B$10</f>
        <v>-0.11567415736541</v>
      </c>
      <c r="H544" s="24" t="n">
        <f aca="false">G544-F544</f>
        <v>-0.0076741573654098</v>
      </c>
      <c r="J544" s="26" t="n">
        <v>20.159</v>
      </c>
      <c r="K544" s="24" t="n">
        <v>-0.108</v>
      </c>
    </row>
    <row r="545" customFormat="false" ht="12.75" hidden="false" customHeight="false" outlineLevel="0" collapsed="false">
      <c r="A545" s="23" t="n">
        <v>42</v>
      </c>
      <c r="B545" s="24" t="s">
        <v>148</v>
      </c>
      <c r="C545" s="25" t="n">
        <v>20.159</v>
      </c>
      <c r="D545" s="24" t="n">
        <v>3.763</v>
      </c>
      <c r="E545" s="24" t="n">
        <v>0</v>
      </c>
      <c r="F545" s="25" t="n">
        <v>-0.142</v>
      </c>
      <c r="G545" s="25" t="n">
        <f aca="false">C545*$B$9+$B$10</f>
        <v>-0.11567415736541</v>
      </c>
      <c r="H545" s="24" t="n">
        <f aca="false">G545-F545</f>
        <v>0.0263258426345902</v>
      </c>
      <c r="J545" s="26" t="n">
        <v>20.159</v>
      </c>
      <c r="K545" s="24" t="n">
        <v>-0.142</v>
      </c>
    </row>
    <row r="546" customFormat="false" ht="12.75" hidden="false" customHeight="false" outlineLevel="0" collapsed="false">
      <c r="A546" s="23" t="n">
        <v>42</v>
      </c>
      <c r="B546" s="24" t="s">
        <v>148</v>
      </c>
      <c r="C546" s="25" t="n">
        <v>10.22</v>
      </c>
      <c r="D546" s="24" t="n">
        <v>3.68</v>
      </c>
      <c r="E546" s="24" t="n">
        <v>0</v>
      </c>
      <c r="F546" s="25" t="n">
        <v>-0.253</v>
      </c>
      <c r="G546" s="25" t="n">
        <f aca="false">C546*$B$9+$B$10</f>
        <v>-0.11702846518461</v>
      </c>
      <c r="H546" s="24" t="n">
        <f aca="false">G546-F546</f>
        <v>0.13597153481539</v>
      </c>
      <c r="J546" s="26" t="n">
        <v>10.22</v>
      </c>
      <c r="K546" s="24" t="n">
        <v>-0.253</v>
      </c>
    </row>
    <row r="547" customFormat="false" ht="12.75" hidden="false" customHeight="false" outlineLevel="0" collapsed="false">
      <c r="A547" s="23" t="n">
        <v>42</v>
      </c>
      <c r="B547" s="24" t="s">
        <v>148</v>
      </c>
      <c r="C547" s="25" t="n">
        <v>7.644</v>
      </c>
      <c r="D547" s="24" t="n">
        <v>4.195</v>
      </c>
      <c r="E547" s="24" t="n">
        <v>0.72832</v>
      </c>
      <c r="F547" s="25" t="n">
        <v>0.28</v>
      </c>
      <c r="G547" s="25" t="n">
        <f aca="false">C547*$B$9+$B$10</f>
        <v>-0.117379476045085</v>
      </c>
      <c r="H547" s="24" t="n">
        <f aca="false">G547-F547</f>
        <v>-0.397379476045085</v>
      </c>
      <c r="J547" s="26" t="n">
        <v>7.644</v>
      </c>
      <c r="K547" s="24" t="n">
        <v>0.28</v>
      </c>
    </row>
    <row r="548" customFormat="false" ht="12.75" hidden="false" customHeight="false" outlineLevel="0" collapsed="false">
      <c r="A548" s="23" t="n">
        <v>42</v>
      </c>
      <c r="B548" s="24" t="s">
        <v>148</v>
      </c>
      <c r="C548" s="25" t="n">
        <v>3.2805</v>
      </c>
      <c r="D548" s="24" t="n">
        <v>5.122</v>
      </c>
      <c r="E548" s="24" t="n">
        <v>0.582656</v>
      </c>
      <c r="F548" s="25" t="n">
        <v>0.696</v>
      </c>
      <c r="G548" s="25" t="n">
        <f aca="false">C548*$B$9+$B$10</f>
        <v>-0.117974055194806</v>
      </c>
      <c r="H548" s="24" t="n">
        <f aca="false">G548-F548</f>
        <v>-0.813974055194806</v>
      </c>
      <c r="J548" s="26" t="n">
        <v>3.2805</v>
      </c>
      <c r="K548" s="24" t="n">
        <v>0.696</v>
      </c>
    </row>
    <row r="549" customFormat="false" ht="13.5" hidden="false" customHeight="false" outlineLevel="0" collapsed="false">
      <c r="A549" s="23" t="n">
        <v>42</v>
      </c>
      <c r="B549" s="24" t="s">
        <v>148</v>
      </c>
      <c r="C549" s="25" t="n">
        <v>1.493</v>
      </c>
      <c r="D549" s="24" t="n">
        <v>5.534</v>
      </c>
      <c r="E549" s="24" t="n">
        <v>0</v>
      </c>
      <c r="F549" s="25" t="n">
        <v>0.386</v>
      </c>
      <c r="G549" s="25" t="n">
        <f aca="false">C549*$B$9+$B$10</f>
        <v>-0.118217623484053</v>
      </c>
      <c r="H549" s="24" t="n">
        <f aca="false">G549-F549</f>
        <v>-0.504217623484053</v>
      </c>
      <c r="J549" s="26" t="n">
        <v>1.493</v>
      </c>
      <c r="K549" s="24" t="n">
        <v>0.386</v>
      </c>
    </row>
    <row r="550" customFormat="false" ht="13.5" hidden="false" customHeight="false" outlineLevel="0" collapsed="false">
      <c r="A550" s="27" t="n">
        <v>43</v>
      </c>
      <c r="B550" s="24" t="s">
        <v>148</v>
      </c>
      <c r="C550" s="28" t="n">
        <v>120.252</v>
      </c>
      <c r="D550" s="29" t="n">
        <v>2.438</v>
      </c>
      <c r="E550" s="29" t="n">
        <v>0</v>
      </c>
      <c r="F550" s="28" t="n">
        <v>-0.0870001</v>
      </c>
      <c r="G550" s="28" t="n">
        <f aca="false">C550*$B$9+$B$10</f>
        <v>-0.102035287001469</v>
      </c>
      <c r="H550" s="29" t="n">
        <f aca="false">G550-F550</f>
        <v>-0.0150351870014691</v>
      </c>
      <c r="J550" s="26" t="n">
        <v>120.252</v>
      </c>
      <c r="K550" s="24" t="n">
        <v>-0.0870001</v>
      </c>
    </row>
    <row r="551" customFormat="false" ht="12.75" hidden="false" customHeight="false" outlineLevel="0" collapsed="false">
      <c r="A551" s="23" t="n">
        <v>43</v>
      </c>
      <c r="B551" s="24" t="s">
        <v>148</v>
      </c>
      <c r="C551" s="25" t="n">
        <v>100.389</v>
      </c>
      <c r="D551" s="24" t="n">
        <v>2.546</v>
      </c>
      <c r="E551" s="24" t="n">
        <v>0</v>
      </c>
      <c r="F551" s="25" t="n">
        <v>-0.0769999</v>
      </c>
      <c r="G551" s="25" t="n">
        <f aca="false">C551*$B$9+$B$10</f>
        <v>-0.10474185871017</v>
      </c>
      <c r="H551" s="24" t="n">
        <f aca="false">G551-F551</f>
        <v>-0.0277419587101695</v>
      </c>
      <c r="J551" s="26" t="n">
        <v>100.389</v>
      </c>
      <c r="K551" s="24" t="n">
        <v>-0.0769999</v>
      </c>
    </row>
    <row r="552" customFormat="false" ht="12.75" hidden="false" customHeight="false" outlineLevel="0" collapsed="false">
      <c r="A552" s="23" t="n">
        <v>43</v>
      </c>
      <c r="B552" s="24" t="s">
        <v>148</v>
      </c>
      <c r="C552" s="25" t="n">
        <v>75.287</v>
      </c>
      <c r="D552" s="24" t="n">
        <v>2.76</v>
      </c>
      <c r="E552" s="24" t="n">
        <v>0</v>
      </c>
      <c r="F552" s="25" t="n">
        <v>-1.468</v>
      </c>
      <c r="G552" s="25" t="n">
        <f aca="false">C552*$B$9+$B$10</f>
        <v>-0.10816230693208</v>
      </c>
      <c r="H552" s="24" t="n">
        <f aca="false">G552-F552</f>
        <v>1.35983769306792</v>
      </c>
      <c r="J552" s="26" t="n">
        <v>75.287</v>
      </c>
      <c r="K552" s="24" t="n">
        <v>-1.468</v>
      </c>
    </row>
    <row r="553" customFormat="false" ht="12.75" hidden="false" customHeight="false" outlineLevel="0" collapsed="false">
      <c r="A553" s="23" t="n">
        <v>43</v>
      </c>
      <c r="B553" s="24" t="s">
        <v>148</v>
      </c>
      <c r="C553" s="25" t="n">
        <v>50.169</v>
      </c>
      <c r="D553" s="24" t="n">
        <v>3.614</v>
      </c>
      <c r="E553" s="24" t="n">
        <v>0</v>
      </c>
      <c r="F553" s="25" t="n">
        <v>-0.119</v>
      </c>
      <c r="G553" s="25" t="n">
        <f aca="false">C553*$B$9+$B$10</f>
        <v>-0.11158493534567</v>
      </c>
      <c r="H553" s="24" t="n">
        <f aca="false">G553-F553</f>
        <v>0.00741506465433045</v>
      </c>
      <c r="J553" s="26" t="n">
        <v>50.169</v>
      </c>
      <c r="K553" s="24" t="n">
        <v>-0.119</v>
      </c>
    </row>
    <row r="554" customFormat="false" ht="12.75" hidden="false" customHeight="false" outlineLevel="0" collapsed="false">
      <c r="A554" s="23" t="n">
        <v>43</v>
      </c>
      <c r="B554" s="24" t="s">
        <v>148</v>
      </c>
      <c r="C554" s="25" t="n">
        <v>29.964</v>
      </c>
      <c r="D554" s="24" t="n">
        <v>3.675</v>
      </c>
      <c r="E554" s="24" t="n">
        <v>0</v>
      </c>
      <c r="F554" s="25" t="n">
        <v>-0.149</v>
      </c>
      <c r="G554" s="25" t="n">
        <f aca="false">C554*$B$9+$B$10</f>
        <v>-0.114338108651529</v>
      </c>
      <c r="H554" s="24" t="n">
        <f aca="false">G554-F554</f>
        <v>0.0346618913484707</v>
      </c>
      <c r="J554" s="26" t="n">
        <v>29.964</v>
      </c>
      <c r="K554" s="24" t="n">
        <v>-0.149</v>
      </c>
    </row>
    <row r="555" customFormat="false" ht="12.75" hidden="false" customHeight="false" outlineLevel="0" collapsed="false">
      <c r="A555" s="23" t="n">
        <v>43</v>
      </c>
      <c r="B555" s="24" t="s">
        <v>148</v>
      </c>
      <c r="C555" s="25" t="n">
        <v>20.058</v>
      </c>
      <c r="D555" s="24" t="n">
        <v>3.698</v>
      </c>
      <c r="E555" s="24" t="n">
        <v>0</v>
      </c>
      <c r="F555" s="25" t="n">
        <v>-0.143</v>
      </c>
      <c r="G555" s="25" t="n">
        <f aca="false">C555*$B$9+$B$10</f>
        <v>-0.11568791982539</v>
      </c>
      <c r="H555" s="24" t="n">
        <f aca="false">G555-F555</f>
        <v>0.0273120801746104</v>
      </c>
      <c r="J555" s="26" t="n">
        <v>20.058</v>
      </c>
      <c r="K555" s="24" t="n">
        <v>-0.143</v>
      </c>
    </row>
    <row r="556" customFormat="false" ht="12.75" hidden="false" customHeight="false" outlineLevel="0" collapsed="false">
      <c r="A556" s="23" t="n">
        <v>43</v>
      </c>
      <c r="B556" s="24" t="s">
        <v>148</v>
      </c>
      <c r="C556" s="25" t="n">
        <v>10.235</v>
      </c>
      <c r="D556" s="24" t="n">
        <v>3.913</v>
      </c>
      <c r="E556" s="24" t="n">
        <v>0</v>
      </c>
      <c r="F556" s="25" t="n">
        <v>-0.107</v>
      </c>
      <c r="G556" s="25" t="n">
        <f aca="false">C556*$B$9+$B$10</f>
        <v>-0.11702642125491</v>
      </c>
      <c r="H556" s="24" t="n">
        <f aca="false">G556-F556</f>
        <v>-0.01002642125491</v>
      </c>
      <c r="J556" s="26" t="n">
        <v>10.235</v>
      </c>
      <c r="K556" s="24" t="n">
        <v>-0.107</v>
      </c>
    </row>
    <row r="557" customFormat="false" ht="12.75" hidden="false" customHeight="false" outlineLevel="0" collapsed="false">
      <c r="A557" s="23" t="n">
        <v>43</v>
      </c>
      <c r="B557" s="24" t="s">
        <v>148</v>
      </c>
      <c r="C557" s="25" t="n">
        <v>3.1935</v>
      </c>
      <c r="D557" s="24" t="n">
        <v>4.061</v>
      </c>
      <c r="E557" s="24" t="n">
        <v>0.0494976</v>
      </c>
      <c r="F557" s="25" t="n">
        <v>-0.108</v>
      </c>
      <c r="G557" s="25" t="n">
        <f aca="false">C557*$B$9+$B$10</f>
        <v>-0.117985909987066</v>
      </c>
      <c r="H557" s="24" t="n">
        <f aca="false">G557-F557</f>
        <v>-0.00998590998706603</v>
      </c>
      <c r="J557" s="26" t="n">
        <v>3.1935</v>
      </c>
      <c r="K557" s="24" t="n">
        <v>-0.108</v>
      </c>
    </row>
    <row r="558" customFormat="false" ht="13.5" hidden="false" customHeight="false" outlineLevel="0" collapsed="false">
      <c r="A558" s="23" t="n">
        <v>43</v>
      </c>
      <c r="B558" s="24" t="s">
        <v>148</v>
      </c>
      <c r="C558" s="25" t="n">
        <v>3.1935</v>
      </c>
      <c r="D558" s="24" t="n">
        <v>4.061</v>
      </c>
      <c r="E558" s="24" t="n">
        <v>0.0494976</v>
      </c>
      <c r="F558" s="25" t="n">
        <v>-0.244</v>
      </c>
      <c r="G558" s="25" t="n">
        <f aca="false">C558*$B$9+$B$10</f>
        <v>-0.117985909987066</v>
      </c>
      <c r="H558" s="24" t="n">
        <f aca="false">G558-F558</f>
        <v>0.126014090012934</v>
      </c>
      <c r="J558" s="26" t="n">
        <v>3.1935</v>
      </c>
      <c r="K558" s="24" t="n">
        <v>-0.244</v>
      </c>
    </row>
    <row r="559" customFormat="false" ht="13.5" hidden="false" customHeight="false" outlineLevel="0" collapsed="false">
      <c r="A559" s="27" t="n">
        <v>44</v>
      </c>
      <c r="B559" s="24" t="s">
        <v>148</v>
      </c>
      <c r="C559" s="28" t="n">
        <v>0</v>
      </c>
      <c r="D559" s="29" t="n">
        <v>0</v>
      </c>
      <c r="E559" s="29" t="n">
        <v>0</v>
      </c>
      <c r="F559" s="28" t="n">
        <v>-3.498</v>
      </c>
      <c r="G559" s="28" t="n">
        <f aca="false">C559*$B$9+$B$10</f>
        <v>-0.11842106262019</v>
      </c>
      <c r="H559" s="29" t="n">
        <f aca="false">G559-F559</f>
        <v>3.37957893737981</v>
      </c>
      <c r="J559" s="26" t="n">
        <v>0</v>
      </c>
      <c r="K559" s="24" t="n">
        <v>-3.498</v>
      </c>
    </row>
    <row r="560" customFormat="false" ht="12.75" hidden="false" customHeight="false" outlineLevel="0" collapsed="false">
      <c r="A560" s="23" t="n">
        <v>44</v>
      </c>
      <c r="B560" s="24" t="s">
        <v>148</v>
      </c>
      <c r="C560" s="25" t="n">
        <v>400.26</v>
      </c>
      <c r="D560" s="24" t="n">
        <v>3.396</v>
      </c>
      <c r="E560" s="24" t="n">
        <v>0</v>
      </c>
      <c r="F560" s="25" t="n">
        <v>-0.134</v>
      </c>
      <c r="G560" s="25" t="n">
        <f aca="false">C560*$B$9+$B$10</f>
        <v>-0.0638808425061865</v>
      </c>
      <c r="H560" s="24" t="n">
        <f aca="false">G560-F560</f>
        <v>0.0701191574938136</v>
      </c>
      <c r="J560" s="26" t="n">
        <v>400.26</v>
      </c>
      <c r="K560" s="24" t="n">
        <v>-0.134</v>
      </c>
    </row>
    <row r="561" customFormat="false" ht="12.75" hidden="false" customHeight="false" outlineLevel="0" collapsed="false">
      <c r="A561" s="23" t="n">
        <v>44</v>
      </c>
      <c r="B561" s="24" t="s">
        <v>148</v>
      </c>
      <c r="C561" s="25" t="n">
        <v>300.199</v>
      </c>
      <c r="D561" s="24" t="n">
        <v>3.423</v>
      </c>
      <c r="E561" s="24" t="n">
        <v>0</v>
      </c>
      <c r="F561" s="25" t="n">
        <v>-0.154</v>
      </c>
      <c r="G561" s="25" t="n">
        <f aca="false">C561*$B$9+$B$10</f>
        <v>-0.0775153524867673</v>
      </c>
      <c r="H561" s="24" t="n">
        <f aca="false">G561-F561</f>
        <v>0.0764846475132327</v>
      </c>
      <c r="J561" s="26" t="n">
        <v>300.199</v>
      </c>
      <c r="K561" s="24" t="n">
        <v>-0.154</v>
      </c>
    </row>
    <row r="562" customFormat="false" ht="12.75" hidden="false" customHeight="false" outlineLevel="0" collapsed="false">
      <c r="A562" s="23" t="n">
        <v>44</v>
      </c>
      <c r="B562" s="24" t="s">
        <v>148</v>
      </c>
      <c r="C562" s="25" t="n">
        <v>250.267</v>
      </c>
      <c r="D562" s="24" t="n">
        <v>3.455</v>
      </c>
      <c r="E562" s="24" t="n">
        <v>0</v>
      </c>
      <c r="F562" s="25" t="n">
        <v>-0.14</v>
      </c>
      <c r="G562" s="25" t="n">
        <f aca="false">C562*$B$9+$B$10</f>
        <v>-0.0843191856720279</v>
      </c>
      <c r="H562" s="24" t="n">
        <f aca="false">G562-F562</f>
        <v>0.0556808143279721</v>
      </c>
      <c r="J562" s="26" t="n">
        <v>250.267</v>
      </c>
      <c r="K562" s="24" t="n">
        <v>-0.14</v>
      </c>
    </row>
    <row r="563" customFormat="false" ht="12.75" hidden="false" customHeight="false" outlineLevel="0" collapsed="false">
      <c r="A563" s="23" t="n">
        <v>44</v>
      </c>
      <c r="B563" s="24" t="s">
        <v>148</v>
      </c>
      <c r="C563" s="25" t="n">
        <v>200.268</v>
      </c>
      <c r="D563" s="24" t="n">
        <v>3.457</v>
      </c>
      <c r="E563" s="24" t="n">
        <v>0</v>
      </c>
      <c r="F563" s="25" t="n">
        <v>-0.147</v>
      </c>
      <c r="G563" s="25" t="n">
        <f aca="false">C563*$B$9+$B$10</f>
        <v>-0.0911321484099483</v>
      </c>
      <c r="H563" s="24" t="n">
        <f aca="false">G563-F563</f>
        <v>0.0558678515900517</v>
      </c>
      <c r="J563" s="26" t="n">
        <v>200.268</v>
      </c>
      <c r="K563" s="24" t="n">
        <v>-0.147</v>
      </c>
    </row>
    <row r="564" customFormat="false" ht="12.75" hidden="false" customHeight="false" outlineLevel="0" collapsed="false">
      <c r="A564" s="23" t="n">
        <v>44</v>
      </c>
      <c r="B564" s="24" t="s">
        <v>148</v>
      </c>
      <c r="C564" s="25" t="n">
        <v>174.867</v>
      </c>
      <c r="D564" s="24" t="n">
        <v>3.467</v>
      </c>
      <c r="E564" s="24" t="n">
        <v>0</v>
      </c>
      <c r="F564" s="25" t="n">
        <v>-0.148</v>
      </c>
      <c r="G564" s="25" t="n">
        <f aca="false">C564*$B$9+$B$10</f>
        <v>-0.0945933389638778</v>
      </c>
      <c r="H564" s="24" t="n">
        <f aca="false">G564-F564</f>
        <v>0.0534066610361222</v>
      </c>
      <c r="J564" s="26" t="n">
        <v>174.867</v>
      </c>
      <c r="K564" s="24" t="n">
        <v>-0.148</v>
      </c>
    </row>
    <row r="565" customFormat="false" ht="12.75" hidden="false" customHeight="false" outlineLevel="0" collapsed="false">
      <c r="A565" s="23" t="n">
        <v>44</v>
      </c>
      <c r="B565" s="24" t="s">
        <v>148</v>
      </c>
      <c r="C565" s="25" t="n">
        <v>149.752</v>
      </c>
      <c r="D565" s="24" t="n">
        <v>3.536</v>
      </c>
      <c r="E565" s="24" t="n">
        <v>0</v>
      </c>
      <c r="F565" s="25" t="n">
        <v>-0.168</v>
      </c>
      <c r="G565" s="25" t="n">
        <f aca="false">C565*$B$9+$B$10</f>
        <v>-0.0980155585915278</v>
      </c>
      <c r="H565" s="24" t="n">
        <f aca="false">G565-F565</f>
        <v>0.0699844414084722</v>
      </c>
      <c r="J565" s="26" t="n">
        <v>149.752</v>
      </c>
      <c r="K565" s="24" t="n">
        <v>-0.168</v>
      </c>
    </row>
    <row r="566" customFormat="false" ht="12.75" hidden="false" customHeight="false" outlineLevel="0" collapsed="false">
      <c r="A566" s="23" t="n">
        <v>44</v>
      </c>
      <c r="B566" s="24" t="s">
        <v>148</v>
      </c>
      <c r="C566" s="25" t="n">
        <v>124.719</v>
      </c>
      <c r="D566" s="24" t="n">
        <v>3.635</v>
      </c>
      <c r="E566" s="24" t="n">
        <v>0</v>
      </c>
      <c r="F566" s="25" t="n">
        <v>-0.164</v>
      </c>
      <c r="G566" s="25" t="n">
        <f aca="false">C566*$B$9+$B$10</f>
        <v>-0.101426604736818</v>
      </c>
      <c r="H566" s="24" t="n">
        <f aca="false">G566-F566</f>
        <v>0.0625733952631821</v>
      </c>
      <c r="J566" s="26" t="n">
        <v>124.719</v>
      </c>
      <c r="K566" s="24" t="n">
        <v>-0.164</v>
      </c>
    </row>
    <row r="567" customFormat="false" ht="12.75" hidden="false" customHeight="false" outlineLevel="0" collapsed="false">
      <c r="A567" s="23" t="n">
        <v>44</v>
      </c>
      <c r="B567" s="24" t="s">
        <v>148</v>
      </c>
      <c r="C567" s="25" t="n">
        <v>99.928</v>
      </c>
      <c r="D567" s="24" t="n">
        <v>3.668</v>
      </c>
      <c r="E567" s="24" t="n">
        <v>0</v>
      </c>
      <c r="F567" s="25" t="n">
        <v>-0.324</v>
      </c>
      <c r="G567" s="25" t="n">
        <f aca="false">C567*$B$9+$B$10</f>
        <v>-0.104804675482949</v>
      </c>
      <c r="H567" s="24" t="n">
        <f aca="false">G567-F567</f>
        <v>0.219195324517051</v>
      </c>
      <c r="J567" s="26" t="n">
        <v>99.928</v>
      </c>
      <c r="K567" s="24" t="n">
        <v>-0.324</v>
      </c>
    </row>
    <row r="568" customFormat="false" ht="12.75" hidden="false" customHeight="false" outlineLevel="0" collapsed="false">
      <c r="A568" s="23" t="n">
        <v>44</v>
      </c>
      <c r="B568" s="24" t="s">
        <v>148</v>
      </c>
      <c r="C568" s="25" t="n">
        <v>74.796</v>
      </c>
      <c r="D568" s="24" t="n">
        <v>3.954</v>
      </c>
      <c r="E568" s="24" t="n">
        <v>0</v>
      </c>
      <c r="F568" s="25" t="n">
        <v>-0.166</v>
      </c>
      <c r="G568" s="25" t="n">
        <f aca="false">C568*$B$9+$B$10</f>
        <v>-0.108229211564259</v>
      </c>
      <c r="H568" s="24" t="n">
        <f aca="false">G568-F568</f>
        <v>0.0577707884357414</v>
      </c>
      <c r="J568" s="26" t="n">
        <v>74.796</v>
      </c>
      <c r="K568" s="24" t="n">
        <v>-0.166</v>
      </c>
    </row>
    <row r="569" customFormat="false" ht="12.75" hidden="false" customHeight="false" outlineLevel="0" collapsed="false">
      <c r="A569" s="23" t="n">
        <v>44</v>
      </c>
      <c r="B569" s="24" t="s">
        <v>148</v>
      </c>
      <c r="C569" s="25" t="n">
        <v>49.724</v>
      </c>
      <c r="D569" s="24" t="n">
        <v>4.122</v>
      </c>
      <c r="E569" s="24" t="n">
        <v>0</v>
      </c>
      <c r="F569" s="25" t="n">
        <v>-0.195</v>
      </c>
      <c r="G569" s="25" t="n">
        <f aca="false">C569*$B$9+$B$10</f>
        <v>-0.111645571926769</v>
      </c>
      <c r="H569" s="24" t="n">
        <f aca="false">G569-F569</f>
        <v>0.0833544280732314</v>
      </c>
      <c r="J569" s="26" t="n">
        <v>49.724</v>
      </c>
      <c r="K569" s="24" t="n">
        <v>-0.195</v>
      </c>
    </row>
    <row r="570" customFormat="false" ht="12.75" hidden="false" customHeight="false" outlineLevel="0" collapsed="false">
      <c r="A570" s="23" t="n">
        <v>44</v>
      </c>
      <c r="B570" s="24" t="s">
        <v>148</v>
      </c>
      <c r="C570" s="25" t="n">
        <v>29.859</v>
      </c>
      <c r="D570" s="24" t="n">
        <v>4.059</v>
      </c>
      <c r="E570" s="24" t="n">
        <v>0</v>
      </c>
      <c r="F570" s="25" t="n">
        <v>-0.218</v>
      </c>
      <c r="G570" s="25" t="n">
        <f aca="false">C570*$B$9+$B$10</f>
        <v>-0.114352416159429</v>
      </c>
      <c r="H570" s="24" t="n">
        <f aca="false">G570-F570</f>
        <v>0.103647583840571</v>
      </c>
      <c r="J570" s="26" t="n">
        <v>29.859</v>
      </c>
      <c r="K570" s="24" t="n">
        <v>-0.218</v>
      </c>
    </row>
    <row r="571" customFormat="false" ht="12.75" hidden="false" customHeight="false" outlineLevel="0" collapsed="false">
      <c r="A571" s="23" t="n">
        <v>44</v>
      </c>
      <c r="B571" s="24" t="s">
        <v>148</v>
      </c>
      <c r="C571" s="25" t="n">
        <v>19.875</v>
      </c>
      <c r="D571" s="24" t="n">
        <v>4.137</v>
      </c>
      <c r="E571" s="24" t="n">
        <v>0</v>
      </c>
      <c r="F571" s="25" t="n">
        <v>-0.172</v>
      </c>
      <c r="G571" s="25" t="n">
        <f aca="false">C571*$B$9+$B$10</f>
        <v>-0.115712855767729</v>
      </c>
      <c r="H571" s="24" t="n">
        <f aca="false">G571-F571</f>
        <v>0.0562871442322708</v>
      </c>
      <c r="J571" s="26" t="n">
        <v>19.875</v>
      </c>
      <c r="K571" s="24" t="n">
        <v>-0.172</v>
      </c>
    </row>
    <row r="572" customFormat="false" ht="12.75" hidden="false" customHeight="false" outlineLevel="0" collapsed="false">
      <c r="A572" s="23" t="n">
        <v>44</v>
      </c>
      <c r="B572" s="24" t="s">
        <v>148</v>
      </c>
      <c r="C572" s="25" t="n">
        <v>9.708</v>
      </c>
      <c r="D572" s="24" t="n">
        <v>4.504</v>
      </c>
      <c r="E572" s="24" t="n">
        <v>0</v>
      </c>
      <c r="F572" s="25" t="n">
        <v>-0.206</v>
      </c>
      <c r="G572" s="25" t="n">
        <f aca="false">C572*$B$9+$B$10</f>
        <v>-0.117098231318369</v>
      </c>
      <c r="H572" s="24" t="n">
        <f aca="false">G572-F572</f>
        <v>0.088901768681631</v>
      </c>
      <c r="J572" s="26" t="n">
        <v>9.708</v>
      </c>
      <c r="K572" s="24" t="n">
        <v>-0.206</v>
      </c>
    </row>
    <row r="573" customFormat="false" ht="12.75" hidden="false" customHeight="false" outlineLevel="0" collapsed="false">
      <c r="A573" s="23" t="n">
        <v>44</v>
      </c>
      <c r="B573" s="24" t="s">
        <v>148</v>
      </c>
      <c r="C573" s="25" t="n">
        <v>4.863</v>
      </c>
      <c r="D573" s="24" t="n">
        <v>4.48333</v>
      </c>
      <c r="E573" s="24" t="n">
        <v>0.147093</v>
      </c>
      <c r="F573" s="25" t="n">
        <v>-0.359666</v>
      </c>
      <c r="G573" s="25" t="n">
        <f aca="false">C573*$B$9+$B$10</f>
        <v>-0.117758420611459</v>
      </c>
      <c r="H573" s="24" t="n">
        <f aca="false">G573-F573</f>
        <v>0.241907579388541</v>
      </c>
      <c r="J573" s="26" t="n">
        <v>4.863</v>
      </c>
      <c r="K573" s="24" t="n">
        <v>-0.359666</v>
      </c>
    </row>
    <row r="574" customFormat="false" ht="13.5" hidden="false" customHeight="false" outlineLevel="0" collapsed="false">
      <c r="A574" s="23" t="n">
        <v>44</v>
      </c>
      <c r="B574" s="24" t="s">
        <v>148</v>
      </c>
      <c r="C574" s="25" t="n">
        <v>2.4405</v>
      </c>
      <c r="D574" s="24" t="n">
        <v>4.473</v>
      </c>
      <c r="E574" s="24" t="n">
        <v>0.206475</v>
      </c>
      <c r="F574" s="25" t="n">
        <v>-0.517</v>
      </c>
      <c r="G574" s="25" t="n">
        <f aca="false">C574*$B$9+$B$10</f>
        <v>-0.118088515258005</v>
      </c>
      <c r="H574" s="24" t="n">
        <f aca="false">G574-F574</f>
        <v>0.398911484741996</v>
      </c>
      <c r="J574" s="26" t="n">
        <v>2.4405</v>
      </c>
      <c r="K574" s="24" t="n">
        <v>-0.517</v>
      </c>
    </row>
    <row r="575" customFormat="false" ht="13.5" hidden="false" customHeight="false" outlineLevel="0" collapsed="false">
      <c r="A575" s="27" t="n">
        <v>45</v>
      </c>
      <c r="B575" s="24" t="s">
        <v>148</v>
      </c>
      <c r="C575" s="28" t="n">
        <v>629.883</v>
      </c>
      <c r="D575" s="29" t="n">
        <v>2.425</v>
      </c>
      <c r="E575" s="29" t="n">
        <v>0</v>
      </c>
      <c r="F575" s="28" t="n">
        <v>-0.25</v>
      </c>
      <c r="G575" s="28" t="n">
        <f aca="false">C575*$B$9+$B$10</f>
        <v>-0.0325919578731035</v>
      </c>
      <c r="H575" s="29" t="n">
        <f aca="false">G575-F575</f>
        <v>0.217408042126896</v>
      </c>
      <c r="J575" s="26" t="n">
        <v>629.883</v>
      </c>
      <c r="K575" s="24" t="n">
        <v>-0.25</v>
      </c>
    </row>
    <row r="576" customFormat="false" ht="12.75" hidden="false" customHeight="false" outlineLevel="0" collapsed="false">
      <c r="A576" s="23" t="n">
        <v>45</v>
      </c>
      <c r="B576" s="24" t="s">
        <v>148</v>
      </c>
      <c r="C576" s="25" t="n">
        <v>600.006</v>
      </c>
      <c r="D576" s="24" t="n">
        <v>2.544</v>
      </c>
      <c r="E576" s="24" t="n">
        <v>0</v>
      </c>
      <c r="F576" s="25" t="n">
        <v>-0.0710001</v>
      </c>
      <c r="G576" s="25" t="n">
        <f aca="false">C576*$B$9+$B$10</f>
        <v>-0.0366630570495041</v>
      </c>
      <c r="H576" s="24" t="n">
        <f aca="false">G576-F576</f>
        <v>0.0343370429504959</v>
      </c>
      <c r="J576" s="26" t="n">
        <v>600.006</v>
      </c>
      <c r="K576" s="24" t="n">
        <v>-0.0710001</v>
      </c>
    </row>
    <row r="577" customFormat="false" ht="12.75" hidden="false" customHeight="false" outlineLevel="0" collapsed="false">
      <c r="A577" s="23" t="n">
        <v>45</v>
      </c>
      <c r="B577" s="24" t="s">
        <v>148</v>
      </c>
      <c r="C577" s="25" t="n">
        <v>500.259</v>
      </c>
      <c r="D577" s="24" t="n">
        <v>2.774</v>
      </c>
      <c r="E577" s="24" t="n">
        <v>0</v>
      </c>
      <c r="F577" s="25" t="n">
        <v>-0.099</v>
      </c>
      <c r="G577" s="25" t="n">
        <f aca="false">C577*$B$9+$B$10</f>
        <v>-0.0502547807683655</v>
      </c>
      <c r="H577" s="24" t="n">
        <f aca="false">G577-F577</f>
        <v>0.0487452192316345</v>
      </c>
      <c r="J577" s="26" t="n">
        <v>500.259</v>
      </c>
      <c r="K577" s="24" t="n">
        <v>-0.099</v>
      </c>
    </row>
    <row r="578" customFormat="false" ht="12.75" hidden="false" customHeight="false" outlineLevel="0" collapsed="false">
      <c r="A578" s="23" t="n">
        <v>45</v>
      </c>
      <c r="B578" s="24" t="s">
        <v>148</v>
      </c>
      <c r="C578" s="25" t="n">
        <v>400.236</v>
      </c>
      <c r="D578" s="24" t="n">
        <v>2.746</v>
      </c>
      <c r="E578" s="24" t="n">
        <v>0</v>
      </c>
      <c r="F578" s="25" t="n">
        <v>-0.109</v>
      </c>
      <c r="G578" s="25" t="n">
        <f aca="false">C578*$B$9+$B$10</f>
        <v>-0.0638841127937064</v>
      </c>
      <c r="H578" s="24" t="n">
        <f aca="false">G578-F578</f>
        <v>0.0451158872062936</v>
      </c>
      <c r="J578" s="26" t="n">
        <v>400.236</v>
      </c>
      <c r="K578" s="24" t="n">
        <v>-0.109</v>
      </c>
    </row>
    <row r="579" customFormat="false" ht="12.75" hidden="false" customHeight="false" outlineLevel="0" collapsed="false">
      <c r="A579" s="23" t="n">
        <v>45</v>
      </c>
      <c r="B579" s="24" t="s">
        <v>148</v>
      </c>
      <c r="C579" s="25" t="n">
        <v>299.958</v>
      </c>
      <c r="D579" s="24" t="n">
        <v>2.878</v>
      </c>
      <c r="E579" s="24" t="n">
        <v>0</v>
      </c>
      <c r="F579" s="25" t="n">
        <v>-0.0799999</v>
      </c>
      <c r="G579" s="25" t="n">
        <f aca="false">C579*$B$9+$B$10</f>
        <v>-0.0775481916239468</v>
      </c>
      <c r="H579" s="24" t="n">
        <f aca="false">G579-F579</f>
        <v>0.00245170837605323</v>
      </c>
      <c r="J579" s="26" t="n">
        <v>299.958</v>
      </c>
      <c r="K579" s="24" t="n">
        <v>-0.0799999</v>
      </c>
    </row>
    <row r="580" customFormat="false" ht="12.75" hidden="false" customHeight="false" outlineLevel="0" collapsed="false">
      <c r="A580" s="23" t="n">
        <v>45</v>
      </c>
      <c r="B580" s="24" t="s">
        <v>148</v>
      </c>
      <c r="C580" s="25" t="n">
        <v>250.179</v>
      </c>
      <c r="D580" s="24" t="n">
        <v>2.939</v>
      </c>
      <c r="E580" s="24" t="n">
        <v>0</v>
      </c>
      <c r="F580" s="25" t="n">
        <v>-0.125</v>
      </c>
      <c r="G580" s="25" t="n">
        <f aca="false">C580*$B$9+$B$10</f>
        <v>-0.0843311767262677</v>
      </c>
      <c r="H580" s="24" t="n">
        <f aca="false">G580-F580</f>
        <v>0.0406688232737323</v>
      </c>
      <c r="J580" s="26" t="n">
        <v>250.179</v>
      </c>
      <c r="K580" s="24" t="n">
        <v>-0.125</v>
      </c>
    </row>
    <row r="581" customFormat="false" ht="12.75" hidden="false" customHeight="false" outlineLevel="0" collapsed="false">
      <c r="A581" s="23" t="n">
        <v>45</v>
      </c>
      <c r="B581" s="24" t="s">
        <v>148</v>
      </c>
      <c r="C581" s="25" t="n">
        <v>200.14</v>
      </c>
      <c r="D581" s="24" t="n">
        <v>2.815</v>
      </c>
      <c r="E581" s="24" t="n">
        <v>0</v>
      </c>
      <c r="F581" s="25" t="n">
        <v>-0.101</v>
      </c>
      <c r="G581" s="25" t="n">
        <f aca="false">C581*$B$9+$B$10</f>
        <v>-0.0911495899433881</v>
      </c>
      <c r="H581" s="24" t="n">
        <f aca="false">G581-F581</f>
        <v>0.00985041005661193</v>
      </c>
      <c r="J581" s="26" t="n">
        <v>200.14</v>
      </c>
      <c r="K581" s="24" t="n">
        <v>-0.101</v>
      </c>
    </row>
    <row r="582" customFormat="false" ht="12.75" hidden="false" customHeight="false" outlineLevel="0" collapsed="false">
      <c r="A582" s="23" t="n">
        <v>45</v>
      </c>
      <c r="B582" s="24" t="s">
        <v>148</v>
      </c>
      <c r="C582" s="25" t="n">
        <v>174.852</v>
      </c>
      <c r="D582" s="24" t="n">
        <v>2.786</v>
      </c>
      <c r="E582" s="24" t="n">
        <v>0</v>
      </c>
      <c r="F582" s="25" t="n">
        <v>-0.125</v>
      </c>
      <c r="G582" s="25" t="n">
        <f aca="false">C582*$B$9+$B$10</f>
        <v>-0.0945953828935778</v>
      </c>
      <c r="H582" s="24" t="n">
        <f aca="false">G582-F582</f>
        <v>0.0304046171064223</v>
      </c>
      <c r="J582" s="26" t="n">
        <v>174.852</v>
      </c>
      <c r="K582" s="24" t="n">
        <v>-0.125</v>
      </c>
    </row>
    <row r="583" customFormat="false" ht="12.75" hidden="false" customHeight="false" outlineLevel="0" collapsed="false">
      <c r="A583" s="23" t="n">
        <v>45</v>
      </c>
      <c r="B583" s="24" t="s">
        <v>148</v>
      </c>
      <c r="C583" s="25" t="n">
        <v>150.173</v>
      </c>
      <c r="D583" s="24" t="n">
        <v>2.668</v>
      </c>
      <c r="E583" s="24" t="n">
        <v>0</v>
      </c>
      <c r="F583" s="25" t="n">
        <v>-0.098</v>
      </c>
      <c r="G583" s="25" t="n">
        <f aca="false">C583*$B$9+$B$10</f>
        <v>-0.0979581922979486</v>
      </c>
      <c r="H583" s="24" t="n">
        <f aca="false">G583-F583</f>
        <v>4.18077020513941E-005</v>
      </c>
      <c r="J583" s="26" t="n">
        <v>150.173</v>
      </c>
      <c r="K583" s="24" t="n">
        <v>-0.098</v>
      </c>
    </row>
    <row r="584" customFormat="false" ht="12.75" hidden="false" customHeight="false" outlineLevel="0" collapsed="false">
      <c r="A584" s="23" t="n">
        <v>45</v>
      </c>
      <c r="B584" s="24" t="s">
        <v>148</v>
      </c>
      <c r="C584" s="25" t="n">
        <v>125.177</v>
      </c>
      <c r="D584" s="24" t="n">
        <v>2.538</v>
      </c>
      <c r="E584" s="24" t="n">
        <v>0</v>
      </c>
      <c r="F584" s="25" t="n">
        <v>-0.119</v>
      </c>
      <c r="G584" s="25" t="n">
        <f aca="false">C584*$B$9+$B$10</f>
        <v>-0.101364196749979</v>
      </c>
      <c r="H584" s="24" t="n">
        <f aca="false">G584-F584</f>
        <v>0.0176358032500211</v>
      </c>
      <c r="J584" s="26" t="n">
        <v>125.177</v>
      </c>
      <c r="K584" s="24" t="n">
        <v>-0.119</v>
      </c>
    </row>
    <row r="585" customFormat="false" ht="12.75" hidden="false" customHeight="false" outlineLevel="0" collapsed="false">
      <c r="A585" s="23" t="n">
        <v>45</v>
      </c>
      <c r="B585" s="24" t="s">
        <v>148</v>
      </c>
      <c r="C585" s="25" t="n">
        <v>100.122</v>
      </c>
      <c r="D585" s="24" t="n">
        <v>2.57</v>
      </c>
      <c r="E585" s="24" t="n">
        <v>0</v>
      </c>
      <c r="F585" s="25" t="n">
        <v>-0.0710001</v>
      </c>
      <c r="G585" s="25" t="n">
        <f aca="false">C585*$B$9+$B$10</f>
        <v>-0.104778240658829</v>
      </c>
      <c r="H585" s="24" t="n">
        <f aca="false">G585-F585</f>
        <v>-0.033778140658829</v>
      </c>
      <c r="J585" s="26" t="n">
        <v>100.122</v>
      </c>
      <c r="K585" s="24" t="n">
        <v>-0.0710001</v>
      </c>
    </row>
    <row r="586" customFormat="false" ht="12.75" hidden="false" customHeight="false" outlineLevel="0" collapsed="false">
      <c r="A586" s="23" t="n">
        <v>45</v>
      </c>
      <c r="B586" s="24" t="s">
        <v>148</v>
      </c>
      <c r="C586" s="25" t="n">
        <v>50.343</v>
      </c>
      <c r="D586" s="24" t="n">
        <v>3.174</v>
      </c>
      <c r="E586" s="24" t="n">
        <v>0</v>
      </c>
      <c r="F586" s="25" t="n">
        <v>-0.179</v>
      </c>
      <c r="G586" s="25" t="n">
        <f aca="false">C586*$B$9+$B$10</f>
        <v>-0.11156122576115</v>
      </c>
      <c r="H586" s="24" t="n">
        <f aca="false">G586-F586</f>
        <v>0.0674387742388501</v>
      </c>
      <c r="J586" s="26" t="n">
        <v>50.343</v>
      </c>
      <c r="K586" s="24" t="n">
        <v>-0.179</v>
      </c>
    </row>
    <row r="587" customFormat="false" ht="12.75" hidden="false" customHeight="false" outlineLevel="0" collapsed="false">
      <c r="A587" s="23" t="n">
        <v>45</v>
      </c>
      <c r="B587" s="24" t="s">
        <v>148</v>
      </c>
      <c r="C587" s="25" t="n">
        <v>75.215</v>
      </c>
      <c r="D587" s="24" t="n">
        <v>3.064</v>
      </c>
      <c r="E587" s="24" t="n">
        <v>0</v>
      </c>
      <c r="F587" s="25" t="n">
        <v>-0.115</v>
      </c>
      <c r="G587" s="25" t="n">
        <f aca="false">C587*$B$9+$B$10</f>
        <v>-0.108172117794639</v>
      </c>
      <c r="H587" s="24" t="n">
        <f aca="false">G587-F587</f>
        <v>0.00682788220536061</v>
      </c>
      <c r="J587" s="26" t="n">
        <v>75.215</v>
      </c>
      <c r="K587" s="24" t="n">
        <v>-0.115</v>
      </c>
    </row>
    <row r="588" customFormat="false" ht="12.75" hidden="false" customHeight="false" outlineLevel="0" collapsed="false">
      <c r="A588" s="23" t="n">
        <v>45</v>
      </c>
      <c r="B588" s="24" t="s">
        <v>148</v>
      </c>
      <c r="C588" s="25" t="n">
        <v>30.104</v>
      </c>
      <c r="D588" s="24" t="n">
        <v>3.347</v>
      </c>
      <c r="E588" s="24" t="n">
        <v>0</v>
      </c>
      <c r="F588" s="25" t="n">
        <v>-0.116</v>
      </c>
      <c r="G588" s="25" t="n">
        <f aca="false">C588*$B$9+$B$10</f>
        <v>-0.11431903197433</v>
      </c>
      <c r="H588" s="24" t="n">
        <f aca="false">G588-F588</f>
        <v>0.0016809680256704</v>
      </c>
      <c r="J588" s="26" t="n">
        <v>30.104</v>
      </c>
      <c r="K588" s="24" t="n">
        <v>-0.116</v>
      </c>
    </row>
    <row r="589" customFormat="false" ht="12.75" hidden="false" customHeight="false" outlineLevel="0" collapsed="false">
      <c r="A589" s="23" t="n">
        <v>45</v>
      </c>
      <c r="B589" s="24" t="s">
        <v>148</v>
      </c>
      <c r="C589" s="25" t="n">
        <v>20.328</v>
      </c>
      <c r="D589" s="24" t="n">
        <v>3.645</v>
      </c>
      <c r="E589" s="24" t="n">
        <v>0</v>
      </c>
      <c r="F589" s="25" t="n">
        <v>-0.0910001</v>
      </c>
      <c r="G589" s="25" t="n">
        <f aca="false">C589*$B$9+$B$10</f>
        <v>-0.11565112909079</v>
      </c>
      <c r="H589" s="24" t="n">
        <f aca="false">G589-F589</f>
        <v>-0.0246510290907901</v>
      </c>
      <c r="J589" s="26" t="n">
        <v>20.328</v>
      </c>
      <c r="K589" s="24" t="n">
        <v>-0.0910001</v>
      </c>
    </row>
    <row r="590" customFormat="false" ht="12.75" hidden="false" customHeight="false" outlineLevel="0" collapsed="false">
      <c r="A590" s="23" t="n">
        <v>45</v>
      </c>
      <c r="B590" s="24" t="s">
        <v>148</v>
      </c>
      <c r="C590" s="25" t="n">
        <v>7.6575</v>
      </c>
      <c r="D590" s="24" t="n">
        <v>5.498</v>
      </c>
      <c r="E590" s="24" t="n">
        <v>2.06899</v>
      </c>
      <c r="F590" s="25" t="n">
        <v>1.444</v>
      </c>
      <c r="G590" s="25" t="n">
        <f aca="false">C590*$B$9+$B$10</f>
        <v>-0.117377636508355</v>
      </c>
      <c r="H590" s="24" t="n">
        <f aca="false">G590-F590</f>
        <v>-1.56137763650836</v>
      </c>
      <c r="J590" s="26" t="n">
        <v>7.6575</v>
      </c>
      <c r="K590" s="24" t="n">
        <v>1.444</v>
      </c>
    </row>
    <row r="591" customFormat="false" ht="12.75" hidden="false" customHeight="false" outlineLevel="0" collapsed="false">
      <c r="A591" s="23" t="n">
        <v>45</v>
      </c>
      <c r="B591" s="24" t="s">
        <v>148</v>
      </c>
      <c r="C591" s="25" t="n">
        <v>2.9875</v>
      </c>
      <c r="D591" s="24" t="n">
        <v>7.137</v>
      </c>
      <c r="E591" s="24" t="n">
        <v>0.248902</v>
      </c>
      <c r="F591" s="25" t="n">
        <v>0.387</v>
      </c>
      <c r="G591" s="25" t="n">
        <f aca="false">C591*$B$9+$B$10</f>
        <v>-0.118013979954946</v>
      </c>
      <c r="H591" s="24" t="n">
        <f aca="false">G591-F591</f>
        <v>-0.505013979954946</v>
      </c>
      <c r="J591" s="26" t="n">
        <v>2.9875</v>
      </c>
      <c r="K591" s="24" t="n">
        <v>0.387</v>
      </c>
    </row>
    <row r="592" customFormat="false" ht="13.5" hidden="false" customHeight="false" outlineLevel="0" collapsed="false">
      <c r="A592" s="23" t="n">
        <v>45</v>
      </c>
      <c r="B592" s="24" t="s">
        <v>148</v>
      </c>
      <c r="C592" s="25" t="n">
        <v>0.935</v>
      </c>
      <c r="D592" s="24" t="n">
        <v>7.313</v>
      </c>
      <c r="E592" s="24" t="n">
        <v>0</v>
      </c>
      <c r="F592" s="25" t="n">
        <v>-0.325</v>
      </c>
      <c r="G592" s="25" t="n">
        <f aca="false">C592*$B$9+$B$10</f>
        <v>-0.118293657668892</v>
      </c>
      <c r="H592" s="24" t="n">
        <f aca="false">G592-F592</f>
        <v>0.206706342331108</v>
      </c>
      <c r="J592" s="26" t="n">
        <v>0.935</v>
      </c>
      <c r="K592" s="24" t="n">
        <v>-0.325</v>
      </c>
    </row>
    <row r="593" customFormat="false" ht="13.5" hidden="false" customHeight="false" outlineLevel="0" collapsed="false">
      <c r="A593" s="27" t="n">
        <v>46</v>
      </c>
      <c r="B593" s="24" t="s">
        <v>148</v>
      </c>
      <c r="C593" s="28" t="n">
        <v>269.858</v>
      </c>
      <c r="D593" s="29" t="n">
        <v>2.782</v>
      </c>
      <c r="E593" s="29" t="n">
        <v>0</v>
      </c>
      <c r="F593" s="28" t="n">
        <v>-0.144</v>
      </c>
      <c r="G593" s="28" t="n">
        <f aca="false">C593*$B$9+$B$10</f>
        <v>-0.0816496772218869</v>
      </c>
      <c r="H593" s="29" t="n">
        <f aca="false">G593-F593</f>
        <v>0.0623503227781131</v>
      </c>
      <c r="J593" s="26" t="n">
        <v>269.858</v>
      </c>
      <c r="K593" s="24" t="n">
        <v>-0.144</v>
      </c>
    </row>
    <row r="594" customFormat="false" ht="12.75" hidden="false" customHeight="false" outlineLevel="0" collapsed="false">
      <c r="A594" s="23" t="n">
        <v>46</v>
      </c>
      <c r="B594" s="24" t="s">
        <v>148</v>
      </c>
      <c r="C594" s="25" t="n">
        <v>249.787</v>
      </c>
      <c r="D594" s="24" t="n">
        <v>2.742</v>
      </c>
      <c r="E594" s="24" t="n">
        <v>0</v>
      </c>
      <c r="F594" s="25" t="n">
        <v>-0.0879998</v>
      </c>
      <c r="G594" s="25" t="n">
        <f aca="false">C594*$B$9+$B$10</f>
        <v>-0.0843845914224269</v>
      </c>
      <c r="H594" s="24" t="n">
        <f aca="false">G594-F594</f>
        <v>0.0036152085775731</v>
      </c>
      <c r="J594" s="26" t="n">
        <v>249.787</v>
      </c>
      <c r="K594" s="24" t="n">
        <v>-0.0879998</v>
      </c>
    </row>
    <row r="595" customFormat="false" ht="12.75" hidden="false" customHeight="false" outlineLevel="0" collapsed="false">
      <c r="A595" s="23" t="n">
        <v>46</v>
      </c>
      <c r="B595" s="24" t="s">
        <v>148</v>
      </c>
      <c r="C595" s="25" t="n">
        <v>200.174</v>
      </c>
      <c r="D595" s="24" t="n">
        <v>2.755</v>
      </c>
      <c r="E595" s="24" t="n">
        <v>0</v>
      </c>
      <c r="F595" s="25" t="n">
        <v>-0.106</v>
      </c>
      <c r="G595" s="25" t="n">
        <f aca="false">C595*$B$9+$B$10</f>
        <v>-0.0911449570360682</v>
      </c>
      <c r="H595" s="24" t="n">
        <f aca="false">G595-F595</f>
        <v>0.0148550429639319</v>
      </c>
      <c r="J595" s="26" t="n">
        <v>200.174</v>
      </c>
      <c r="K595" s="24" t="n">
        <v>-0.106</v>
      </c>
    </row>
    <row r="596" customFormat="false" ht="12.75" hidden="false" customHeight="false" outlineLevel="0" collapsed="false">
      <c r="A596" s="23" t="n">
        <v>46</v>
      </c>
      <c r="B596" s="24" t="s">
        <v>148</v>
      </c>
      <c r="C596" s="25" t="n">
        <v>174.911</v>
      </c>
      <c r="D596" s="24" t="n">
        <v>3.023</v>
      </c>
      <c r="E596" s="24" t="n">
        <v>0</v>
      </c>
      <c r="F596" s="25" t="n">
        <v>-0.095</v>
      </c>
      <c r="G596" s="25" t="n">
        <f aca="false">C596*$B$9+$B$10</f>
        <v>-0.0945873434367579</v>
      </c>
      <c r="H596" s="24" t="n">
        <f aca="false">G596-F596</f>
        <v>0.000412656563242145</v>
      </c>
      <c r="J596" s="26" t="n">
        <v>174.911</v>
      </c>
      <c r="K596" s="24" t="n">
        <v>-0.095</v>
      </c>
    </row>
    <row r="597" customFormat="false" ht="12.75" hidden="false" customHeight="false" outlineLevel="0" collapsed="false">
      <c r="A597" s="23" t="n">
        <v>46</v>
      </c>
      <c r="B597" s="24" t="s">
        <v>148</v>
      </c>
      <c r="C597" s="25" t="n">
        <v>150.01</v>
      </c>
      <c r="D597" s="24" t="n">
        <v>2.91</v>
      </c>
      <c r="E597" s="24" t="n">
        <v>0</v>
      </c>
      <c r="F597" s="25" t="n">
        <v>-0.11</v>
      </c>
      <c r="G597" s="25" t="n">
        <f aca="false">C597*$B$9+$B$10</f>
        <v>-0.0979804030006883</v>
      </c>
      <c r="H597" s="24" t="n">
        <f aca="false">G597-F597</f>
        <v>0.0120195969993117</v>
      </c>
      <c r="J597" s="26" t="n">
        <v>150.01</v>
      </c>
      <c r="K597" s="24" t="n">
        <v>-0.11</v>
      </c>
    </row>
    <row r="598" customFormat="false" ht="12.75" hidden="false" customHeight="false" outlineLevel="0" collapsed="false">
      <c r="A598" s="23" t="n">
        <v>46</v>
      </c>
      <c r="B598" s="24" t="s">
        <v>148</v>
      </c>
      <c r="C598" s="25" t="n">
        <v>124.775</v>
      </c>
      <c r="D598" s="24" t="n">
        <v>3.131</v>
      </c>
      <c r="E598" s="24" t="n">
        <v>0</v>
      </c>
      <c r="F598" s="25" t="n">
        <v>-0.136</v>
      </c>
      <c r="G598" s="25" t="n">
        <f aca="false">C598*$B$9+$B$10</f>
        <v>-0.101418974065938</v>
      </c>
      <c r="H598" s="24" t="n">
        <f aca="false">G598-F598</f>
        <v>0.034581025934062</v>
      </c>
      <c r="J598" s="26" t="n">
        <v>124.775</v>
      </c>
      <c r="K598" s="24" t="n">
        <v>-0.136</v>
      </c>
    </row>
    <row r="599" customFormat="false" ht="12.75" hidden="false" customHeight="false" outlineLevel="0" collapsed="false">
      <c r="A599" s="23" t="n">
        <v>46</v>
      </c>
      <c r="B599" s="24" t="s">
        <v>148</v>
      </c>
      <c r="C599" s="25" t="n">
        <v>100.003</v>
      </c>
      <c r="D599" s="24" t="n">
        <v>3</v>
      </c>
      <c r="E599" s="24" t="n">
        <v>0</v>
      </c>
      <c r="F599" s="25" t="n">
        <v>-0.108</v>
      </c>
      <c r="G599" s="25" t="n">
        <f aca="false">C599*$B$9+$B$10</f>
        <v>-0.104794455834449</v>
      </c>
      <c r="H599" s="24" t="n">
        <f aca="false">G599-F599</f>
        <v>0.00320554416555126</v>
      </c>
      <c r="J599" s="26" t="n">
        <v>100.003</v>
      </c>
      <c r="K599" s="24" t="n">
        <v>-0.108</v>
      </c>
    </row>
    <row r="600" customFormat="false" ht="12.75" hidden="false" customHeight="false" outlineLevel="0" collapsed="false">
      <c r="A600" s="23" t="n">
        <v>46</v>
      </c>
      <c r="B600" s="24" t="s">
        <v>148</v>
      </c>
      <c r="C600" s="25" t="n">
        <v>74.569</v>
      </c>
      <c r="D600" s="24" t="n">
        <v>3.083</v>
      </c>
      <c r="E600" s="24" t="n">
        <v>0</v>
      </c>
      <c r="F600" s="25" t="n">
        <v>-0.1</v>
      </c>
      <c r="G600" s="25" t="n">
        <f aca="false">C600*$B$9+$B$10</f>
        <v>-0.108260143033718</v>
      </c>
      <c r="H600" s="24" t="n">
        <f aca="false">G600-F600</f>
        <v>-0.00826014303371811</v>
      </c>
      <c r="J600" s="26" t="n">
        <v>74.569</v>
      </c>
      <c r="K600" s="24" t="n">
        <v>-0.1</v>
      </c>
    </row>
    <row r="601" customFormat="false" ht="12.75" hidden="false" customHeight="false" outlineLevel="0" collapsed="false">
      <c r="A601" s="23" t="n">
        <v>46</v>
      </c>
      <c r="B601" s="24" t="s">
        <v>148</v>
      </c>
      <c r="C601" s="25" t="n">
        <v>49.758</v>
      </c>
      <c r="D601" s="24" t="n">
        <v>3.307</v>
      </c>
      <c r="E601" s="24" t="n">
        <v>0</v>
      </c>
      <c r="F601" s="25" t="n">
        <v>-0.11</v>
      </c>
      <c r="G601" s="25" t="n">
        <f aca="false">C601*$B$9+$B$10</f>
        <v>-0.111640939019449</v>
      </c>
      <c r="H601" s="24" t="n">
        <f aca="false">G601-F601</f>
        <v>-0.00164093901944871</v>
      </c>
      <c r="J601" s="26" t="n">
        <v>49.758</v>
      </c>
      <c r="K601" s="24" t="n">
        <v>-0.11</v>
      </c>
    </row>
    <row r="602" customFormat="false" ht="12.75" hidden="false" customHeight="false" outlineLevel="0" collapsed="false">
      <c r="A602" s="23" t="n">
        <v>46</v>
      </c>
      <c r="B602" s="24" t="s">
        <v>148</v>
      </c>
      <c r="C602" s="25" t="n">
        <v>29.659</v>
      </c>
      <c r="D602" s="24" t="n">
        <v>3.41</v>
      </c>
      <c r="E602" s="24" t="n">
        <v>0</v>
      </c>
      <c r="F602" s="25" t="n">
        <v>-0.133</v>
      </c>
      <c r="G602" s="25" t="n">
        <f aca="false">C602*$B$9+$B$10</f>
        <v>-0.114379668555429</v>
      </c>
      <c r="H602" s="24" t="n">
        <f aca="false">G602-F602</f>
        <v>0.0186203314445713</v>
      </c>
      <c r="J602" s="26" t="n">
        <v>29.659</v>
      </c>
      <c r="K602" s="24" t="n">
        <v>-0.133</v>
      </c>
    </row>
    <row r="603" customFormat="false" ht="12.75" hidden="false" customHeight="false" outlineLevel="0" collapsed="false">
      <c r="A603" s="23" t="n">
        <v>46</v>
      </c>
      <c r="B603" s="24" t="s">
        <v>148</v>
      </c>
      <c r="C603" s="25" t="n">
        <v>20.236</v>
      </c>
      <c r="D603" s="24" t="n">
        <v>3.481</v>
      </c>
      <c r="E603" s="24" t="n">
        <v>0</v>
      </c>
      <c r="F603" s="25" t="n">
        <v>-0.111</v>
      </c>
      <c r="G603" s="25" t="n">
        <f aca="false">C603*$B$9+$B$10</f>
        <v>-0.11566366519295</v>
      </c>
      <c r="H603" s="24" t="n">
        <f aca="false">G603-F603</f>
        <v>-0.00466366519294996</v>
      </c>
      <c r="J603" s="26" t="n">
        <v>20.236</v>
      </c>
      <c r="K603" s="24" t="n">
        <v>-0.111</v>
      </c>
    </row>
    <row r="604" customFormat="false" ht="12.75" hidden="false" customHeight="false" outlineLevel="0" collapsed="false">
      <c r="A604" s="23" t="n">
        <v>46</v>
      </c>
      <c r="B604" s="24" t="s">
        <v>148</v>
      </c>
      <c r="C604" s="25" t="n">
        <v>7.4205</v>
      </c>
      <c r="D604" s="24" t="n">
        <v>3.9955</v>
      </c>
      <c r="E604" s="24" t="n">
        <v>0.173241</v>
      </c>
      <c r="F604" s="25" t="n">
        <v>-0.0124998</v>
      </c>
      <c r="G604" s="25" t="n">
        <f aca="false">C604*$B$9+$B$10</f>
        <v>-0.117409930597614</v>
      </c>
      <c r="H604" s="24" t="n">
        <f aca="false">G604-F604</f>
        <v>-0.104910130597614</v>
      </c>
      <c r="J604" s="26" t="n">
        <v>7.4205</v>
      </c>
      <c r="K604" s="24" t="n">
        <v>-0.0124998</v>
      </c>
    </row>
    <row r="605" customFormat="false" ht="12.75" hidden="false" customHeight="false" outlineLevel="0" collapsed="false">
      <c r="A605" s="23" t="n">
        <v>46</v>
      </c>
      <c r="B605" s="24" t="s">
        <v>148</v>
      </c>
      <c r="C605" s="25" t="n">
        <v>5.25467</v>
      </c>
      <c r="D605" s="24" t="n">
        <v>4.35567</v>
      </c>
      <c r="E605" s="24" t="n">
        <v>0.635741</v>
      </c>
      <c r="F605" s="25" t="n">
        <v>0.181667</v>
      </c>
      <c r="G605" s="25" t="n">
        <f aca="false">C605*$B$9+$B$10</f>
        <v>-0.117705050881754</v>
      </c>
      <c r="H605" s="24" t="n">
        <f aca="false">G605-F605</f>
        <v>-0.299372050881754</v>
      </c>
      <c r="J605" s="26" t="n">
        <v>5.25467</v>
      </c>
      <c r="K605" s="24" t="n">
        <v>0.181667</v>
      </c>
    </row>
    <row r="606" customFormat="false" ht="13.5" hidden="false" customHeight="false" outlineLevel="0" collapsed="false">
      <c r="A606" s="23" t="n">
        <v>46</v>
      </c>
      <c r="B606" s="24" t="s">
        <v>148</v>
      </c>
      <c r="C606" s="25" t="n">
        <v>0.923</v>
      </c>
      <c r="D606" s="24" t="n">
        <v>5.076</v>
      </c>
      <c r="E606" s="24" t="n">
        <v>0</v>
      </c>
      <c r="F606" s="25" t="n">
        <v>-0.332</v>
      </c>
      <c r="G606" s="25" t="n">
        <f aca="false">C606*$B$9+$B$10</f>
        <v>-0.118295292812652</v>
      </c>
      <c r="H606" s="24" t="n">
        <f aca="false">G606-F606</f>
        <v>0.213704707187349</v>
      </c>
      <c r="J606" s="26" t="n">
        <v>0.923</v>
      </c>
      <c r="K606" s="24" t="n">
        <v>-0.332</v>
      </c>
    </row>
    <row r="607" customFormat="false" ht="13.5" hidden="false" customHeight="false" outlineLevel="0" collapsed="false">
      <c r="A607" s="27" t="n">
        <v>47</v>
      </c>
      <c r="B607" s="24" t="s">
        <v>148</v>
      </c>
      <c r="C607" s="28" t="n">
        <v>593.795</v>
      </c>
      <c r="D607" s="29" t="n">
        <v>2.084</v>
      </c>
      <c r="E607" s="29" t="n">
        <v>0</v>
      </c>
      <c r="F607" s="28" t="n">
        <v>-0.0669999</v>
      </c>
      <c r="G607" s="28" t="n">
        <f aca="false">C607*$B$9+$B$10</f>
        <v>-0.0375093802072717</v>
      </c>
      <c r="H607" s="29" t="n">
        <f aca="false">G607-F607</f>
        <v>0.0294905197927283</v>
      </c>
      <c r="J607" s="26" t="n">
        <v>593.795</v>
      </c>
      <c r="K607" s="24" t="n">
        <v>-0.0669999</v>
      </c>
    </row>
    <row r="608" customFormat="false" ht="12.75" hidden="false" customHeight="false" outlineLevel="0" collapsed="false">
      <c r="A608" s="23" t="n">
        <v>47</v>
      </c>
      <c r="B608" s="24" t="s">
        <v>148</v>
      </c>
      <c r="C608" s="25" t="n">
        <v>499.752</v>
      </c>
      <c r="D608" s="24" t="n">
        <v>2.192</v>
      </c>
      <c r="E608" s="24" t="n">
        <v>0</v>
      </c>
      <c r="F608" s="25" t="n">
        <v>-0.0650001</v>
      </c>
      <c r="G608" s="25" t="n">
        <f aca="false">C608*$B$9+$B$10</f>
        <v>-0.0503238655922245</v>
      </c>
      <c r="H608" s="24" t="n">
        <f aca="false">G608-F608</f>
        <v>0.0146762344077755</v>
      </c>
      <c r="J608" s="26" t="n">
        <v>499.752</v>
      </c>
      <c r="K608" s="24" t="n">
        <v>-0.0650001</v>
      </c>
    </row>
    <row r="609" customFormat="false" ht="12.75" hidden="false" customHeight="false" outlineLevel="0" collapsed="false">
      <c r="A609" s="23" t="n">
        <v>47</v>
      </c>
      <c r="B609" s="24" t="s">
        <v>148</v>
      </c>
      <c r="C609" s="25" t="n">
        <v>399.882</v>
      </c>
      <c r="D609" s="24" t="n">
        <v>2.616</v>
      </c>
      <c r="E609" s="24" t="n">
        <v>0</v>
      </c>
      <c r="F609" s="25" t="n">
        <v>-0.0880001</v>
      </c>
      <c r="G609" s="25" t="n">
        <f aca="false">C609*$B$9+$B$10</f>
        <v>-0.0639323495346257</v>
      </c>
      <c r="H609" s="24" t="n">
        <f aca="false">G609-F609</f>
        <v>0.0240677504653743</v>
      </c>
      <c r="J609" s="26" t="n">
        <v>399.882</v>
      </c>
      <c r="K609" s="24" t="n">
        <v>-0.0880001</v>
      </c>
    </row>
    <row r="610" customFormat="false" ht="12.75" hidden="false" customHeight="false" outlineLevel="0" collapsed="false">
      <c r="A610" s="23" t="n">
        <v>47</v>
      </c>
      <c r="B610" s="24" t="s">
        <v>148</v>
      </c>
      <c r="C610" s="25" t="n">
        <v>299.743</v>
      </c>
      <c r="D610" s="24" t="n">
        <v>2.655</v>
      </c>
      <c r="E610" s="24" t="n">
        <v>0</v>
      </c>
      <c r="F610" s="25" t="n">
        <v>-0.101</v>
      </c>
      <c r="G610" s="25" t="n">
        <f aca="false">C610*$B$9+$B$10</f>
        <v>-0.0775774879496464</v>
      </c>
      <c r="H610" s="24" t="n">
        <f aca="false">G610-F610</f>
        <v>0.0234225120503536</v>
      </c>
      <c r="J610" s="26" t="n">
        <v>299.743</v>
      </c>
      <c r="K610" s="24" t="n">
        <v>-0.101</v>
      </c>
    </row>
    <row r="611" customFormat="false" ht="12.75" hidden="false" customHeight="false" outlineLevel="0" collapsed="false">
      <c r="A611" s="23" t="n">
        <v>47</v>
      </c>
      <c r="B611" s="24" t="s">
        <v>148</v>
      </c>
      <c r="C611" s="25" t="n">
        <v>249.636</v>
      </c>
      <c r="D611" s="24" t="n">
        <v>2.621</v>
      </c>
      <c r="E611" s="24" t="n">
        <v>0</v>
      </c>
      <c r="F611" s="25" t="n">
        <v>-0.116</v>
      </c>
      <c r="G611" s="25" t="n">
        <f aca="false">C611*$B$9+$B$10</f>
        <v>-0.0844051669814066</v>
      </c>
      <c r="H611" s="24" t="n">
        <f aca="false">G611-F611</f>
        <v>0.0315948330185934</v>
      </c>
      <c r="J611" s="26" t="n">
        <v>249.636</v>
      </c>
      <c r="K611" s="24" t="n">
        <v>-0.116</v>
      </c>
    </row>
    <row r="612" customFormat="false" ht="12.75" hidden="false" customHeight="false" outlineLevel="0" collapsed="false">
      <c r="A612" s="23" t="n">
        <v>47</v>
      </c>
      <c r="B612" s="24" t="s">
        <v>148</v>
      </c>
      <c r="C612" s="25" t="n">
        <v>199.79</v>
      </c>
      <c r="D612" s="24" t="n">
        <v>2.567</v>
      </c>
      <c r="E612" s="24" t="n">
        <v>0</v>
      </c>
      <c r="F612" s="25" t="n">
        <v>-0.099</v>
      </c>
      <c r="G612" s="25" t="n">
        <f aca="false">C612*$B$9+$B$10</f>
        <v>-0.0911972816363874</v>
      </c>
      <c r="H612" s="24" t="n">
        <f aca="false">G612-F612</f>
        <v>0.00780271836361263</v>
      </c>
      <c r="J612" s="26" t="n">
        <v>199.79</v>
      </c>
      <c r="K612" s="24" t="n">
        <v>-0.099</v>
      </c>
    </row>
    <row r="613" customFormat="false" ht="12.75" hidden="false" customHeight="false" outlineLevel="0" collapsed="false">
      <c r="A613" s="23" t="n">
        <v>47</v>
      </c>
      <c r="B613" s="24" t="s">
        <v>148</v>
      </c>
      <c r="C613" s="25" t="n">
        <v>174.811</v>
      </c>
      <c r="D613" s="24" t="n">
        <v>2.565</v>
      </c>
      <c r="E613" s="24" t="n">
        <v>0</v>
      </c>
      <c r="F613" s="25" t="n">
        <v>-0.0909998</v>
      </c>
      <c r="G613" s="25" t="n">
        <f aca="false">C613*$B$9+$B$10</f>
        <v>-0.0946009696347577</v>
      </c>
      <c r="H613" s="24" t="n">
        <f aca="false">G613-F613</f>
        <v>-0.00360116963475765</v>
      </c>
      <c r="J613" s="26" t="n">
        <v>174.811</v>
      </c>
      <c r="K613" s="24" t="n">
        <v>-0.0909998</v>
      </c>
    </row>
    <row r="614" customFormat="false" ht="12.75" hidden="false" customHeight="false" outlineLevel="0" collapsed="false">
      <c r="A614" s="23" t="n">
        <v>47</v>
      </c>
      <c r="B614" s="24" t="s">
        <v>148</v>
      </c>
      <c r="C614" s="25" t="n">
        <v>149.837</v>
      </c>
      <c r="D614" s="24" t="n">
        <v>2.671</v>
      </c>
      <c r="E614" s="24" t="n">
        <v>0</v>
      </c>
      <c r="F614" s="25" t="n">
        <v>-0.115</v>
      </c>
      <c r="G614" s="25" t="n">
        <f aca="false">C614*$B$9+$B$10</f>
        <v>-0.0980039763232279</v>
      </c>
      <c r="H614" s="24" t="n">
        <f aca="false">G614-F614</f>
        <v>0.0169960236767721</v>
      </c>
      <c r="J614" s="26" t="n">
        <v>149.837</v>
      </c>
      <c r="K614" s="24" t="n">
        <v>-0.115</v>
      </c>
    </row>
    <row r="615" customFormat="false" ht="12.75" hidden="false" customHeight="false" outlineLevel="0" collapsed="false">
      <c r="A615" s="23" t="n">
        <v>47</v>
      </c>
      <c r="B615" s="24" t="s">
        <v>148</v>
      </c>
      <c r="C615" s="25" t="n">
        <v>124.766</v>
      </c>
      <c r="D615" s="24" t="n">
        <v>2.715</v>
      </c>
      <c r="E615" s="24" t="n">
        <v>0</v>
      </c>
      <c r="F615" s="25" t="n">
        <v>-0.0970001</v>
      </c>
      <c r="G615" s="25" t="n">
        <f aca="false">C615*$B$9+$B$10</f>
        <v>-0.101420200423758</v>
      </c>
      <c r="H615" s="24" t="n">
        <f aca="false">G615-F615</f>
        <v>-0.00442010042375803</v>
      </c>
      <c r="J615" s="26" t="n">
        <v>124.766</v>
      </c>
      <c r="K615" s="24" t="n">
        <v>-0.0970001</v>
      </c>
    </row>
    <row r="616" customFormat="false" ht="12.75" hidden="false" customHeight="false" outlineLevel="0" collapsed="false">
      <c r="A616" s="23" t="n">
        <v>47</v>
      </c>
      <c r="B616" s="24" t="s">
        <v>148</v>
      </c>
      <c r="C616" s="25" t="n">
        <v>99.753</v>
      </c>
      <c r="D616" s="24" t="n">
        <v>2.787</v>
      </c>
      <c r="E616" s="24" t="n">
        <v>0</v>
      </c>
      <c r="F616" s="25" t="n">
        <v>-0.096</v>
      </c>
      <c r="G616" s="25" t="n">
        <f aca="false">C616*$B$9+$B$10</f>
        <v>-0.104828521329448</v>
      </c>
      <c r="H616" s="24" t="n">
        <f aca="false">G616-F616</f>
        <v>-0.00882852132944824</v>
      </c>
      <c r="J616" s="26" t="n">
        <v>99.753</v>
      </c>
      <c r="K616" s="24" t="n">
        <v>-0.096</v>
      </c>
    </row>
    <row r="617" customFormat="false" ht="12.75" hidden="false" customHeight="false" outlineLevel="0" collapsed="false">
      <c r="A617" s="23" t="n">
        <v>47</v>
      </c>
      <c r="B617" s="24" t="s">
        <v>148</v>
      </c>
      <c r="C617" s="25" t="n">
        <v>74.735</v>
      </c>
      <c r="D617" s="24" t="n">
        <v>3.155</v>
      </c>
      <c r="E617" s="24" t="n">
        <v>0</v>
      </c>
      <c r="F617" s="25" t="n">
        <v>-0.092</v>
      </c>
      <c r="G617" s="25" t="n">
        <f aca="false">C617*$B$9+$B$10</f>
        <v>-0.108237523545038</v>
      </c>
      <c r="H617" s="24" t="n">
        <f aca="false">G617-F617</f>
        <v>-0.0162375235450385</v>
      </c>
      <c r="J617" s="26" t="n">
        <v>74.735</v>
      </c>
      <c r="K617" s="24" t="n">
        <v>-0.092</v>
      </c>
    </row>
    <row r="618" customFormat="false" ht="12.75" hidden="false" customHeight="false" outlineLevel="0" collapsed="false">
      <c r="A618" s="23" t="n">
        <v>47</v>
      </c>
      <c r="B618" s="24" t="s">
        <v>148</v>
      </c>
      <c r="C618" s="25" t="n">
        <v>49.909</v>
      </c>
      <c r="D618" s="24" t="n">
        <v>3.299</v>
      </c>
      <c r="E618" s="24" t="n">
        <v>0</v>
      </c>
      <c r="F618" s="25" t="n">
        <v>-0.114</v>
      </c>
      <c r="G618" s="25" t="n">
        <f aca="false">C618*$B$9+$B$10</f>
        <v>-0.111620363460469</v>
      </c>
      <c r="H618" s="24" t="n">
        <f aca="false">G618-F618</f>
        <v>0.00237963653953098</v>
      </c>
      <c r="J618" s="26" t="n">
        <v>49.909</v>
      </c>
      <c r="K618" s="24" t="n">
        <v>-0.114</v>
      </c>
    </row>
    <row r="619" customFormat="false" ht="12.75" hidden="false" customHeight="false" outlineLevel="0" collapsed="false">
      <c r="A619" s="23" t="n">
        <v>47</v>
      </c>
      <c r="B619" s="24" t="s">
        <v>148</v>
      </c>
      <c r="C619" s="25" t="n">
        <v>29.837</v>
      </c>
      <c r="D619" s="24" t="n">
        <v>3.48</v>
      </c>
      <c r="E619" s="24" t="n">
        <v>0</v>
      </c>
      <c r="F619" s="25" t="n">
        <v>-0.134</v>
      </c>
      <c r="G619" s="25" t="n">
        <f aca="false">C619*$B$9+$B$10</f>
        <v>-0.114355413922989</v>
      </c>
      <c r="H619" s="24" t="n">
        <f aca="false">G619-F619</f>
        <v>0.0196445860770109</v>
      </c>
      <c r="J619" s="26" t="n">
        <v>29.837</v>
      </c>
      <c r="K619" s="24" t="n">
        <v>-0.134</v>
      </c>
    </row>
    <row r="620" customFormat="false" ht="12.75" hidden="false" customHeight="false" outlineLevel="0" collapsed="false">
      <c r="A620" s="23" t="n">
        <v>47</v>
      </c>
      <c r="B620" s="24" t="s">
        <v>148</v>
      </c>
      <c r="C620" s="25" t="n">
        <v>19.804</v>
      </c>
      <c r="D620" s="24" t="n">
        <v>3.549</v>
      </c>
      <c r="E620" s="24" t="n">
        <v>0</v>
      </c>
      <c r="F620" s="25" t="n">
        <v>-0.184</v>
      </c>
      <c r="G620" s="25" t="n">
        <f aca="false">C620*$B$9+$B$10</f>
        <v>-0.115722530368309</v>
      </c>
      <c r="H620" s="24" t="n">
        <f aca="false">G620-F620</f>
        <v>0.0682774696316909</v>
      </c>
      <c r="J620" s="26" t="n">
        <v>19.804</v>
      </c>
      <c r="K620" s="24" t="n">
        <v>-0.184</v>
      </c>
    </row>
    <row r="621" customFormat="false" ht="12.75" hidden="false" customHeight="false" outlineLevel="0" collapsed="false">
      <c r="A621" s="23" t="n">
        <v>47</v>
      </c>
      <c r="B621" s="24" t="s">
        <v>148</v>
      </c>
      <c r="C621" s="25" t="n">
        <v>9.864</v>
      </c>
      <c r="D621" s="24" t="n">
        <v>4.06</v>
      </c>
      <c r="E621" s="24" t="n">
        <v>0</v>
      </c>
      <c r="F621" s="25" t="n">
        <v>-0.0320001</v>
      </c>
      <c r="G621" s="25" t="n">
        <f aca="false">C621*$B$9+$B$10</f>
        <v>-0.117076974449489</v>
      </c>
      <c r="H621" s="24" t="n">
        <f aca="false">G621-F621</f>
        <v>-0.0850768744494893</v>
      </c>
      <c r="J621" s="26" t="n">
        <v>9.864</v>
      </c>
      <c r="K621" s="24" t="n">
        <v>-0.0320001</v>
      </c>
    </row>
    <row r="622" customFormat="false" ht="12.75" hidden="false" customHeight="false" outlineLevel="0" collapsed="false">
      <c r="A622" s="23" t="n">
        <v>47</v>
      </c>
      <c r="B622" s="24" t="s">
        <v>148</v>
      </c>
      <c r="C622" s="25" t="n">
        <v>5.24067</v>
      </c>
      <c r="D622" s="24" t="n">
        <v>5.15733</v>
      </c>
      <c r="E622" s="24" t="n">
        <v>1.07852</v>
      </c>
      <c r="F622" s="25" t="n">
        <v>0.219333</v>
      </c>
      <c r="G622" s="25" t="n">
        <f aca="false">C622*$B$9+$B$10</f>
        <v>-0.117706958549474</v>
      </c>
      <c r="H622" s="24" t="n">
        <f aca="false">G622-F622</f>
        <v>-0.337039958549474</v>
      </c>
      <c r="J622" s="26" t="n">
        <v>5.24067</v>
      </c>
      <c r="K622" s="24" t="n">
        <v>0.219333</v>
      </c>
    </row>
    <row r="623" customFormat="false" ht="13.5" hidden="false" customHeight="false" outlineLevel="0" collapsed="false">
      <c r="A623" s="23" t="n">
        <v>47</v>
      </c>
      <c r="B623" s="24" t="s">
        <v>148</v>
      </c>
      <c r="C623" s="25" t="n">
        <v>2.929</v>
      </c>
      <c r="D623" s="24" t="n">
        <v>5.706</v>
      </c>
      <c r="E623" s="24" t="n">
        <v>0.721249</v>
      </c>
      <c r="F623" s="25" t="n">
        <v>-0.765</v>
      </c>
      <c r="G623" s="25" t="n">
        <f aca="false">C623*$B$9+$B$10</f>
        <v>-0.118021951280776</v>
      </c>
      <c r="H623" s="24" t="n">
        <f aca="false">G623-F623</f>
        <v>0.646978048719225</v>
      </c>
      <c r="J623" s="26" t="n">
        <v>2.929</v>
      </c>
      <c r="K623" s="24" t="n">
        <v>-0.765</v>
      </c>
    </row>
    <row r="624" customFormat="false" ht="13.5" hidden="false" customHeight="false" outlineLevel="0" collapsed="false">
      <c r="A624" s="27" t="n">
        <v>48</v>
      </c>
      <c r="B624" s="24" t="s">
        <v>148</v>
      </c>
      <c r="C624" s="28" t="n">
        <v>670.927</v>
      </c>
      <c r="D624" s="29" t="n">
        <v>2.055</v>
      </c>
      <c r="E624" s="29" t="n">
        <v>0</v>
      </c>
      <c r="F624" s="28" t="n">
        <v>-0.0569999</v>
      </c>
      <c r="G624" s="28" t="n">
        <f aca="false">C624*$B$9+$B$10</f>
        <v>-0.0269992211660653</v>
      </c>
      <c r="H624" s="29" t="n">
        <f aca="false">G624-F624</f>
        <v>0.0300006788339348</v>
      </c>
      <c r="J624" s="26" t="n">
        <v>670.927</v>
      </c>
      <c r="K624" s="24" t="n">
        <v>-0.0569999</v>
      </c>
    </row>
    <row r="625" customFormat="false" ht="12.75" hidden="false" customHeight="false" outlineLevel="0" collapsed="false">
      <c r="A625" s="23" t="n">
        <v>48</v>
      </c>
      <c r="B625" s="24" t="s">
        <v>148</v>
      </c>
      <c r="C625" s="25" t="n">
        <v>599.839</v>
      </c>
      <c r="D625" s="24" t="n">
        <v>2.104</v>
      </c>
      <c r="E625" s="24" t="n">
        <v>0</v>
      </c>
      <c r="F625" s="25" t="n">
        <v>-0.089</v>
      </c>
      <c r="G625" s="25" t="n">
        <f aca="false">C625*$B$9+$B$10</f>
        <v>-0.0366858128001637</v>
      </c>
      <c r="H625" s="24" t="n">
        <f aca="false">G625-F625</f>
        <v>0.0523141871998363</v>
      </c>
      <c r="J625" s="26" t="n">
        <v>599.839</v>
      </c>
      <c r="K625" s="24" t="n">
        <v>-0.089</v>
      </c>
    </row>
    <row r="626" customFormat="false" ht="12.75" hidden="false" customHeight="false" outlineLevel="0" collapsed="false">
      <c r="A626" s="23" t="n">
        <v>48</v>
      </c>
      <c r="B626" s="24" t="s">
        <v>148</v>
      </c>
      <c r="C626" s="25" t="n">
        <v>499.747</v>
      </c>
      <c r="D626" s="24" t="n">
        <v>2.132</v>
      </c>
      <c r="E626" s="24" t="n">
        <v>0</v>
      </c>
      <c r="F626" s="25" t="n">
        <v>-0.0840001</v>
      </c>
      <c r="G626" s="25" t="n">
        <f aca="false">C626*$B$9+$B$10</f>
        <v>-0.0503245469021245</v>
      </c>
      <c r="H626" s="24" t="n">
        <f aca="false">G626-F626</f>
        <v>0.0336755530978755</v>
      </c>
      <c r="J626" s="26" t="n">
        <v>499.747</v>
      </c>
      <c r="K626" s="24" t="n">
        <v>-0.0840001</v>
      </c>
    </row>
    <row r="627" customFormat="false" ht="12.75" hidden="false" customHeight="false" outlineLevel="0" collapsed="false">
      <c r="A627" s="23" t="n">
        <v>48</v>
      </c>
      <c r="B627" s="24" t="s">
        <v>148</v>
      </c>
      <c r="C627" s="25" t="n">
        <v>399.808</v>
      </c>
      <c r="D627" s="24" t="n">
        <v>2.564</v>
      </c>
      <c r="E627" s="24" t="n">
        <v>0</v>
      </c>
      <c r="F627" s="25" t="n">
        <v>-0.082</v>
      </c>
      <c r="G627" s="25" t="n">
        <f aca="false">C627*$B$9+$B$10</f>
        <v>-0.0639424329211455</v>
      </c>
      <c r="H627" s="24" t="n">
        <f aca="false">G627-F627</f>
        <v>0.0180575670788545</v>
      </c>
      <c r="J627" s="26" t="n">
        <v>399.808</v>
      </c>
      <c r="K627" s="24" t="n">
        <v>-0.082</v>
      </c>
    </row>
    <row r="628" customFormat="false" ht="12.75" hidden="false" customHeight="false" outlineLevel="0" collapsed="false">
      <c r="A628" s="23" t="n">
        <v>48</v>
      </c>
      <c r="B628" s="24" t="s">
        <v>148</v>
      </c>
      <c r="C628" s="25" t="n">
        <v>299.817</v>
      </c>
      <c r="D628" s="24" t="n">
        <v>2.535</v>
      </c>
      <c r="E628" s="24" t="n">
        <v>0</v>
      </c>
      <c r="F628" s="25" t="n">
        <v>-0.105</v>
      </c>
      <c r="G628" s="25" t="n">
        <f aca="false">C628*$B$9+$B$10</f>
        <v>-0.0775674045631265</v>
      </c>
      <c r="H628" s="24" t="n">
        <f aca="false">G628-F628</f>
        <v>0.0274325954368735</v>
      </c>
      <c r="J628" s="26" t="n">
        <v>299.817</v>
      </c>
      <c r="K628" s="24" t="n">
        <v>-0.105</v>
      </c>
    </row>
    <row r="629" customFormat="false" ht="12.75" hidden="false" customHeight="false" outlineLevel="0" collapsed="false">
      <c r="A629" s="23" t="n">
        <v>48</v>
      </c>
      <c r="B629" s="24" t="s">
        <v>148</v>
      </c>
      <c r="C629" s="25" t="n">
        <v>249.67</v>
      </c>
      <c r="D629" s="24" t="n">
        <v>2.49</v>
      </c>
      <c r="E629" s="24" t="n">
        <v>0</v>
      </c>
      <c r="F629" s="25" t="n">
        <v>-0.098</v>
      </c>
      <c r="G629" s="25" t="n">
        <f aca="false">C629*$B$9+$B$10</f>
        <v>-0.0844005340740867</v>
      </c>
      <c r="H629" s="24" t="n">
        <f aca="false">G629-F629</f>
        <v>0.0135994659259133</v>
      </c>
      <c r="J629" s="26" t="n">
        <v>249.67</v>
      </c>
      <c r="K629" s="24" t="n">
        <v>-0.098</v>
      </c>
    </row>
    <row r="630" customFormat="false" ht="12.75" hidden="false" customHeight="false" outlineLevel="0" collapsed="false">
      <c r="A630" s="23" t="n">
        <v>48</v>
      </c>
      <c r="B630" s="24" t="s">
        <v>148</v>
      </c>
      <c r="C630" s="25" t="n">
        <v>199.743</v>
      </c>
      <c r="D630" s="24" t="n">
        <v>2.427</v>
      </c>
      <c r="E630" s="24" t="n">
        <v>0</v>
      </c>
      <c r="F630" s="25" t="n">
        <v>-0.103</v>
      </c>
      <c r="G630" s="25" t="n">
        <f aca="false">C630*$B$9+$B$10</f>
        <v>-0.0912036859494473</v>
      </c>
      <c r="H630" s="24" t="n">
        <f aca="false">G630-F630</f>
        <v>0.0117963140505527</v>
      </c>
      <c r="J630" s="26" t="n">
        <v>199.743</v>
      </c>
      <c r="K630" s="24" t="n">
        <v>-0.103</v>
      </c>
    </row>
    <row r="631" customFormat="false" ht="12.75" hidden="false" customHeight="false" outlineLevel="0" collapsed="false">
      <c r="A631" s="23" t="n">
        <v>48</v>
      </c>
      <c r="B631" s="24" t="s">
        <v>148</v>
      </c>
      <c r="C631" s="25" t="n">
        <v>174.592</v>
      </c>
      <c r="D631" s="24" t="n">
        <v>2.41</v>
      </c>
      <c r="E631" s="24" t="n">
        <v>0</v>
      </c>
      <c r="F631" s="25" t="n">
        <v>-0.0839999</v>
      </c>
      <c r="G631" s="25" t="n">
        <f aca="false">C631*$B$9+$B$10</f>
        <v>-0.0946308110083772</v>
      </c>
      <c r="H631" s="24" t="n">
        <f aca="false">G631-F631</f>
        <v>-0.0106309110083772</v>
      </c>
      <c r="J631" s="26" t="n">
        <v>174.592</v>
      </c>
      <c r="K631" s="24" t="n">
        <v>-0.0839999</v>
      </c>
    </row>
    <row r="632" customFormat="false" ht="12.75" hidden="false" customHeight="false" outlineLevel="0" collapsed="false">
      <c r="A632" s="23" t="n">
        <v>48</v>
      </c>
      <c r="B632" s="24" t="s">
        <v>148</v>
      </c>
      <c r="C632" s="25" t="n">
        <v>150.011</v>
      </c>
      <c r="D632" s="24" t="n">
        <v>2.322</v>
      </c>
      <c r="E632" s="24" t="n">
        <v>0</v>
      </c>
      <c r="F632" s="25" t="n">
        <v>-0.0709999</v>
      </c>
      <c r="G632" s="25" t="n">
        <f aca="false">C632*$B$9+$B$10</f>
        <v>-0.0979802667387083</v>
      </c>
      <c r="H632" s="24" t="n">
        <f aca="false">G632-F632</f>
        <v>-0.0269803667387083</v>
      </c>
      <c r="J632" s="26" t="n">
        <v>150.011</v>
      </c>
      <c r="K632" s="24" t="n">
        <v>-0.0709999</v>
      </c>
    </row>
    <row r="633" customFormat="false" ht="12.75" hidden="false" customHeight="false" outlineLevel="0" collapsed="false">
      <c r="A633" s="23" t="n">
        <v>48</v>
      </c>
      <c r="B633" s="24" t="s">
        <v>148</v>
      </c>
      <c r="C633" s="25" t="n">
        <v>124.713</v>
      </c>
      <c r="D633" s="24" t="n">
        <v>2.191</v>
      </c>
      <c r="E633" s="24" t="n">
        <v>0</v>
      </c>
      <c r="F633" s="25" t="n">
        <v>-0.0929999</v>
      </c>
      <c r="G633" s="25" t="n">
        <f aca="false">C633*$B$9+$B$10</f>
        <v>-0.101427422308698</v>
      </c>
      <c r="H633" s="24" t="n">
        <f aca="false">G633-F633</f>
        <v>-0.00842752230869794</v>
      </c>
      <c r="J633" s="26" t="n">
        <v>124.713</v>
      </c>
      <c r="K633" s="24" t="n">
        <v>-0.0929999</v>
      </c>
    </row>
    <row r="634" customFormat="false" ht="12.75" hidden="false" customHeight="false" outlineLevel="0" collapsed="false">
      <c r="A634" s="23" t="n">
        <v>48</v>
      </c>
      <c r="B634" s="24" t="s">
        <v>148</v>
      </c>
      <c r="C634" s="25" t="n">
        <v>99.937</v>
      </c>
      <c r="D634" s="24" t="n">
        <v>2.466</v>
      </c>
      <c r="E634" s="24" t="n">
        <v>0</v>
      </c>
      <c r="F634" s="25" t="n">
        <v>-0.049</v>
      </c>
      <c r="G634" s="25" t="n">
        <f aca="false">C634*$B$9+$B$10</f>
        <v>-0.104803449125129</v>
      </c>
      <c r="H634" s="24" t="n">
        <f aca="false">G634-F634</f>
        <v>-0.0558034491251286</v>
      </c>
      <c r="J634" s="26" t="n">
        <v>99.937</v>
      </c>
      <c r="K634" s="24" t="n">
        <v>-0.049</v>
      </c>
    </row>
    <row r="635" customFormat="false" ht="12.75" hidden="false" customHeight="false" outlineLevel="0" collapsed="false">
      <c r="A635" s="23" t="n">
        <v>48</v>
      </c>
      <c r="B635" s="24" t="s">
        <v>148</v>
      </c>
      <c r="C635" s="25" t="n">
        <v>74.937</v>
      </c>
      <c r="D635" s="24" t="n">
        <v>2.829</v>
      </c>
      <c r="E635" s="24" t="n">
        <v>0</v>
      </c>
      <c r="F635" s="25" t="n">
        <v>-0.174</v>
      </c>
      <c r="G635" s="25" t="n">
        <f aca="false">C635*$B$9+$B$10</f>
        <v>-0.108209998625079</v>
      </c>
      <c r="H635" s="24" t="n">
        <f aca="false">G635-F635</f>
        <v>0.0657900013749211</v>
      </c>
      <c r="J635" s="26" t="n">
        <v>74.937</v>
      </c>
      <c r="K635" s="24" t="n">
        <v>-0.174</v>
      </c>
    </row>
    <row r="636" customFormat="false" ht="12.75" hidden="false" customHeight="false" outlineLevel="0" collapsed="false">
      <c r="A636" s="23" t="n">
        <v>48</v>
      </c>
      <c r="B636" s="24" t="s">
        <v>148</v>
      </c>
      <c r="C636" s="25" t="n">
        <v>49.742</v>
      </c>
      <c r="D636" s="24" t="n">
        <v>3.276</v>
      </c>
      <c r="E636" s="24" t="n">
        <v>0</v>
      </c>
      <c r="F636" s="25" t="n">
        <v>-0.138</v>
      </c>
      <c r="G636" s="25" t="n">
        <f aca="false">C636*$B$9+$B$10</f>
        <v>-0.111643119211129</v>
      </c>
      <c r="H636" s="24" t="n">
        <f aca="false">G636-F636</f>
        <v>0.0263568807888713</v>
      </c>
      <c r="J636" s="26" t="n">
        <v>49.742</v>
      </c>
      <c r="K636" s="24" t="n">
        <v>-0.138</v>
      </c>
    </row>
    <row r="637" customFormat="false" ht="12.75" hidden="false" customHeight="false" outlineLevel="0" collapsed="false">
      <c r="A637" s="23" t="n">
        <v>48</v>
      </c>
      <c r="B637" s="24" t="s">
        <v>148</v>
      </c>
      <c r="C637" s="25" t="n">
        <v>30.009</v>
      </c>
      <c r="D637" s="24" t="n">
        <v>3.501</v>
      </c>
      <c r="E637" s="24" t="n">
        <v>0</v>
      </c>
      <c r="F637" s="25" t="n">
        <v>-0.205</v>
      </c>
      <c r="G637" s="25" t="n">
        <f aca="false">C637*$B$9+$B$10</f>
        <v>-0.114331976862429</v>
      </c>
      <c r="H637" s="24" t="n">
        <f aca="false">G637-F637</f>
        <v>0.0906680231375706</v>
      </c>
      <c r="J637" s="26" t="n">
        <v>30.009</v>
      </c>
      <c r="K637" s="24" t="n">
        <v>-0.205</v>
      </c>
    </row>
    <row r="638" customFormat="false" ht="12.75" hidden="false" customHeight="false" outlineLevel="0" collapsed="false">
      <c r="A638" s="23" t="n">
        <v>48</v>
      </c>
      <c r="B638" s="24" t="s">
        <v>148</v>
      </c>
      <c r="C638" s="25" t="n">
        <v>19.745</v>
      </c>
      <c r="D638" s="24" t="n">
        <v>3.591</v>
      </c>
      <c r="E638" s="24" t="n">
        <v>0</v>
      </c>
      <c r="F638" s="25" t="n">
        <v>-0.161</v>
      </c>
      <c r="G638" s="25" t="n">
        <f aca="false">C638*$B$9+$B$10</f>
        <v>-0.115730569825129</v>
      </c>
      <c r="H638" s="24" t="n">
        <f aca="false">G638-F638</f>
        <v>0.045269430174871</v>
      </c>
      <c r="J638" s="26" t="n">
        <v>19.745</v>
      </c>
      <c r="K638" s="24" t="n">
        <v>-0.161</v>
      </c>
    </row>
    <row r="639" customFormat="false" ht="12.75" hidden="false" customHeight="false" outlineLevel="0" collapsed="false">
      <c r="A639" s="23" t="n">
        <v>48</v>
      </c>
      <c r="B639" s="24" t="s">
        <v>148</v>
      </c>
      <c r="C639" s="25" t="n">
        <v>10.014</v>
      </c>
      <c r="D639" s="24" t="n">
        <v>4.405</v>
      </c>
      <c r="E639" s="24" t="n">
        <v>0</v>
      </c>
      <c r="F639" s="25" t="n">
        <v>0.0230002</v>
      </c>
      <c r="G639" s="25" t="n">
        <f aca="false">C639*$B$9+$B$10</f>
        <v>-0.11705653515249</v>
      </c>
      <c r="H639" s="24" t="n">
        <f aca="false">G639-F639</f>
        <v>-0.14005673515249</v>
      </c>
      <c r="J639" s="26" t="n">
        <v>10.014</v>
      </c>
      <c r="K639" s="24" t="n">
        <v>0.0230002</v>
      </c>
    </row>
    <row r="640" customFormat="false" ht="12.75" hidden="false" customHeight="false" outlineLevel="0" collapsed="false">
      <c r="A640" s="23" t="n">
        <v>48</v>
      </c>
      <c r="B640" s="24" t="s">
        <v>148</v>
      </c>
      <c r="C640" s="25" t="n">
        <v>2.8195</v>
      </c>
      <c r="D640" s="24" t="n">
        <v>5.7595</v>
      </c>
      <c r="E640" s="24" t="n">
        <v>0.685186</v>
      </c>
      <c r="F640" s="25" t="n">
        <v>0.4315</v>
      </c>
      <c r="G640" s="25" t="n">
        <f aca="false">C640*$B$9+$B$10</f>
        <v>-0.118036871967585</v>
      </c>
      <c r="H640" s="24" t="n">
        <f aca="false">G640-F640</f>
        <v>-0.549536871967585</v>
      </c>
      <c r="J640" s="26" t="n">
        <v>2.8195</v>
      </c>
      <c r="K640" s="24" t="n">
        <v>0.4315</v>
      </c>
    </row>
    <row r="641" customFormat="false" ht="13.5" hidden="false" customHeight="false" outlineLevel="0" collapsed="false">
      <c r="A641" s="23" t="n">
        <v>48</v>
      </c>
      <c r="B641" s="24" t="s">
        <v>148</v>
      </c>
      <c r="C641" s="25" t="n">
        <v>2.8195</v>
      </c>
      <c r="D641" s="24" t="n">
        <v>5.7595</v>
      </c>
      <c r="E641" s="24" t="n">
        <v>0.685186</v>
      </c>
      <c r="F641" s="25" t="n">
        <v>-0.7335</v>
      </c>
      <c r="G641" s="25" t="n">
        <f aca="false">C641*$B$9+$B$10</f>
        <v>-0.118036871967585</v>
      </c>
      <c r="H641" s="24" t="n">
        <f aca="false">G641-F641</f>
        <v>0.615463128032415</v>
      </c>
      <c r="J641" s="26" t="n">
        <v>2.8195</v>
      </c>
      <c r="K641" s="24" t="n">
        <v>-0.7335</v>
      </c>
    </row>
    <row r="642" customFormat="false" ht="13.5" hidden="false" customHeight="false" outlineLevel="0" collapsed="false">
      <c r="A642" s="27" t="n">
        <v>49</v>
      </c>
      <c r="B642" s="24" t="s">
        <v>148</v>
      </c>
      <c r="C642" s="28" t="n">
        <v>659.882</v>
      </c>
      <c r="D642" s="29" t="n">
        <v>2.082</v>
      </c>
      <c r="E642" s="29" t="n">
        <v>0</v>
      </c>
      <c r="F642" s="28" t="n">
        <v>-0.0799999</v>
      </c>
      <c r="G642" s="28" t="n">
        <f aca="false">C642*$B$9+$B$10</f>
        <v>-0.0285042347351433</v>
      </c>
      <c r="H642" s="29" t="n">
        <f aca="false">G642-F642</f>
        <v>0.0514956652648567</v>
      </c>
      <c r="J642" s="26" t="n">
        <v>659.882</v>
      </c>
      <c r="K642" s="24" t="n">
        <v>-0.0799999</v>
      </c>
    </row>
    <row r="643" customFormat="false" ht="12.75" hidden="false" customHeight="false" outlineLevel="0" collapsed="false">
      <c r="A643" s="23" t="n">
        <v>49</v>
      </c>
      <c r="B643" s="24" t="s">
        <v>148</v>
      </c>
      <c r="C643" s="25" t="n">
        <v>600.408</v>
      </c>
      <c r="D643" s="24" t="n">
        <v>2.093</v>
      </c>
      <c r="E643" s="24" t="n">
        <v>0</v>
      </c>
      <c r="F643" s="25" t="n">
        <v>-0.0570002</v>
      </c>
      <c r="G643" s="25" t="n">
        <f aca="false">C643*$B$9+$B$10</f>
        <v>-0.0366082797335449</v>
      </c>
      <c r="H643" s="24" t="n">
        <f aca="false">G643-F643</f>
        <v>0.0203919202664551</v>
      </c>
      <c r="J643" s="26" t="n">
        <v>600.408</v>
      </c>
      <c r="K643" s="24" t="n">
        <v>-0.0570002</v>
      </c>
    </row>
    <row r="644" customFormat="false" ht="12.75" hidden="false" customHeight="false" outlineLevel="0" collapsed="false">
      <c r="A644" s="23" t="n">
        <v>49</v>
      </c>
      <c r="B644" s="24" t="s">
        <v>148</v>
      </c>
      <c r="C644" s="25" t="n">
        <v>500.234</v>
      </c>
      <c r="D644" s="24" t="n">
        <v>2.112</v>
      </c>
      <c r="E644" s="24" t="n">
        <v>0</v>
      </c>
      <c r="F644" s="25" t="n">
        <v>-0.059</v>
      </c>
      <c r="G644" s="25" t="n">
        <f aca="false">C644*$B$9+$B$10</f>
        <v>-0.0502581873178655</v>
      </c>
      <c r="H644" s="24" t="n">
        <f aca="false">G644-F644</f>
        <v>0.00874181268213453</v>
      </c>
      <c r="J644" s="26" t="n">
        <v>500.234</v>
      </c>
      <c r="K644" s="24" t="n">
        <v>-0.059</v>
      </c>
    </row>
    <row r="645" customFormat="false" ht="12.75" hidden="false" customHeight="false" outlineLevel="0" collapsed="false">
      <c r="A645" s="23" t="n">
        <v>49</v>
      </c>
      <c r="B645" s="24" t="s">
        <v>148</v>
      </c>
      <c r="C645" s="25" t="n">
        <v>399.982</v>
      </c>
      <c r="D645" s="24" t="n">
        <v>2.157</v>
      </c>
      <c r="E645" s="24" t="n">
        <v>0</v>
      </c>
      <c r="F645" s="25" t="n">
        <v>-0.082</v>
      </c>
      <c r="G645" s="25" t="n">
        <f aca="false">C645*$B$9+$B$10</f>
        <v>-0.0639187233366259</v>
      </c>
      <c r="H645" s="24" t="n">
        <f aca="false">G645-F645</f>
        <v>0.0180812766633741</v>
      </c>
      <c r="J645" s="26" t="n">
        <v>399.982</v>
      </c>
      <c r="K645" s="24" t="n">
        <v>-0.082</v>
      </c>
    </row>
    <row r="646" customFormat="false" ht="12.75" hidden="false" customHeight="false" outlineLevel="0" collapsed="false">
      <c r="A646" s="23" t="n">
        <v>49</v>
      </c>
      <c r="B646" s="24" t="s">
        <v>148</v>
      </c>
      <c r="C646" s="25" t="n">
        <v>299.782</v>
      </c>
      <c r="D646" s="24" t="n">
        <v>2.431</v>
      </c>
      <c r="E646" s="24" t="n">
        <v>0</v>
      </c>
      <c r="F646" s="25" t="n">
        <v>-0.104</v>
      </c>
      <c r="G646" s="25" t="n">
        <f aca="false">C646*$B$9+$B$10</f>
        <v>-0.0775721737324264</v>
      </c>
      <c r="H646" s="24" t="n">
        <f aca="false">G646-F646</f>
        <v>0.0264278262675736</v>
      </c>
      <c r="J646" s="26" t="n">
        <v>299.782</v>
      </c>
      <c r="K646" s="24" t="n">
        <v>-0.104</v>
      </c>
    </row>
    <row r="647" customFormat="false" ht="12.75" hidden="false" customHeight="false" outlineLevel="0" collapsed="false">
      <c r="A647" s="23" t="n">
        <v>49</v>
      </c>
      <c r="B647" s="24" t="s">
        <v>148</v>
      </c>
      <c r="C647" s="25" t="n">
        <v>250.051</v>
      </c>
      <c r="D647" s="24" t="n">
        <v>2.387</v>
      </c>
      <c r="E647" s="24" t="n">
        <v>0</v>
      </c>
      <c r="F647" s="25" t="n">
        <v>-0.11</v>
      </c>
      <c r="G647" s="25" t="n">
        <f aca="false">C647*$B$9+$B$10</f>
        <v>-0.0843486182597074</v>
      </c>
      <c r="H647" s="24" t="n">
        <f aca="false">G647-F647</f>
        <v>0.0256513817402926</v>
      </c>
      <c r="J647" s="26" t="n">
        <v>250.051</v>
      </c>
      <c r="K647" s="24" t="n">
        <v>-0.11</v>
      </c>
    </row>
    <row r="648" customFormat="false" ht="12.75" hidden="false" customHeight="false" outlineLevel="0" collapsed="false">
      <c r="A648" s="23" t="n">
        <v>49</v>
      </c>
      <c r="B648" s="24" t="s">
        <v>148</v>
      </c>
      <c r="C648" s="25" t="n">
        <v>199.735</v>
      </c>
      <c r="D648" s="24" t="n">
        <v>2.29</v>
      </c>
      <c r="E648" s="24" t="n">
        <v>0</v>
      </c>
      <c r="F648" s="25" t="n">
        <v>-0.114</v>
      </c>
      <c r="G648" s="25" t="n">
        <f aca="false">C648*$B$9+$B$10</f>
        <v>-0.0912047760452873</v>
      </c>
      <c r="H648" s="24" t="n">
        <f aca="false">G648-F648</f>
        <v>0.0227952239547127</v>
      </c>
      <c r="J648" s="26" t="n">
        <v>199.735</v>
      </c>
      <c r="K648" s="24" t="n">
        <v>-0.114</v>
      </c>
    </row>
    <row r="649" customFormat="false" ht="12.75" hidden="false" customHeight="false" outlineLevel="0" collapsed="false">
      <c r="A649" s="23" t="n">
        <v>49</v>
      </c>
      <c r="B649" s="24" t="s">
        <v>148</v>
      </c>
      <c r="C649" s="25" t="n">
        <v>175.221</v>
      </c>
      <c r="D649" s="24" t="n">
        <v>2.345</v>
      </c>
      <c r="E649" s="24" t="n">
        <v>0</v>
      </c>
      <c r="F649" s="25" t="n">
        <v>-0.099</v>
      </c>
      <c r="G649" s="25" t="n">
        <f aca="false">C649*$B$9+$B$10</f>
        <v>-0.0945451022229585</v>
      </c>
      <c r="H649" s="24" t="n">
        <f aca="false">G649-F649</f>
        <v>0.00445489777704153</v>
      </c>
      <c r="J649" s="26" t="n">
        <v>175.221</v>
      </c>
      <c r="K649" s="24" t="n">
        <v>-0.099</v>
      </c>
    </row>
    <row r="650" customFormat="false" ht="12.75" hidden="false" customHeight="false" outlineLevel="0" collapsed="false">
      <c r="A650" s="23" t="n">
        <v>49</v>
      </c>
      <c r="B650" s="24" t="s">
        <v>148</v>
      </c>
      <c r="C650" s="25" t="n">
        <v>149.813</v>
      </c>
      <c r="D650" s="24" t="n">
        <v>2.264</v>
      </c>
      <c r="E650" s="24" t="n">
        <v>0</v>
      </c>
      <c r="F650" s="25" t="n">
        <v>-0.107</v>
      </c>
      <c r="G650" s="25" t="n">
        <f aca="false">C650*$B$9+$B$10</f>
        <v>-0.0980072466107479</v>
      </c>
      <c r="H650" s="24" t="n">
        <f aca="false">G650-F650</f>
        <v>0.00899275338925211</v>
      </c>
      <c r="J650" s="26" t="n">
        <v>149.813</v>
      </c>
      <c r="K650" s="24" t="n">
        <v>-0.107</v>
      </c>
    </row>
    <row r="651" customFormat="false" ht="12.75" hidden="false" customHeight="false" outlineLevel="0" collapsed="false">
      <c r="A651" s="23" t="n">
        <v>49</v>
      </c>
      <c r="B651" s="24" t="s">
        <v>148</v>
      </c>
      <c r="C651" s="25" t="n">
        <v>125.377</v>
      </c>
      <c r="D651" s="24" t="n">
        <v>2.286</v>
      </c>
      <c r="E651" s="24" t="n">
        <v>0</v>
      </c>
      <c r="F651" s="25" t="n">
        <v>-0.049</v>
      </c>
      <c r="G651" s="25" t="n">
        <f aca="false">C651*$B$9+$B$10</f>
        <v>-0.101336944353979</v>
      </c>
      <c r="H651" s="24" t="n">
        <f aca="false">G651-F651</f>
        <v>-0.0523369443539792</v>
      </c>
      <c r="J651" s="26" t="n">
        <v>125.377</v>
      </c>
      <c r="K651" s="24" t="n">
        <v>-0.049</v>
      </c>
    </row>
    <row r="652" customFormat="false" ht="12.75" hidden="false" customHeight="false" outlineLevel="0" collapsed="false">
      <c r="A652" s="23" t="n">
        <v>49</v>
      </c>
      <c r="B652" s="24" t="s">
        <v>148</v>
      </c>
      <c r="C652" s="25" t="n">
        <v>99.82</v>
      </c>
      <c r="D652" s="24" t="n">
        <v>2.432</v>
      </c>
      <c r="E652" s="24" t="n">
        <v>0</v>
      </c>
      <c r="F652" s="25" t="n">
        <v>-0.334</v>
      </c>
      <c r="G652" s="25" t="n">
        <f aca="false">C652*$B$9+$B$10</f>
        <v>-0.104819391776788</v>
      </c>
      <c r="H652" s="24" t="n">
        <f aca="false">G652-F652</f>
        <v>0.229180608223212</v>
      </c>
      <c r="J652" s="26" t="n">
        <v>99.82</v>
      </c>
      <c r="K652" s="24" t="n">
        <v>-0.334</v>
      </c>
    </row>
    <row r="653" customFormat="false" ht="12.75" hidden="false" customHeight="false" outlineLevel="0" collapsed="false">
      <c r="A653" s="23" t="n">
        <v>49</v>
      </c>
      <c r="B653" s="24" t="s">
        <v>148</v>
      </c>
      <c r="C653" s="25" t="n">
        <v>74.79</v>
      </c>
      <c r="D653" s="24" t="n">
        <v>2.74</v>
      </c>
      <c r="E653" s="24" t="n">
        <v>0</v>
      </c>
      <c r="F653" s="25" t="n">
        <v>-0.072</v>
      </c>
      <c r="G653" s="25" t="n">
        <f aca="false">C653*$B$9+$B$10</f>
        <v>-0.108230029136139</v>
      </c>
      <c r="H653" s="24" t="n">
        <f aca="false">G653-F653</f>
        <v>-0.0362300291361386</v>
      </c>
      <c r="J653" s="26" t="n">
        <v>74.79</v>
      </c>
      <c r="K653" s="24" t="n">
        <v>-0.072</v>
      </c>
    </row>
    <row r="654" customFormat="false" ht="12.75" hidden="false" customHeight="false" outlineLevel="0" collapsed="false">
      <c r="A654" s="23" t="n">
        <v>49</v>
      </c>
      <c r="B654" s="24" t="s">
        <v>148</v>
      </c>
      <c r="C654" s="25" t="n">
        <v>49.876</v>
      </c>
      <c r="D654" s="24" t="n">
        <v>3.186</v>
      </c>
      <c r="E654" s="24" t="n">
        <v>0</v>
      </c>
      <c r="F654" s="25" t="n">
        <v>-0.117</v>
      </c>
      <c r="G654" s="25" t="n">
        <f aca="false">C654*$B$9+$B$10</f>
        <v>-0.111624860105809</v>
      </c>
      <c r="H654" s="24" t="n">
        <f aca="false">G654-F654</f>
        <v>0.00537513989419106</v>
      </c>
      <c r="J654" s="26" t="n">
        <v>49.876</v>
      </c>
      <c r="K654" s="24" t="n">
        <v>-0.117</v>
      </c>
    </row>
    <row r="655" customFormat="false" ht="12.75" hidden="false" customHeight="false" outlineLevel="0" collapsed="false">
      <c r="A655" s="23" t="n">
        <v>49</v>
      </c>
      <c r="B655" s="24" t="s">
        <v>148</v>
      </c>
      <c r="C655" s="25" t="n">
        <v>29.913</v>
      </c>
      <c r="D655" s="24" t="n">
        <v>3.471</v>
      </c>
      <c r="E655" s="24" t="n">
        <v>0</v>
      </c>
      <c r="F655" s="25" t="n">
        <v>-0.117</v>
      </c>
      <c r="G655" s="25" t="n">
        <f aca="false">C655*$B$9+$B$10</f>
        <v>-0.114345058012509</v>
      </c>
      <c r="H655" s="24" t="n">
        <f aca="false">G655-F655</f>
        <v>0.00265494198749079</v>
      </c>
      <c r="J655" s="26" t="n">
        <v>29.913</v>
      </c>
      <c r="K655" s="24" t="n">
        <v>-0.117</v>
      </c>
    </row>
    <row r="656" customFormat="false" ht="12.75" hidden="false" customHeight="false" outlineLevel="0" collapsed="false">
      <c r="A656" s="23" t="n">
        <v>49</v>
      </c>
      <c r="B656" s="24" t="s">
        <v>148</v>
      </c>
      <c r="C656" s="25" t="n">
        <v>19.886</v>
      </c>
      <c r="D656" s="24" t="n">
        <v>3.582</v>
      </c>
      <c r="E656" s="24" t="n">
        <v>0</v>
      </c>
      <c r="F656" s="25" t="n">
        <v>-0.103</v>
      </c>
      <c r="G656" s="25" t="n">
        <f aca="false">C656*$B$9+$B$10</f>
        <v>-0.115711356885949</v>
      </c>
      <c r="H656" s="24" t="n">
        <f aca="false">G656-F656</f>
        <v>-0.0127113568859493</v>
      </c>
      <c r="J656" s="26" t="n">
        <v>19.886</v>
      </c>
      <c r="K656" s="24" t="n">
        <v>-0.103</v>
      </c>
    </row>
    <row r="657" customFormat="false" ht="12.75" hidden="false" customHeight="false" outlineLevel="0" collapsed="false">
      <c r="A657" s="23" t="n">
        <v>49</v>
      </c>
      <c r="B657" s="24" t="s">
        <v>148</v>
      </c>
      <c r="C657" s="25" t="n">
        <v>10.194</v>
      </c>
      <c r="D657" s="24" t="n">
        <v>4.49</v>
      </c>
      <c r="E657" s="24" t="n">
        <v>0</v>
      </c>
      <c r="F657" s="25" t="n">
        <v>0.292</v>
      </c>
      <c r="G657" s="25" t="n">
        <f aca="false">C657*$B$9+$B$10</f>
        <v>-0.11703200799609</v>
      </c>
      <c r="H657" s="24" t="n">
        <f aca="false">G657-F657</f>
        <v>-0.40903200799609</v>
      </c>
      <c r="J657" s="26" t="n">
        <v>10.194</v>
      </c>
      <c r="K657" s="24" t="n">
        <v>0.292</v>
      </c>
    </row>
    <row r="658" customFormat="false" ht="12.75" hidden="false" customHeight="false" outlineLevel="0" collapsed="false">
      <c r="A658" s="23" t="n">
        <v>49</v>
      </c>
      <c r="B658" s="24" t="s">
        <v>148</v>
      </c>
      <c r="C658" s="25" t="n">
        <v>2.881</v>
      </c>
      <c r="D658" s="24" t="n">
        <v>5.7165</v>
      </c>
      <c r="E658" s="24" t="n">
        <v>0.618718</v>
      </c>
      <c r="F658" s="25" t="n">
        <v>0.5285</v>
      </c>
      <c r="G658" s="25" t="n">
        <f aca="false">C658*$B$9+$B$10</f>
        <v>-0.118028491855815</v>
      </c>
      <c r="H658" s="24" t="n">
        <f aca="false">G658-F658</f>
        <v>-0.646528491855815</v>
      </c>
      <c r="J658" s="26" t="n">
        <v>2.881</v>
      </c>
      <c r="K658" s="24" t="n">
        <v>0.5285</v>
      </c>
    </row>
    <row r="659" customFormat="false" ht="13.5" hidden="false" customHeight="false" outlineLevel="0" collapsed="false">
      <c r="A659" s="23" t="n">
        <v>49</v>
      </c>
      <c r="B659" s="24" t="s">
        <v>148</v>
      </c>
      <c r="C659" s="25" t="n">
        <v>2.881</v>
      </c>
      <c r="D659" s="24" t="n">
        <v>5.7165</v>
      </c>
      <c r="E659" s="24" t="n">
        <v>0.618718</v>
      </c>
      <c r="F659" s="25" t="n">
        <v>-0.6335</v>
      </c>
      <c r="G659" s="25" t="n">
        <f aca="false">C659*$B$9+$B$10</f>
        <v>-0.118028491855815</v>
      </c>
      <c r="H659" s="24" t="n">
        <f aca="false">G659-F659</f>
        <v>0.515471508144185</v>
      </c>
      <c r="J659" s="26" t="n">
        <v>2.881</v>
      </c>
      <c r="K659" s="24" t="n">
        <v>-0.6335</v>
      </c>
    </row>
    <row r="660" customFormat="false" ht="13.5" hidden="false" customHeight="false" outlineLevel="0" collapsed="false">
      <c r="A660" s="27" t="n">
        <v>50</v>
      </c>
      <c r="B660" s="24" t="s">
        <v>148</v>
      </c>
      <c r="C660" s="28" t="n">
        <v>650.977</v>
      </c>
      <c r="D660" s="29" t="n">
        <v>2.029</v>
      </c>
      <c r="E660" s="29" t="n">
        <v>0</v>
      </c>
      <c r="F660" s="28" t="n">
        <v>-0.0709999</v>
      </c>
      <c r="G660" s="28" t="n">
        <f aca="false">C660*$B$9+$B$10</f>
        <v>-0.0297176476670255</v>
      </c>
      <c r="H660" s="29" t="n">
        <f aca="false">G660-F660</f>
        <v>0.0412822523329745</v>
      </c>
      <c r="J660" s="26" t="n">
        <v>650.977</v>
      </c>
      <c r="K660" s="24" t="n">
        <v>-0.0709999</v>
      </c>
    </row>
    <row r="661" customFormat="false" ht="12.75" hidden="false" customHeight="false" outlineLevel="0" collapsed="false">
      <c r="A661" s="23" t="n">
        <v>50</v>
      </c>
      <c r="B661" s="24" t="s">
        <v>148</v>
      </c>
      <c r="C661" s="25" t="n">
        <v>500.255</v>
      </c>
      <c r="D661" s="24" t="n">
        <v>2.084</v>
      </c>
      <c r="E661" s="24" t="n">
        <v>0</v>
      </c>
      <c r="F661" s="25" t="n">
        <v>-0.0709999</v>
      </c>
      <c r="G661" s="25" t="n">
        <f aca="false">C661*$B$9+$B$10</f>
        <v>-0.0502553258162855</v>
      </c>
      <c r="H661" s="24" t="n">
        <f aca="false">G661-F661</f>
        <v>0.0207445741837145</v>
      </c>
      <c r="J661" s="26" t="n">
        <v>500.255</v>
      </c>
      <c r="K661" s="24" t="n">
        <v>-0.0709999</v>
      </c>
    </row>
    <row r="662" customFormat="false" ht="12.75" hidden="false" customHeight="false" outlineLevel="0" collapsed="false">
      <c r="A662" s="23" t="n">
        <v>50</v>
      </c>
      <c r="B662" s="24" t="s">
        <v>148</v>
      </c>
      <c r="C662" s="25" t="n">
        <v>400.059</v>
      </c>
      <c r="D662" s="24" t="n">
        <v>2.092</v>
      </c>
      <c r="E662" s="24" t="n">
        <v>0</v>
      </c>
      <c r="F662" s="25" t="n">
        <v>-0.0639999</v>
      </c>
      <c r="G662" s="25" t="n">
        <f aca="false">C662*$B$9+$B$10</f>
        <v>-0.0639082311641661</v>
      </c>
      <c r="H662" s="24" t="n">
        <f aca="false">G662-F662</f>
        <v>9.16688358339468E-005</v>
      </c>
      <c r="J662" s="26" t="n">
        <v>400.059</v>
      </c>
      <c r="K662" s="24" t="n">
        <v>-0.0639999</v>
      </c>
    </row>
    <row r="663" customFormat="false" ht="12.75" hidden="false" customHeight="false" outlineLevel="0" collapsed="false">
      <c r="A663" s="23" t="n">
        <v>50</v>
      </c>
      <c r="B663" s="24" t="s">
        <v>148</v>
      </c>
      <c r="C663" s="25" t="n">
        <v>300.258</v>
      </c>
      <c r="D663" s="24" t="n">
        <v>2.232</v>
      </c>
      <c r="E663" s="24" t="n">
        <v>0</v>
      </c>
      <c r="F663" s="25" t="n">
        <v>-0.063</v>
      </c>
      <c r="G663" s="25" t="n">
        <f aca="false">C663*$B$9+$B$10</f>
        <v>-0.0775073130299474</v>
      </c>
      <c r="H663" s="24" t="n">
        <f aca="false">G663-F663</f>
        <v>-0.0145073130299474</v>
      </c>
      <c r="J663" s="26" t="n">
        <v>300.258</v>
      </c>
      <c r="K663" s="24" t="n">
        <v>-0.063</v>
      </c>
    </row>
    <row r="664" customFormat="false" ht="12.75" hidden="false" customHeight="false" outlineLevel="0" collapsed="false">
      <c r="A664" s="23" t="n">
        <v>50</v>
      </c>
      <c r="B664" s="24" t="s">
        <v>148</v>
      </c>
      <c r="C664" s="25" t="n">
        <v>250.228</v>
      </c>
      <c r="D664" s="24" t="n">
        <v>2.215</v>
      </c>
      <c r="E664" s="24" t="n">
        <v>0</v>
      </c>
      <c r="F664" s="25" t="n">
        <v>-0.0730002</v>
      </c>
      <c r="G664" s="25" t="n">
        <f aca="false">C664*$B$9+$B$10</f>
        <v>-0.0843244998892478</v>
      </c>
      <c r="H664" s="24" t="n">
        <f aca="false">G664-F664</f>
        <v>-0.0113242998892478</v>
      </c>
      <c r="J664" s="26" t="n">
        <v>250.228</v>
      </c>
      <c r="K664" s="24" t="n">
        <v>-0.0730002</v>
      </c>
    </row>
    <row r="665" customFormat="false" ht="12.75" hidden="false" customHeight="false" outlineLevel="0" collapsed="false">
      <c r="A665" s="23" t="n">
        <v>50</v>
      </c>
      <c r="B665" s="24" t="s">
        <v>148</v>
      </c>
      <c r="C665" s="25" t="n">
        <v>200.162</v>
      </c>
      <c r="D665" s="24" t="n">
        <v>2.174</v>
      </c>
      <c r="E665" s="24" t="n">
        <v>0</v>
      </c>
      <c r="F665" s="25" t="n">
        <v>-0.0829999</v>
      </c>
      <c r="G665" s="25" t="n">
        <f aca="false">C665*$B$9+$B$10</f>
        <v>-0.0911465921798281</v>
      </c>
      <c r="H665" s="24" t="n">
        <f aca="false">G665-F665</f>
        <v>-0.00814669217982812</v>
      </c>
      <c r="J665" s="26" t="n">
        <v>200.162</v>
      </c>
      <c r="K665" s="24" t="n">
        <v>-0.0829999</v>
      </c>
    </row>
    <row r="666" customFormat="false" ht="12.75" hidden="false" customHeight="false" outlineLevel="0" collapsed="false">
      <c r="A666" s="23" t="n">
        <v>50</v>
      </c>
      <c r="B666" s="24" t="s">
        <v>148</v>
      </c>
      <c r="C666" s="25" t="n">
        <v>174.857</v>
      </c>
      <c r="D666" s="24" t="n">
        <v>2.265</v>
      </c>
      <c r="E666" s="24" t="n">
        <v>0</v>
      </c>
      <c r="F666" s="25" t="n">
        <v>-0.0599999</v>
      </c>
      <c r="G666" s="25" t="n">
        <f aca="false">C666*$B$9+$B$10</f>
        <v>-0.0945947015836778</v>
      </c>
      <c r="H666" s="24" t="n">
        <f aca="false">G666-F666</f>
        <v>-0.0345948015836777</v>
      </c>
      <c r="J666" s="26" t="n">
        <v>174.857</v>
      </c>
      <c r="K666" s="24" t="n">
        <v>-0.0599999</v>
      </c>
    </row>
    <row r="667" customFormat="false" ht="12.75" hidden="false" customHeight="false" outlineLevel="0" collapsed="false">
      <c r="A667" s="23" t="n">
        <v>50</v>
      </c>
      <c r="B667" s="24" t="s">
        <v>148</v>
      </c>
      <c r="C667" s="25" t="n">
        <v>150.119</v>
      </c>
      <c r="D667" s="24" t="n">
        <v>2.197</v>
      </c>
      <c r="E667" s="24" t="n">
        <v>0</v>
      </c>
      <c r="F667" s="25" t="n">
        <v>-0.108</v>
      </c>
      <c r="G667" s="25" t="n">
        <f aca="false">C667*$B$9+$B$10</f>
        <v>-0.0979655504448685</v>
      </c>
      <c r="H667" s="24" t="n">
        <f aca="false">G667-F667</f>
        <v>0.0100344495551315</v>
      </c>
      <c r="J667" s="26" t="n">
        <v>150.119</v>
      </c>
      <c r="K667" s="24" t="n">
        <v>-0.108</v>
      </c>
    </row>
    <row r="668" customFormat="false" ht="12.75" hidden="false" customHeight="false" outlineLevel="0" collapsed="false">
      <c r="A668" s="23" t="n">
        <v>50</v>
      </c>
      <c r="B668" s="24" t="s">
        <v>148</v>
      </c>
      <c r="C668" s="25" t="n">
        <v>124.872</v>
      </c>
      <c r="D668" s="24" t="n">
        <v>1.843</v>
      </c>
      <c r="E668" s="24" t="n">
        <v>0</v>
      </c>
      <c r="F668" s="25" t="n">
        <v>-0.045</v>
      </c>
      <c r="G668" s="25" t="n">
        <f aca="false">C668*$B$9+$B$10</f>
        <v>-0.101405756653878</v>
      </c>
      <c r="H668" s="24" t="n">
        <f aca="false">G668-F668</f>
        <v>-0.0564057566538782</v>
      </c>
      <c r="J668" s="26" t="n">
        <v>124.872</v>
      </c>
      <c r="K668" s="24" t="n">
        <v>-0.045</v>
      </c>
    </row>
    <row r="669" customFormat="false" ht="12.75" hidden="false" customHeight="false" outlineLevel="0" collapsed="false">
      <c r="A669" s="23" t="n">
        <v>50</v>
      </c>
      <c r="B669" s="24" t="s">
        <v>148</v>
      </c>
      <c r="C669" s="25" t="n">
        <v>100.021</v>
      </c>
      <c r="D669" s="24" t="n">
        <v>2.095</v>
      </c>
      <c r="E669" s="24" t="n">
        <v>0</v>
      </c>
      <c r="F669" s="25" t="n">
        <v>-0.0569999</v>
      </c>
      <c r="G669" s="25" t="n">
        <f aca="false">C669*$B$9+$B$10</f>
        <v>-0.104792003118809</v>
      </c>
      <c r="H669" s="24" t="n">
        <f aca="false">G669-F669</f>
        <v>-0.0477921031188088</v>
      </c>
      <c r="J669" s="26" t="n">
        <v>100.021</v>
      </c>
      <c r="K669" s="24" t="n">
        <v>-0.0569999</v>
      </c>
    </row>
    <row r="670" customFormat="false" ht="12.75" hidden="false" customHeight="false" outlineLevel="0" collapsed="false">
      <c r="A670" s="23" t="n">
        <v>50</v>
      </c>
      <c r="B670" s="24" t="s">
        <v>148</v>
      </c>
      <c r="C670" s="25" t="n">
        <v>74.65</v>
      </c>
      <c r="D670" s="24" t="n">
        <v>2.635</v>
      </c>
      <c r="E670" s="24" t="n">
        <v>0</v>
      </c>
      <c r="F670" s="25" t="n">
        <v>-0.104</v>
      </c>
      <c r="G670" s="25" t="n">
        <f aca="false">C670*$B$9+$B$10</f>
        <v>-0.108249105813338</v>
      </c>
      <c r="H670" s="24" t="n">
        <f aca="false">G670-F670</f>
        <v>-0.00424910581333828</v>
      </c>
      <c r="J670" s="26" t="n">
        <v>74.65</v>
      </c>
      <c r="K670" s="24" t="n">
        <v>-0.104</v>
      </c>
    </row>
    <row r="671" customFormat="false" ht="12.75" hidden="false" customHeight="false" outlineLevel="0" collapsed="false">
      <c r="A671" s="23" t="n">
        <v>50</v>
      </c>
      <c r="B671" s="24" t="s">
        <v>148</v>
      </c>
      <c r="C671" s="25" t="n">
        <v>49.775</v>
      </c>
      <c r="D671" s="24" t="n">
        <v>3.092</v>
      </c>
      <c r="E671" s="24" t="n">
        <v>0</v>
      </c>
      <c r="F671" s="25" t="n">
        <v>-0.128</v>
      </c>
      <c r="G671" s="25" t="n">
        <f aca="false">C671*$B$9+$B$10</f>
        <v>-0.111638622565789</v>
      </c>
      <c r="H671" s="24" t="n">
        <f aca="false">G671-F671</f>
        <v>0.0163613774342112</v>
      </c>
      <c r="J671" s="26" t="n">
        <v>49.775</v>
      </c>
      <c r="K671" s="24" t="n">
        <v>-0.128</v>
      </c>
    </row>
    <row r="672" customFormat="false" ht="12.75" hidden="false" customHeight="false" outlineLevel="0" collapsed="false">
      <c r="A672" s="23" t="n">
        <v>50</v>
      </c>
      <c r="B672" s="24" t="s">
        <v>148</v>
      </c>
      <c r="C672" s="25" t="n">
        <v>29.955</v>
      </c>
      <c r="D672" s="24" t="n">
        <v>3.488</v>
      </c>
      <c r="E672" s="24" t="n">
        <v>0</v>
      </c>
      <c r="F672" s="25" t="n">
        <v>-0.116</v>
      </c>
      <c r="G672" s="25" t="n">
        <f aca="false">C672*$B$9+$B$10</f>
        <v>-0.114339335009349</v>
      </c>
      <c r="H672" s="24" t="n">
        <f aca="false">G672-F672</f>
        <v>0.00166066499065071</v>
      </c>
      <c r="J672" s="26" t="n">
        <v>29.955</v>
      </c>
      <c r="K672" s="24" t="n">
        <v>-0.116</v>
      </c>
    </row>
    <row r="673" customFormat="false" ht="12.75" hidden="false" customHeight="false" outlineLevel="0" collapsed="false">
      <c r="A673" s="23" t="n">
        <v>50</v>
      </c>
      <c r="B673" s="24" t="s">
        <v>148</v>
      </c>
      <c r="C673" s="25" t="n">
        <v>19.987</v>
      </c>
      <c r="D673" s="24" t="n">
        <v>3.552</v>
      </c>
      <c r="E673" s="24" t="n">
        <v>0</v>
      </c>
      <c r="F673" s="25" t="n">
        <v>-0.0969999</v>
      </c>
      <c r="G673" s="25" t="n">
        <f aca="false">C673*$B$9+$B$10</f>
        <v>-0.115697594425969</v>
      </c>
      <c r="H673" s="24" t="n">
        <f aca="false">G673-F673</f>
        <v>-0.0186976944259695</v>
      </c>
      <c r="J673" s="26" t="n">
        <v>19.987</v>
      </c>
      <c r="K673" s="24" t="n">
        <v>-0.0969999</v>
      </c>
    </row>
    <row r="674" customFormat="false" ht="12.75" hidden="false" customHeight="false" outlineLevel="0" collapsed="false">
      <c r="A674" s="23" t="n">
        <v>50</v>
      </c>
      <c r="B674" s="24" t="s">
        <v>148</v>
      </c>
      <c r="C674" s="25" t="n">
        <v>9.693</v>
      </c>
      <c r="D674" s="24" t="n">
        <v>4.484</v>
      </c>
      <c r="E674" s="24" t="n">
        <v>0</v>
      </c>
      <c r="F674" s="25" t="n">
        <v>0.172</v>
      </c>
      <c r="G674" s="25" t="n">
        <f aca="false">C674*$B$9+$B$10</f>
        <v>-0.117100275248069</v>
      </c>
      <c r="H674" s="24" t="n">
        <f aca="false">G674-F674</f>
        <v>-0.289100275248069</v>
      </c>
      <c r="J674" s="26" t="n">
        <v>9.693</v>
      </c>
      <c r="K674" s="24" t="n">
        <v>0.172</v>
      </c>
    </row>
    <row r="675" customFormat="false" ht="12.75" hidden="false" customHeight="false" outlineLevel="0" collapsed="false">
      <c r="A675" s="23" t="n">
        <v>50</v>
      </c>
      <c r="B675" s="24" t="s">
        <v>148</v>
      </c>
      <c r="C675" s="25" t="n">
        <v>5.18367</v>
      </c>
      <c r="D675" s="24" t="n">
        <v>5.61833</v>
      </c>
      <c r="E675" s="24" t="n">
        <v>0.995386</v>
      </c>
      <c r="F675" s="25" t="n">
        <v>-0.594666</v>
      </c>
      <c r="G675" s="25" t="n">
        <f aca="false">C675*$B$9+$B$10</f>
        <v>-0.117714725482333</v>
      </c>
      <c r="H675" s="24" t="n">
        <f aca="false">G675-F675</f>
        <v>0.476951274517667</v>
      </c>
      <c r="J675" s="26" t="n">
        <v>5.18367</v>
      </c>
      <c r="K675" s="24" t="n">
        <v>-0.594666</v>
      </c>
    </row>
    <row r="676" customFormat="false" ht="13.5" hidden="false" customHeight="false" outlineLevel="0" collapsed="false">
      <c r="A676" s="23" t="n">
        <v>50</v>
      </c>
      <c r="B676" s="24" t="s">
        <v>148</v>
      </c>
      <c r="C676" s="25" t="n">
        <v>2.929</v>
      </c>
      <c r="D676" s="24" t="n">
        <v>6.1855</v>
      </c>
      <c r="E676" s="24" t="n">
        <v>0.226981</v>
      </c>
      <c r="F676" s="25" t="n">
        <v>-0.5325</v>
      </c>
      <c r="G676" s="25" t="n">
        <f aca="false">C676*$B$9+$B$10</f>
        <v>-0.118021951280776</v>
      </c>
      <c r="H676" s="24" t="n">
        <f aca="false">G676-F676</f>
        <v>0.414478048719224</v>
      </c>
      <c r="J676" s="26" t="n">
        <v>2.929</v>
      </c>
      <c r="K676" s="24" t="n">
        <v>-0.5325</v>
      </c>
    </row>
    <row r="677" customFormat="false" ht="13.5" hidden="false" customHeight="false" outlineLevel="0" collapsed="false">
      <c r="A677" s="27" t="n">
        <v>51</v>
      </c>
      <c r="B677" s="24" t="s">
        <v>148</v>
      </c>
      <c r="C677" s="28" t="n">
        <v>541.786</v>
      </c>
      <c r="D677" s="29" t="n">
        <v>1.946</v>
      </c>
      <c r="E677" s="29" t="n">
        <v>0</v>
      </c>
      <c r="F677" s="28" t="n">
        <v>-0.188</v>
      </c>
      <c r="G677" s="28" t="n">
        <f aca="false">C677*$B$9+$B$10</f>
        <v>-0.0445962295249882</v>
      </c>
      <c r="H677" s="29" t="n">
        <f aca="false">G677-F677</f>
        <v>0.143403770475012</v>
      </c>
      <c r="J677" s="26" t="n">
        <v>541.786</v>
      </c>
      <c r="K677" s="24" t="n">
        <v>-0.188</v>
      </c>
    </row>
    <row r="678" customFormat="false" ht="12.75" hidden="false" customHeight="false" outlineLevel="0" collapsed="false">
      <c r="A678" s="23" t="n">
        <v>51</v>
      </c>
      <c r="B678" s="24" t="s">
        <v>148</v>
      </c>
      <c r="C678" s="25" t="n">
        <v>500.334</v>
      </c>
      <c r="D678" s="24" t="n">
        <v>2.015</v>
      </c>
      <c r="E678" s="24" t="n">
        <v>0</v>
      </c>
      <c r="F678" s="25" t="n">
        <v>-0.0709999</v>
      </c>
      <c r="G678" s="25" t="n">
        <f aca="false">C678*$B$9+$B$10</f>
        <v>-0.0502445611198657</v>
      </c>
      <c r="H678" s="24" t="n">
        <f aca="false">G678-F678</f>
        <v>0.0207553388801344</v>
      </c>
      <c r="J678" s="26" t="n">
        <v>500.334</v>
      </c>
      <c r="K678" s="24" t="n">
        <v>-0.0709999</v>
      </c>
    </row>
    <row r="679" customFormat="false" ht="12.75" hidden="false" customHeight="false" outlineLevel="0" collapsed="false">
      <c r="A679" s="23" t="n">
        <v>51</v>
      </c>
      <c r="B679" s="24" t="s">
        <v>148</v>
      </c>
      <c r="C679" s="25" t="n">
        <v>400.233</v>
      </c>
      <c r="D679" s="24" t="n">
        <v>2.048</v>
      </c>
      <c r="E679" s="24" t="n">
        <v>0</v>
      </c>
      <c r="F679" s="25" t="n">
        <v>-0.0609999</v>
      </c>
      <c r="G679" s="25" t="n">
        <f aca="false">C679*$B$9+$B$10</f>
        <v>-0.0638845215796464</v>
      </c>
      <c r="H679" s="24" t="n">
        <f aca="false">G679-F679</f>
        <v>-0.00288462157964638</v>
      </c>
      <c r="J679" s="26" t="n">
        <v>400.233</v>
      </c>
      <c r="K679" s="24" t="n">
        <v>-0.0609999</v>
      </c>
    </row>
    <row r="680" customFormat="false" ht="12.75" hidden="false" customHeight="false" outlineLevel="0" collapsed="false">
      <c r="A680" s="23" t="n">
        <v>51</v>
      </c>
      <c r="B680" s="24" t="s">
        <v>148</v>
      </c>
      <c r="C680" s="25" t="n">
        <v>299.919</v>
      </c>
      <c r="D680" s="24" t="n">
        <v>2.14</v>
      </c>
      <c r="E680" s="24" t="n">
        <v>0</v>
      </c>
      <c r="F680" s="25" t="n">
        <v>-0.079</v>
      </c>
      <c r="G680" s="25" t="n">
        <f aca="false">C680*$B$9+$B$10</f>
        <v>-0.0775535058411667</v>
      </c>
      <c r="H680" s="24" t="n">
        <f aca="false">G680-F680</f>
        <v>0.00144649415883329</v>
      </c>
      <c r="J680" s="26" t="n">
        <v>299.919</v>
      </c>
      <c r="K680" s="24" t="n">
        <v>-0.079</v>
      </c>
    </row>
    <row r="681" customFormat="false" ht="12.75" hidden="false" customHeight="false" outlineLevel="0" collapsed="false">
      <c r="A681" s="23" t="n">
        <v>51</v>
      </c>
      <c r="B681" s="24" t="s">
        <v>148</v>
      </c>
      <c r="C681" s="25" t="n">
        <v>249.775</v>
      </c>
      <c r="D681" s="24" t="n">
        <v>2.02</v>
      </c>
      <c r="E681" s="24" t="n">
        <v>0</v>
      </c>
      <c r="F681" s="25" t="n">
        <v>-0.076</v>
      </c>
      <c r="G681" s="25" t="n">
        <f aca="false">C681*$B$9+$B$10</f>
        <v>-0.0843862265661869</v>
      </c>
      <c r="H681" s="24" t="n">
        <f aca="false">G681-F681</f>
        <v>-0.00838622656618689</v>
      </c>
      <c r="J681" s="26" t="n">
        <v>249.775</v>
      </c>
      <c r="K681" s="24" t="n">
        <v>-0.076</v>
      </c>
    </row>
    <row r="682" customFormat="false" ht="12.75" hidden="false" customHeight="false" outlineLevel="0" collapsed="false">
      <c r="A682" s="23" t="n">
        <v>51</v>
      </c>
      <c r="B682" s="24" t="s">
        <v>148</v>
      </c>
      <c r="C682" s="25" t="n">
        <v>199.992</v>
      </c>
      <c r="D682" s="24" t="n">
        <v>2.059</v>
      </c>
      <c r="E682" s="24" t="n">
        <v>0</v>
      </c>
      <c r="F682" s="25" t="n">
        <v>-0.075</v>
      </c>
      <c r="G682" s="25" t="n">
        <f aca="false">C682*$B$9+$B$10</f>
        <v>-0.0911697567164278</v>
      </c>
      <c r="H682" s="24" t="n">
        <f aca="false">G682-F682</f>
        <v>-0.0161697567164278</v>
      </c>
      <c r="J682" s="26" t="n">
        <v>199.992</v>
      </c>
      <c r="K682" s="24" t="n">
        <v>-0.075</v>
      </c>
    </row>
    <row r="683" customFormat="false" ht="12.75" hidden="false" customHeight="false" outlineLevel="0" collapsed="false">
      <c r="A683" s="23" t="n">
        <v>51</v>
      </c>
      <c r="B683" s="24" t="s">
        <v>148</v>
      </c>
      <c r="C683" s="25" t="n">
        <v>174.917</v>
      </c>
      <c r="D683" s="24" t="n">
        <v>2.063</v>
      </c>
      <c r="E683" s="24" t="n">
        <v>0</v>
      </c>
      <c r="F683" s="25" t="n">
        <v>-0.0829999</v>
      </c>
      <c r="G683" s="25" t="n">
        <f aca="false">C683*$B$9+$B$10</f>
        <v>-0.0945865258648779</v>
      </c>
      <c r="H683" s="24" t="n">
        <f aca="false">G683-F683</f>
        <v>-0.0115866258648779</v>
      </c>
      <c r="J683" s="26" t="n">
        <v>174.917</v>
      </c>
      <c r="K683" s="24" t="n">
        <v>-0.0829999</v>
      </c>
    </row>
    <row r="684" customFormat="false" ht="12.75" hidden="false" customHeight="false" outlineLevel="0" collapsed="false">
      <c r="A684" s="23" t="n">
        <v>51</v>
      </c>
      <c r="B684" s="24" t="s">
        <v>148</v>
      </c>
      <c r="C684" s="25" t="n">
        <v>149.938</v>
      </c>
      <c r="D684" s="24" t="n">
        <v>1.939</v>
      </c>
      <c r="E684" s="24" t="n">
        <v>0</v>
      </c>
      <c r="F684" s="25" t="n">
        <v>-0.087</v>
      </c>
      <c r="G684" s="25" t="n">
        <f aca="false">C684*$B$9+$B$10</f>
        <v>-0.0979902138632482</v>
      </c>
      <c r="H684" s="24" t="n">
        <f aca="false">G684-F684</f>
        <v>-0.0109902138632482</v>
      </c>
      <c r="J684" s="26" t="n">
        <v>149.938</v>
      </c>
      <c r="K684" s="24" t="n">
        <v>-0.087</v>
      </c>
    </row>
    <row r="685" customFormat="false" ht="12.75" hidden="false" customHeight="false" outlineLevel="0" collapsed="false">
      <c r="A685" s="23" t="n">
        <v>51</v>
      </c>
      <c r="B685" s="24" t="s">
        <v>148</v>
      </c>
      <c r="C685" s="25" t="n">
        <v>124.991</v>
      </c>
      <c r="D685" s="24" t="n">
        <v>1.611</v>
      </c>
      <c r="E685" s="24" t="n">
        <v>0</v>
      </c>
      <c r="F685" s="25" t="n">
        <v>-0.0860001</v>
      </c>
      <c r="G685" s="25" t="n">
        <f aca="false">C685*$B$9+$B$10</f>
        <v>-0.101389541478258</v>
      </c>
      <c r="H685" s="24" t="n">
        <f aca="false">G685-F685</f>
        <v>-0.0153894414782585</v>
      </c>
      <c r="J685" s="26" t="n">
        <v>124.991</v>
      </c>
      <c r="K685" s="24" t="n">
        <v>-0.0860001</v>
      </c>
    </row>
    <row r="686" customFormat="false" ht="12.75" hidden="false" customHeight="false" outlineLevel="0" collapsed="false">
      <c r="A686" s="23" t="n">
        <v>51</v>
      </c>
      <c r="B686" s="24" t="s">
        <v>148</v>
      </c>
      <c r="C686" s="25" t="n">
        <v>99.983</v>
      </c>
      <c r="D686" s="24" t="n">
        <v>1.474</v>
      </c>
      <c r="E686" s="24" t="n">
        <v>0</v>
      </c>
      <c r="F686" s="25" t="n">
        <v>-0.012</v>
      </c>
      <c r="G686" s="25" t="n">
        <f aca="false">C686*$B$9+$B$10</f>
        <v>-0.104797181074049</v>
      </c>
      <c r="H686" s="24" t="n">
        <f aca="false">G686-F686</f>
        <v>-0.0927971810740487</v>
      </c>
      <c r="J686" s="26" t="n">
        <v>99.983</v>
      </c>
      <c r="K686" s="24" t="n">
        <v>-0.012</v>
      </c>
    </row>
    <row r="687" customFormat="false" ht="12.75" hidden="false" customHeight="false" outlineLevel="0" collapsed="false">
      <c r="A687" s="23" t="n">
        <v>51</v>
      </c>
      <c r="B687" s="24" t="s">
        <v>148</v>
      </c>
      <c r="C687" s="25" t="n">
        <v>75.054</v>
      </c>
      <c r="D687" s="24" t="n">
        <v>2.014</v>
      </c>
      <c r="E687" s="24" t="n">
        <v>0</v>
      </c>
      <c r="F687" s="25" t="n">
        <v>-0.039</v>
      </c>
      <c r="G687" s="25" t="n">
        <f aca="false">C687*$B$9+$B$10</f>
        <v>-0.108194055973419</v>
      </c>
      <c r="H687" s="24" t="n">
        <f aca="false">G687-F687</f>
        <v>-0.0691940559734191</v>
      </c>
      <c r="J687" s="26" t="n">
        <v>75.054</v>
      </c>
      <c r="K687" s="24" t="n">
        <v>-0.039</v>
      </c>
    </row>
    <row r="688" customFormat="false" ht="12.75" hidden="false" customHeight="false" outlineLevel="0" collapsed="false">
      <c r="A688" s="23" t="n">
        <v>51</v>
      </c>
      <c r="B688" s="24" t="s">
        <v>148</v>
      </c>
      <c r="C688" s="25" t="n">
        <v>50.072</v>
      </c>
      <c r="D688" s="24" t="n">
        <v>3.064</v>
      </c>
      <c r="E688" s="24" t="n">
        <v>0</v>
      </c>
      <c r="F688" s="25" t="n">
        <v>-0.186</v>
      </c>
      <c r="G688" s="25" t="n">
        <f aca="false">C688*$B$9+$B$10</f>
        <v>-0.111598152757729</v>
      </c>
      <c r="H688" s="24" t="n">
        <f aca="false">G688-F688</f>
        <v>0.0744018472422707</v>
      </c>
      <c r="J688" s="26" t="n">
        <v>50.072</v>
      </c>
      <c r="K688" s="24" t="n">
        <v>-0.186</v>
      </c>
    </row>
    <row r="689" customFormat="false" ht="12.75" hidden="false" customHeight="false" outlineLevel="0" collapsed="false">
      <c r="A689" s="23" t="n">
        <v>51</v>
      </c>
      <c r="B689" s="24" t="s">
        <v>148</v>
      </c>
      <c r="C689" s="25" t="n">
        <v>29.933</v>
      </c>
      <c r="D689" s="24" t="n">
        <v>3.37</v>
      </c>
      <c r="E689" s="24" t="n">
        <v>0</v>
      </c>
      <c r="F689" s="25" t="n">
        <v>-0.145</v>
      </c>
      <c r="G689" s="25" t="n">
        <f aca="false">C689*$B$9+$B$10</f>
        <v>-0.114342332772909</v>
      </c>
      <c r="H689" s="24" t="n">
        <f aca="false">G689-F689</f>
        <v>0.0306576672270907</v>
      </c>
      <c r="J689" s="26" t="n">
        <v>29.933</v>
      </c>
      <c r="K689" s="24" t="n">
        <v>-0.145</v>
      </c>
    </row>
    <row r="690" customFormat="false" ht="12.75" hidden="false" customHeight="false" outlineLevel="0" collapsed="false">
      <c r="A690" s="23" t="n">
        <v>51</v>
      </c>
      <c r="B690" s="24" t="s">
        <v>148</v>
      </c>
      <c r="C690" s="25" t="n">
        <v>19.886</v>
      </c>
      <c r="D690" s="24" t="n">
        <v>3.482</v>
      </c>
      <c r="E690" s="24" t="n">
        <v>0</v>
      </c>
      <c r="F690" s="25" t="n">
        <v>-0.146</v>
      </c>
      <c r="G690" s="25" t="n">
        <f aca="false">C690*$B$9+$B$10</f>
        <v>-0.115711356885949</v>
      </c>
      <c r="H690" s="24" t="n">
        <f aca="false">G690-F690</f>
        <v>0.0302886431140507</v>
      </c>
      <c r="J690" s="26" t="n">
        <v>19.886</v>
      </c>
      <c r="K690" s="24" t="n">
        <v>-0.146</v>
      </c>
    </row>
    <row r="691" customFormat="false" ht="12.75" hidden="false" customHeight="false" outlineLevel="0" collapsed="false">
      <c r="A691" s="23" t="n">
        <v>51</v>
      </c>
      <c r="B691" s="24" t="s">
        <v>148</v>
      </c>
      <c r="C691" s="25" t="n">
        <v>9.786</v>
      </c>
      <c r="D691" s="24" t="n">
        <v>4.074</v>
      </c>
      <c r="E691" s="24" t="n">
        <v>0</v>
      </c>
      <c r="F691" s="25" t="n">
        <v>0.18</v>
      </c>
      <c r="G691" s="25" t="n">
        <f aca="false">C691*$B$9+$B$10</f>
        <v>-0.117087602883929</v>
      </c>
      <c r="H691" s="24" t="n">
        <f aca="false">G691-F691</f>
        <v>-0.297087602883929</v>
      </c>
      <c r="J691" s="26" t="n">
        <v>9.786</v>
      </c>
      <c r="K691" s="24" t="n">
        <v>0.18</v>
      </c>
    </row>
    <row r="692" customFormat="false" ht="12.75" hidden="false" customHeight="false" outlineLevel="0" collapsed="false">
      <c r="A692" s="23" t="n">
        <v>51</v>
      </c>
      <c r="B692" s="24" t="s">
        <v>148</v>
      </c>
      <c r="C692" s="25" t="n">
        <v>5.22667</v>
      </c>
      <c r="D692" s="24" t="n">
        <v>5.488</v>
      </c>
      <c r="E692" s="24" t="n">
        <v>1.22692</v>
      </c>
      <c r="F692" s="25" t="n">
        <v>-0.721</v>
      </c>
      <c r="G692" s="25" t="n">
        <f aca="false">C692*$B$9+$B$10</f>
        <v>-0.117708866217193</v>
      </c>
      <c r="H692" s="24" t="n">
        <f aca="false">G692-F692</f>
        <v>0.603291133782807</v>
      </c>
      <c r="J692" s="26" t="n">
        <v>5.22667</v>
      </c>
      <c r="K692" s="24" t="n">
        <v>-0.721</v>
      </c>
    </row>
    <row r="693" customFormat="false" ht="13.5" hidden="false" customHeight="false" outlineLevel="0" collapsed="false">
      <c r="A693" s="23" t="n">
        <v>51</v>
      </c>
      <c r="B693" s="24" t="s">
        <v>148</v>
      </c>
      <c r="C693" s="25" t="n">
        <v>2.947</v>
      </c>
      <c r="D693" s="24" t="n">
        <v>6.195</v>
      </c>
      <c r="E693" s="24" t="n">
        <v>0.10748</v>
      </c>
      <c r="F693" s="25" t="n">
        <v>-0.815001</v>
      </c>
      <c r="G693" s="25" t="n">
        <f aca="false">C693*$B$9+$B$10</f>
        <v>-0.118019498565136</v>
      </c>
      <c r="H693" s="24" t="n">
        <f aca="false">G693-F693</f>
        <v>0.696981501434865</v>
      </c>
      <c r="J693" s="26" t="n">
        <v>2.947</v>
      </c>
      <c r="K693" s="24" t="n">
        <v>-0.815001</v>
      </c>
    </row>
    <row r="694" customFormat="false" ht="13.5" hidden="false" customHeight="false" outlineLevel="0" collapsed="false">
      <c r="A694" s="27" t="n">
        <v>52</v>
      </c>
      <c r="B694" s="24" t="s">
        <v>148</v>
      </c>
      <c r="C694" s="28" t="n">
        <v>0</v>
      </c>
      <c r="D694" s="29" t="n">
        <v>0</v>
      </c>
      <c r="E694" s="29" t="n">
        <v>0</v>
      </c>
      <c r="F694" s="28" t="n">
        <v>-1.911</v>
      </c>
      <c r="G694" s="28" t="n">
        <f aca="false">C694*$B$9+$B$10</f>
        <v>-0.11842106262019</v>
      </c>
      <c r="H694" s="29" t="n">
        <f aca="false">G694-F694</f>
        <v>1.79257893737981</v>
      </c>
      <c r="J694" s="26" t="n">
        <v>0</v>
      </c>
      <c r="K694" s="24" t="n">
        <v>-1.911</v>
      </c>
    </row>
    <row r="695" customFormat="false" ht="12.75" hidden="false" customHeight="false" outlineLevel="0" collapsed="false">
      <c r="A695" s="23" t="n">
        <v>52</v>
      </c>
      <c r="B695" s="24" t="s">
        <v>148</v>
      </c>
      <c r="C695" s="25" t="n">
        <v>500.327</v>
      </c>
      <c r="D695" s="24" t="n">
        <v>2.038</v>
      </c>
      <c r="E695" s="24" t="n">
        <v>0</v>
      </c>
      <c r="F695" s="25" t="n">
        <v>-0.073</v>
      </c>
      <c r="G695" s="25" t="n">
        <f aca="false">C695*$B$9+$B$10</f>
        <v>-0.0502455149537256</v>
      </c>
      <c r="H695" s="24" t="n">
        <f aca="false">G695-F695</f>
        <v>0.0227544850462744</v>
      </c>
      <c r="J695" s="26" t="n">
        <v>500.327</v>
      </c>
      <c r="K695" s="24" t="n">
        <v>-0.073</v>
      </c>
    </row>
    <row r="696" customFormat="false" ht="12.75" hidden="false" customHeight="false" outlineLevel="0" collapsed="false">
      <c r="A696" s="23" t="n">
        <v>52</v>
      </c>
      <c r="B696" s="24" t="s">
        <v>148</v>
      </c>
      <c r="C696" s="25" t="n">
        <v>400.321</v>
      </c>
      <c r="D696" s="24" t="n">
        <v>1.984</v>
      </c>
      <c r="E696" s="24" t="n">
        <v>0</v>
      </c>
      <c r="F696" s="25" t="n">
        <v>-0.076</v>
      </c>
      <c r="G696" s="25" t="n">
        <f aca="false">C696*$B$9+$B$10</f>
        <v>-0.0638725305254066</v>
      </c>
      <c r="H696" s="24" t="n">
        <f aca="false">G696-F696</f>
        <v>0.0121274694745934</v>
      </c>
      <c r="J696" s="26" t="n">
        <v>400.321</v>
      </c>
      <c r="K696" s="24" t="n">
        <v>-0.076</v>
      </c>
    </row>
    <row r="697" customFormat="false" ht="12.75" hidden="false" customHeight="false" outlineLevel="0" collapsed="false">
      <c r="A697" s="23" t="n">
        <v>52</v>
      </c>
      <c r="B697" s="24" t="s">
        <v>148</v>
      </c>
      <c r="C697" s="25" t="n">
        <v>300.318</v>
      </c>
      <c r="D697" s="24" t="n">
        <v>1.824</v>
      </c>
      <c r="E697" s="24" t="n">
        <v>0</v>
      </c>
      <c r="F697" s="25" t="n">
        <v>-0.089</v>
      </c>
      <c r="G697" s="25" t="n">
        <f aca="false">C697*$B$9+$B$10</f>
        <v>-0.0774991373111475</v>
      </c>
      <c r="H697" s="24" t="n">
        <f aca="false">G697-F697</f>
        <v>0.0115008626888525</v>
      </c>
      <c r="J697" s="26" t="n">
        <v>300.318</v>
      </c>
      <c r="K697" s="24" t="n">
        <v>-0.089</v>
      </c>
    </row>
    <row r="698" customFormat="false" ht="12.75" hidden="false" customHeight="false" outlineLevel="0" collapsed="false">
      <c r="A698" s="23" t="n">
        <v>52</v>
      </c>
      <c r="B698" s="24" t="s">
        <v>148</v>
      </c>
      <c r="C698" s="25" t="n">
        <v>250.245</v>
      </c>
      <c r="D698" s="24" t="n">
        <v>1.87</v>
      </c>
      <c r="E698" s="24" t="n">
        <v>0</v>
      </c>
      <c r="F698" s="25" t="n">
        <v>-0.085</v>
      </c>
      <c r="G698" s="25" t="n">
        <f aca="false">C698*$B$9+$B$10</f>
        <v>-0.0843221834355878</v>
      </c>
      <c r="H698" s="24" t="n">
        <f aca="false">G698-F698</f>
        <v>0.000677816564412195</v>
      </c>
      <c r="J698" s="26" t="n">
        <v>250.245</v>
      </c>
      <c r="K698" s="24" t="n">
        <v>-0.085</v>
      </c>
    </row>
    <row r="699" customFormat="false" ht="12.75" hidden="false" customHeight="false" outlineLevel="0" collapsed="false">
      <c r="A699" s="23" t="n">
        <v>52</v>
      </c>
      <c r="B699" s="24" t="s">
        <v>148</v>
      </c>
      <c r="C699" s="25" t="n">
        <v>200.031</v>
      </c>
      <c r="D699" s="24" t="n">
        <v>1.683</v>
      </c>
      <c r="E699" s="24" t="n">
        <v>0</v>
      </c>
      <c r="F699" s="25" t="n">
        <v>-0.077</v>
      </c>
      <c r="G699" s="25" t="n">
        <f aca="false">C699*$B$9+$B$10</f>
        <v>-0.0911644424992079</v>
      </c>
      <c r="H699" s="24" t="n">
        <f aca="false">G699-F699</f>
        <v>-0.0141644424992079</v>
      </c>
      <c r="J699" s="26" t="n">
        <v>200.031</v>
      </c>
      <c r="K699" s="24" t="n">
        <v>-0.077</v>
      </c>
    </row>
    <row r="700" customFormat="false" ht="12.75" hidden="false" customHeight="false" outlineLevel="0" collapsed="false">
      <c r="A700" s="23" t="n">
        <v>52</v>
      </c>
      <c r="B700" s="24" t="s">
        <v>148</v>
      </c>
      <c r="C700" s="25" t="n">
        <v>175.346</v>
      </c>
      <c r="D700" s="24" t="n">
        <v>1.664</v>
      </c>
      <c r="E700" s="24" t="n">
        <v>0</v>
      </c>
      <c r="F700" s="25" t="n">
        <v>-0.0749999</v>
      </c>
      <c r="G700" s="25" t="n">
        <f aca="false">C700*$B$9+$B$10</f>
        <v>-0.0945280694754587</v>
      </c>
      <c r="H700" s="24" t="n">
        <f aca="false">G700-F700</f>
        <v>-0.0195281694754587</v>
      </c>
      <c r="J700" s="26" t="n">
        <v>175.346</v>
      </c>
      <c r="K700" s="24" t="n">
        <v>-0.0749999</v>
      </c>
    </row>
    <row r="701" customFormat="false" ht="12.75" hidden="false" customHeight="false" outlineLevel="0" collapsed="false">
      <c r="A701" s="23" t="n">
        <v>52</v>
      </c>
      <c r="B701" s="24" t="s">
        <v>148</v>
      </c>
      <c r="C701" s="25" t="n">
        <v>150.16</v>
      </c>
      <c r="D701" s="24" t="n">
        <v>1.564</v>
      </c>
      <c r="E701" s="24" t="n">
        <v>0</v>
      </c>
      <c r="F701" s="25" t="n">
        <v>-0.097</v>
      </c>
      <c r="G701" s="25" t="n">
        <f aca="false">C701*$B$9+$B$10</f>
        <v>-0.0979599637036886</v>
      </c>
      <c r="H701" s="24" t="n">
        <f aca="false">G701-F701</f>
        <v>-0.000959963703688588</v>
      </c>
      <c r="J701" s="26" t="n">
        <v>150.16</v>
      </c>
      <c r="K701" s="24" t="n">
        <v>-0.097</v>
      </c>
    </row>
    <row r="702" customFormat="false" ht="12.75" hidden="false" customHeight="false" outlineLevel="0" collapsed="false">
      <c r="A702" s="23" t="n">
        <v>52</v>
      </c>
      <c r="B702" s="24" t="s">
        <v>148</v>
      </c>
      <c r="C702" s="25" t="n">
        <v>125.111</v>
      </c>
      <c r="D702" s="24" t="n">
        <v>1.167</v>
      </c>
      <c r="E702" s="24" t="n">
        <v>0</v>
      </c>
      <c r="F702" s="25" t="n">
        <v>-0.0519999</v>
      </c>
      <c r="G702" s="25" t="n">
        <f aca="false">C702*$B$9+$B$10</f>
        <v>-0.101373190040659</v>
      </c>
      <c r="H702" s="24" t="n">
        <f aca="false">G702-F702</f>
        <v>-0.0493732900406587</v>
      </c>
      <c r="J702" s="26" t="n">
        <v>125.111</v>
      </c>
      <c r="K702" s="24" t="n">
        <v>-0.0519999</v>
      </c>
    </row>
    <row r="703" customFormat="false" ht="12.75" hidden="false" customHeight="false" outlineLevel="0" collapsed="false">
      <c r="A703" s="23" t="n">
        <v>52</v>
      </c>
      <c r="B703" s="24" t="s">
        <v>148</v>
      </c>
      <c r="C703" s="25" t="n">
        <v>100.288</v>
      </c>
      <c r="D703" s="24" t="n">
        <v>1.005</v>
      </c>
      <c r="E703" s="24" t="n">
        <v>0</v>
      </c>
      <c r="F703" s="25" t="n">
        <v>-0.015</v>
      </c>
      <c r="G703" s="25" t="n">
        <f aca="false">C703*$B$9+$B$10</f>
        <v>-0.104755621170149</v>
      </c>
      <c r="H703" s="24" t="n">
        <f aca="false">G703-F703</f>
        <v>-0.0897556211701493</v>
      </c>
      <c r="J703" s="26" t="n">
        <v>100.288</v>
      </c>
      <c r="K703" s="24" t="n">
        <v>-0.015</v>
      </c>
    </row>
    <row r="704" customFormat="false" ht="12.75" hidden="false" customHeight="false" outlineLevel="0" collapsed="false">
      <c r="A704" s="23" t="n">
        <v>52</v>
      </c>
      <c r="B704" s="24" t="s">
        <v>148</v>
      </c>
      <c r="C704" s="25" t="n">
        <v>75.042</v>
      </c>
      <c r="D704" s="24" t="n">
        <v>2.202</v>
      </c>
      <c r="E704" s="24" t="n">
        <v>0</v>
      </c>
      <c r="F704" s="25" t="n">
        <v>-0.496</v>
      </c>
      <c r="G704" s="25" t="n">
        <f aca="false">C704*$B$9+$B$10</f>
        <v>-0.108195691117179</v>
      </c>
      <c r="H704" s="24" t="n">
        <f aca="false">G704-F704</f>
        <v>0.387804308882821</v>
      </c>
      <c r="J704" s="26" t="n">
        <v>75.042</v>
      </c>
      <c r="K704" s="24" t="n">
        <v>-0.496</v>
      </c>
    </row>
    <row r="705" customFormat="false" ht="12.75" hidden="false" customHeight="false" outlineLevel="0" collapsed="false">
      <c r="A705" s="23" t="n">
        <v>52</v>
      </c>
      <c r="B705" s="24" t="s">
        <v>148</v>
      </c>
      <c r="C705" s="25" t="n">
        <v>50.147</v>
      </c>
      <c r="D705" s="24" t="n">
        <v>2.838</v>
      </c>
      <c r="E705" s="24" t="n">
        <v>0</v>
      </c>
      <c r="F705" s="25" t="n">
        <v>-0.193</v>
      </c>
      <c r="G705" s="25" t="n">
        <f aca="false">C705*$B$9+$B$10</f>
        <v>-0.11158793310923</v>
      </c>
      <c r="H705" s="24" t="n">
        <f aca="false">G705-F705</f>
        <v>0.0814120668907705</v>
      </c>
      <c r="J705" s="26" t="n">
        <v>50.147</v>
      </c>
      <c r="K705" s="24" t="n">
        <v>-0.193</v>
      </c>
    </row>
    <row r="706" customFormat="false" ht="12.75" hidden="false" customHeight="false" outlineLevel="0" collapsed="false">
      <c r="A706" s="23" t="n">
        <v>52</v>
      </c>
      <c r="B706" s="24" t="s">
        <v>148</v>
      </c>
      <c r="C706" s="25" t="n">
        <v>30.262</v>
      </c>
      <c r="D706" s="24" t="n">
        <v>3.342</v>
      </c>
      <c r="E706" s="24" t="n">
        <v>0</v>
      </c>
      <c r="F706" s="25" t="n">
        <v>-0.155</v>
      </c>
      <c r="G706" s="25" t="n">
        <f aca="false">C706*$B$9+$B$10</f>
        <v>-0.11429750258149</v>
      </c>
      <c r="H706" s="24" t="n">
        <f aca="false">G706-F706</f>
        <v>0.0407024974185101</v>
      </c>
      <c r="J706" s="26" t="n">
        <v>30.262</v>
      </c>
      <c r="K706" s="24" t="n">
        <v>-0.155</v>
      </c>
    </row>
    <row r="707" customFormat="false" ht="12.75" hidden="false" customHeight="false" outlineLevel="0" collapsed="false">
      <c r="A707" s="23" t="n">
        <v>52</v>
      </c>
      <c r="B707" s="24" t="s">
        <v>148</v>
      </c>
      <c r="C707" s="25" t="n">
        <v>20.267</v>
      </c>
      <c r="D707" s="24" t="n">
        <v>3.381</v>
      </c>
      <c r="E707" s="24" t="n">
        <v>0</v>
      </c>
      <c r="F707" s="25" t="n">
        <v>-0.202</v>
      </c>
      <c r="G707" s="25" t="n">
        <f aca="false">C707*$B$9+$B$10</f>
        <v>-0.11565944107157</v>
      </c>
      <c r="H707" s="24" t="n">
        <f aca="false">G707-F707</f>
        <v>0.08634055892843</v>
      </c>
      <c r="J707" s="26" t="n">
        <v>20.267</v>
      </c>
      <c r="K707" s="24" t="n">
        <v>-0.202</v>
      </c>
    </row>
    <row r="708" customFormat="false" ht="12.75" hidden="false" customHeight="false" outlineLevel="0" collapsed="false">
      <c r="A708" s="23" t="n">
        <v>52</v>
      </c>
      <c r="B708" s="24" t="s">
        <v>148</v>
      </c>
      <c r="C708" s="25" t="n">
        <v>7.773</v>
      </c>
      <c r="D708" s="24" t="n">
        <v>6.034</v>
      </c>
      <c r="E708" s="24" t="n">
        <v>1.84838</v>
      </c>
      <c r="F708" s="25" t="n">
        <v>1.639</v>
      </c>
      <c r="G708" s="25" t="n">
        <f aca="false">C708*$B$9+$B$10</f>
        <v>-0.117361898249665</v>
      </c>
      <c r="H708" s="24" t="n">
        <f aca="false">G708-F708</f>
        <v>-1.75636189824967</v>
      </c>
      <c r="J708" s="26" t="n">
        <v>7.773</v>
      </c>
      <c r="K708" s="24" t="n">
        <v>1.639</v>
      </c>
    </row>
    <row r="709" customFormat="false" ht="12.75" hidden="false" customHeight="false" outlineLevel="0" collapsed="false">
      <c r="A709" s="23" t="n">
        <v>52</v>
      </c>
      <c r="B709" s="24" t="s">
        <v>148</v>
      </c>
      <c r="C709" s="25" t="n">
        <v>2.8645</v>
      </c>
      <c r="D709" s="24" t="n">
        <v>6.687</v>
      </c>
      <c r="E709" s="24" t="n">
        <v>0.924896</v>
      </c>
      <c r="F709" s="25" t="n">
        <v>-0.483</v>
      </c>
      <c r="G709" s="25" t="n">
        <f aca="false">C709*$B$9+$B$10</f>
        <v>-0.118030740178485</v>
      </c>
      <c r="H709" s="24" t="n">
        <f aca="false">G709-F709</f>
        <v>0.364969259821515</v>
      </c>
      <c r="J709" s="26" t="n">
        <v>2.8645</v>
      </c>
      <c r="K709" s="24" t="n">
        <v>-0.483</v>
      </c>
    </row>
    <row r="710" customFormat="false" ht="13.5" hidden="false" customHeight="false" outlineLevel="0" collapsed="false">
      <c r="A710" s="23" t="n">
        <v>52</v>
      </c>
      <c r="B710" s="24" t="s">
        <v>148</v>
      </c>
      <c r="C710" s="25" t="n">
        <v>0.419</v>
      </c>
      <c r="D710" s="24" t="n">
        <v>6.033</v>
      </c>
      <c r="E710" s="24" t="n">
        <v>0</v>
      </c>
      <c r="F710" s="25" t="n">
        <v>-0.638</v>
      </c>
      <c r="G710" s="25" t="n">
        <f aca="false">C710*$B$9+$B$10</f>
        <v>-0.118363968850571</v>
      </c>
      <c r="H710" s="24" t="n">
        <f aca="false">G710-F710</f>
        <v>0.51963603114943</v>
      </c>
      <c r="J710" s="26" t="n">
        <v>0.419</v>
      </c>
      <c r="K710" s="24" t="n">
        <v>-0.638</v>
      </c>
    </row>
    <row r="711" customFormat="false" ht="13.5" hidden="false" customHeight="false" outlineLevel="0" collapsed="false">
      <c r="A711" s="27" t="n">
        <v>53</v>
      </c>
      <c r="B711" s="24" t="s">
        <v>148</v>
      </c>
      <c r="C711" s="28" t="n">
        <v>464.72</v>
      </c>
      <c r="D711" s="29" t="n">
        <v>2.019</v>
      </c>
      <c r="E711" s="29" t="n">
        <v>0</v>
      </c>
      <c r="F711" s="28" t="n">
        <v>-0.0669999</v>
      </c>
      <c r="G711" s="28" t="n">
        <f aca="false">C711*$B$9+$B$10</f>
        <v>-0.0550973952755148</v>
      </c>
      <c r="H711" s="29" t="n">
        <f aca="false">G711-F711</f>
        <v>0.0119025047244852</v>
      </c>
      <c r="J711" s="26" t="n">
        <v>464.72</v>
      </c>
      <c r="K711" s="24" t="n">
        <v>-0.0669999</v>
      </c>
    </row>
    <row r="712" customFormat="false" ht="12.75" hidden="false" customHeight="false" outlineLevel="0" collapsed="false">
      <c r="A712" s="23" t="n">
        <v>53</v>
      </c>
      <c r="B712" s="24" t="s">
        <v>148</v>
      </c>
      <c r="C712" s="25" t="n">
        <v>400.218</v>
      </c>
      <c r="D712" s="24" t="n">
        <v>1.99</v>
      </c>
      <c r="E712" s="24" t="n">
        <v>0</v>
      </c>
      <c r="F712" s="25" t="n">
        <v>-0.0699999</v>
      </c>
      <c r="G712" s="25" t="n">
        <f aca="false">C712*$B$9+$B$10</f>
        <v>-0.0638865655093464</v>
      </c>
      <c r="H712" s="24" t="n">
        <f aca="false">G712-F712</f>
        <v>0.00611333449065364</v>
      </c>
      <c r="J712" s="26" t="n">
        <v>400.218</v>
      </c>
      <c r="K712" s="24" t="n">
        <v>-0.0699999</v>
      </c>
    </row>
    <row r="713" customFormat="false" ht="12.75" hidden="false" customHeight="false" outlineLevel="0" collapsed="false">
      <c r="A713" s="23" t="n">
        <v>53</v>
      </c>
      <c r="B713" s="24" t="s">
        <v>148</v>
      </c>
      <c r="C713" s="25" t="n">
        <v>300.319</v>
      </c>
      <c r="D713" s="24" t="n">
        <v>1.753</v>
      </c>
      <c r="E713" s="24" t="n">
        <v>0</v>
      </c>
      <c r="F713" s="25" t="n">
        <v>-0.0699999</v>
      </c>
      <c r="G713" s="25" t="n">
        <f aca="false">C713*$B$9+$B$10</f>
        <v>-0.0774990010491675</v>
      </c>
      <c r="H713" s="24" t="n">
        <f aca="false">G713-F713</f>
        <v>-0.00749910104916748</v>
      </c>
      <c r="J713" s="26" t="n">
        <v>300.319</v>
      </c>
      <c r="K713" s="24" t="n">
        <v>-0.0699999</v>
      </c>
    </row>
    <row r="714" customFormat="false" ht="12.75" hidden="false" customHeight="false" outlineLevel="0" collapsed="false">
      <c r="A714" s="23" t="n">
        <v>53</v>
      </c>
      <c r="B714" s="24" t="s">
        <v>148</v>
      </c>
      <c r="C714" s="25" t="n">
        <v>250.183</v>
      </c>
      <c r="D714" s="24" t="n">
        <v>1.642</v>
      </c>
      <c r="E714" s="24" t="n">
        <v>0</v>
      </c>
      <c r="F714" s="25" t="n">
        <v>-0.046</v>
      </c>
      <c r="G714" s="25" t="n">
        <f aca="false">C714*$B$9+$B$10</f>
        <v>-0.0843306316783477</v>
      </c>
      <c r="H714" s="24" t="n">
        <f aca="false">G714-F714</f>
        <v>-0.0383306316783477</v>
      </c>
      <c r="J714" s="26" t="n">
        <v>250.183</v>
      </c>
      <c r="K714" s="24" t="n">
        <v>-0.046</v>
      </c>
    </row>
    <row r="715" customFormat="false" ht="12.75" hidden="false" customHeight="false" outlineLevel="0" collapsed="false">
      <c r="A715" s="23" t="n">
        <v>53</v>
      </c>
      <c r="B715" s="24" t="s">
        <v>148</v>
      </c>
      <c r="C715" s="25" t="n">
        <v>200.275</v>
      </c>
      <c r="D715" s="24" t="n">
        <v>1.516</v>
      </c>
      <c r="E715" s="24" t="n">
        <v>0</v>
      </c>
      <c r="F715" s="25" t="n">
        <v>-0.061</v>
      </c>
      <c r="G715" s="25" t="n">
        <f aca="false">C715*$B$9+$B$10</f>
        <v>-0.0911311945760883</v>
      </c>
      <c r="H715" s="24" t="n">
        <f aca="false">G715-F715</f>
        <v>-0.0301311945760883</v>
      </c>
      <c r="J715" s="26" t="n">
        <v>200.275</v>
      </c>
      <c r="K715" s="24" t="n">
        <v>-0.061</v>
      </c>
    </row>
    <row r="716" customFormat="false" ht="12.75" hidden="false" customHeight="false" outlineLevel="0" collapsed="false">
      <c r="A716" s="23" t="n">
        <v>53</v>
      </c>
      <c r="B716" s="24" t="s">
        <v>148</v>
      </c>
      <c r="C716" s="25" t="n">
        <v>175.2</v>
      </c>
      <c r="D716" s="24" t="n">
        <v>1.522</v>
      </c>
      <c r="E716" s="24" t="n">
        <v>0</v>
      </c>
      <c r="F716" s="25" t="n">
        <v>-0.0370001</v>
      </c>
      <c r="G716" s="25" t="n">
        <f aca="false">C716*$B$9+$B$10</f>
        <v>-0.0945479637245384</v>
      </c>
      <c r="H716" s="24" t="n">
        <f aca="false">G716-F716</f>
        <v>-0.0575478637245384</v>
      </c>
      <c r="J716" s="26" t="n">
        <v>175.2</v>
      </c>
      <c r="K716" s="24" t="n">
        <v>-0.0370001</v>
      </c>
    </row>
    <row r="717" customFormat="false" ht="12.75" hidden="false" customHeight="false" outlineLevel="0" collapsed="false">
      <c r="A717" s="23" t="n">
        <v>53</v>
      </c>
      <c r="B717" s="24" t="s">
        <v>148</v>
      </c>
      <c r="C717" s="25" t="n">
        <v>150.205</v>
      </c>
      <c r="D717" s="24" t="n">
        <v>1.368</v>
      </c>
      <c r="E717" s="24" t="n">
        <v>0</v>
      </c>
      <c r="F717" s="25" t="n">
        <v>-0.081</v>
      </c>
      <c r="G717" s="25" t="n">
        <f aca="false">C717*$B$9+$B$10</f>
        <v>-0.0979538319145887</v>
      </c>
      <c r="H717" s="24" t="n">
        <f aca="false">G717-F717</f>
        <v>-0.0169538319145887</v>
      </c>
      <c r="J717" s="26" t="n">
        <v>150.205</v>
      </c>
      <c r="K717" s="24" t="n">
        <v>-0.081</v>
      </c>
    </row>
    <row r="718" customFormat="false" ht="12.75" hidden="false" customHeight="false" outlineLevel="0" collapsed="false">
      <c r="A718" s="23" t="n">
        <v>53</v>
      </c>
      <c r="B718" s="24" t="s">
        <v>148</v>
      </c>
      <c r="C718" s="25" t="n">
        <v>125.186</v>
      </c>
      <c r="D718" s="24" t="n">
        <v>0.984</v>
      </c>
      <c r="E718" s="24" t="n">
        <v>0</v>
      </c>
      <c r="F718" s="25" t="n">
        <v>-0.06</v>
      </c>
      <c r="G718" s="25" t="n">
        <f aca="false">C718*$B$9+$B$10</f>
        <v>-0.101362970392159</v>
      </c>
      <c r="H718" s="24" t="n">
        <f aca="false">G718-F718</f>
        <v>-0.0413629703921589</v>
      </c>
      <c r="J718" s="26" t="n">
        <v>125.186</v>
      </c>
      <c r="K718" s="24" t="n">
        <v>-0.06</v>
      </c>
    </row>
    <row r="719" customFormat="false" ht="12.75" hidden="false" customHeight="false" outlineLevel="0" collapsed="false">
      <c r="A719" s="23" t="n">
        <v>53</v>
      </c>
      <c r="B719" s="24" t="s">
        <v>148</v>
      </c>
      <c r="C719" s="25" t="n">
        <v>100.269</v>
      </c>
      <c r="D719" s="24" t="n">
        <v>0.997</v>
      </c>
      <c r="E719" s="24" t="n">
        <v>0</v>
      </c>
      <c r="F719" s="25" t="n">
        <v>0.041</v>
      </c>
      <c r="G719" s="25" t="n">
        <f aca="false">C719*$B$9+$B$10</f>
        <v>-0.104758210147769</v>
      </c>
      <c r="H719" s="24" t="n">
        <f aca="false">G719-F719</f>
        <v>-0.145758210147769</v>
      </c>
      <c r="J719" s="26" t="n">
        <v>100.269</v>
      </c>
      <c r="K719" s="24" t="n">
        <v>0.041</v>
      </c>
    </row>
    <row r="720" customFormat="false" ht="12.75" hidden="false" customHeight="false" outlineLevel="0" collapsed="false">
      <c r="A720" s="23" t="n">
        <v>53</v>
      </c>
      <c r="B720" s="24" t="s">
        <v>148</v>
      </c>
      <c r="C720" s="25" t="n">
        <v>75.207</v>
      </c>
      <c r="D720" s="24" t="n">
        <v>1.992</v>
      </c>
      <c r="E720" s="24" t="n">
        <v>0</v>
      </c>
      <c r="F720" s="25" t="n">
        <v>-0.035</v>
      </c>
      <c r="G720" s="25" t="n">
        <f aca="false">C720*$B$9+$B$10</f>
        <v>-0.108173207890479</v>
      </c>
      <c r="H720" s="24" t="n">
        <f aca="false">G720-F720</f>
        <v>-0.0731732078904794</v>
      </c>
      <c r="J720" s="26" t="n">
        <v>75.207</v>
      </c>
      <c r="K720" s="24" t="n">
        <v>-0.035</v>
      </c>
    </row>
    <row r="721" customFormat="false" ht="12.75" hidden="false" customHeight="false" outlineLevel="0" collapsed="false">
      <c r="A721" s="23" t="n">
        <v>53</v>
      </c>
      <c r="B721" s="24" t="s">
        <v>148</v>
      </c>
      <c r="C721" s="25" t="n">
        <v>50.106</v>
      </c>
      <c r="D721" s="24" t="n">
        <v>2.827</v>
      </c>
      <c r="E721" s="24" t="n">
        <v>0</v>
      </c>
      <c r="F721" s="25" t="n">
        <v>-0.092</v>
      </c>
      <c r="G721" s="25" t="n">
        <f aca="false">C721*$B$9+$B$10</f>
        <v>-0.111593519850409</v>
      </c>
      <c r="H721" s="24" t="n">
        <f aca="false">G721-F721</f>
        <v>-0.0195935198504094</v>
      </c>
      <c r="J721" s="26" t="n">
        <v>50.106</v>
      </c>
      <c r="K721" s="24" t="n">
        <v>-0.092</v>
      </c>
    </row>
    <row r="722" customFormat="false" ht="12.75" hidden="false" customHeight="false" outlineLevel="0" collapsed="false">
      <c r="A722" s="23" t="n">
        <v>53</v>
      </c>
      <c r="B722" s="24" t="s">
        <v>148</v>
      </c>
      <c r="C722" s="25" t="n">
        <v>30.144</v>
      </c>
      <c r="D722" s="24" t="n">
        <v>3.197</v>
      </c>
      <c r="E722" s="24" t="n">
        <v>0</v>
      </c>
      <c r="F722" s="25" t="n">
        <v>-0.136</v>
      </c>
      <c r="G722" s="25" t="n">
        <f aca="false">C722*$B$9+$B$10</f>
        <v>-0.11431358149513</v>
      </c>
      <c r="H722" s="24" t="n">
        <f aca="false">G722-F722</f>
        <v>0.0216864185048703</v>
      </c>
      <c r="J722" s="26" t="n">
        <v>30.144</v>
      </c>
      <c r="K722" s="24" t="n">
        <v>-0.136</v>
      </c>
    </row>
    <row r="723" customFormat="false" ht="12.75" hidden="false" customHeight="false" outlineLevel="0" collapsed="false">
      <c r="A723" s="23" t="n">
        <v>53</v>
      </c>
      <c r="B723" s="24" t="s">
        <v>148</v>
      </c>
      <c r="C723" s="25" t="n">
        <v>20.148</v>
      </c>
      <c r="D723" s="24" t="n">
        <v>3.398</v>
      </c>
      <c r="E723" s="24" t="n">
        <v>0</v>
      </c>
      <c r="F723" s="25" t="n">
        <v>-0.12</v>
      </c>
      <c r="G723" s="25" t="n">
        <f aca="false">C723*$B$9+$B$10</f>
        <v>-0.11567565624719</v>
      </c>
      <c r="H723" s="24" t="n">
        <f aca="false">G723-F723</f>
        <v>0.00432434375281021</v>
      </c>
      <c r="J723" s="26" t="n">
        <v>20.148</v>
      </c>
      <c r="K723" s="24" t="n">
        <v>-0.12</v>
      </c>
    </row>
    <row r="724" customFormat="false" ht="12.75" hidden="false" customHeight="false" outlineLevel="0" collapsed="false">
      <c r="A724" s="23" t="n">
        <v>53</v>
      </c>
      <c r="B724" s="24" t="s">
        <v>148</v>
      </c>
      <c r="C724" s="25" t="n">
        <v>10.282</v>
      </c>
      <c r="D724" s="24" t="n">
        <v>5.632</v>
      </c>
      <c r="E724" s="24" t="n">
        <v>0</v>
      </c>
      <c r="F724" s="25" t="n">
        <v>1.391</v>
      </c>
      <c r="G724" s="25" t="n">
        <f aca="false">C724*$B$9+$B$10</f>
        <v>-0.11702001694185</v>
      </c>
      <c r="H724" s="24" t="n">
        <f aca="false">G724-F724</f>
        <v>-1.50802001694185</v>
      </c>
      <c r="J724" s="26" t="n">
        <v>10.282</v>
      </c>
      <c r="K724" s="24" t="n">
        <v>1.391</v>
      </c>
    </row>
    <row r="725" customFormat="false" ht="12.75" hidden="false" customHeight="false" outlineLevel="0" collapsed="false">
      <c r="A725" s="23" t="n">
        <v>53</v>
      </c>
      <c r="B725" s="24" t="s">
        <v>148</v>
      </c>
      <c r="C725" s="25" t="n">
        <v>2.979</v>
      </c>
      <c r="D725" s="24" t="n">
        <v>6.439</v>
      </c>
      <c r="E725" s="24" t="n">
        <v>0.636396</v>
      </c>
      <c r="F725" s="25" t="n">
        <v>-0.863</v>
      </c>
      <c r="G725" s="25" t="n">
        <f aca="false">C725*$B$9+$B$10</f>
        <v>-0.118015138181776</v>
      </c>
      <c r="H725" s="24" t="n">
        <f aca="false">G725-F725</f>
        <v>0.744984861818224</v>
      </c>
      <c r="J725" s="26" t="n">
        <v>2.979</v>
      </c>
      <c r="K725" s="24" t="n">
        <v>-0.863</v>
      </c>
    </row>
    <row r="726" customFormat="false" ht="13.5" hidden="false" customHeight="false" outlineLevel="0" collapsed="false">
      <c r="A726" s="23" t="n">
        <v>53</v>
      </c>
      <c r="B726" s="24" t="s">
        <v>148</v>
      </c>
      <c r="C726" s="25" t="n">
        <v>2.979</v>
      </c>
      <c r="D726" s="24" t="n">
        <v>6.439</v>
      </c>
      <c r="E726" s="24" t="n">
        <v>0.636396</v>
      </c>
      <c r="F726" s="25" t="n">
        <v>-0.193</v>
      </c>
      <c r="G726" s="25" t="n">
        <f aca="false">C726*$B$9+$B$10</f>
        <v>-0.118015138181776</v>
      </c>
      <c r="H726" s="24" t="n">
        <f aca="false">G726-F726</f>
        <v>0.0749848618182244</v>
      </c>
      <c r="J726" s="26" t="n">
        <v>2.979</v>
      </c>
      <c r="K726" s="24" t="n">
        <v>-0.193</v>
      </c>
    </row>
    <row r="727" customFormat="false" ht="13.5" hidden="false" customHeight="false" outlineLevel="0" collapsed="false">
      <c r="A727" s="27" t="n">
        <v>54</v>
      </c>
      <c r="B727" s="24" t="s">
        <v>148</v>
      </c>
      <c r="C727" s="28" t="n">
        <v>0</v>
      </c>
      <c r="D727" s="29" t="n">
        <v>0</v>
      </c>
      <c r="E727" s="29" t="n">
        <v>0</v>
      </c>
      <c r="F727" s="28" t="n">
        <v>-1.436</v>
      </c>
      <c r="G727" s="28" t="n">
        <f aca="false">C727*$B$9+$B$10</f>
        <v>-0.11842106262019</v>
      </c>
      <c r="H727" s="29" t="n">
        <f aca="false">G727-F727</f>
        <v>1.31757893737981</v>
      </c>
      <c r="J727" s="26" t="n">
        <v>0</v>
      </c>
      <c r="K727" s="24" t="n">
        <v>-1.436</v>
      </c>
    </row>
    <row r="728" customFormat="false" ht="12.75" hidden="false" customHeight="false" outlineLevel="0" collapsed="false">
      <c r="A728" s="23" t="n">
        <v>54</v>
      </c>
      <c r="B728" s="24" t="s">
        <v>148</v>
      </c>
      <c r="C728" s="25" t="n">
        <v>300.139</v>
      </c>
      <c r="D728" s="24" t="n">
        <v>1.662</v>
      </c>
      <c r="E728" s="24" t="n">
        <v>0</v>
      </c>
      <c r="F728" s="25" t="n">
        <v>-0.0220001</v>
      </c>
      <c r="G728" s="25" t="n">
        <f aca="false">C728*$B$9+$B$10</f>
        <v>-0.0775235282055671</v>
      </c>
      <c r="H728" s="24" t="n">
        <f aca="false">G728-F728</f>
        <v>-0.0555234282055671</v>
      </c>
      <c r="J728" s="26" t="n">
        <v>300.139</v>
      </c>
      <c r="K728" s="24" t="n">
        <v>-0.0220001</v>
      </c>
    </row>
    <row r="729" customFormat="false" ht="12.75" hidden="false" customHeight="false" outlineLevel="0" collapsed="false">
      <c r="A729" s="23" t="n">
        <v>54</v>
      </c>
      <c r="B729" s="24" t="s">
        <v>148</v>
      </c>
      <c r="C729" s="25" t="n">
        <v>250.156</v>
      </c>
      <c r="D729" s="24" t="n">
        <v>1.692</v>
      </c>
      <c r="E729" s="24" t="n">
        <v>0</v>
      </c>
      <c r="F729" s="25" t="n">
        <v>-0.035</v>
      </c>
      <c r="G729" s="25" t="n">
        <f aca="false">C729*$B$9+$B$10</f>
        <v>-0.0843343107518076</v>
      </c>
      <c r="H729" s="24" t="n">
        <f aca="false">G729-F729</f>
        <v>-0.0493343107518076</v>
      </c>
      <c r="J729" s="26" t="n">
        <v>250.156</v>
      </c>
      <c r="K729" s="24" t="n">
        <v>-0.035</v>
      </c>
    </row>
    <row r="730" customFormat="false" ht="12.75" hidden="false" customHeight="false" outlineLevel="0" collapsed="false">
      <c r="A730" s="23" t="n">
        <v>54</v>
      </c>
      <c r="B730" s="24" t="s">
        <v>148</v>
      </c>
      <c r="C730" s="25" t="n">
        <v>199.887</v>
      </c>
      <c r="D730" s="24" t="n">
        <v>1.308</v>
      </c>
      <c r="E730" s="24" t="n">
        <v>0</v>
      </c>
      <c r="F730" s="25" t="n">
        <v>-0.039</v>
      </c>
      <c r="G730" s="25" t="n">
        <f aca="false">C730*$B$9+$B$10</f>
        <v>-0.0911840642243276</v>
      </c>
      <c r="H730" s="24" t="n">
        <f aca="false">G730-F730</f>
        <v>-0.0521840642243276</v>
      </c>
      <c r="J730" s="26" t="n">
        <v>199.887</v>
      </c>
      <c r="K730" s="24" t="n">
        <v>-0.039</v>
      </c>
    </row>
    <row r="731" customFormat="false" ht="12.75" hidden="false" customHeight="false" outlineLevel="0" collapsed="false">
      <c r="A731" s="23" t="n">
        <v>54</v>
      </c>
      <c r="B731" s="24" t="s">
        <v>148</v>
      </c>
      <c r="C731" s="25" t="n">
        <v>175.237</v>
      </c>
      <c r="D731" s="24" t="n">
        <v>1.147</v>
      </c>
      <c r="E731" s="24" t="n">
        <v>0</v>
      </c>
      <c r="F731" s="25" t="n">
        <v>0.0319999</v>
      </c>
      <c r="G731" s="25" t="n">
        <f aca="false">C731*$B$9+$B$10</f>
        <v>-0.0945429220312785</v>
      </c>
      <c r="H731" s="24" t="n">
        <f aca="false">G731-F731</f>
        <v>-0.126542822031279</v>
      </c>
      <c r="J731" s="26" t="n">
        <v>175.237</v>
      </c>
      <c r="K731" s="24" t="n">
        <v>0.0319999</v>
      </c>
    </row>
    <row r="732" customFormat="false" ht="12.75" hidden="false" customHeight="false" outlineLevel="0" collapsed="false">
      <c r="A732" s="23" t="n">
        <v>54</v>
      </c>
      <c r="B732" s="24" t="s">
        <v>148</v>
      </c>
      <c r="C732" s="25" t="n">
        <v>149.861</v>
      </c>
      <c r="D732" s="24" t="n">
        <v>1.087</v>
      </c>
      <c r="E732" s="24" t="n">
        <v>0</v>
      </c>
      <c r="F732" s="25" t="n">
        <v>0.02</v>
      </c>
      <c r="G732" s="25" t="n">
        <f aca="false">C732*$B$9+$B$10</f>
        <v>-0.098000706035708</v>
      </c>
      <c r="H732" s="24" t="n">
        <f aca="false">G732-F732</f>
        <v>-0.118000706035708</v>
      </c>
      <c r="J732" s="26" t="n">
        <v>149.861</v>
      </c>
      <c r="K732" s="24" t="n">
        <v>0.02</v>
      </c>
    </row>
    <row r="733" customFormat="false" ht="12.75" hidden="false" customHeight="false" outlineLevel="0" collapsed="false">
      <c r="A733" s="23" t="n">
        <v>54</v>
      </c>
      <c r="B733" s="24" t="s">
        <v>148</v>
      </c>
      <c r="C733" s="25" t="n">
        <v>124.742</v>
      </c>
      <c r="D733" s="24" t="n">
        <v>0.861</v>
      </c>
      <c r="E733" s="24" t="n">
        <v>0</v>
      </c>
      <c r="F733" s="25" t="n">
        <v>0.041</v>
      </c>
      <c r="G733" s="25" t="n">
        <f aca="false">C733*$B$9+$B$10</f>
        <v>-0.101423470711278</v>
      </c>
      <c r="H733" s="24" t="n">
        <f aca="false">G733-F733</f>
        <v>-0.142423470711278</v>
      </c>
      <c r="J733" s="26" t="n">
        <v>124.742</v>
      </c>
      <c r="K733" s="24" t="n">
        <v>0.041</v>
      </c>
    </row>
    <row r="734" customFormat="false" ht="12.75" hidden="false" customHeight="false" outlineLevel="0" collapsed="false">
      <c r="A734" s="23" t="n">
        <v>54</v>
      </c>
      <c r="B734" s="24" t="s">
        <v>148</v>
      </c>
      <c r="C734" s="25" t="n">
        <v>99.864</v>
      </c>
      <c r="D734" s="24" t="n">
        <v>0.905</v>
      </c>
      <c r="E734" s="24" t="n">
        <v>0</v>
      </c>
      <c r="F734" s="25" t="n">
        <v>0.035</v>
      </c>
      <c r="G734" s="25" t="n">
        <f aca="false">C734*$B$9+$B$10</f>
        <v>-0.104813396249668</v>
      </c>
      <c r="H734" s="24" t="n">
        <f aca="false">G734-F734</f>
        <v>-0.139813396249669</v>
      </c>
      <c r="J734" s="26" t="n">
        <v>99.864</v>
      </c>
      <c r="K734" s="24" t="n">
        <v>0.035</v>
      </c>
    </row>
    <row r="735" customFormat="false" ht="12.75" hidden="false" customHeight="false" outlineLevel="0" collapsed="false">
      <c r="A735" s="23" t="n">
        <v>54</v>
      </c>
      <c r="B735" s="24" t="s">
        <v>148</v>
      </c>
      <c r="C735" s="25" t="n">
        <v>74.774</v>
      </c>
      <c r="D735" s="24" t="n">
        <v>2.149</v>
      </c>
      <c r="E735" s="24" t="n">
        <v>0</v>
      </c>
      <c r="F735" s="25" t="n">
        <v>-0.0310001</v>
      </c>
      <c r="G735" s="25" t="n">
        <f aca="false">C735*$B$9+$B$10</f>
        <v>-0.108232209327819</v>
      </c>
      <c r="H735" s="24" t="n">
        <f aca="false">G735-F735</f>
        <v>-0.0772321093278185</v>
      </c>
      <c r="J735" s="26" t="n">
        <v>74.774</v>
      </c>
      <c r="K735" s="24" t="n">
        <v>-0.0310001</v>
      </c>
    </row>
    <row r="736" customFormat="false" ht="12.75" hidden="false" customHeight="false" outlineLevel="0" collapsed="false">
      <c r="A736" s="23" t="n">
        <v>54</v>
      </c>
      <c r="B736" s="24" t="s">
        <v>148</v>
      </c>
      <c r="C736" s="25" t="n">
        <v>49.945</v>
      </c>
      <c r="D736" s="24" t="n">
        <v>2.894</v>
      </c>
      <c r="E736" s="24" t="n">
        <v>0</v>
      </c>
      <c r="F736" s="25" t="n">
        <v>-0.0769999</v>
      </c>
      <c r="G736" s="25" t="n">
        <f aca="false">C736*$B$9+$B$10</f>
        <v>-0.111615458029189</v>
      </c>
      <c r="H736" s="24" t="n">
        <f aca="false">G736-F736</f>
        <v>-0.0346155580291891</v>
      </c>
      <c r="J736" s="26" t="n">
        <v>49.945</v>
      </c>
      <c r="K736" s="24" t="n">
        <v>-0.0769999</v>
      </c>
    </row>
    <row r="737" customFormat="false" ht="12.75" hidden="false" customHeight="false" outlineLevel="0" collapsed="false">
      <c r="A737" s="23" t="n">
        <v>54</v>
      </c>
      <c r="B737" s="24" t="s">
        <v>148</v>
      </c>
      <c r="C737" s="25" t="n">
        <v>29.874</v>
      </c>
      <c r="D737" s="24" t="n">
        <v>3.243</v>
      </c>
      <c r="E737" s="24" t="n">
        <v>0</v>
      </c>
      <c r="F737" s="25" t="n">
        <v>-0.15</v>
      </c>
      <c r="G737" s="25" t="n">
        <f aca="false">C737*$B$9+$B$10</f>
        <v>-0.114350372229729</v>
      </c>
      <c r="H737" s="24" t="n">
        <f aca="false">G737-F737</f>
        <v>0.0356496277702709</v>
      </c>
      <c r="J737" s="26" t="n">
        <v>29.874</v>
      </c>
      <c r="K737" s="24" t="n">
        <v>-0.15</v>
      </c>
    </row>
    <row r="738" customFormat="false" ht="12.75" hidden="false" customHeight="false" outlineLevel="0" collapsed="false">
      <c r="A738" s="23" t="n">
        <v>54</v>
      </c>
      <c r="B738" s="24" t="s">
        <v>148</v>
      </c>
      <c r="C738" s="25" t="n">
        <v>19.898</v>
      </c>
      <c r="D738" s="24" t="n">
        <v>3.387</v>
      </c>
      <c r="E738" s="24" t="n">
        <v>0</v>
      </c>
      <c r="F738" s="25" t="n">
        <v>-0.172</v>
      </c>
      <c r="G738" s="25" t="n">
        <f aca="false">C738*$B$9+$B$10</f>
        <v>-0.115709721742189</v>
      </c>
      <c r="H738" s="24" t="n">
        <f aca="false">G738-F738</f>
        <v>0.0562902782578107</v>
      </c>
      <c r="J738" s="26" t="n">
        <v>19.898</v>
      </c>
      <c r="K738" s="24" t="n">
        <v>-0.172</v>
      </c>
    </row>
    <row r="739" customFormat="false" ht="12.75" hidden="false" customHeight="false" outlineLevel="0" collapsed="false">
      <c r="A739" s="23" t="n">
        <v>54</v>
      </c>
      <c r="B739" s="24" t="s">
        <v>148</v>
      </c>
      <c r="C739" s="25" t="n">
        <v>10.112</v>
      </c>
      <c r="D739" s="24" t="n">
        <v>5.059</v>
      </c>
      <c r="E739" s="24" t="n">
        <v>0</v>
      </c>
      <c r="F739" s="25" t="n">
        <v>0.678</v>
      </c>
      <c r="G739" s="25" t="n">
        <f aca="false">C739*$B$9+$B$10</f>
        <v>-0.11704318147845</v>
      </c>
      <c r="H739" s="24" t="n">
        <f aca="false">G739-F739</f>
        <v>-0.79504318147845</v>
      </c>
      <c r="J739" s="26" t="n">
        <v>10.112</v>
      </c>
      <c r="K739" s="24" t="n">
        <v>0.678</v>
      </c>
    </row>
    <row r="740" customFormat="false" ht="12.75" hidden="false" customHeight="false" outlineLevel="0" collapsed="false">
      <c r="A740" s="23" t="n">
        <v>54</v>
      </c>
      <c r="B740" s="24" t="s">
        <v>148</v>
      </c>
      <c r="C740" s="25" t="n">
        <v>3.08</v>
      </c>
      <c r="D740" s="24" t="n">
        <v>6.8165</v>
      </c>
      <c r="E740" s="24" t="n">
        <v>0.886005</v>
      </c>
      <c r="F740" s="25" t="n">
        <v>-0.910501</v>
      </c>
      <c r="G740" s="25" t="n">
        <f aca="false">C740*$B$9+$B$10</f>
        <v>-0.118001375721796</v>
      </c>
      <c r="H740" s="24" t="n">
        <f aca="false">G740-F740</f>
        <v>0.792499624278204</v>
      </c>
      <c r="J740" s="26" t="n">
        <v>3.08</v>
      </c>
      <c r="K740" s="24" t="n">
        <v>-0.910501</v>
      </c>
    </row>
    <row r="741" customFormat="false" ht="13.5" hidden="false" customHeight="false" outlineLevel="0" collapsed="false">
      <c r="A741" s="23" t="n">
        <v>54</v>
      </c>
      <c r="B741" s="24" t="s">
        <v>148</v>
      </c>
      <c r="C741" s="25" t="n">
        <v>3.08</v>
      </c>
      <c r="D741" s="24" t="n">
        <v>6.8165</v>
      </c>
      <c r="E741" s="24" t="n">
        <v>0.886005</v>
      </c>
      <c r="F741" s="25" t="n">
        <v>0.1495</v>
      </c>
      <c r="G741" s="25" t="n">
        <f aca="false">C741*$B$9+$B$10</f>
        <v>-0.118001375721796</v>
      </c>
      <c r="H741" s="24" t="n">
        <f aca="false">G741-F741</f>
        <v>-0.267501375721796</v>
      </c>
      <c r="J741" s="26" t="n">
        <v>3.08</v>
      </c>
      <c r="K741" s="24" t="n">
        <v>0.1495</v>
      </c>
    </row>
    <row r="742" customFormat="false" ht="13.5" hidden="false" customHeight="false" outlineLevel="0" collapsed="false">
      <c r="A742" s="27" t="n">
        <v>55</v>
      </c>
      <c r="B742" s="24" t="s">
        <v>148</v>
      </c>
      <c r="C742" s="28" t="n">
        <v>0</v>
      </c>
      <c r="D742" s="29" t="n">
        <v>0</v>
      </c>
      <c r="E742" s="29" t="n">
        <v>0</v>
      </c>
      <c r="F742" s="28" t="n">
        <v>-1.464</v>
      </c>
      <c r="G742" s="28" t="n">
        <f aca="false">C742*$B$9+$B$10</f>
        <v>-0.11842106262019</v>
      </c>
      <c r="H742" s="29" t="n">
        <f aca="false">G742-F742</f>
        <v>1.34557893737981</v>
      </c>
      <c r="J742" s="26" t="n">
        <v>0</v>
      </c>
      <c r="K742" s="24" t="n">
        <v>-1.464</v>
      </c>
    </row>
    <row r="743" customFormat="false" ht="12.75" hidden="false" customHeight="false" outlineLevel="0" collapsed="false">
      <c r="A743" s="23" t="n">
        <v>55</v>
      </c>
      <c r="B743" s="24" t="s">
        <v>148</v>
      </c>
      <c r="C743" s="25" t="n">
        <v>200.227</v>
      </c>
      <c r="D743" s="24" t="n">
        <v>0.948</v>
      </c>
      <c r="E743" s="24" t="n">
        <v>0</v>
      </c>
      <c r="F743" s="25" t="n">
        <v>0.015</v>
      </c>
      <c r="G743" s="25" t="n">
        <f aca="false">C743*$B$9+$B$10</f>
        <v>-0.0911377351511283</v>
      </c>
      <c r="H743" s="24" t="n">
        <f aca="false">G743-F743</f>
        <v>-0.106137735151128</v>
      </c>
      <c r="J743" s="26" t="n">
        <v>200.227</v>
      </c>
      <c r="K743" s="24" t="n">
        <v>0.015</v>
      </c>
    </row>
    <row r="744" customFormat="false" ht="12.75" hidden="false" customHeight="false" outlineLevel="0" collapsed="false">
      <c r="A744" s="23" t="n">
        <v>55</v>
      </c>
      <c r="B744" s="24" t="s">
        <v>148</v>
      </c>
      <c r="C744" s="25" t="n">
        <v>175.23</v>
      </c>
      <c r="D744" s="24" t="n">
        <v>0.938</v>
      </c>
      <c r="E744" s="24" t="n">
        <v>0</v>
      </c>
      <c r="F744" s="25" t="n">
        <v>-0.032</v>
      </c>
      <c r="G744" s="25" t="n">
        <f aca="false">C744*$B$9+$B$10</f>
        <v>-0.0945438758651385</v>
      </c>
      <c r="H744" s="24" t="n">
        <f aca="false">G744-F744</f>
        <v>-0.0625438758651385</v>
      </c>
      <c r="J744" s="26" t="n">
        <v>175.23</v>
      </c>
      <c r="K744" s="24" t="n">
        <v>-0.032</v>
      </c>
    </row>
    <row r="745" customFormat="false" ht="12.75" hidden="false" customHeight="false" outlineLevel="0" collapsed="false">
      <c r="A745" s="23" t="n">
        <v>55</v>
      </c>
      <c r="B745" s="24" t="s">
        <v>148</v>
      </c>
      <c r="C745" s="25" t="n">
        <v>150.046</v>
      </c>
      <c r="D745" s="24" t="n">
        <v>0.917</v>
      </c>
      <c r="E745" s="24" t="n">
        <v>0</v>
      </c>
      <c r="F745" s="25" t="n">
        <v>-0.013</v>
      </c>
      <c r="G745" s="25" t="n">
        <f aca="false">C745*$B$9+$B$10</f>
        <v>-0.0979754975694084</v>
      </c>
      <c r="H745" s="24" t="n">
        <f aca="false">G745-F745</f>
        <v>-0.0849754975694084</v>
      </c>
      <c r="J745" s="26" t="n">
        <v>150.046</v>
      </c>
      <c r="K745" s="24" t="n">
        <v>-0.013</v>
      </c>
    </row>
    <row r="746" customFormat="false" ht="12.75" hidden="false" customHeight="false" outlineLevel="0" collapsed="false">
      <c r="A746" s="23" t="n">
        <v>55</v>
      </c>
      <c r="B746" s="24" t="s">
        <v>148</v>
      </c>
      <c r="C746" s="25" t="n">
        <v>125.141</v>
      </c>
      <c r="D746" s="24" t="n">
        <v>0.591</v>
      </c>
      <c r="E746" s="24" t="n">
        <v>0</v>
      </c>
      <c r="F746" s="25" t="n">
        <v>0.06</v>
      </c>
      <c r="G746" s="25" t="n">
        <f aca="false">C746*$B$9+$B$10</f>
        <v>-0.101369102181259</v>
      </c>
      <c r="H746" s="24" t="n">
        <f aca="false">G746-F746</f>
        <v>-0.161369102181259</v>
      </c>
      <c r="J746" s="26" t="n">
        <v>125.141</v>
      </c>
      <c r="K746" s="24" t="n">
        <v>0.06</v>
      </c>
    </row>
    <row r="747" customFormat="false" ht="12.75" hidden="false" customHeight="false" outlineLevel="0" collapsed="false">
      <c r="A747" s="23" t="n">
        <v>55</v>
      </c>
      <c r="B747" s="24" t="s">
        <v>148</v>
      </c>
      <c r="C747" s="25" t="n">
        <v>100.075</v>
      </c>
      <c r="D747" s="24" t="n">
        <v>0.926</v>
      </c>
      <c r="E747" s="24" t="n">
        <v>0</v>
      </c>
      <c r="F747" s="25" t="n">
        <v>0.064</v>
      </c>
      <c r="G747" s="25" t="n">
        <f aca="false">C747*$B$9+$B$10</f>
        <v>-0.104784644971889</v>
      </c>
      <c r="H747" s="24" t="n">
        <f aca="false">G747-F747</f>
        <v>-0.168784644971889</v>
      </c>
      <c r="J747" s="26" t="n">
        <v>100.075</v>
      </c>
      <c r="K747" s="24" t="n">
        <v>0.064</v>
      </c>
    </row>
    <row r="748" customFormat="false" ht="12.75" hidden="false" customHeight="false" outlineLevel="0" collapsed="false">
      <c r="A748" s="23" t="n">
        <v>55</v>
      </c>
      <c r="B748" s="24" t="s">
        <v>148</v>
      </c>
      <c r="C748" s="25" t="n">
        <v>75.225</v>
      </c>
      <c r="D748" s="24" t="n">
        <v>2.146</v>
      </c>
      <c r="E748" s="24" t="n">
        <v>0</v>
      </c>
      <c r="F748" s="25" t="n">
        <v>-0.0970001</v>
      </c>
      <c r="G748" s="25" t="n">
        <f aca="false">C748*$B$9+$B$10</f>
        <v>-0.108170755174839</v>
      </c>
      <c r="H748" s="24" t="n">
        <f aca="false">G748-F748</f>
        <v>-0.0111706551748394</v>
      </c>
      <c r="J748" s="26" t="n">
        <v>75.225</v>
      </c>
      <c r="K748" s="24" t="n">
        <v>-0.0970001</v>
      </c>
    </row>
    <row r="749" customFormat="false" ht="12.75" hidden="false" customHeight="false" outlineLevel="0" collapsed="false">
      <c r="A749" s="23" t="n">
        <v>55</v>
      </c>
      <c r="B749" s="24" t="s">
        <v>148</v>
      </c>
      <c r="C749" s="25" t="n">
        <v>50.1</v>
      </c>
      <c r="D749" s="24" t="n">
        <v>2.796</v>
      </c>
      <c r="E749" s="24" t="n">
        <v>0</v>
      </c>
      <c r="F749" s="25" t="n">
        <v>-0.107</v>
      </c>
      <c r="G749" s="25" t="n">
        <f aca="false">C749*$B$9+$B$10</f>
        <v>-0.111594337422289</v>
      </c>
      <c r="H749" s="24" t="n">
        <f aca="false">G749-F749</f>
        <v>-0.0045943374222894</v>
      </c>
      <c r="J749" s="26" t="n">
        <v>50.1</v>
      </c>
      <c r="K749" s="24" t="n">
        <v>-0.107</v>
      </c>
    </row>
    <row r="750" customFormat="false" ht="12.75" hidden="false" customHeight="false" outlineLevel="0" collapsed="false">
      <c r="A750" s="23" t="n">
        <v>55</v>
      </c>
      <c r="B750" s="24" t="s">
        <v>148</v>
      </c>
      <c r="C750" s="25" t="n">
        <v>30.105</v>
      </c>
      <c r="D750" s="24" t="n">
        <v>3.206</v>
      </c>
      <c r="E750" s="24" t="n">
        <v>0</v>
      </c>
      <c r="F750" s="25" t="n">
        <v>-0.105</v>
      </c>
      <c r="G750" s="25" t="n">
        <f aca="false">C750*$B$9+$B$10</f>
        <v>-0.11431889571235</v>
      </c>
      <c r="H750" s="24" t="n">
        <f aca="false">G750-F750</f>
        <v>-0.0093188957123496</v>
      </c>
      <c r="J750" s="26" t="n">
        <v>30.105</v>
      </c>
      <c r="K750" s="24" t="n">
        <v>-0.105</v>
      </c>
    </row>
    <row r="751" customFormat="false" ht="12.75" hidden="false" customHeight="false" outlineLevel="0" collapsed="false">
      <c r="A751" s="23" t="n">
        <v>55</v>
      </c>
      <c r="B751" s="24" t="s">
        <v>148</v>
      </c>
      <c r="C751" s="25" t="n">
        <v>20.25</v>
      </c>
      <c r="D751" s="24" t="n">
        <v>3.321</v>
      </c>
      <c r="E751" s="24" t="n">
        <v>0</v>
      </c>
      <c r="F751" s="25" t="n">
        <v>-0.103</v>
      </c>
      <c r="G751" s="25" t="n">
        <f aca="false">C751*$B$9+$B$10</f>
        <v>-0.11566175752523</v>
      </c>
      <c r="H751" s="24" t="n">
        <f aca="false">G751-F751</f>
        <v>-0.01266175752523</v>
      </c>
      <c r="J751" s="26" t="n">
        <v>20.25</v>
      </c>
      <c r="K751" s="24" t="n">
        <v>-0.103</v>
      </c>
    </row>
    <row r="752" customFormat="false" ht="12.75" hidden="false" customHeight="false" outlineLevel="0" collapsed="false">
      <c r="A752" s="23" t="n">
        <v>55</v>
      </c>
      <c r="B752" s="24" t="s">
        <v>148</v>
      </c>
      <c r="C752" s="25" t="n">
        <v>7.6185</v>
      </c>
      <c r="D752" s="24" t="n">
        <v>6.48</v>
      </c>
      <c r="E752" s="24" t="n">
        <v>1.29966</v>
      </c>
      <c r="F752" s="25" t="n">
        <v>1.571</v>
      </c>
      <c r="G752" s="25" t="n">
        <f aca="false">C752*$B$9+$B$10</f>
        <v>-0.117382950725575</v>
      </c>
      <c r="H752" s="24" t="n">
        <f aca="false">G752-F752</f>
        <v>-1.68838295072557</v>
      </c>
      <c r="J752" s="26" t="n">
        <v>7.6185</v>
      </c>
      <c r="K752" s="24" t="n">
        <v>1.571</v>
      </c>
    </row>
    <row r="753" customFormat="false" ht="12.75" hidden="false" customHeight="false" outlineLevel="0" collapsed="false">
      <c r="A753" s="23" t="n">
        <v>55</v>
      </c>
      <c r="B753" s="24" t="s">
        <v>148</v>
      </c>
      <c r="C753" s="25" t="n">
        <v>3.139</v>
      </c>
      <c r="D753" s="24" t="n">
        <v>6.8435</v>
      </c>
      <c r="E753" s="24" t="n">
        <v>0.785596</v>
      </c>
      <c r="F753" s="25" t="n">
        <v>-0.8595</v>
      </c>
      <c r="G753" s="25" t="n">
        <f aca="false">C753*$B$9+$B$10</f>
        <v>-0.117993336264976</v>
      </c>
      <c r="H753" s="24" t="n">
        <f aca="false">G753-F753</f>
        <v>0.741506663735024</v>
      </c>
      <c r="J753" s="26" t="n">
        <v>3.139</v>
      </c>
      <c r="K753" s="24" t="n">
        <v>-0.8595</v>
      </c>
    </row>
    <row r="754" customFormat="false" ht="13.5" hidden="false" customHeight="false" outlineLevel="0" collapsed="false">
      <c r="A754" s="23" t="n">
        <v>55</v>
      </c>
      <c r="B754" s="24" t="s">
        <v>148</v>
      </c>
      <c r="C754" s="25" t="n">
        <v>1.145</v>
      </c>
      <c r="D754" s="24" t="n">
        <v>6.288</v>
      </c>
      <c r="E754" s="24" t="n">
        <v>0</v>
      </c>
      <c r="F754" s="25" t="n">
        <v>-0.424</v>
      </c>
      <c r="G754" s="25" t="n">
        <f aca="false">C754*$B$9+$B$10</f>
        <v>-0.118265042653092</v>
      </c>
      <c r="H754" s="24" t="n">
        <f aca="false">G754-F754</f>
        <v>0.305734957346908</v>
      </c>
      <c r="J754" s="30" t="n">
        <v>1.145</v>
      </c>
      <c r="K754" s="31" t="n">
        <v>-0.424</v>
      </c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  <row r="756" customFormat="false" ht="12.75" hidden="false" customHeight="false" outlineLevel="0" collapsed="false">
      <c r="K756" s="0" t="n">
        <f aca="false">AVERAGE(K17:K754)</f>
        <v>-0.10283288052845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27" activePane="bottomLeft" state="frozen"/>
      <selection pane="topLeft" activeCell="A1" activeCellId="0" sqref="A1"/>
      <selection pane="bottomLeft" activeCell="K348" activeCellId="0" sqref="K3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120</v>
      </c>
    </row>
    <row r="7" s="6" customFormat="true" ht="13.5" hidden="false" customHeight="false" outlineLevel="0" collapsed="false">
      <c r="A7" s="5" t="s">
        <v>121</v>
      </c>
      <c r="B7" s="5"/>
      <c r="C7" s="5"/>
      <c r="E7" s="5" t="s">
        <v>122</v>
      </c>
      <c r="F7" s="5"/>
      <c r="G7" s="5"/>
      <c r="I7" s="5" t="s">
        <v>123</v>
      </c>
      <c r="J7" s="5"/>
    </row>
    <row r="8" customFormat="false" ht="13.5" hidden="false" customHeight="false" outlineLevel="0" collapsed="false">
      <c r="A8" s="7"/>
      <c r="B8" s="8" t="s">
        <v>124</v>
      </c>
      <c r="C8" s="8" t="s">
        <v>125</v>
      </c>
      <c r="E8" s="9" t="s">
        <v>126</v>
      </c>
      <c r="F8" s="9"/>
      <c r="G8" s="9" t="n">
        <f aca="false">INDEX(LINEST(known_ys,known_xs,TRUE(),TRUE()),3,1)</f>
        <v>0.0224747057893411</v>
      </c>
      <c r="I8" s="10" t="s">
        <v>127</v>
      </c>
      <c r="J8" s="10" t="s">
        <v>128</v>
      </c>
    </row>
    <row r="9" customFormat="false" ht="12.75" hidden="false" customHeight="false" outlineLevel="0" collapsed="false">
      <c r="A9" s="0" t="s">
        <v>129</v>
      </c>
      <c r="B9" s="0" t="n">
        <f aca="false">INDEX(LINEST(known_ys,known_xs,TRUE(),TRUE()),1,1)</f>
        <v>-5.127777307774E-005</v>
      </c>
      <c r="C9" s="0" t="n">
        <f aca="false">INDEX(LINEST(known_ys,known_xs,TRUE(),TRUE()),2,1)</f>
        <v>1.87013205427834E-005</v>
      </c>
      <c r="E9" s="0" t="s">
        <v>130</v>
      </c>
      <c r="G9" s="0" t="n">
        <f aca="false">INDEX(LINEST(known_ys,known_xs,TRUE(),TRUE()),3,2)</f>
        <v>0.0433847265924645</v>
      </c>
      <c r="I9" s="0" t="n">
        <f aca="false">MIN(known_xs)</f>
        <v>100.001</v>
      </c>
      <c r="J9" s="0" t="n">
        <f aca="false">I9*$B$9+$B$10</f>
        <v>-0.0800038813229758</v>
      </c>
    </row>
    <row r="10" customFormat="false" ht="13.5" hidden="false" customHeight="false" outlineLevel="0" collapsed="false">
      <c r="A10" s="11" t="s">
        <v>131</v>
      </c>
      <c r="B10" s="11" t="n">
        <f aca="false">INDEX(LINEST(known_ys,known_xs,TRUE(),TRUE()),1,2)</f>
        <v>-0.0748760527374287</v>
      </c>
      <c r="C10" s="11" t="n">
        <f aca="false">INDEX(LINEST(known_ys,known_xs,TRUE(),TRUE()),2,2)</f>
        <v>0.00477802149208719</v>
      </c>
      <c r="E10" s="11" t="s">
        <v>132</v>
      </c>
      <c r="F10" s="11"/>
      <c r="G10" s="11" t="n">
        <f aca="false">INDEX(LINEST(known_ys,known_xs,TRUE(),TRUE()),5,2)</f>
        <v>0.615490681991448</v>
      </c>
      <c r="I10" s="11" t="n">
        <f aca="false">MAX(known_xs)</f>
        <v>749.564</v>
      </c>
      <c r="J10" s="11" t="n">
        <f aca="false">I10*$B$9+$B$10</f>
        <v>-0.1133120254366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3</v>
      </c>
      <c r="D12" s="0" t="n">
        <v>738</v>
      </c>
    </row>
    <row r="13" customFormat="false" ht="12.75" hidden="false" customHeight="false" outlineLevel="0" collapsed="false">
      <c r="A13" s="0" t="s">
        <v>134</v>
      </c>
      <c r="D13" s="0" t="n">
        <v>32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5</v>
      </c>
      <c r="B15" s="13" t="s">
        <v>136</v>
      </c>
      <c r="C15" s="14" t="s">
        <v>137</v>
      </c>
      <c r="D15" s="13" t="s">
        <v>138</v>
      </c>
      <c r="E15" s="13" t="s">
        <v>138</v>
      </c>
      <c r="F15" s="13" t="s">
        <v>139</v>
      </c>
      <c r="G15" s="13"/>
      <c r="H15" s="13"/>
      <c r="J15" s="16" t="s">
        <v>140</v>
      </c>
      <c r="K15" s="13" t="s">
        <v>137</v>
      </c>
    </row>
    <row r="16" s="15" customFormat="true" ht="13.5" hidden="false" customHeight="false" outlineLevel="0" collapsed="false">
      <c r="A16" s="17" t="s">
        <v>1</v>
      </c>
      <c r="B16" s="18" t="s">
        <v>141</v>
      </c>
      <c r="C16" s="19" t="s">
        <v>142</v>
      </c>
      <c r="D16" s="18" t="s">
        <v>142</v>
      </c>
      <c r="E16" s="18" t="s">
        <v>143</v>
      </c>
      <c r="F16" s="20" t="s">
        <v>144</v>
      </c>
      <c r="G16" s="20" t="s">
        <v>145</v>
      </c>
      <c r="H16" s="21" t="s">
        <v>146</v>
      </c>
      <c r="J16" s="22" t="s">
        <v>127</v>
      </c>
      <c r="K16" s="21" t="s">
        <v>147</v>
      </c>
    </row>
    <row r="17" customFormat="false" ht="13.5" hidden="false" customHeight="false" outlineLevel="0" collapsed="false">
      <c r="A17" s="23" t="n">
        <v>1</v>
      </c>
      <c r="B17" s="24" t="s">
        <v>149</v>
      </c>
      <c r="C17" s="25" t="n">
        <v>0</v>
      </c>
      <c r="D17" s="24" t="n">
        <v>0</v>
      </c>
      <c r="E17" s="24" t="n">
        <v>0</v>
      </c>
      <c r="F17" s="25" t="n">
        <v>-3.012</v>
      </c>
      <c r="G17" s="25" t="n">
        <f aca="false">C17*$B$9+$B$10</f>
        <v>-0.0748760527374287</v>
      </c>
      <c r="H17" s="24" t="n">
        <f aca="false">G17-F17</f>
        <v>2.93712394726257</v>
      </c>
      <c r="J17" s="26" t="n">
        <v>250.24</v>
      </c>
      <c r="K17" s="24" t="n">
        <v>-0.163</v>
      </c>
    </row>
    <row r="18" customFormat="false" ht="12.75" hidden="false" customHeight="false" outlineLevel="0" collapsed="false">
      <c r="A18" s="23" t="n">
        <v>1</v>
      </c>
      <c r="B18" s="24" t="s">
        <v>148</v>
      </c>
      <c r="C18" s="25" t="n">
        <v>250.24</v>
      </c>
      <c r="D18" s="24" t="n">
        <v>2.59</v>
      </c>
      <c r="E18" s="24" t="n">
        <v>0</v>
      </c>
      <c r="F18" s="25" t="n">
        <v>-0.163</v>
      </c>
      <c r="G18" s="25" t="n">
        <f aca="false">C18*$B$9+$B$10</f>
        <v>-0.0877078026724024</v>
      </c>
      <c r="H18" s="24" t="n">
        <f aca="false">G18-F18</f>
        <v>0.0752921973275977</v>
      </c>
      <c r="J18" s="26" t="n">
        <v>200.073</v>
      </c>
      <c r="K18" s="24" t="n">
        <v>-0.168</v>
      </c>
    </row>
    <row r="19" customFormat="false" ht="12.75" hidden="false" customHeight="false" outlineLevel="0" collapsed="false">
      <c r="A19" s="23" t="n">
        <v>1</v>
      </c>
      <c r="B19" s="24" t="s">
        <v>148</v>
      </c>
      <c r="C19" s="25" t="n">
        <v>200.073</v>
      </c>
      <c r="D19" s="24" t="n">
        <v>2.586</v>
      </c>
      <c r="E19" s="24" t="n">
        <v>0</v>
      </c>
      <c r="F19" s="25" t="n">
        <v>-0.168</v>
      </c>
      <c r="G19" s="25" t="n">
        <f aca="false">C19*$B$9+$B$10</f>
        <v>-0.0851353506304114</v>
      </c>
      <c r="H19" s="24" t="n">
        <f aca="false">G19-F19</f>
        <v>0.0828646493695886</v>
      </c>
      <c r="J19" s="26" t="n">
        <v>150.299</v>
      </c>
      <c r="K19" s="24" t="n">
        <v>-0.103</v>
      </c>
    </row>
    <row r="20" customFormat="false" ht="12.75" hidden="false" customHeight="false" outlineLevel="0" collapsed="false">
      <c r="A20" s="23" t="n">
        <v>1</v>
      </c>
      <c r="B20" s="24" t="s">
        <v>148</v>
      </c>
      <c r="C20" s="25" t="n">
        <v>150.299</v>
      </c>
      <c r="D20" s="24" t="n">
        <v>2.588</v>
      </c>
      <c r="E20" s="24" t="n">
        <v>0</v>
      </c>
      <c r="F20" s="25" t="n">
        <v>-0.103</v>
      </c>
      <c r="G20" s="25" t="n">
        <f aca="false">C20*$B$9+$B$10</f>
        <v>-0.0825830507532399</v>
      </c>
      <c r="H20" s="24" t="n">
        <f aca="false">G20-F20</f>
        <v>0.0204169492467601</v>
      </c>
      <c r="J20" s="26" t="n">
        <v>150.299</v>
      </c>
      <c r="K20" s="24" t="n">
        <v>-0.082</v>
      </c>
    </row>
    <row r="21" customFormat="false" ht="12.75" hidden="false" customHeight="false" outlineLevel="0" collapsed="false">
      <c r="A21" s="23" t="n">
        <v>1</v>
      </c>
      <c r="B21" s="24" t="s">
        <v>148</v>
      </c>
      <c r="C21" s="25" t="n">
        <v>150.299</v>
      </c>
      <c r="D21" s="24" t="n">
        <v>2.588</v>
      </c>
      <c r="E21" s="24" t="n">
        <v>0</v>
      </c>
      <c r="F21" s="25" t="n">
        <v>-0.082</v>
      </c>
      <c r="G21" s="25" t="n">
        <f aca="false">C21*$B$9+$B$10</f>
        <v>-0.0825830507532399</v>
      </c>
      <c r="H21" s="24" t="n">
        <f aca="false">G21-F21</f>
        <v>-0.00058305075323993</v>
      </c>
      <c r="J21" s="26" t="n">
        <v>125.182</v>
      </c>
      <c r="K21" s="24" t="n">
        <v>-0.0709999</v>
      </c>
    </row>
    <row r="22" customFormat="false" ht="12.75" hidden="false" customHeight="false" outlineLevel="0" collapsed="false">
      <c r="A22" s="23" t="n">
        <v>1</v>
      </c>
      <c r="B22" s="24" t="s">
        <v>148</v>
      </c>
      <c r="C22" s="25" t="n">
        <v>125.182</v>
      </c>
      <c r="D22" s="24" t="n">
        <v>2.595</v>
      </c>
      <c r="E22" s="24" t="n">
        <v>0</v>
      </c>
      <c r="F22" s="25" t="n">
        <v>-0.0709999</v>
      </c>
      <c r="G22" s="25" t="n">
        <f aca="false">C22*$B$9+$B$10</f>
        <v>-0.0812951069268463</v>
      </c>
      <c r="H22" s="24" t="n">
        <f aca="false">G22-F22</f>
        <v>-0.0102952069268463</v>
      </c>
      <c r="J22" s="26" t="n">
        <v>291.94</v>
      </c>
      <c r="K22" s="24" t="n">
        <v>-0.085</v>
      </c>
    </row>
    <row r="23" customFormat="false" ht="12.75" hidden="false" customHeight="false" outlineLevel="0" collapsed="false">
      <c r="A23" s="23" t="n">
        <v>1</v>
      </c>
      <c r="B23" s="24" t="s">
        <v>149</v>
      </c>
      <c r="C23" s="25" t="n">
        <v>100.383</v>
      </c>
      <c r="D23" s="24" t="n">
        <v>2.694</v>
      </c>
      <c r="E23" s="24" t="n">
        <v>0</v>
      </c>
      <c r="F23" s="25" t="n">
        <v>2.232</v>
      </c>
      <c r="G23" s="25" t="n">
        <f aca="false">C23*$B$9+$B$10</f>
        <v>-0.0800234694322915</v>
      </c>
      <c r="H23" s="24" t="n">
        <f aca="false">G23-F23</f>
        <v>-2.31202346943229</v>
      </c>
      <c r="J23" s="26" t="n">
        <v>250.321</v>
      </c>
      <c r="K23" s="24" t="n">
        <v>-0.0899999</v>
      </c>
    </row>
    <row r="24" customFormat="false" ht="12.75" hidden="false" customHeight="false" outlineLevel="0" collapsed="false">
      <c r="A24" s="23" t="n">
        <v>1</v>
      </c>
      <c r="B24" s="24" t="s">
        <v>149</v>
      </c>
      <c r="C24" s="25" t="n">
        <v>75.324</v>
      </c>
      <c r="D24" s="24" t="n">
        <v>2.92</v>
      </c>
      <c r="E24" s="24" t="n">
        <v>0</v>
      </c>
      <c r="F24" s="25" t="n">
        <v>-0.0899999</v>
      </c>
      <c r="G24" s="25" t="n">
        <f aca="false">C24*$B$9+$B$10</f>
        <v>-0.0787384997167364</v>
      </c>
      <c r="H24" s="24" t="n">
        <f aca="false">G24-F24</f>
        <v>0.0112614002832636</v>
      </c>
      <c r="J24" s="26" t="n">
        <v>200.231</v>
      </c>
      <c r="K24" s="24" t="n">
        <v>-0.095</v>
      </c>
    </row>
    <row r="25" customFormat="false" ht="12.75" hidden="false" customHeight="false" outlineLevel="0" collapsed="false">
      <c r="A25" s="23" t="n">
        <v>1</v>
      </c>
      <c r="B25" s="24" t="s">
        <v>149</v>
      </c>
      <c r="C25" s="25" t="n">
        <v>50.342</v>
      </c>
      <c r="D25" s="24" t="n">
        <v>3.354</v>
      </c>
      <c r="E25" s="24" t="n">
        <v>0</v>
      </c>
      <c r="F25" s="25" t="n">
        <v>-0.137</v>
      </c>
      <c r="G25" s="25" t="n">
        <f aca="false">C25*$B$9+$B$10</f>
        <v>-0.0774574783897083</v>
      </c>
      <c r="H25" s="24" t="n">
        <f aca="false">G25-F25</f>
        <v>0.0595425216102917</v>
      </c>
      <c r="J25" s="26" t="n">
        <v>175.299</v>
      </c>
      <c r="K25" s="24" t="n">
        <v>-0.105</v>
      </c>
    </row>
    <row r="26" customFormat="false" ht="12.75" hidden="false" customHeight="false" outlineLevel="0" collapsed="false">
      <c r="A26" s="23" t="n">
        <v>1</v>
      </c>
      <c r="B26" s="24" t="s">
        <v>149</v>
      </c>
      <c r="C26" s="25" t="n">
        <v>29.896</v>
      </c>
      <c r="D26" s="24" t="n">
        <v>3.547</v>
      </c>
      <c r="E26" s="24" t="n">
        <v>0</v>
      </c>
      <c r="F26" s="25" t="n">
        <v>-0.174</v>
      </c>
      <c r="G26" s="25" t="n">
        <f aca="false">C26*$B$9+$B$10</f>
        <v>-0.0764090530413608</v>
      </c>
      <c r="H26" s="24" t="n">
        <f aca="false">G26-F26</f>
        <v>0.0975909469586392</v>
      </c>
      <c r="J26" s="26" t="n">
        <v>150.358</v>
      </c>
      <c r="K26" s="24" t="n">
        <v>-0.075</v>
      </c>
    </row>
    <row r="27" customFormat="false" ht="12.75" hidden="false" customHeight="false" outlineLevel="0" collapsed="false">
      <c r="A27" s="23" t="n">
        <v>1</v>
      </c>
      <c r="B27" s="24" t="s">
        <v>149</v>
      </c>
      <c r="C27" s="25" t="n">
        <v>20</v>
      </c>
      <c r="D27" s="24" t="n">
        <v>3.648</v>
      </c>
      <c r="E27" s="24" t="n">
        <v>0</v>
      </c>
      <c r="F27" s="25" t="n">
        <v>-0.144</v>
      </c>
      <c r="G27" s="25" t="n">
        <f aca="false">C27*$B$9+$B$10</f>
        <v>-0.0759016081989835</v>
      </c>
      <c r="H27" s="24" t="n">
        <f aca="false">G27-F27</f>
        <v>0.0680983918010165</v>
      </c>
      <c r="J27" s="26" t="n">
        <v>124.995</v>
      </c>
      <c r="K27" s="24" t="n">
        <v>-0.0680001</v>
      </c>
    </row>
    <row r="28" customFormat="false" ht="12.75" hidden="false" customHeight="false" outlineLevel="0" collapsed="false">
      <c r="A28" s="23" t="n">
        <v>1</v>
      </c>
      <c r="B28" s="24" t="s">
        <v>149</v>
      </c>
      <c r="C28" s="25" t="n">
        <v>7.5595</v>
      </c>
      <c r="D28" s="24" t="n">
        <v>7.056</v>
      </c>
      <c r="E28" s="24" t="n">
        <v>3.26118</v>
      </c>
      <c r="F28" s="25" t="n">
        <v>2.692</v>
      </c>
      <c r="G28" s="25" t="n">
        <f aca="false">C28*$B$9+$B$10</f>
        <v>-0.0752636870630099</v>
      </c>
      <c r="H28" s="24" t="n">
        <f aca="false">G28-F28</f>
        <v>-2.76726368706301</v>
      </c>
      <c r="J28" s="26" t="n">
        <v>100.028</v>
      </c>
      <c r="K28" s="24" t="n">
        <v>-0.075</v>
      </c>
    </row>
    <row r="29" customFormat="false" ht="12.75" hidden="false" customHeight="false" outlineLevel="0" collapsed="false">
      <c r="A29" s="23" t="n">
        <v>1</v>
      </c>
      <c r="B29" s="24" t="s">
        <v>149</v>
      </c>
      <c r="C29" s="25" t="n">
        <v>3.027</v>
      </c>
      <c r="D29" s="24" t="n">
        <v>9.087</v>
      </c>
      <c r="E29" s="24" t="n">
        <v>0.388909</v>
      </c>
      <c r="F29" s="25" t="n">
        <v>0.693</v>
      </c>
      <c r="G29" s="25" t="n">
        <f aca="false">C29*$B$9+$B$10</f>
        <v>-0.075031270556535</v>
      </c>
      <c r="H29" s="24" t="n">
        <f aca="false">G29-F29</f>
        <v>-0.768031270556535</v>
      </c>
      <c r="J29" s="26" t="n">
        <v>320.66</v>
      </c>
      <c r="K29" s="24" t="n">
        <v>-0.142</v>
      </c>
    </row>
    <row r="30" customFormat="false" ht="12.75" hidden="false" customHeight="false" outlineLevel="0" collapsed="false">
      <c r="A30" s="23" t="n">
        <v>1</v>
      </c>
      <c r="B30" s="24" t="s">
        <v>149</v>
      </c>
      <c r="C30" s="25" t="n">
        <v>0.977</v>
      </c>
      <c r="D30" s="24" t="n">
        <v>8.812</v>
      </c>
      <c r="E30" s="24" t="n">
        <v>0</v>
      </c>
      <c r="F30" s="25" t="n">
        <v>0.0890007</v>
      </c>
      <c r="G30" s="25" t="n">
        <f aca="false">C30*$B$9+$B$10</f>
        <v>-0.0749261511217257</v>
      </c>
      <c r="H30" s="24" t="n">
        <f aca="false">G30-F30</f>
        <v>-0.163926851121726</v>
      </c>
      <c r="J30" s="26" t="n">
        <v>250.271</v>
      </c>
      <c r="K30" s="24" t="n">
        <v>-0.0740001</v>
      </c>
    </row>
    <row r="31" customFormat="false" ht="13.5" hidden="false" customHeight="false" outlineLevel="0" collapsed="false">
      <c r="A31" s="23" t="n">
        <v>1</v>
      </c>
      <c r="B31" s="24" t="s">
        <v>149</v>
      </c>
      <c r="C31" s="25" t="n">
        <v>100.383</v>
      </c>
      <c r="D31" s="24" t="n">
        <v>2.694</v>
      </c>
      <c r="E31" s="24" t="n">
        <v>0</v>
      </c>
      <c r="F31" s="25" t="n">
        <v>1.117</v>
      </c>
      <c r="G31" s="25" t="n">
        <f aca="false">C31*$B$9+$B$10</f>
        <v>-0.0800234694322915</v>
      </c>
      <c r="H31" s="24" t="n">
        <f aca="false">G31-F31</f>
        <v>-1.19702346943229</v>
      </c>
      <c r="J31" s="26" t="n">
        <v>200.124</v>
      </c>
      <c r="K31" s="24" t="n">
        <v>-0.0709999</v>
      </c>
    </row>
    <row r="32" customFormat="false" ht="13.5" hidden="false" customHeight="false" outlineLevel="0" collapsed="false">
      <c r="A32" s="27" t="n">
        <v>2</v>
      </c>
      <c r="B32" s="24" t="s">
        <v>148</v>
      </c>
      <c r="C32" s="28" t="n">
        <v>291.94</v>
      </c>
      <c r="D32" s="29" t="n">
        <v>2.537</v>
      </c>
      <c r="E32" s="29" t="n">
        <v>0</v>
      </c>
      <c r="F32" s="28" t="n">
        <v>-0.085</v>
      </c>
      <c r="G32" s="28" t="n">
        <f aca="false">C32*$B$9+$B$10</f>
        <v>-0.0898460858097441</v>
      </c>
      <c r="H32" s="29" t="n">
        <f aca="false">G32-F32</f>
        <v>-0.00484608580974411</v>
      </c>
      <c r="J32" s="26" t="n">
        <v>175.199</v>
      </c>
      <c r="K32" s="24" t="n">
        <v>-0.103</v>
      </c>
    </row>
    <row r="33" customFormat="false" ht="12.75" hidden="false" customHeight="false" outlineLevel="0" collapsed="false">
      <c r="A33" s="23" t="n">
        <v>2</v>
      </c>
      <c r="B33" s="24" t="s">
        <v>148</v>
      </c>
      <c r="C33" s="25" t="n">
        <v>250.321</v>
      </c>
      <c r="D33" s="24" t="n">
        <v>2.536</v>
      </c>
      <c r="E33" s="24" t="n">
        <v>0</v>
      </c>
      <c r="F33" s="25" t="n">
        <v>-0.0899999</v>
      </c>
      <c r="G33" s="25" t="n">
        <f aca="false">C33*$B$9+$B$10</f>
        <v>-0.0877119561720217</v>
      </c>
      <c r="H33" s="24" t="n">
        <f aca="false">G33-F33</f>
        <v>0.00228794382797834</v>
      </c>
      <c r="J33" s="26" t="n">
        <v>150.305</v>
      </c>
      <c r="K33" s="24" t="n">
        <v>-0.105</v>
      </c>
    </row>
    <row r="34" customFormat="false" ht="12.75" hidden="false" customHeight="false" outlineLevel="0" collapsed="false">
      <c r="A34" s="23" t="n">
        <v>2</v>
      </c>
      <c r="B34" s="24" t="s">
        <v>148</v>
      </c>
      <c r="C34" s="25" t="n">
        <v>200.231</v>
      </c>
      <c r="D34" s="24" t="n">
        <v>2.536</v>
      </c>
      <c r="E34" s="24" t="n">
        <v>0</v>
      </c>
      <c r="F34" s="25" t="n">
        <v>-0.095</v>
      </c>
      <c r="G34" s="25" t="n">
        <f aca="false">C34*$B$9+$B$10</f>
        <v>-0.0851434525185577</v>
      </c>
      <c r="H34" s="24" t="n">
        <f aca="false">G34-F34</f>
        <v>0.00985654748144235</v>
      </c>
      <c r="J34" s="26" t="n">
        <v>125.399</v>
      </c>
      <c r="K34" s="24" t="n">
        <v>-0.0979998</v>
      </c>
    </row>
    <row r="35" customFormat="false" ht="12.75" hidden="false" customHeight="false" outlineLevel="0" collapsed="false">
      <c r="A35" s="23" t="n">
        <v>2</v>
      </c>
      <c r="B35" s="24" t="s">
        <v>148</v>
      </c>
      <c r="C35" s="25" t="n">
        <v>175.299</v>
      </c>
      <c r="D35" s="24" t="n">
        <v>2.541</v>
      </c>
      <c r="E35" s="24" t="n">
        <v>0</v>
      </c>
      <c r="F35" s="25" t="n">
        <v>-0.105</v>
      </c>
      <c r="G35" s="25" t="n">
        <f aca="false">C35*$B$9+$B$10</f>
        <v>-0.0838649950801834</v>
      </c>
      <c r="H35" s="24" t="n">
        <f aca="false">G35-F35</f>
        <v>0.0211350049198166</v>
      </c>
      <c r="J35" s="26" t="n">
        <v>100.254</v>
      </c>
      <c r="K35" s="24" t="n">
        <v>-0.124</v>
      </c>
    </row>
    <row r="36" customFormat="false" ht="12.75" hidden="false" customHeight="false" outlineLevel="0" collapsed="false">
      <c r="A36" s="23" t="n">
        <v>2</v>
      </c>
      <c r="B36" s="24" t="s">
        <v>148</v>
      </c>
      <c r="C36" s="25" t="n">
        <v>150.358</v>
      </c>
      <c r="D36" s="24" t="n">
        <v>2.559</v>
      </c>
      <c r="E36" s="24" t="n">
        <v>0</v>
      </c>
      <c r="F36" s="25" t="n">
        <v>-0.075</v>
      </c>
      <c r="G36" s="25" t="n">
        <f aca="false">C36*$B$9+$B$10</f>
        <v>-0.0825860761418515</v>
      </c>
      <c r="H36" s="24" t="n">
        <f aca="false">G36-F36</f>
        <v>-0.00758607614185153</v>
      </c>
      <c r="J36" s="26" t="n">
        <v>124.908</v>
      </c>
      <c r="K36" s="24" t="n">
        <v>-0.099</v>
      </c>
    </row>
    <row r="37" customFormat="false" ht="12.75" hidden="false" customHeight="false" outlineLevel="0" collapsed="false">
      <c r="A37" s="23" t="n">
        <v>2</v>
      </c>
      <c r="B37" s="24" t="s">
        <v>148</v>
      </c>
      <c r="C37" s="25" t="n">
        <v>124.995</v>
      </c>
      <c r="D37" s="24" t="n">
        <v>2.603</v>
      </c>
      <c r="E37" s="24" t="n">
        <v>0</v>
      </c>
      <c r="F37" s="25" t="n">
        <v>-0.0680001</v>
      </c>
      <c r="G37" s="25" t="n">
        <f aca="false">C37*$B$9+$B$10</f>
        <v>-0.0812855179832808</v>
      </c>
      <c r="H37" s="24" t="n">
        <f aca="false">G37-F37</f>
        <v>-0.0132854179832808</v>
      </c>
      <c r="J37" s="26" t="n">
        <v>100.298</v>
      </c>
      <c r="K37" s="24" t="n">
        <v>-0.0839999</v>
      </c>
    </row>
    <row r="38" customFormat="false" ht="12.75" hidden="false" customHeight="false" outlineLevel="0" collapsed="false">
      <c r="A38" s="23" t="n">
        <v>2</v>
      </c>
      <c r="B38" s="24" t="s">
        <v>148</v>
      </c>
      <c r="C38" s="25" t="n">
        <v>100.028</v>
      </c>
      <c r="D38" s="24" t="n">
        <v>2.694</v>
      </c>
      <c r="E38" s="24" t="n">
        <v>0</v>
      </c>
      <c r="F38" s="25" t="n">
        <v>-0.075</v>
      </c>
      <c r="G38" s="25" t="n">
        <f aca="false">C38*$B$9+$B$10</f>
        <v>-0.0800052658228489</v>
      </c>
      <c r="H38" s="24" t="n">
        <f aca="false">G38-F38</f>
        <v>-0.00500526582284888</v>
      </c>
      <c r="J38" s="26" t="n">
        <v>394.695</v>
      </c>
      <c r="K38" s="24" t="n">
        <v>-0.133</v>
      </c>
    </row>
    <row r="39" customFormat="false" ht="12.75" hidden="false" customHeight="false" outlineLevel="0" collapsed="false">
      <c r="A39" s="23" t="n">
        <v>2</v>
      </c>
      <c r="B39" s="24" t="s">
        <v>149</v>
      </c>
      <c r="C39" s="25" t="n">
        <v>75.265</v>
      </c>
      <c r="D39" s="24" t="n">
        <v>2.949</v>
      </c>
      <c r="E39" s="24" t="n">
        <v>0</v>
      </c>
      <c r="F39" s="25" t="n">
        <v>-0.0880001</v>
      </c>
      <c r="G39" s="25" t="n">
        <f aca="false">C39*$B$9+$B$10</f>
        <v>-0.0787354743281248</v>
      </c>
      <c r="H39" s="24" t="n">
        <f aca="false">G39-F39</f>
        <v>0.00926462567187519</v>
      </c>
      <c r="J39" s="26" t="n">
        <v>300.358</v>
      </c>
      <c r="K39" s="24" t="n">
        <v>-0.121</v>
      </c>
    </row>
    <row r="40" customFormat="false" ht="12.75" hidden="false" customHeight="false" outlineLevel="0" collapsed="false">
      <c r="A40" s="23" t="n">
        <v>2</v>
      </c>
      <c r="B40" s="24" t="s">
        <v>149</v>
      </c>
      <c r="C40" s="25" t="n">
        <v>50.193</v>
      </c>
      <c r="D40" s="24" t="n">
        <v>3.423</v>
      </c>
      <c r="E40" s="24" t="n">
        <v>0</v>
      </c>
      <c r="F40" s="25" t="n">
        <v>-0.147</v>
      </c>
      <c r="G40" s="25" t="n">
        <f aca="false">C40*$B$9+$B$10</f>
        <v>-0.0774498380015197</v>
      </c>
      <c r="H40" s="24" t="n">
        <f aca="false">G40-F40</f>
        <v>0.0695501619984803</v>
      </c>
      <c r="J40" s="26" t="n">
        <v>250.166</v>
      </c>
      <c r="K40" s="24" t="n">
        <v>-0.12</v>
      </c>
    </row>
    <row r="41" customFormat="false" ht="12.75" hidden="false" customHeight="false" outlineLevel="0" collapsed="false">
      <c r="A41" s="23" t="n">
        <v>2</v>
      </c>
      <c r="B41" s="24" t="s">
        <v>149</v>
      </c>
      <c r="C41" s="25" t="n">
        <v>30.048</v>
      </c>
      <c r="D41" s="24" t="n">
        <v>3.613</v>
      </c>
      <c r="E41" s="24" t="n">
        <v>0</v>
      </c>
      <c r="F41" s="25" t="n">
        <v>-0.13</v>
      </c>
      <c r="G41" s="25" t="n">
        <f aca="false">C41*$B$9+$B$10</f>
        <v>-0.0764168472628686</v>
      </c>
      <c r="H41" s="24" t="n">
        <f aca="false">G41-F41</f>
        <v>0.0535831527371314</v>
      </c>
      <c r="J41" s="26" t="n">
        <v>200.331</v>
      </c>
      <c r="K41" s="24" t="n">
        <v>-0.12</v>
      </c>
    </row>
    <row r="42" customFormat="false" ht="12.75" hidden="false" customHeight="false" outlineLevel="0" collapsed="false">
      <c r="A42" s="23" t="n">
        <v>2</v>
      </c>
      <c r="B42" s="24" t="s">
        <v>149</v>
      </c>
      <c r="C42" s="25" t="n">
        <v>19.912</v>
      </c>
      <c r="D42" s="24" t="n">
        <v>3.689</v>
      </c>
      <c r="E42" s="24" t="n">
        <v>0</v>
      </c>
      <c r="F42" s="25" t="n">
        <v>-0.121</v>
      </c>
      <c r="G42" s="25" t="n">
        <f aca="false">C42*$B$9+$B$10</f>
        <v>-0.0758970957549527</v>
      </c>
      <c r="H42" s="24" t="n">
        <f aca="false">G42-F42</f>
        <v>0.0451029042450473</v>
      </c>
      <c r="J42" s="26" t="n">
        <v>175.223</v>
      </c>
      <c r="K42" s="24" t="n">
        <v>-0.153</v>
      </c>
    </row>
    <row r="43" customFormat="false" ht="12.75" hidden="false" customHeight="false" outlineLevel="0" collapsed="false">
      <c r="A43" s="23" t="n">
        <v>2</v>
      </c>
      <c r="B43" s="24" t="s">
        <v>149</v>
      </c>
      <c r="C43" s="25" t="n">
        <v>7.504</v>
      </c>
      <c r="D43" s="24" t="n">
        <v>4.7035</v>
      </c>
      <c r="E43" s="24" t="n">
        <v>0.966615</v>
      </c>
      <c r="F43" s="25" t="n">
        <v>0.5865</v>
      </c>
      <c r="G43" s="25" t="n">
        <f aca="false">C43*$B$9+$B$10</f>
        <v>-0.0752608411466041</v>
      </c>
      <c r="H43" s="24" t="n">
        <f aca="false">G43-F43</f>
        <v>-0.661760841146604</v>
      </c>
      <c r="J43" s="26" t="n">
        <v>150.296</v>
      </c>
      <c r="K43" s="24" t="n">
        <v>-0.144</v>
      </c>
    </row>
    <row r="44" customFormat="false" ht="12.75" hidden="false" customHeight="false" outlineLevel="0" collapsed="false">
      <c r="A44" s="23" t="n">
        <v>2</v>
      </c>
      <c r="B44" s="24" t="s">
        <v>149</v>
      </c>
      <c r="C44" s="25" t="n">
        <v>5.35367</v>
      </c>
      <c r="D44" s="24" t="n">
        <v>6.034</v>
      </c>
      <c r="E44" s="24" t="n">
        <v>2.40372</v>
      </c>
      <c r="F44" s="25" t="n">
        <v>0.688</v>
      </c>
      <c r="G44" s="25" t="n">
        <f aca="false">C44*$B$9+$B$10</f>
        <v>-0.0751505770128218</v>
      </c>
      <c r="H44" s="24" t="n">
        <f aca="false">G44-F44</f>
        <v>-0.763150577012822</v>
      </c>
      <c r="J44" s="26" t="n">
        <v>125.212</v>
      </c>
      <c r="K44" s="24" t="n">
        <v>-0.125</v>
      </c>
    </row>
    <row r="45" customFormat="false" ht="13.5" hidden="false" customHeight="false" outlineLevel="0" collapsed="false">
      <c r="A45" s="23" t="n">
        <v>2</v>
      </c>
      <c r="B45" s="24" t="s">
        <v>149</v>
      </c>
      <c r="C45" s="25" t="n">
        <v>1.053</v>
      </c>
      <c r="D45" s="24" t="n">
        <v>8.695</v>
      </c>
      <c r="E45" s="24" t="n">
        <v>0</v>
      </c>
      <c r="F45" s="25" t="n">
        <v>0.462</v>
      </c>
      <c r="G45" s="25" t="n">
        <f aca="false">C45*$B$9+$B$10</f>
        <v>-0.0749300482324796</v>
      </c>
      <c r="H45" s="24" t="n">
        <f aca="false">G45-F45</f>
        <v>-0.53693004823248</v>
      </c>
      <c r="J45" s="26" t="n">
        <v>100.241</v>
      </c>
      <c r="K45" s="24" t="n">
        <v>-0.108</v>
      </c>
    </row>
    <row r="46" customFormat="false" ht="13.5" hidden="false" customHeight="false" outlineLevel="0" collapsed="false">
      <c r="A46" s="27" t="n">
        <v>3</v>
      </c>
      <c r="B46" s="24" t="s">
        <v>148</v>
      </c>
      <c r="C46" s="28" t="n">
        <v>320.66</v>
      </c>
      <c r="D46" s="29" t="n">
        <v>2.488</v>
      </c>
      <c r="E46" s="29" t="n">
        <v>0</v>
      </c>
      <c r="F46" s="28" t="n">
        <v>-0.142</v>
      </c>
      <c r="G46" s="28" t="n">
        <f aca="false">C46*$B$9+$B$10</f>
        <v>-0.0913187834525368</v>
      </c>
      <c r="H46" s="29" t="n">
        <f aca="false">G46-F46</f>
        <v>0.0506812165474632</v>
      </c>
      <c r="J46" s="26" t="n">
        <v>469.689</v>
      </c>
      <c r="K46" s="24" t="n">
        <v>-0.264</v>
      </c>
    </row>
    <row r="47" customFormat="false" ht="12.75" hidden="false" customHeight="false" outlineLevel="0" collapsed="false">
      <c r="A47" s="23" t="n">
        <v>3</v>
      </c>
      <c r="B47" s="24" t="s">
        <v>148</v>
      </c>
      <c r="C47" s="25" t="n">
        <v>250.271</v>
      </c>
      <c r="D47" s="24" t="n">
        <v>2.494</v>
      </c>
      <c r="E47" s="24" t="n">
        <v>0</v>
      </c>
      <c r="F47" s="25" t="n">
        <v>-0.0740001</v>
      </c>
      <c r="G47" s="25" t="n">
        <f aca="false">C47*$B$9+$B$10</f>
        <v>-0.0877093922833678</v>
      </c>
      <c r="H47" s="24" t="n">
        <f aca="false">G47-F47</f>
        <v>-0.0137092922833678</v>
      </c>
      <c r="J47" s="26" t="n">
        <v>400.25</v>
      </c>
      <c r="K47" s="24" t="n">
        <v>-0.127</v>
      </c>
    </row>
    <row r="48" customFormat="false" ht="12.75" hidden="false" customHeight="false" outlineLevel="0" collapsed="false">
      <c r="A48" s="23" t="n">
        <v>3</v>
      </c>
      <c r="B48" s="24" t="s">
        <v>148</v>
      </c>
      <c r="C48" s="25" t="n">
        <v>200.124</v>
      </c>
      <c r="D48" s="24" t="n">
        <v>2.522</v>
      </c>
      <c r="E48" s="24" t="n">
        <v>0</v>
      </c>
      <c r="F48" s="25" t="n">
        <v>-0.0709999</v>
      </c>
      <c r="G48" s="25" t="n">
        <f aca="false">C48*$B$9+$B$10</f>
        <v>-0.0851379657968383</v>
      </c>
      <c r="H48" s="24" t="n">
        <f aca="false">G48-F48</f>
        <v>-0.0141380657968383</v>
      </c>
      <c r="J48" s="26" t="n">
        <v>299.993</v>
      </c>
      <c r="K48" s="24" t="n">
        <v>-0.117</v>
      </c>
    </row>
    <row r="49" customFormat="false" ht="12.75" hidden="false" customHeight="false" outlineLevel="0" collapsed="false">
      <c r="A49" s="23" t="n">
        <v>3</v>
      </c>
      <c r="B49" s="24" t="s">
        <v>148</v>
      </c>
      <c r="C49" s="25" t="n">
        <v>175.199</v>
      </c>
      <c r="D49" s="24" t="n">
        <v>2.565</v>
      </c>
      <c r="E49" s="24" t="n">
        <v>0</v>
      </c>
      <c r="F49" s="25" t="n">
        <v>-0.103</v>
      </c>
      <c r="G49" s="25" t="n">
        <f aca="false">C49*$B$9+$B$10</f>
        <v>-0.0838598673028757</v>
      </c>
      <c r="H49" s="24" t="n">
        <f aca="false">G49-F49</f>
        <v>0.0191401326971243</v>
      </c>
      <c r="J49" s="26" t="n">
        <v>249.992</v>
      </c>
      <c r="K49" s="24" t="n">
        <v>-0.0369999</v>
      </c>
    </row>
    <row r="50" customFormat="false" ht="12.75" hidden="false" customHeight="false" outlineLevel="0" collapsed="false">
      <c r="A50" s="23" t="n">
        <v>3</v>
      </c>
      <c r="B50" s="24" t="s">
        <v>148</v>
      </c>
      <c r="C50" s="25" t="n">
        <v>150.305</v>
      </c>
      <c r="D50" s="24" t="n">
        <v>2.601</v>
      </c>
      <c r="E50" s="24" t="n">
        <v>0</v>
      </c>
      <c r="F50" s="25" t="n">
        <v>-0.105</v>
      </c>
      <c r="G50" s="25" t="n">
        <f aca="false">C50*$B$9+$B$10</f>
        <v>-0.0825833584198784</v>
      </c>
      <c r="H50" s="24" t="n">
        <f aca="false">G50-F50</f>
        <v>0.0224166415801216</v>
      </c>
      <c r="J50" s="26" t="n">
        <v>200.005</v>
      </c>
      <c r="K50" s="24" t="n">
        <v>-0.073</v>
      </c>
    </row>
    <row r="51" customFormat="false" ht="12.75" hidden="false" customHeight="false" outlineLevel="0" collapsed="false">
      <c r="A51" s="23" t="n">
        <v>3</v>
      </c>
      <c r="B51" s="24" t="s">
        <v>148</v>
      </c>
      <c r="C51" s="25" t="n">
        <v>125.399</v>
      </c>
      <c r="D51" s="24" t="n">
        <v>2.617</v>
      </c>
      <c r="E51" s="24" t="n">
        <v>0</v>
      </c>
      <c r="F51" s="25" t="n">
        <v>-0.0979998</v>
      </c>
      <c r="G51" s="25" t="n">
        <f aca="false">C51*$B$9+$B$10</f>
        <v>-0.0813062342036042</v>
      </c>
      <c r="H51" s="24" t="n">
        <f aca="false">G51-F51</f>
        <v>0.0166935657963958</v>
      </c>
      <c r="J51" s="26" t="n">
        <v>175.006</v>
      </c>
      <c r="K51" s="24" t="n">
        <v>-0.0769999</v>
      </c>
    </row>
    <row r="52" customFormat="false" ht="12.75" hidden="false" customHeight="false" outlineLevel="0" collapsed="false">
      <c r="A52" s="23" t="n">
        <v>3</v>
      </c>
      <c r="B52" s="24" t="s">
        <v>148</v>
      </c>
      <c r="C52" s="25" t="n">
        <v>100.254</v>
      </c>
      <c r="D52" s="24" t="n">
        <v>2.785</v>
      </c>
      <c r="E52" s="24" t="n">
        <v>0</v>
      </c>
      <c r="F52" s="25" t="n">
        <v>-0.124</v>
      </c>
      <c r="G52" s="25" t="n">
        <f aca="false">C52*$B$9+$B$10</f>
        <v>-0.0800168545995644</v>
      </c>
      <c r="H52" s="24" t="n">
        <f aca="false">G52-F52</f>
        <v>0.0439831454004356</v>
      </c>
      <c r="J52" s="26" t="n">
        <v>149.998</v>
      </c>
      <c r="K52" s="24" t="n">
        <v>-0.0810001</v>
      </c>
    </row>
    <row r="53" customFormat="false" ht="12.75" hidden="false" customHeight="false" outlineLevel="0" collapsed="false">
      <c r="A53" s="23" t="n">
        <v>3</v>
      </c>
      <c r="B53" s="24" t="s">
        <v>149</v>
      </c>
      <c r="C53" s="25" t="n">
        <v>75.308</v>
      </c>
      <c r="D53" s="24" t="n">
        <v>3.152</v>
      </c>
      <c r="E53" s="24" t="n">
        <v>0</v>
      </c>
      <c r="F53" s="25" t="n">
        <v>-0.095</v>
      </c>
      <c r="G53" s="25" t="n">
        <f aca="false">C53*$B$9+$B$10</f>
        <v>-0.0787376792723672</v>
      </c>
      <c r="H53" s="24" t="n">
        <f aca="false">G53-F53</f>
        <v>0.0162623207276329</v>
      </c>
      <c r="J53" s="26" t="n">
        <v>124.987</v>
      </c>
      <c r="K53" s="24" t="n">
        <v>-0.0220001</v>
      </c>
    </row>
    <row r="54" customFormat="false" ht="12.75" hidden="false" customHeight="false" outlineLevel="0" collapsed="false">
      <c r="A54" s="23" t="n">
        <v>3</v>
      </c>
      <c r="B54" s="24" t="s">
        <v>149</v>
      </c>
      <c r="C54" s="25" t="n">
        <v>50.246</v>
      </c>
      <c r="D54" s="24" t="n">
        <v>3.419</v>
      </c>
      <c r="E54" s="24" t="n">
        <v>0</v>
      </c>
      <c r="F54" s="25" t="n">
        <v>-0.122</v>
      </c>
      <c r="G54" s="25" t="n">
        <f aca="false">C54*$B$9+$B$10</f>
        <v>-0.0774525557234928</v>
      </c>
      <c r="H54" s="24" t="n">
        <f aca="false">G54-F54</f>
        <v>0.0445474442765072</v>
      </c>
      <c r="J54" s="26" t="n">
        <v>150.093</v>
      </c>
      <c r="K54" s="24" t="n">
        <v>-0.153</v>
      </c>
    </row>
    <row r="55" customFormat="false" ht="12.75" hidden="false" customHeight="false" outlineLevel="0" collapsed="false">
      <c r="A55" s="23" t="n">
        <v>3</v>
      </c>
      <c r="B55" s="24" t="s">
        <v>149</v>
      </c>
      <c r="C55" s="25" t="n">
        <v>29.96</v>
      </c>
      <c r="D55" s="24" t="n">
        <v>3.876</v>
      </c>
      <c r="E55" s="24" t="n">
        <v>0</v>
      </c>
      <c r="F55" s="25" t="n">
        <v>-0.096</v>
      </c>
      <c r="G55" s="25" t="n">
        <f aca="false">C55*$B$9+$B$10</f>
        <v>-0.0764123348188378</v>
      </c>
      <c r="H55" s="24" t="n">
        <f aca="false">G55-F55</f>
        <v>0.0195876651811622</v>
      </c>
      <c r="J55" s="26" t="n">
        <v>125.176</v>
      </c>
      <c r="K55" s="24" t="n">
        <v>-0.139</v>
      </c>
    </row>
    <row r="56" customFormat="false" ht="12.75" hidden="false" customHeight="false" outlineLevel="0" collapsed="false">
      <c r="A56" s="23" t="n">
        <v>3</v>
      </c>
      <c r="B56" s="24" t="s">
        <v>149</v>
      </c>
      <c r="C56" s="25" t="n">
        <v>20.298</v>
      </c>
      <c r="D56" s="24" t="n">
        <v>3.963</v>
      </c>
      <c r="E56" s="24" t="n">
        <v>0</v>
      </c>
      <c r="F56" s="25" t="n">
        <v>-0.151</v>
      </c>
      <c r="G56" s="25" t="n">
        <f aca="false">C56*$B$9+$B$10</f>
        <v>-0.0759168889753607</v>
      </c>
      <c r="H56" s="24" t="n">
        <f aca="false">G56-F56</f>
        <v>0.0750831110246393</v>
      </c>
      <c r="J56" s="26" t="n">
        <v>100.295</v>
      </c>
      <c r="K56" s="24" t="n">
        <v>-0.198</v>
      </c>
    </row>
    <row r="57" customFormat="false" ht="12.75" hidden="false" customHeight="false" outlineLevel="0" collapsed="false">
      <c r="A57" s="23" t="n">
        <v>3</v>
      </c>
      <c r="B57" s="24" t="s">
        <v>149</v>
      </c>
      <c r="C57" s="25" t="n">
        <v>7.8205</v>
      </c>
      <c r="D57" s="24" t="n">
        <v>5.835</v>
      </c>
      <c r="E57" s="24" t="n">
        <v>1.06207</v>
      </c>
      <c r="F57" s="25" t="n">
        <v>0.547</v>
      </c>
      <c r="G57" s="25" t="n">
        <f aca="false">C57*$B$9+$B$10</f>
        <v>-0.0752770705617832</v>
      </c>
      <c r="H57" s="24" t="n">
        <f aca="false">G57-F57</f>
        <v>-0.622277070561783</v>
      </c>
      <c r="J57" s="26" t="n">
        <v>249.891</v>
      </c>
      <c r="K57" s="24" t="n">
        <v>-0.336</v>
      </c>
    </row>
    <row r="58" customFormat="false" ht="12.75" hidden="false" customHeight="false" outlineLevel="0" collapsed="false">
      <c r="A58" s="23" t="n">
        <v>3</v>
      </c>
      <c r="B58" s="24" t="s">
        <v>149</v>
      </c>
      <c r="C58" s="25" t="n">
        <v>3.1475</v>
      </c>
      <c r="D58" s="24" t="n">
        <v>8.0645</v>
      </c>
      <c r="E58" s="24" t="n">
        <v>2.09091</v>
      </c>
      <c r="F58" s="25" t="n">
        <v>1.1795</v>
      </c>
      <c r="G58" s="25" t="n">
        <f aca="false">C58*$B$9+$B$10</f>
        <v>-0.0750374495281909</v>
      </c>
      <c r="H58" s="24" t="n">
        <f aca="false">G58-F58</f>
        <v>-1.25453744952819</v>
      </c>
      <c r="J58" s="26" t="n">
        <v>200.189</v>
      </c>
      <c r="K58" s="24" t="n">
        <v>-0.142</v>
      </c>
    </row>
    <row r="59" customFormat="false" ht="13.5" hidden="false" customHeight="false" outlineLevel="0" collapsed="false">
      <c r="A59" s="23" t="n">
        <v>3</v>
      </c>
      <c r="B59" s="24" t="s">
        <v>149</v>
      </c>
      <c r="C59" s="25" t="n">
        <v>0.947</v>
      </c>
      <c r="D59" s="24" t="n">
        <v>9.543</v>
      </c>
      <c r="E59" s="24" t="n">
        <v>0</v>
      </c>
      <c r="F59" s="25" t="n">
        <v>0.692</v>
      </c>
      <c r="G59" s="25" t="n">
        <f aca="false">C59*$B$9+$B$10</f>
        <v>-0.0749246127885333</v>
      </c>
      <c r="H59" s="24" t="n">
        <f aca="false">G59-F59</f>
        <v>-0.766924612788533</v>
      </c>
      <c r="J59" s="26" t="n">
        <v>175.001</v>
      </c>
      <c r="K59" s="24" t="n">
        <v>-0.095</v>
      </c>
    </row>
    <row r="60" customFormat="false" ht="13.5" hidden="false" customHeight="false" outlineLevel="0" collapsed="false">
      <c r="A60" s="27" t="n">
        <v>4</v>
      </c>
      <c r="B60" s="24" t="s">
        <v>149</v>
      </c>
      <c r="C60" s="28" t="n">
        <v>0</v>
      </c>
      <c r="D60" s="29" t="n">
        <v>0</v>
      </c>
      <c r="E60" s="29" t="n">
        <v>0</v>
      </c>
      <c r="F60" s="28" t="n">
        <v>-2.736</v>
      </c>
      <c r="G60" s="28" t="n">
        <f aca="false">C60*$B$9+$B$10</f>
        <v>-0.0748760527374287</v>
      </c>
      <c r="H60" s="29" t="n">
        <f aca="false">G60-F60</f>
        <v>2.66112394726257</v>
      </c>
      <c r="J60" s="26" t="n">
        <v>150.006</v>
      </c>
      <c r="K60" s="24" t="n">
        <v>-0.0839999</v>
      </c>
    </row>
    <row r="61" customFormat="false" ht="12.75" hidden="false" customHeight="false" outlineLevel="0" collapsed="false">
      <c r="A61" s="23" t="n">
        <v>4</v>
      </c>
      <c r="B61" s="24" t="s">
        <v>148</v>
      </c>
      <c r="C61" s="25" t="n">
        <v>124.908</v>
      </c>
      <c r="D61" s="24" t="n">
        <v>2.653</v>
      </c>
      <c r="E61" s="24" t="n">
        <v>0</v>
      </c>
      <c r="F61" s="25" t="n">
        <v>-0.099</v>
      </c>
      <c r="G61" s="25" t="n">
        <f aca="false">C61*$B$9+$B$10</f>
        <v>-0.0812810568170231</v>
      </c>
      <c r="H61" s="24" t="n">
        <f aca="false">G61-F61</f>
        <v>0.017718943182977</v>
      </c>
      <c r="J61" s="26" t="n">
        <v>124.985</v>
      </c>
      <c r="K61" s="24" t="n">
        <v>-0.103</v>
      </c>
    </row>
    <row r="62" customFormat="false" ht="12.75" hidden="false" customHeight="false" outlineLevel="0" collapsed="false">
      <c r="A62" s="23" t="n">
        <v>4</v>
      </c>
      <c r="B62" s="24" t="s">
        <v>148</v>
      </c>
      <c r="C62" s="25" t="n">
        <v>100.298</v>
      </c>
      <c r="D62" s="24" t="n">
        <v>2.763</v>
      </c>
      <c r="E62" s="24" t="n">
        <v>0</v>
      </c>
      <c r="F62" s="25" t="n">
        <v>-0.0839999</v>
      </c>
      <c r="G62" s="25" t="n">
        <f aca="false">C62*$B$9+$B$10</f>
        <v>-0.0800191108215799</v>
      </c>
      <c r="H62" s="24" t="n">
        <f aca="false">G62-F62</f>
        <v>0.00398078917842014</v>
      </c>
      <c r="J62" s="26" t="n">
        <v>100.001</v>
      </c>
      <c r="K62" s="24" t="n">
        <v>-0.0809999</v>
      </c>
    </row>
    <row r="63" customFormat="false" ht="12.75" hidden="false" customHeight="false" outlineLevel="0" collapsed="false">
      <c r="A63" s="23" t="n">
        <v>4</v>
      </c>
      <c r="B63" s="24" t="s">
        <v>149</v>
      </c>
      <c r="C63" s="25" t="n">
        <v>75.121</v>
      </c>
      <c r="D63" s="24" t="n">
        <v>3.164</v>
      </c>
      <c r="E63" s="24" t="n">
        <v>0</v>
      </c>
      <c r="F63" s="25" t="n">
        <v>-0.103</v>
      </c>
      <c r="G63" s="25" t="n">
        <f aca="false">C63*$B$9+$B$10</f>
        <v>-0.0787280903288016</v>
      </c>
      <c r="H63" s="24" t="n">
        <f aca="false">G63-F63</f>
        <v>0.0242719096711984</v>
      </c>
      <c r="J63" s="26" t="n">
        <v>100.207</v>
      </c>
      <c r="K63" s="24" t="n">
        <v>-0.0829999</v>
      </c>
    </row>
    <row r="64" customFormat="false" ht="12.75" hidden="false" customHeight="false" outlineLevel="0" collapsed="false">
      <c r="A64" s="23" t="n">
        <v>4</v>
      </c>
      <c r="B64" s="24" t="s">
        <v>149</v>
      </c>
      <c r="C64" s="25" t="n">
        <v>50.322</v>
      </c>
      <c r="D64" s="24" t="n">
        <v>3.634</v>
      </c>
      <c r="E64" s="24" t="n">
        <v>0</v>
      </c>
      <c r="F64" s="25" t="n">
        <v>-0.124</v>
      </c>
      <c r="G64" s="25" t="n">
        <f aca="false">C64*$B$9+$B$10</f>
        <v>-0.0774564528342467</v>
      </c>
      <c r="H64" s="24" t="n">
        <f aca="false">G64-F64</f>
        <v>0.0465435471657533</v>
      </c>
      <c r="J64" s="26" t="n">
        <v>144.719</v>
      </c>
      <c r="K64" s="24" t="n">
        <v>-0.0699999</v>
      </c>
    </row>
    <row r="65" customFormat="false" ht="12.75" hidden="false" customHeight="false" outlineLevel="0" collapsed="false">
      <c r="A65" s="23" t="n">
        <v>4</v>
      </c>
      <c r="B65" s="24" t="s">
        <v>149</v>
      </c>
      <c r="C65" s="25" t="n">
        <v>30.352</v>
      </c>
      <c r="D65" s="24" t="n">
        <v>3.716</v>
      </c>
      <c r="E65" s="24" t="n">
        <v>0</v>
      </c>
      <c r="F65" s="25" t="n">
        <v>-0.153</v>
      </c>
      <c r="G65" s="25" t="n">
        <f aca="false">C65*$B$9+$B$10</f>
        <v>-0.0764324357058843</v>
      </c>
      <c r="H65" s="24" t="n">
        <f aca="false">G65-F65</f>
        <v>0.0765675642941157</v>
      </c>
      <c r="J65" s="26" t="n">
        <v>125.252</v>
      </c>
      <c r="K65" s="24" t="n">
        <v>-0.056</v>
      </c>
    </row>
    <row r="66" customFormat="false" ht="12.75" hidden="false" customHeight="false" outlineLevel="0" collapsed="false">
      <c r="A66" s="23" t="n">
        <v>4</v>
      </c>
      <c r="B66" s="24" t="s">
        <v>149</v>
      </c>
      <c r="C66" s="25" t="n">
        <v>20.225</v>
      </c>
      <c r="D66" s="24" t="n">
        <v>3.792</v>
      </c>
      <c r="E66" s="24" t="n">
        <v>0</v>
      </c>
      <c r="F66" s="25" t="n">
        <v>-0.107</v>
      </c>
      <c r="G66" s="25" t="n">
        <f aca="false">C66*$B$9+$B$10</f>
        <v>-0.075913145697926</v>
      </c>
      <c r="H66" s="24" t="n">
        <f aca="false">G66-F66</f>
        <v>0.031086854302074</v>
      </c>
      <c r="J66" s="26" t="n">
        <v>129.874</v>
      </c>
      <c r="K66" s="24" t="n">
        <v>-0.0485001</v>
      </c>
    </row>
    <row r="67" customFormat="false" ht="12.75" hidden="false" customHeight="false" outlineLevel="0" collapsed="false">
      <c r="A67" s="23" t="n">
        <v>4</v>
      </c>
      <c r="B67" s="24" t="s">
        <v>149</v>
      </c>
      <c r="C67" s="25" t="n">
        <v>7.8195</v>
      </c>
      <c r="D67" s="24" t="n">
        <v>6.5255</v>
      </c>
      <c r="E67" s="24" t="n">
        <v>1.61715</v>
      </c>
      <c r="F67" s="25" t="n">
        <v>1.7065</v>
      </c>
      <c r="G67" s="25" t="n">
        <f aca="false">C67*$B$9+$B$10</f>
        <v>-0.0752770192840101</v>
      </c>
      <c r="H67" s="24" t="n">
        <f aca="false">G67-F67</f>
        <v>-1.78177701928401</v>
      </c>
      <c r="J67" s="26" t="n">
        <v>125.2</v>
      </c>
      <c r="K67" s="24" t="n">
        <v>-0.0599999</v>
      </c>
    </row>
    <row r="68" customFormat="false" ht="12.75" hidden="false" customHeight="false" outlineLevel="0" collapsed="false">
      <c r="A68" s="23" t="n">
        <v>4</v>
      </c>
      <c r="B68" s="24" t="s">
        <v>149</v>
      </c>
      <c r="C68" s="25" t="n">
        <v>3.161</v>
      </c>
      <c r="D68" s="24" t="n">
        <v>8.0165</v>
      </c>
      <c r="E68" s="24" t="n">
        <v>0.491439</v>
      </c>
      <c r="F68" s="25" t="n">
        <v>0.632501</v>
      </c>
      <c r="G68" s="25" t="n">
        <f aca="false">C68*$B$9+$B$10</f>
        <v>-0.0750381417781274</v>
      </c>
      <c r="H68" s="24" t="n">
        <f aca="false">G68-F68</f>
        <v>-0.707539141778127</v>
      </c>
      <c r="J68" s="26" t="n">
        <v>100.165</v>
      </c>
      <c r="K68" s="24" t="n">
        <v>-0.0960002</v>
      </c>
    </row>
    <row r="69" customFormat="false" ht="13.5" hidden="false" customHeight="false" outlineLevel="0" collapsed="false">
      <c r="A69" s="23" t="n">
        <v>4</v>
      </c>
      <c r="B69" s="24" t="s">
        <v>149</v>
      </c>
      <c r="C69" s="25" t="n">
        <v>1.066</v>
      </c>
      <c r="D69" s="24" t="n">
        <v>8.364</v>
      </c>
      <c r="E69" s="24" t="n">
        <v>0</v>
      </c>
      <c r="F69" s="25" t="n">
        <v>-0.684</v>
      </c>
      <c r="G69" s="25" t="n">
        <f aca="false">C69*$B$9+$B$10</f>
        <v>-0.0749307148435296</v>
      </c>
      <c r="H69" s="24" t="n">
        <f aca="false">G69-F69</f>
        <v>0.609069285156471</v>
      </c>
      <c r="J69" s="26" t="n">
        <v>174.804</v>
      </c>
      <c r="K69" s="24" t="n">
        <v>-0.017</v>
      </c>
    </row>
    <row r="70" customFormat="false" ht="13.5" hidden="false" customHeight="false" outlineLevel="0" collapsed="false">
      <c r="A70" s="27" t="n">
        <v>5</v>
      </c>
      <c r="B70" s="24" t="s">
        <v>148</v>
      </c>
      <c r="C70" s="28" t="n">
        <v>394.695</v>
      </c>
      <c r="D70" s="29" t="n">
        <v>3.027</v>
      </c>
      <c r="E70" s="29" t="n">
        <v>0</v>
      </c>
      <c r="F70" s="28" t="n">
        <v>-0.133</v>
      </c>
      <c r="G70" s="28" t="n">
        <f aca="false">C70*$B$9+$B$10</f>
        <v>-0.0951151333823473</v>
      </c>
      <c r="H70" s="29" t="n">
        <f aca="false">G70-F70</f>
        <v>0.0378848666176527</v>
      </c>
      <c r="J70" s="26" t="n">
        <v>150.193</v>
      </c>
      <c r="K70" s="24" t="n">
        <v>0.00800002</v>
      </c>
    </row>
    <row r="71" customFormat="false" ht="12.75" hidden="false" customHeight="false" outlineLevel="0" collapsed="false">
      <c r="A71" s="23" t="n">
        <v>5</v>
      </c>
      <c r="B71" s="24" t="s">
        <v>148</v>
      </c>
      <c r="C71" s="25" t="n">
        <v>300.358</v>
      </c>
      <c r="D71" s="24" t="n">
        <v>3.011</v>
      </c>
      <c r="E71" s="24" t="n">
        <v>0</v>
      </c>
      <c r="F71" s="25" t="n">
        <v>-0.121</v>
      </c>
      <c r="G71" s="25" t="n">
        <f aca="false">C71*$B$9+$B$10</f>
        <v>-0.0902777421035125</v>
      </c>
      <c r="H71" s="24" t="n">
        <f aca="false">G71-F71</f>
        <v>0.0307222578964875</v>
      </c>
      <c r="J71" s="26" t="n">
        <v>125.356</v>
      </c>
      <c r="K71" s="24" t="n">
        <v>-0.021</v>
      </c>
    </row>
    <row r="72" customFormat="false" ht="12.75" hidden="false" customHeight="false" outlineLevel="0" collapsed="false">
      <c r="A72" s="23" t="n">
        <v>5</v>
      </c>
      <c r="B72" s="24" t="s">
        <v>148</v>
      </c>
      <c r="C72" s="25" t="n">
        <v>250.166</v>
      </c>
      <c r="D72" s="24" t="n">
        <v>3.003</v>
      </c>
      <c r="E72" s="24" t="n">
        <v>0</v>
      </c>
      <c r="F72" s="25" t="n">
        <v>-0.12</v>
      </c>
      <c r="G72" s="25" t="n">
        <f aca="false">C72*$B$9+$B$10</f>
        <v>-0.0877040081171946</v>
      </c>
      <c r="H72" s="24" t="n">
        <f aca="false">G72-F72</f>
        <v>0.0322959918828054</v>
      </c>
      <c r="J72" s="26" t="n">
        <v>100.158</v>
      </c>
      <c r="K72" s="24" t="n">
        <v>0.0029999</v>
      </c>
    </row>
    <row r="73" customFormat="false" ht="12.75" hidden="false" customHeight="false" outlineLevel="0" collapsed="false">
      <c r="A73" s="23" t="n">
        <v>5</v>
      </c>
      <c r="B73" s="24" t="s">
        <v>148</v>
      </c>
      <c r="C73" s="25" t="n">
        <v>200.331</v>
      </c>
      <c r="D73" s="24" t="n">
        <v>3.072</v>
      </c>
      <c r="E73" s="24" t="n">
        <v>0</v>
      </c>
      <c r="F73" s="25" t="n">
        <v>-0.12</v>
      </c>
      <c r="G73" s="25" t="n">
        <f aca="false">C73*$B$9+$B$10</f>
        <v>-0.0851485802958654</v>
      </c>
      <c r="H73" s="24" t="n">
        <f aca="false">G73-F73</f>
        <v>0.0348514197041346</v>
      </c>
      <c r="J73" s="26" t="n">
        <v>319.845</v>
      </c>
      <c r="K73" s="24" t="n">
        <v>-0.073</v>
      </c>
    </row>
    <row r="74" customFormat="false" ht="12.75" hidden="false" customHeight="false" outlineLevel="0" collapsed="false">
      <c r="A74" s="23" t="n">
        <v>5</v>
      </c>
      <c r="B74" s="24" t="s">
        <v>148</v>
      </c>
      <c r="C74" s="25" t="n">
        <v>175.223</v>
      </c>
      <c r="D74" s="24" t="n">
        <v>3.19</v>
      </c>
      <c r="E74" s="24" t="n">
        <v>0</v>
      </c>
      <c r="F74" s="25" t="n">
        <v>-0.153</v>
      </c>
      <c r="G74" s="25" t="n">
        <f aca="false">C74*$B$9+$B$10</f>
        <v>-0.0838610979694295</v>
      </c>
      <c r="H74" s="24" t="n">
        <f aca="false">G74-F74</f>
        <v>0.0691389020305705</v>
      </c>
      <c r="J74" s="26" t="n">
        <v>300.229</v>
      </c>
      <c r="K74" s="24" t="n">
        <v>-0.0539999</v>
      </c>
    </row>
    <row r="75" customFormat="false" ht="12.75" hidden="false" customHeight="false" outlineLevel="0" collapsed="false">
      <c r="A75" s="23" t="n">
        <v>5</v>
      </c>
      <c r="B75" s="24" t="s">
        <v>148</v>
      </c>
      <c r="C75" s="25" t="n">
        <v>150.296</v>
      </c>
      <c r="D75" s="24" t="n">
        <v>3.295</v>
      </c>
      <c r="E75" s="24" t="n">
        <v>0</v>
      </c>
      <c r="F75" s="25" t="n">
        <v>-0.144</v>
      </c>
      <c r="G75" s="25" t="n">
        <f aca="false">C75*$B$9+$B$10</f>
        <v>-0.0825828969199207</v>
      </c>
      <c r="H75" s="24" t="n">
        <f aca="false">G75-F75</f>
        <v>0.0614171030800793</v>
      </c>
      <c r="J75" s="26" t="n">
        <v>249.999</v>
      </c>
      <c r="K75" s="24" t="n">
        <v>-0.0710001</v>
      </c>
    </row>
    <row r="76" customFormat="false" ht="12.75" hidden="false" customHeight="false" outlineLevel="0" collapsed="false">
      <c r="A76" s="23" t="n">
        <v>5</v>
      </c>
      <c r="B76" s="24" t="s">
        <v>148</v>
      </c>
      <c r="C76" s="25" t="n">
        <v>125.212</v>
      </c>
      <c r="D76" s="24" t="n">
        <v>3.343</v>
      </c>
      <c r="E76" s="24" t="n">
        <v>0</v>
      </c>
      <c r="F76" s="25" t="n">
        <v>-0.125</v>
      </c>
      <c r="G76" s="25" t="n">
        <f aca="false">C76*$B$9+$B$10</f>
        <v>-0.0812966452600387</v>
      </c>
      <c r="H76" s="24" t="n">
        <f aca="false">G76-F76</f>
        <v>0.0437033547399613</v>
      </c>
      <c r="J76" s="26" t="n">
        <v>200.177</v>
      </c>
      <c r="K76" s="24" t="n">
        <v>-0.163</v>
      </c>
    </row>
    <row r="77" customFormat="false" ht="12.75" hidden="false" customHeight="false" outlineLevel="0" collapsed="false">
      <c r="A77" s="23" t="n">
        <v>5</v>
      </c>
      <c r="B77" s="24" t="s">
        <v>148</v>
      </c>
      <c r="C77" s="25" t="n">
        <v>100.241</v>
      </c>
      <c r="D77" s="24" t="n">
        <v>3.182</v>
      </c>
      <c r="E77" s="24" t="n">
        <v>0</v>
      </c>
      <c r="F77" s="25" t="n">
        <v>-0.108</v>
      </c>
      <c r="G77" s="25" t="n">
        <f aca="false">C77*$B$9+$B$10</f>
        <v>-0.0800161879885144</v>
      </c>
      <c r="H77" s="24" t="n">
        <f aca="false">G77-F77</f>
        <v>0.0279838120114856</v>
      </c>
      <c r="J77" s="26" t="n">
        <v>174.986</v>
      </c>
      <c r="K77" s="24" t="n">
        <v>-0.159</v>
      </c>
    </row>
    <row r="78" customFormat="false" ht="12.75" hidden="false" customHeight="false" outlineLevel="0" collapsed="false">
      <c r="A78" s="23" t="n">
        <v>5</v>
      </c>
      <c r="B78" s="24" t="s">
        <v>149</v>
      </c>
      <c r="C78" s="25" t="n">
        <v>75.212</v>
      </c>
      <c r="D78" s="24" t="n">
        <v>3.272</v>
      </c>
      <c r="E78" s="24" t="n">
        <v>0</v>
      </c>
      <c r="F78" s="25" t="n">
        <v>-0.118</v>
      </c>
      <c r="G78" s="25" t="n">
        <f aca="false">C78*$B$9+$B$10</f>
        <v>-0.0787327566061517</v>
      </c>
      <c r="H78" s="24" t="n">
        <f aca="false">G78-F78</f>
        <v>0.0392672433938483</v>
      </c>
      <c r="J78" s="26" t="n">
        <v>150.257</v>
      </c>
      <c r="K78" s="24" t="n">
        <v>-0.117</v>
      </c>
    </row>
    <row r="79" customFormat="false" ht="12.75" hidden="false" customHeight="false" outlineLevel="0" collapsed="false">
      <c r="A79" s="23" t="n">
        <v>5</v>
      </c>
      <c r="B79" s="24" t="s">
        <v>149</v>
      </c>
      <c r="C79" s="25" t="n">
        <v>50.366</v>
      </c>
      <c r="D79" s="24" t="n">
        <v>3.596</v>
      </c>
      <c r="E79" s="24" t="n">
        <v>0</v>
      </c>
      <c r="F79" s="25" t="n">
        <v>-0.139</v>
      </c>
      <c r="G79" s="25" t="n">
        <f aca="false">C79*$B$9+$B$10</f>
        <v>-0.0774587090562622</v>
      </c>
      <c r="H79" s="24" t="n">
        <f aca="false">G79-F79</f>
        <v>0.0615412909437379</v>
      </c>
      <c r="J79" s="26" t="n">
        <v>125.102</v>
      </c>
      <c r="K79" s="24" t="n">
        <v>-0.143</v>
      </c>
    </row>
    <row r="80" customFormat="false" ht="12.75" hidden="false" customHeight="false" outlineLevel="0" collapsed="false">
      <c r="A80" s="23" t="n">
        <v>5</v>
      </c>
      <c r="B80" s="24" t="s">
        <v>149</v>
      </c>
      <c r="C80" s="25" t="n">
        <v>30.209</v>
      </c>
      <c r="D80" s="24" t="n">
        <v>3.824</v>
      </c>
      <c r="E80" s="24" t="n">
        <v>0</v>
      </c>
      <c r="F80" s="25" t="n">
        <v>-0.155</v>
      </c>
      <c r="G80" s="25" t="n">
        <f aca="false">C80*$B$9+$B$10</f>
        <v>-0.0764251029843342</v>
      </c>
      <c r="H80" s="24" t="n">
        <f aca="false">G80-F80</f>
        <v>0.0785748970156659</v>
      </c>
      <c r="J80" s="26" t="n">
        <v>100.191</v>
      </c>
      <c r="K80" s="24" t="n">
        <v>-0.092</v>
      </c>
    </row>
    <row r="81" customFormat="false" ht="12.75" hidden="false" customHeight="false" outlineLevel="0" collapsed="false">
      <c r="A81" s="23" t="n">
        <v>5</v>
      </c>
      <c r="B81" s="24" t="s">
        <v>149</v>
      </c>
      <c r="C81" s="25" t="n">
        <v>20.208</v>
      </c>
      <c r="D81" s="24" t="n">
        <v>3.985</v>
      </c>
      <c r="E81" s="24" t="n">
        <v>0</v>
      </c>
      <c r="F81" s="25" t="n">
        <v>-0.152</v>
      </c>
      <c r="G81" s="25" t="n">
        <f aca="false">C81*$B$9+$B$10</f>
        <v>-0.0759122739757837</v>
      </c>
      <c r="H81" s="24" t="n">
        <f aca="false">G81-F81</f>
        <v>0.0760877260242163</v>
      </c>
      <c r="J81" s="26" t="n">
        <v>319.771</v>
      </c>
      <c r="K81" s="24" t="n">
        <v>-0.0730002</v>
      </c>
    </row>
    <row r="82" customFormat="false" ht="12.75" hidden="false" customHeight="false" outlineLevel="0" collapsed="false">
      <c r="A82" s="23" t="n">
        <v>5</v>
      </c>
      <c r="B82" s="24" t="s">
        <v>149</v>
      </c>
      <c r="C82" s="25" t="n">
        <v>7.795</v>
      </c>
      <c r="D82" s="24" t="n">
        <v>7.1945</v>
      </c>
      <c r="E82" s="24" t="n">
        <v>2.61842</v>
      </c>
      <c r="F82" s="25" t="n">
        <v>2.2895</v>
      </c>
      <c r="G82" s="25" t="n">
        <f aca="false">C82*$B$9+$B$10</f>
        <v>-0.0752757629785697</v>
      </c>
      <c r="H82" s="24" t="n">
        <f aca="false">G82-F82</f>
        <v>-2.36477576297857</v>
      </c>
      <c r="J82" s="26" t="n">
        <v>300.215</v>
      </c>
      <c r="K82" s="24" t="n">
        <v>-0.0739999</v>
      </c>
    </row>
    <row r="83" customFormat="false" ht="12.75" hidden="false" customHeight="false" outlineLevel="0" collapsed="false">
      <c r="A83" s="23" t="n">
        <v>5</v>
      </c>
      <c r="B83" s="24" t="s">
        <v>149</v>
      </c>
      <c r="C83" s="25" t="n">
        <v>3.0915</v>
      </c>
      <c r="D83" s="24" t="n">
        <v>8.441</v>
      </c>
      <c r="E83" s="24" t="n">
        <v>0.855599</v>
      </c>
      <c r="F83" s="25" t="n">
        <v>-0.175</v>
      </c>
      <c r="G83" s="25" t="n">
        <f aca="false">C83*$B$9+$B$10</f>
        <v>-0.0750345779728985</v>
      </c>
      <c r="H83" s="24" t="n">
        <f aca="false">G83-F83</f>
        <v>0.0999654220271015</v>
      </c>
      <c r="J83" s="26" t="n">
        <v>250.138</v>
      </c>
      <c r="K83" s="24" t="n">
        <v>-0.0880001</v>
      </c>
    </row>
    <row r="84" customFormat="false" ht="13.5" hidden="false" customHeight="false" outlineLevel="0" collapsed="false">
      <c r="A84" s="23" t="n">
        <v>5</v>
      </c>
      <c r="B84" s="24" t="s">
        <v>149</v>
      </c>
      <c r="C84" s="25" t="n">
        <v>0.882</v>
      </c>
      <c r="D84" s="24" t="n">
        <v>7.836</v>
      </c>
      <c r="E84" s="24" t="n">
        <v>0</v>
      </c>
      <c r="F84" s="25" t="n">
        <v>0.193</v>
      </c>
      <c r="G84" s="25" t="n">
        <f aca="false">C84*$B$9+$B$10</f>
        <v>-0.0749212797332833</v>
      </c>
      <c r="H84" s="24" t="n">
        <f aca="false">G84-F84</f>
        <v>-0.267921279733283</v>
      </c>
      <c r="J84" s="26" t="n">
        <v>200.384</v>
      </c>
      <c r="K84" s="24" t="n">
        <v>-0.114</v>
      </c>
    </row>
    <row r="85" customFormat="false" ht="13.5" hidden="false" customHeight="false" outlineLevel="0" collapsed="false">
      <c r="A85" s="27" t="n">
        <v>6</v>
      </c>
      <c r="B85" s="24" t="s">
        <v>148</v>
      </c>
      <c r="C85" s="28" t="n">
        <v>469.689</v>
      </c>
      <c r="D85" s="29" t="n">
        <v>3.183</v>
      </c>
      <c r="E85" s="29" t="n">
        <v>0</v>
      </c>
      <c r="F85" s="28" t="n">
        <v>-0.264</v>
      </c>
      <c r="G85" s="28" t="n">
        <f aca="false">C85*$B$9+$B$10</f>
        <v>-0.0989606586965393</v>
      </c>
      <c r="H85" s="29" t="n">
        <f aca="false">G85-F85</f>
        <v>0.165039341303461</v>
      </c>
      <c r="J85" s="26" t="n">
        <v>175.096</v>
      </c>
      <c r="K85" s="24" t="n">
        <v>-0.059</v>
      </c>
    </row>
    <row r="86" customFormat="false" ht="12.75" hidden="false" customHeight="false" outlineLevel="0" collapsed="false">
      <c r="A86" s="23" t="n">
        <v>6</v>
      </c>
      <c r="B86" s="24" t="s">
        <v>148</v>
      </c>
      <c r="C86" s="25" t="n">
        <v>400.25</v>
      </c>
      <c r="D86" s="24" t="n">
        <v>3.195</v>
      </c>
      <c r="E86" s="24" t="n">
        <v>0</v>
      </c>
      <c r="F86" s="25" t="n">
        <v>-0.127</v>
      </c>
      <c r="G86" s="25" t="n">
        <f aca="false">C86*$B$9+$B$10</f>
        <v>-0.0953999814117941</v>
      </c>
      <c r="H86" s="24" t="n">
        <f aca="false">G86-F86</f>
        <v>0.0316000185882059</v>
      </c>
      <c r="J86" s="26" t="n">
        <v>150.193</v>
      </c>
      <c r="K86" s="24" t="n">
        <v>-0.0910001</v>
      </c>
    </row>
    <row r="87" customFormat="false" ht="12.75" hidden="false" customHeight="false" outlineLevel="0" collapsed="false">
      <c r="A87" s="23" t="n">
        <v>6</v>
      </c>
      <c r="B87" s="24" t="s">
        <v>148</v>
      </c>
      <c r="C87" s="25" t="n">
        <v>299.993</v>
      </c>
      <c r="D87" s="24" t="n">
        <v>3.009</v>
      </c>
      <c r="E87" s="24" t="n">
        <v>0</v>
      </c>
      <c r="F87" s="25" t="n">
        <v>-0.117</v>
      </c>
      <c r="G87" s="25" t="n">
        <f aca="false">C87*$B$9+$B$10</f>
        <v>-0.0902590257163392</v>
      </c>
      <c r="H87" s="24" t="n">
        <f aca="false">G87-F87</f>
        <v>0.0267409742836609</v>
      </c>
      <c r="J87" s="26" t="n">
        <v>125.153</v>
      </c>
      <c r="K87" s="24" t="n">
        <v>-0.114</v>
      </c>
    </row>
    <row r="88" customFormat="false" ht="12.75" hidden="false" customHeight="false" outlineLevel="0" collapsed="false">
      <c r="A88" s="23" t="n">
        <v>6</v>
      </c>
      <c r="B88" s="24" t="s">
        <v>148</v>
      </c>
      <c r="C88" s="25" t="n">
        <v>249.992</v>
      </c>
      <c r="D88" s="24" t="n">
        <v>2.783</v>
      </c>
      <c r="E88" s="24" t="n">
        <v>0</v>
      </c>
      <c r="F88" s="25" t="n">
        <v>-0.0369999</v>
      </c>
      <c r="G88" s="25" t="n">
        <f aca="false">C88*$B$9+$B$10</f>
        <v>-0.0876950857846791</v>
      </c>
      <c r="H88" s="24" t="n">
        <f aca="false">G88-F88</f>
        <v>-0.0506951857846791</v>
      </c>
      <c r="J88" s="26" t="n">
        <v>100.129</v>
      </c>
      <c r="K88" s="24" t="n">
        <v>-0.144</v>
      </c>
    </row>
    <row r="89" customFormat="false" ht="12.75" hidden="false" customHeight="false" outlineLevel="0" collapsed="false">
      <c r="A89" s="23" t="n">
        <v>6</v>
      </c>
      <c r="B89" s="24" t="s">
        <v>148</v>
      </c>
      <c r="C89" s="25" t="n">
        <v>200.005</v>
      </c>
      <c r="D89" s="24" t="n">
        <v>2.946</v>
      </c>
      <c r="E89" s="24" t="n">
        <v>0</v>
      </c>
      <c r="F89" s="25" t="n">
        <v>-0.073</v>
      </c>
      <c r="G89" s="25" t="n">
        <f aca="false">C89*$B$9+$B$10</f>
        <v>-0.0851318637418421</v>
      </c>
      <c r="H89" s="24" t="n">
        <f aca="false">G89-F89</f>
        <v>-0.0121318637418421</v>
      </c>
      <c r="J89" s="26" t="n">
        <v>199.742</v>
      </c>
      <c r="K89" s="24" t="n">
        <v>-0.059</v>
      </c>
    </row>
    <row r="90" customFormat="false" ht="12.75" hidden="false" customHeight="false" outlineLevel="0" collapsed="false">
      <c r="A90" s="23" t="n">
        <v>6</v>
      </c>
      <c r="B90" s="24" t="s">
        <v>148</v>
      </c>
      <c r="C90" s="25" t="n">
        <v>175.006</v>
      </c>
      <c r="D90" s="24" t="n">
        <v>3.016</v>
      </c>
      <c r="E90" s="24" t="n">
        <v>0</v>
      </c>
      <c r="F90" s="25" t="n">
        <v>-0.0769999</v>
      </c>
      <c r="G90" s="25" t="n">
        <f aca="false">C90*$B$9+$B$10</f>
        <v>-0.0838499706926717</v>
      </c>
      <c r="H90" s="24" t="n">
        <f aca="false">G90-F90</f>
        <v>-0.00685007069267167</v>
      </c>
      <c r="J90" s="26" t="n">
        <v>175.23</v>
      </c>
      <c r="K90" s="24" t="n">
        <v>-0.0730002</v>
      </c>
    </row>
    <row r="91" customFormat="false" ht="12.75" hidden="false" customHeight="false" outlineLevel="0" collapsed="false">
      <c r="A91" s="23" t="n">
        <v>6</v>
      </c>
      <c r="B91" s="24" t="s">
        <v>148</v>
      </c>
      <c r="C91" s="25" t="n">
        <v>149.998</v>
      </c>
      <c r="D91" s="24" t="n">
        <v>3.224</v>
      </c>
      <c r="E91" s="24" t="n">
        <v>0</v>
      </c>
      <c r="F91" s="25" t="n">
        <v>-0.0810001</v>
      </c>
      <c r="G91" s="25" t="n">
        <f aca="false">C91*$B$9+$B$10</f>
        <v>-0.0825676161435435</v>
      </c>
      <c r="H91" s="24" t="n">
        <f aca="false">G91-F91</f>
        <v>-0.00156751614354353</v>
      </c>
      <c r="J91" s="26" t="n">
        <v>150.247</v>
      </c>
      <c r="K91" s="24" t="n">
        <v>-0.086</v>
      </c>
    </row>
    <row r="92" customFormat="false" ht="12.75" hidden="false" customHeight="false" outlineLevel="0" collapsed="false">
      <c r="A92" s="23" t="n">
        <v>6</v>
      </c>
      <c r="B92" s="24" t="s">
        <v>148</v>
      </c>
      <c r="C92" s="25" t="n">
        <v>124.987</v>
      </c>
      <c r="D92" s="24" t="n">
        <v>3.184</v>
      </c>
      <c r="E92" s="24" t="n">
        <v>0</v>
      </c>
      <c r="F92" s="25" t="n">
        <v>-0.0220001</v>
      </c>
      <c r="G92" s="25" t="n">
        <f aca="false">C92*$B$9+$B$10</f>
        <v>-0.0812851077610962</v>
      </c>
      <c r="H92" s="24" t="n">
        <f aca="false">G92-F92</f>
        <v>-0.0592850077610962</v>
      </c>
      <c r="J92" s="26" t="n">
        <v>125.103</v>
      </c>
      <c r="K92" s="24" t="n">
        <v>-0.089</v>
      </c>
    </row>
    <row r="93" customFormat="false" ht="12.75" hidden="false" customHeight="false" outlineLevel="0" collapsed="false">
      <c r="A93" s="23" t="n">
        <v>6</v>
      </c>
      <c r="B93" s="24" t="s">
        <v>149</v>
      </c>
      <c r="C93" s="25" t="n">
        <v>99.996</v>
      </c>
      <c r="D93" s="24" t="n">
        <v>3.287</v>
      </c>
      <c r="E93" s="24" t="n">
        <v>0</v>
      </c>
      <c r="F93" s="25" t="n">
        <v>0.00199986</v>
      </c>
      <c r="G93" s="25" t="n">
        <f aca="false">C93*$B$9+$B$10</f>
        <v>-0.0800036249341104</v>
      </c>
      <c r="H93" s="24" t="n">
        <f aca="false">G93-F93</f>
        <v>-0.0820034849341104</v>
      </c>
      <c r="J93" s="26" t="n">
        <v>100.239</v>
      </c>
      <c r="K93" s="24" t="n">
        <v>-0.0600002</v>
      </c>
    </row>
    <row r="94" customFormat="false" ht="12.75" hidden="false" customHeight="false" outlineLevel="0" collapsed="false">
      <c r="A94" s="23" t="n">
        <v>6</v>
      </c>
      <c r="B94" s="24" t="s">
        <v>149</v>
      </c>
      <c r="C94" s="25" t="n">
        <v>74.993</v>
      </c>
      <c r="D94" s="24" t="n">
        <v>3.712</v>
      </c>
      <c r="E94" s="24" t="n">
        <v>0</v>
      </c>
      <c r="F94" s="25" t="n">
        <v>-0.0310001</v>
      </c>
      <c r="G94" s="25" t="n">
        <f aca="false">C94*$B$9+$B$10</f>
        <v>-0.0787215267738477</v>
      </c>
      <c r="H94" s="24" t="n">
        <f aca="false">G94-F94</f>
        <v>-0.0477214267738477</v>
      </c>
      <c r="J94" s="26" t="n">
        <v>320.512</v>
      </c>
      <c r="K94" s="24" t="n">
        <v>-0.111</v>
      </c>
    </row>
    <row r="95" customFormat="false" ht="12.75" hidden="false" customHeight="false" outlineLevel="0" collapsed="false">
      <c r="A95" s="23" t="n">
        <v>6</v>
      </c>
      <c r="B95" s="24" t="s">
        <v>149</v>
      </c>
      <c r="C95" s="25" t="n">
        <v>50.004</v>
      </c>
      <c r="D95" s="24" t="n">
        <v>4.122</v>
      </c>
      <c r="E95" s="24" t="n">
        <v>0</v>
      </c>
      <c r="F95" s="25" t="n">
        <v>0.00300026</v>
      </c>
      <c r="G95" s="25" t="n">
        <f aca="false">C95*$B$9+$B$10</f>
        <v>-0.077440146502408</v>
      </c>
      <c r="H95" s="24" t="n">
        <f aca="false">G95-F95</f>
        <v>-0.080440406502408</v>
      </c>
      <c r="J95" s="26" t="n">
        <v>300.283</v>
      </c>
      <c r="K95" s="24" t="n">
        <v>-0.072</v>
      </c>
    </row>
    <row r="96" customFormat="false" ht="12.75" hidden="false" customHeight="false" outlineLevel="0" collapsed="false">
      <c r="A96" s="23" t="n">
        <v>6</v>
      </c>
      <c r="B96" s="24" t="s">
        <v>149</v>
      </c>
      <c r="C96" s="25" t="n">
        <v>30.024</v>
      </c>
      <c r="D96" s="24" t="n">
        <v>4.475</v>
      </c>
      <c r="E96" s="24" t="n">
        <v>0</v>
      </c>
      <c r="F96" s="25" t="n">
        <v>0.285</v>
      </c>
      <c r="G96" s="25" t="n">
        <f aca="false">C96*$B$9+$B$10</f>
        <v>-0.0764156165963148</v>
      </c>
      <c r="H96" s="24" t="n">
        <f aca="false">G96-F96</f>
        <v>-0.361415616596315</v>
      </c>
      <c r="J96" s="26" t="n">
        <v>250.311</v>
      </c>
      <c r="K96" s="24" t="n">
        <v>-0.0930002</v>
      </c>
    </row>
    <row r="97" customFormat="false" ht="12.75" hidden="false" customHeight="false" outlineLevel="0" collapsed="false">
      <c r="A97" s="23" t="n">
        <v>6</v>
      </c>
      <c r="B97" s="24" t="s">
        <v>149</v>
      </c>
      <c r="C97" s="25" t="n">
        <v>20.023</v>
      </c>
      <c r="D97" s="24" t="n">
        <v>4.888</v>
      </c>
      <c r="E97" s="24" t="n">
        <v>0</v>
      </c>
      <c r="F97" s="25" t="n">
        <v>0.619</v>
      </c>
      <c r="G97" s="25" t="n">
        <f aca="false">C97*$B$9+$B$10</f>
        <v>-0.0759027875877643</v>
      </c>
      <c r="H97" s="24" t="n">
        <f aca="false">G97-F97</f>
        <v>-0.694902787587764</v>
      </c>
      <c r="J97" s="26" t="n">
        <v>200.03</v>
      </c>
      <c r="K97" s="24" t="n">
        <v>-0.0979998</v>
      </c>
    </row>
    <row r="98" customFormat="false" ht="12.75" hidden="false" customHeight="false" outlineLevel="0" collapsed="false">
      <c r="A98" s="23" t="n">
        <v>6</v>
      </c>
      <c r="B98" s="24" t="s">
        <v>149</v>
      </c>
      <c r="C98" s="25" t="n">
        <v>7.505</v>
      </c>
      <c r="D98" s="24" t="n">
        <v>7.3215</v>
      </c>
      <c r="E98" s="24" t="n">
        <v>1.51392</v>
      </c>
      <c r="F98" s="25" t="n">
        <v>0.6185</v>
      </c>
      <c r="G98" s="25" t="n">
        <f aca="false">C98*$B$9+$B$10</f>
        <v>-0.0752608924243771</v>
      </c>
      <c r="H98" s="24" t="n">
        <f aca="false">G98-F98</f>
        <v>-0.693760892424377</v>
      </c>
      <c r="J98" s="26" t="n">
        <v>174.895</v>
      </c>
      <c r="K98" s="24" t="n">
        <v>-0.166</v>
      </c>
    </row>
    <row r="99" customFormat="false" ht="12.75" hidden="false" customHeight="false" outlineLevel="0" collapsed="false">
      <c r="A99" s="23" t="n">
        <v>6</v>
      </c>
      <c r="B99" s="24" t="s">
        <v>149</v>
      </c>
      <c r="C99" s="25" t="n">
        <v>7.505</v>
      </c>
      <c r="D99" s="24" t="n">
        <v>7.3215</v>
      </c>
      <c r="E99" s="24" t="n">
        <v>1.51392</v>
      </c>
      <c r="F99" s="25" t="n">
        <v>0.2195</v>
      </c>
      <c r="G99" s="25" t="n">
        <f aca="false">C99*$B$9+$B$10</f>
        <v>-0.0752608924243771</v>
      </c>
      <c r="H99" s="24" t="n">
        <f aca="false">G99-F99</f>
        <v>-0.294760892424377</v>
      </c>
      <c r="J99" s="26" t="n">
        <v>150.198</v>
      </c>
      <c r="K99" s="24" t="n">
        <v>-0.109</v>
      </c>
    </row>
    <row r="100" customFormat="false" ht="12.75" hidden="false" customHeight="false" outlineLevel="0" collapsed="false">
      <c r="A100" s="23" t="n">
        <v>6</v>
      </c>
      <c r="B100" s="24" t="s">
        <v>149</v>
      </c>
      <c r="C100" s="25" t="n">
        <v>3.454</v>
      </c>
      <c r="D100" s="24" t="n">
        <v>7.811</v>
      </c>
      <c r="E100" s="24" t="n">
        <v>0.821658</v>
      </c>
      <c r="F100" s="25" t="n">
        <v>-1.83</v>
      </c>
      <c r="G100" s="25" t="n">
        <f aca="false">C100*$B$9+$B$10</f>
        <v>-0.0750531661656392</v>
      </c>
      <c r="H100" s="24" t="n">
        <f aca="false">G100-F100</f>
        <v>1.75494683383436</v>
      </c>
      <c r="J100" s="26" t="n">
        <v>125.236</v>
      </c>
      <c r="K100" s="24" t="n">
        <v>-0.109</v>
      </c>
    </row>
    <row r="101" customFormat="false" ht="13.5" hidden="false" customHeight="false" outlineLevel="0" collapsed="false">
      <c r="A101" s="23" t="n">
        <v>6</v>
      </c>
      <c r="B101" s="24" t="s">
        <v>149</v>
      </c>
      <c r="C101" s="25" t="n">
        <v>1.903</v>
      </c>
      <c r="D101" s="24" t="n">
        <v>7.23</v>
      </c>
      <c r="E101" s="24" t="n">
        <v>0</v>
      </c>
      <c r="F101" s="25" t="n">
        <v>-0.499</v>
      </c>
      <c r="G101" s="25" t="n">
        <f aca="false">C101*$B$9+$B$10</f>
        <v>-0.0749736343395956</v>
      </c>
      <c r="H101" s="24" t="n">
        <f aca="false">G101-F101</f>
        <v>0.424026365660404</v>
      </c>
      <c r="J101" s="26" t="n">
        <v>100.027</v>
      </c>
      <c r="K101" s="24" t="n">
        <v>-0.124</v>
      </c>
    </row>
    <row r="102" customFormat="false" ht="13.5" hidden="false" customHeight="false" outlineLevel="0" collapsed="false">
      <c r="A102" s="27" t="n">
        <v>7</v>
      </c>
      <c r="B102" s="24" t="s">
        <v>149</v>
      </c>
      <c r="C102" s="28" t="n">
        <v>0</v>
      </c>
      <c r="D102" s="29" t="n">
        <v>0</v>
      </c>
      <c r="E102" s="29" t="n">
        <v>0</v>
      </c>
      <c r="F102" s="28" t="n">
        <v>-3.585</v>
      </c>
      <c r="G102" s="28" t="n">
        <f aca="false">C102*$B$9+$B$10</f>
        <v>-0.0748760527374287</v>
      </c>
      <c r="H102" s="29" t="n">
        <f aca="false">G102-F102</f>
        <v>3.51012394726257</v>
      </c>
      <c r="J102" s="26" t="n">
        <v>324.817</v>
      </c>
      <c r="K102" s="24" t="n">
        <v>-0.0649998</v>
      </c>
    </row>
    <row r="103" customFormat="false" ht="12.75" hidden="false" customHeight="false" outlineLevel="0" collapsed="false">
      <c r="A103" s="23" t="n">
        <v>7</v>
      </c>
      <c r="B103" s="24" t="s">
        <v>148</v>
      </c>
      <c r="C103" s="25" t="n">
        <v>150.093</v>
      </c>
      <c r="D103" s="24" t="n">
        <v>3.48</v>
      </c>
      <c r="E103" s="24" t="n">
        <v>0</v>
      </c>
      <c r="F103" s="25" t="n">
        <v>-0.153</v>
      </c>
      <c r="G103" s="25" t="n">
        <f aca="false">C103*$B$9+$B$10</f>
        <v>-0.0825724875319859</v>
      </c>
      <c r="H103" s="24" t="n">
        <f aca="false">G103-F103</f>
        <v>0.0704275124680141</v>
      </c>
      <c r="J103" s="26" t="n">
        <v>300.26</v>
      </c>
      <c r="K103" s="24" t="n">
        <v>-0.095</v>
      </c>
    </row>
    <row r="104" customFormat="false" ht="12.75" hidden="false" customHeight="false" outlineLevel="0" collapsed="false">
      <c r="A104" s="23" t="n">
        <v>7</v>
      </c>
      <c r="B104" s="24" t="s">
        <v>148</v>
      </c>
      <c r="C104" s="25" t="n">
        <v>125.176</v>
      </c>
      <c r="D104" s="24" t="n">
        <v>3.562</v>
      </c>
      <c r="E104" s="24" t="n">
        <v>0</v>
      </c>
      <c r="F104" s="25" t="n">
        <v>-0.139</v>
      </c>
      <c r="G104" s="25" t="n">
        <f aca="false">C104*$B$9+$B$10</f>
        <v>-0.0812947992602079</v>
      </c>
      <c r="H104" s="24" t="n">
        <f aca="false">G104-F104</f>
        <v>0.0577052007397921</v>
      </c>
      <c r="J104" s="26" t="n">
        <v>250.054</v>
      </c>
      <c r="K104" s="24" t="n">
        <v>-0.076</v>
      </c>
    </row>
    <row r="105" customFormat="false" ht="12.75" hidden="false" customHeight="false" outlineLevel="0" collapsed="false">
      <c r="A105" s="23" t="n">
        <v>7</v>
      </c>
      <c r="B105" s="24" t="s">
        <v>148</v>
      </c>
      <c r="C105" s="25" t="n">
        <v>100.295</v>
      </c>
      <c r="D105" s="24" t="n">
        <v>3.571</v>
      </c>
      <c r="E105" s="24" t="n">
        <v>0</v>
      </c>
      <c r="F105" s="25" t="n">
        <v>-0.198</v>
      </c>
      <c r="G105" s="25" t="n">
        <f aca="false">C105*$B$9+$B$10</f>
        <v>-0.0800189569882606</v>
      </c>
      <c r="H105" s="24" t="n">
        <f aca="false">G105-F105</f>
        <v>0.117981043011739</v>
      </c>
      <c r="J105" s="26" t="n">
        <v>200.309</v>
      </c>
      <c r="K105" s="24" t="n">
        <v>-0.0799999</v>
      </c>
    </row>
    <row r="106" customFormat="false" ht="12.75" hidden="false" customHeight="false" outlineLevel="0" collapsed="false">
      <c r="A106" s="23" t="n">
        <v>7</v>
      </c>
      <c r="B106" s="24" t="s">
        <v>149</v>
      </c>
      <c r="C106" s="25" t="n">
        <v>75.039</v>
      </c>
      <c r="D106" s="24" t="n">
        <v>3.678</v>
      </c>
      <c r="E106" s="24" t="n">
        <v>0</v>
      </c>
      <c r="F106" s="25" t="n">
        <v>-0.165</v>
      </c>
      <c r="G106" s="25" t="n">
        <f aca="false">C106*$B$9+$B$10</f>
        <v>-0.0787238855514092</v>
      </c>
      <c r="H106" s="24" t="n">
        <f aca="false">G106-F106</f>
        <v>0.0862761144485908</v>
      </c>
      <c r="J106" s="26" t="n">
        <v>175.036</v>
      </c>
      <c r="K106" s="24" t="n">
        <v>-0.092</v>
      </c>
    </row>
    <row r="107" customFormat="false" ht="12.75" hidden="false" customHeight="false" outlineLevel="0" collapsed="false">
      <c r="A107" s="23" t="n">
        <v>7</v>
      </c>
      <c r="B107" s="24" t="s">
        <v>149</v>
      </c>
      <c r="C107" s="25" t="n">
        <v>50.217</v>
      </c>
      <c r="D107" s="24" t="n">
        <v>3.881</v>
      </c>
      <c r="E107" s="24" t="n">
        <v>0</v>
      </c>
      <c r="F107" s="25" t="n">
        <v>-0.146</v>
      </c>
      <c r="G107" s="25" t="n">
        <f aca="false">C107*$B$9+$B$10</f>
        <v>-0.0774510686680736</v>
      </c>
      <c r="H107" s="24" t="n">
        <f aca="false">G107-F107</f>
        <v>0.0685489313319264</v>
      </c>
      <c r="J107" s="26" t="n">
        <v>150.309</v>
      </c>
      <c r="K107" s="24" t="n">
        <v>-0.0739999</v>
      </c>
    </row>
    <row r="108" customFormat="false" ht="12.75" hidden="false" customHeight="false" outlineLevel="0" collapsed="false">
      <c r="A108" s="23" t="n">
        <v>7</v>
      </c>
      <c r="B108" s="24" t="s">
        <v>149</v>
      </c>
      <c r="C108" s="25" t="n">
        <v>30.034</v>
      </c>
      <c r="D108" s="24" t="n">
        <v>4.147</v>
      </c>
      <c r="E108" s="24" t="n">
        <v>0</v>
      </c>
      <c r="F108" s="25" t="n">
        <v>-0.138</v>
      </c>
      <c r="G108" s="25" t="n">
        <f aca="false">C108*$B$9+$B$10</f>
        <v>-0.0764161293740455</v>
      </c>
      <c r="H108" s="24" t="n">
        <f aca="false">G108-F108</f>
        <v>0.0615838706259545</v>
      </c>
      <c r="J108" s="26" t="n">
        <v>125.258</v>
      </c>
      <c r="K108" s="24" t="n">
        <v>-0.117</v>
      </c>
    </row>
    <row r="109" customFormat="false" ht="12.75" hidden="false" customHeight="false" outlineLevel="0" collapsed="false">
      <c r="A109" s="23" t="n">
        <v>7</v>
      </c>
      <c r="B109" s="24" t="s">
        <v>149</v>
      </c>
      <c r="C109" s="25" t="n">
        <v>20.143</v>
      </c>
      <c r="D109" s="24" t="n">
        <v>4.174</v>
      </c>
      <c r="E109" s="24" t="n">
        <v>0</v>
      </c>
      <c r="F109" s="25" t="n">
        <v>-0.194</v>
      </c>
      <c r="G109" s="25" t="n">
        <f aca="false">C109*$B$9+$B$10</f>
        <v>-0.0759089409205336</v>
      </c>
      <c r="H109" s="24" t="n">
        <f aca="false">G109-F109</f>
        <v>0.118091059079466</v>
      </c>
      <c r="J109" s="26" t="n">
        <v>100.322</v>
      </c>
      <c r="K109" s="24" t="n">
        <v>-0.115</v>
      </c>
    </row>
    <row r="110" customFormat="false" ht="12.75" hidden="false" customHeight="false" outlineLevel="0" collapsed="false">
      <c r="A110" s="23" t="n">
        <v>7</v>
      </c>
      <c r="B110" s="24" t="s">
        <v>149</v>
      </c>
      <c r="C110" s="25" t="n">
        <v>7.66</v>
      </c>
      <c r="D110" s="24" t="n">
        <v>4.4635</v>
      </c>
      <c r="E110" s="24" t="n">
        <v>0.183141</v>
      </c>
      <c r="F110" s="25" t="n">
        <v>-0.0644999</v>
      </c>
      <c r="G110" s="25" t="n">
        <f aca="false">C110*$B$9+$B$10</f>
        <v>-0.0752688404792042</v>
      </c>
      <c r="H110" s="24" t="n">
        <f aca="false">G110-F110</f>
        <v>-0.0107689404792042</v>
      </c>
      <c r="J110" s="26" t="n">
        <v>317.146</v>
      </c>
      <c r="K110" s="24" t="n">
        <v>-0.0700002</v>
      </c>
    </row>
    <row r="111" customFormat="false" ht="12.75" hidden="false" customHeight="false" outlineLevel="0" collapsed="false">
      <c r="A111" s="23" t="n">
        <v>7</v>
      </c>
      <c r="B111" s="24" t="s">
        <v>149</v>
      </c>
      <c r="C111" s="25" t="n">
        <v>3.069</v>
      </c>
      <c r="D111" s="24" t="n">
        <v>4.753</v>
      </c>
      <c r="E111" s="24" t="n">
        <v>0.226274</v>
      </c>
      <c r="F111" s="25" t="n">
        <v>-0.0219998</v>
      </c>
      <c r="G111" s="25" t="n">
        <f aca="false">C111*$B$9+$B$10</f>
        <v>-0.0750334242230043</v>
      </c>
      <c r="H111" s="24" t="n">
        <f aca="false">G111-F111</f>
        <v>-0.0530336242230043</v>
      </c>
      <c r="J111" s="26" t="n">
        <v>300.379</v>
      </c>
      <c r="K111" s="24" t="n">
        <v>-0.0669999</v>
      </c>
    </row>
    <row r="112" customFormat="false" ht="13.5" hidden="false" customHeight="false" outlineLevel="0" collapsed="false">
      <c r="A112" s="23" t="n">
        <v>7</v>
      </c>
      <c r="B112" s="24" t="s">
        <v>149</v>
      </c>
      <c r="C112" s="25" t="n">
        <v>0.991</v>
      </c>
      <c r="D112" s="24" t="n">
        <v>4.913</v>
      </c>
      <c r="E112" s="24" t="n">
        <v>0</v>
      </c>
      <c r="F112" s="25" t="n">
        <v>-0.209</v>
      </c>
      <c r="G112" s="25" t="n">
        <f aca="false">C112*$B$9+$B$10</f>
        <v>-0.0749268690105487</v>
      </c>
      <c r="H112" s="24" t="n">
        <f aca="false">G112-F112</f>
        <v>0.134073130989451</v>
      </c>
      <c r="J112" s="26" t="n">
        <v>250.342</v>
      </c>
      <c r="K112" s="24" t="n">
        <v>-0.072</v>
      </c>
    </row>
    <row r="113" customFormat="false" ht="13.5" hidden="false" customHeight="false" outlineLevel="0" collapsed="false">
      <c r="A113" s="27" t="n">
        <v>8</v>
      </c>
      <c r="B113" s="24" t="s">
        <v>148</v>
      </c>
      <c r="C113" s="28" t="n">
        <v>249.891</v>
      </c>
      <c r="D113" s="29" t="n">
        <v>2.842</v>
      </c>
      <c r="E113" s="29" t="n">
        <v>0</v>
      </c>
      <c r="F113" s="28" t="n">
        <v>-0.336</v>
      </c>
      <c r="G113" s="28" t="n">
        <f aca="false">C113*$B$9+$B$10</f>
        <v>-0.0876899067295982</v>
      </c>
      <c r="H113" s="29" t="n">
        <f aca="false">G113-F113</f>
        <v>0.248310093270402</v>
      </c>
      <c r="J113" s="26" t="n">
        <v>200.159</v>
      </c>
      <c r="K113" s="24" t="n">
        <v>-0.063</v>
      </c>
    </row>
    <row r="114" customFormat="false" ht="12.75" hidden="false" customHeight="false" outlineLevel="0" collapsed="false">
      <c r="A114" s="23" t="n">
        <v>8</v>
      </c>
      <c r="B114" s="24" t="s">
        <v>148</v>
      </c>
      <c r="C114" s="25" t="n">
        <v>200.189</v>
      </c>
      <c r="D114" s="24" t="n">
        <v>2.864</v>
      </c>
      <c r="E114" s="24" t="n">
        <v>0</v>
      </c>
      <c r="F114" s="25" t="n">
        <v>-0.142</v>
      </c>
      <c r="G114" s="25" t="n">
        <f aca="false">C114*$B$9+$B$10</f>
        <v>-0.0851412988520884</v>
      </c>
      <c r="H114" s="24" t="n">
        <f aca="false">G114-F114</f>
        <v>0.0568587011479116</v>
      </c>
      <c r="J114" s="26" t="n">
        <v>174.632</v>
      </c>
      <c r="K114" s="24" t="n">
        <v>-0.0699999</v>
      </c>
    </row>
    <row r="115" customFormat="false" ht="12.75" hidden="false" customHeight="false" outlineLevel="0" collapsed="false">
      <c r="A115" s="23" t="n">
        <v>8</v>
      </c>
      <c r="B115" s="24" t="s">
        <v>148</v>
      </c>
      <c r="C115" s="25" t="n">
        <v>175.001</v>
      </c>
      <c r="D115" s="24" t="n">
        <v>2.901</v>
      </c>
      <c r="E115" s="24" t="n">
        <v>0</v>
      </c>
      <c r="F115" s="25" t="n">
        <v>-0.095</v>
      </c>
      <c r="G115" s="25" t="n">
        <f aca="false">C115*$B$9+$B$10</f>
        <v>-0.0838497143038063</v>
      </c>
      <c r="H115" s="24" t="n">
        <f aca="false">G115-F115</f>
        <v>0.0111502856961937</v>
      </c>
      <c r="J115" s="26" t="n">
        <v>149.957</v>
      </c>
      <c r="K115" s="24" t="n">
        <v>-0.0779998</v>
      </c>
    </row>
    <row r="116" customFormat="false" ht="12.75" hidden="false" customHeight="false" outlineLevel="0" collapsed="false">
      <c r="A116" s="23" t="n">
        <v>8</v>
      </c>
      <c r="B116" s="24" t="s">
        <v>148</v>
      </c>
      <c r="C116" s="25" t="n">
        <v>150.006</v>
      </c>
      <c r="D116" s="24" t="n">
        <v>2.934</v>
      </c>
      <c r="E116" s="24" t="n">
        <v>0</v>
      </c>
      <c r="F116" s="25" t="n">
        <v>-0.0839999</v>
      </c>
      <c r="G116" s="25" t="n">
        <f aca="false">C116*$B$9+$B$10</f>
        <v>-0.0825680263657282</v>
      </c>
      <c r="H116" s="24" t="n">
        <f aca="false">G116-F116</f>
        <v>0.00143187363427184</v>
      </c>
      <c r="J116" s="26" t="n">
        <v>125.162</v>
      </c>
      <c r="K116" s="24" t="n">
        <v>-0.0899999</v>
      </c>
    </row>
    <row r="117" customFormat="false" ht="12.75" hidden="false" customHeight="false" outlineLevel="0" collapsed="false">
      <c r="A117" s="23" t="n">
        <v>8</v>
      </c>
      <c r="B117" s="24" t="s">
        <v>148</v>
      </c>
      <c r="C117" s="25" t="n">
        <v>124.985</v>
      </c>
      <c r="D117" s="24" t="n">
        <v>2.989</v>
      </c>
      <c r="E117" s="24" t="n">
        <v>0</v>
      </c>
      <c r="F117" s="25" t="n">
        <v>-0.103</v>
      </c>
      <c r="G117" s="25" t="n">
        <f aca="false">C117*$B$9+$B$10</f>
        <v>-0.08128500520555</v>
      </c>
      <c r="H117" s="24" t="n">
        <f aca="false">G117-F117</f>
        <v>0.02171499479445</v>
      </c>
      <c r="J117" s="26" t="n">
        <v>100.118</v>
      </c>
      <c r="K117" s="24" t="n">
        <v>-0.111</v>
      </c>
    </row>
    <row r="118" customFormat="false" ht="12.75" hidden="false" customHeight="false" outlineLevel="0" collapsed="false">
      <c r="A118" s="23" t="n">
        <v>8</v>
      </c>
      <c r="B118" s="24" t="s">
        <v>148</v>
      </c>
      <c r="C118" s="25" t="n">
        <v>100.001</v>
      </c>
      <c r="D118" s="24" t="n">
        <v>3.062</v>
      </c>
      <c r="E118" s="24" t="n">
        <v>0</v>
      </c>
      <c r="F118" s="25" t="n">
        <v>-0.0809999</v>
      </c>
      <c r="G118" s="25" t="n">
        <f aca="false">C118*$B$9+$B$10</f>
        <v>-0.0800038813229758</v>
      </c>
      <c r="H118" s="24" t="n">
        <f aca="false">G118-F118</f>
        <v>0.00099601867702423</v>
      </c>
      <c r="J118" s="26" t="n">
        <v>289.573</v>
      </c>
      <c r="K118" s="24" t="n">
        <v>-0.166</v>
      </c>
    </row>
    <row r="119" customFormat="false" ht="12.75" hidden="false" customHeight="false" outlineLevel="0" collapsed="false">
      <c r="A119" s="23" t="n">
        <v>8</v>
      </c>
      <c r="B119" s="24" t="s">
        <v>149</v>
      </c>
      <c r="C119" s="25" t="n">
        <v>74.977</v>
      </c>
      <c r="D119" s="24" t="n">
        <v>3.217</v>
      </c>
      <c r="E119" s="24" t="n">
        <v>0</v>
      </c>
      <c r="F119" s="25" t="n">
        <v>-0.612</v>
      </c>
      <c r="G119" s="25" t="n">
        <f aca="false">C119*$B$9+$B$10</f>
        <v>-0.0787207063294784</v>
      </c>
      <c r="H119" s="24" t="n">
        <f aca="false">G119-F119</f>
        <v>0.533279293670522</v>
      </c>
      <c r="J119" s="26" t="n">
        <v>250.234</v>
      </c>
      <c r="K119" s="24" t="n">
        <v>-0.069</v>
      </c>
    </row>
    <row r="120" customFormat="false" ht="12.75" hidden="false" customHeight="false" outlineLevel="0" collapsed="false">
      <c r="A120" s="23" t="n">
        <v>8</v>
      </c>
      <c r="B120" s="24" t="s">
        <v>149</v>
      </c>
      <c r="C120" s="25" t="n">
        <v>50.038</v>
      </c>
      <c r="D120" s="24" t="n">
        <v>3.569</v>
      </c>
      <c r="E120" s="24" t="n">
        <v>0</v>
      </c>
      <c r="F120" s="25" t="n">
        <v>3.547</v>
      </c>
      <c r="G120" s="25" t="n">
        <f aca="false">C120*$B$9+$B$10</f>
        <v>-0.0774418899466927</v>
      </c>
      <c r="H120" s="24" t="n">
        <f aca="false">G120-F120</f>
        <v>-3.62444188994669</v>
      </c>
      <c r="J120" s="26" t="n">
        <v>200.075</v>
      </c>
      <c r="K120" s="24" t="n">
        <v>-0.073</v>
      </c>
    </row>
    <row r="121" customFormat="false" ht="12.75" hidden="false" customHeight="false" outlineLevel="0" collapsed="false">
      <c r="A121" s="23" t="n">
        <v>8</v>
      </c>
      <c r="B121" s="24" t="s">
        <v>149</v>
      </c>
      <c r="C121" s="25" t="n">
        <v>30.004</v>
      </c>
      <c r="D121" s="24" t="n">
        <v>3.892</v>
      </c>
      <c r="E121" s="24" t="n">
        <v>0</v>
      </c>
      <c r="F121" s="25" t="n">
        <v>0.0780001</v>
      </c>
      <c r="G121" s="25" t="n">
        <f aca="false">C121*$B$9+$B$10</f>
        <v>-0.0764145910408532</v>
      </c>
      <c r="H121" s="24" t="n">
        <f aca="false">G121-F121</f>
        <v>-0.154414691040853</v>
      </c>
      <c r="J121" s="26" t="n">
        <v>174.845</v>
      </c>
      <c r="K121" s="24" t="n">
        <v>-0.082</v>
      </c>
    </row>
    <row r="122" customFormat="false" ht="12.75" hidden="false" customHeight="false" outlineLevel="0" collapsed="false">
      <c r="A122" s="23" t="n">
        <v>8</v>
      </c>
      <c r="B122" s="24" t="s">
        <v>149</v>
      </c>
      <c r="C122" s="25" t="n">
        <v>50.038</v>
      </c>
      <c r="D122" s="24" t="n">
        <v>3.569</v>
      </c>
      <c r="E122" s="24" t="n">
        <v>0</v>
      </c>
      <c r="F122" s="25" t="n">
        <v>0.43</v>
      </c>
      <c r="G122" s="25" t="n">
        <f aca="false">C122*$B$9+$B$10</f>
        <v>-0.0774418899466927</v>
      </c>
      <c r="H122" s="24" t="n">
        <f aca="false">G122-F122</f>
        <v>-0.507441889946693</v>
      </c>
      <c r="J122" s="26" t="n">
        <v>150.154</v>
      </c>
      <c r="K122" s="24" t="n">
        <v>-0.0940001</v>
      </c>
    </row>
    <row r="123" customFormat="false" ht="12.75" hidden="false" customHeight="false" outlineLevel="0" collapsed="false">
      <c r="A123" s="23" t="n">
        <v>8</v>
      </c>
      <c r="B123" s="24" t="s">
        <v>149</v>
      </c>
      <c r="C123" s="25" t="n">
        <v>20.001</v>
      </c>
      <c r="D123" s="24" t="n">
        <v>4.233</v>
      </c>
      <c r="E123" s="24" t="n">
        <v>0</v>
      </c>
      <c r="F123" s="25" t="n">
        <v>0.274</v>
      </c>
      <c r="G123" s="25" t="n">
        <f aca="false">C123*$B$9+$B$10</f>
        <v>-0.0759016594767566</v>
      </c>
      <c r="H123" s="24" t="n">
        <f aca="false">G123-F123</f>
        <v>-0.349901659476757</v>
      </c>
      <c r="J123" s="26" t="n">
        <v>125.083</v>
      </c>
      <c r="K123" s="24" t="n">
        <v>-0.0830002</v>
      </c>
    </row>
    <row r="124" customFormat="false" ht="12.75" hidden="false" customHeight="false" outlineLevel="0" collapsed="false">
      <c r="A124" s="23" t="n">
        <v>8</v>
      </c>
      <c r="B124" s="24" t="s">
        <v>149</v>
      </c>
      <c r="C124" s="25" t="n">
        <v>7.518</v>
      </c>
      <c r="D124" s="24" t="n">
        <v>5.7</v>
      </c>
      <c r="E124" s="24" t="n">
        <v>1.03803</v>
      </c>
      <c r="F124" s="25" t="n">
        <v>1.187</v>
      </c>
      <c r="G124" s="25" t="n">
        <f aca="false">C124*$B$9+$B$10</f>
        <v>-0.0752615590354272</v>
      </c>
      <c r="H124" s="24" t="n">
        <f aca="false">G124-F124</f>
        <v>-1.26226155903543</v>
      </c>
      <c r="J124" s="26" t="n">
        <v>100.315</v>
      </c>
      <c r="K124" s="24" t="n">
        <v>-0.102</v>
      </c>
    </row>
    <row r="125" customFormat="false" ht="12.75" hidden="false" customHeight="false" outlineLevel="0" collapsed="false">
      <c r="A125" s="23" t="n">
        <v>8</v>
      </c>
      <c r="B125" s="24" t="s">
        <v>149</v>
      </c>
      <c r="C125" s="25" t="n">
        <v>7.518</v>
      </c>
      <c r="D125" s="24" t="n">
        <v>5.7</v>
      </c>
      <c r="E125" s="24" t="n">
        <v>1.03803</v>
      </c>
      <c r="F125" s="25" t="n">
        <v>1.201</v>
      </c>
      <c r="G125" s="25" t="n">
        <f aca="false">C125*$B$9+$B$10</f>
        <v>-0.0752615590354272</v>
      </c>
      <c r="H125" s="24" t="n">
        <f aca="false">G125-F125</f>
        <v>-1.27626155903543</v>
      </c>
      <c r="J125" s="26" t="n">
        <v>175.296</v>
      </c>
      <c r="K125" s="24" t="n">
        <v>-0.0909998</v>
      </c>
    </row>
    <row r="126" customFormat="false" ht="12.75" hidden="false" customHeight="false" outlineLevel="0" collapsed="false">
      <c r="A126" s="23" t="n">
        <v>8</v>
      </c>
      <c r="B126" s="24" t="s">
        <v>149</v>
      </c>
      <c r="C126" s="25" t="n">
        <v>5.02</v>
      </c>
      <c r="D126" s="24" t="n">
        <v>6.434</v>
      </c>
      <c r="E126" s="24" t="n">
        <v>0</v>
      </c>
      <c r="F126" s="25" t="n">
        <v>0.722</v>
      </c>
      <c r="G126" s="25" t="n">
        <f aca="false">C126*$B$9+$B$10</f>
        <v>-0.075133467158279</v>
      </c>
      <c r="H126" s="24" t="n">
        <f aca="false">G126-F126</f>
        <v>-0.797133467158279</v>
      </c>
      <c r="J126" s="26" t="n">
        <v>189.624</v>
      </c>
      <c r="K126" s="24" t="n">
        <v>-0.103</v>
      </c>
    </row>
    <row r="127" customFormat="false" ht="13.5" hidden="false" customHeight="false" outlineLevel="0" collapsed="false">
      <c r="A127" s="23" t="n">
        <v>8</v>
      </c>
      <c r="B127" s="24" t="s">
        <v>149</v>
      </c>
      <c r="C127" s="25" t="n">
        <v>0</v>
      </c>
      <c r="D127" s="24" t="n">
        <v>0</v>
      </c>
      <c r="E127" s="24" t="n">
        <v>0</v>
      </c>
      <c r="F127" s="25" t="n">
        <v>-8.377</v>
      </c>
      <c r="G127" s="25" t="n">
        <f aca="false">C127*$B$9+$B$10</f>
        <v>-0.0748760527374287</v>
      </c>
      <c r="H127" s="24" t="n">
        <f aca="false">G127-F127</f>
        <v>8.30212394726257</v>
      </c>
      <c r="J127" s="26" t="n">
        <v>150.196</v>
      </c>
      <c r="K127" s="24" t="n">
        <v>-0.0970001</v>
      </c>
    </row>
    <row r="128" customFormat="false" ht="13.5" hidden="false" customHeight="false" outlineLevel="0" collapsed="false">
      <c r="A128" s="27" t="n">
        <v>9</v>
      </c>
      <c r="B128" s="24" t="s">
        <v>149</v>
      </c>
      <c r="C128" s="28" t="n">
        <v>39.7</v>
      </c>
      <c r="D128" s="29" t="n">
        <v>3.361</v>
      </c>
      <c r="E128" s="29" t="n">
        <v>0</v>
      </c>
      <c r="F128" s="28" t="n">
        <v>-0.072</v>
      </c>
      <c r="G128" s="28" t="n">
        <f aca="false">C128*$B$9+$B$10</f>
        <v>-0.076911780328615</v>
      </c>
      <c r="H128" s="29" t="n">
        <f aca="false">G128-F128</f>
        <v>-0.00491178032861499</v>
      </c>
      <c r="J128" s="26" t="n">
        <v>125.308</v>
      </c>
      <c r="K128" s="24" t="n">
        <v>-0.099</v>
      </c>
    </row>
    <row r="129" customFormat="false" ht="12.75" hidden="false" customHeight="false" outlineLevel="0" collapsed="false">
      <c r="A129" s="23" t="n">
        <v>9</v>
      </c>
      <c r="B129" s="24" t="s">
        <v>149</v>
      </c>
      <c r="C129" s="25" t="n">
        <v>30.299</v>
      </c>
      <c r="D129" s="24" t="n">
        <v>3.389</v>
      </c>
      <c r="E129" s="24" t="n">
        <v>0</v>
      </c>
      <c r="F129" s="25" t="n">
        <v>-0.0870001</v>
      </c>
      <c r="G129" s="25" t="n">
        <f aca="false">C129*$B$9+$B$10</f>
        <v>-0.0764297179839111</v>
      </c>
      <c r="H129" s="24" t="n">
        <f aca="false">G129-F129</f>
        <v>0.0105703820160889</v>
      </c>
      <c r="J129" s="26" t="n">
        <v>100.152</v>
      </c>
      <c r="K129" s="24" t="n">
        <v>-0.131</v>
      </c>
    </row>
    <row r="130" customFormat="false" ht="12.75" hidden="false" customHeight="false" outlineLevel="0" collapsed="false">
      <c r="A130" s="23" t="n">
        <v>9</v>
      </c>
      <c r="B130" s="24" t="s">
        <v>149</v>
      </c>
      <c r="C130" s="25" t="n">
        <v>0</v>
      </c>
      <c r="D130" s="24" t="n">
        <v>0</v>
      </c>
      <c r="E130" s="24" t="n">
        <v>0</v>
      </c>
      <c r="F130" s="25" t="n">
        <v>-3.542</v>
      </c>
      <c r="G130" s="25" t="n">
        <f aca="false">C130*$B$9+$B$10</f>
        <v>-0.0748760527374287</v>
      </c>
      <c r="H130" s="24" t="n">
        <f aca="false">G130-F130</f>
        <v>3.46712394726257</v>
      </c>
      <c r="J130" s="26" t="n">
        <v>199.776</v>
      </c>
      <c r="K130" s="24" t="n">
        <v>-0.086</v>
      </c>
    </row>
    <row r="131" customFormat="false" ht="12.75" hidden="false" customHeight="false" outlineLevel="0" collapsed="false">
      <c r="A131" s="23" t="n">
        <v>9</v>
      </c>
      <c r="B131" s="24" t="s">
        <v>149</v>
      </c>
      <c r="C131" s="25" t="n">
        <v>19.996</v>
      </c>
      <c r="D131" s="24" t="n">
        <v>3.518</v>
      </c>
      <c r="E131" s="24" t="n">
        <v>0</v>
      </c>
      <c r="F131" s="25" t="n">
        <v>-0.102</v>
      </c>
      <c r="G131" s="25" t="n">
        <f aca="false">C131*$B$9+$B$10</f>
        <v>-0.0759014030878912</v>
      </c>
      <c r="H131" s="24" t="n">
        <f aca="false">G131-F131</f>
        <v>0.0260985969121088</v>
      </c>
      <c r="J131" s="26" t="n">
        <v>175.368</v>
      </c>
      <c r="K131" s="24" t="n">
        <v>-0.0739999</v>
      </c>
    </row>
    <row r="132" customFormat="false" ht="12.75" hidden="false" customHeight="false" outlineLevel="0" collapsed="false">
      <c r="A132" s="23" t="n">
        <v>9</v>
      </c>
      <c r="B132" s="24" t="s">
        <v>149</v>
      </c>
      <c r="C132" s="25" t="n">
        <v>15.132</v>
      </c>
      <c r="D132" s="24" t="n">
        <v>3.872</v>
      </c>
      <c r="E132" s="24" t="n">
        <v>0.500632</v>
      </c>
      <c r="F132" s="25" t="n">
        <v>0.162</v>
      </c>
      <c r="G132" s="25" t="n">
        <f aca="false">C132*$B$9+$B$10</f>
        <v>-0.0756519879996411</v>
      </c>
      <c r="H132" s="24" t="n">
        <f aca="false">G132-F132</f>
        <v>-0.237651987999641</v>
      </c>
      <c r="J132" s="26" t="n">
        <v>150.233</v>
      </c>
      <c r="K132" s="24" t="n">
        <v>-0.0769999</v>
      </c>
    </row>
    <row r="133" customFormat="false" ht="12.75" hidden="false" customHeight="false" outlineLevel="0" collapsed="false">
      <c r="A133" s="23" t="n">
        <v>9</v>
      </c>
      <c r="B133" s="24" t="s">
        <v>149</v>
      </c>
      <c r="C133" s="25" t="n">
        <v>10.268</v>
      </c>
      <c r="D133" s="24" t="n">
        <v>4.226</v>
      </c>
      <c r="E133" s="24" t="n">
        <v>0</v>
      </c>
      <c r="F133" s="25" t="n">
        <v>-0.0170002</v>
      </c>
      <c r="G133" s="25" t="n">
        <f aca="false">C133*$B$9+$B$10</f>
        <v>-0.0754025729113909</v>
      </c>
      <c r="H133" s="24" t="n">
        <f aca="false">G133-F133</f>
        <v>-0.0584023729113909</v>
      </c>
      <c r="J133" s="26" t="n">
        <v>125.337</v>
      </c>
      <c r="K133" s="24" t="n">
        <v>-0.0699999</v>
      </c>
    </row>
    <row r="134" customFormat="false" ht="12.75" hidden="false" customHeight="false" outlineLevel="0" collapsed="false">
      <c r="A134" s="23" t="n">
        <v>9</v>
      </c>
      <c r="B134" s="24" t="s">
        <v>149</v>
      </c>
      <c r="C134" s="25" t="n">
        <v>2.9975</v>
      </c>
      <c r="D134" s="24" t="n">
        <v>6.773</v>
      </c>
      <c r="E134" s="24" t="n">
        <v>1.21905</v>
      </c>
      <c r="F134" s="25" t="n">
        <v>0.964</v>
      </c>
      <c r="G134" s="25" t="n">
        <f aca="false">C134*$B$9+$B$10</f>
        <v>-0.0750297578622292</v>
      </c>
      <c r="H134" s="24" t="n">
        <f aca="false">G134-F134</f>
        <v>-1.03902975786223</v>
      </c>
      <c r="J134" s="26" t="n">
        <v>249.803</v>
      </c>
      <c r="K134" s="24" t="n">
        <v>-0.0829999</v>
      </c>
    </row>
    <row r="135" customFormat="false" ht="13.5" hidden="false" customHeight="false" outlineLevel="0" collapsed="false">
      <c r="A135" s="23" t="n">
        <v>9</v>
      </c>
      <c r="B135" s="24" t="s">
        <v>149</v>
      </c>
      <c r="C135" s="25" t="n">
        <v>2.9975</v>
      </c>
      <c r="D135" s="24" t="n">
        <v>6.773</v>
      </c>
      <c r="E135" s="24" t="n">
        <v>1.21905</v>
      </c>
      <c r="F135" s="25" t="n">
        <v>-0.92</v>
      </c>
      <c r="G135" s="25" t="n">
        <f aca="false">C135*$B$9+$B$10</f>
        <v>-0.0750297578622292</v>
      </c>
      <c r="H135" s="24" t="n">
        <f aca="false">G135-F135</f>
        <v>0.844970242137771</v>
      </c>
      <c r="J135" s="26" t="n">
        <v>200.362</v>
      </c>
      <c r="K135" s="24" t="n">
        <v>-0.0660002</v>
      </c>
    </row>
    <row r="136" customFormat="false" ht="13.5" hidden="false" customHeight="false" outlineLevel="0" collapsed="false">
      <c r="A136" s="27" t="n">
        <v>10</v>
      </c>
      <c r="B136" s="24" t="s">
        <v>149</v>
      </c>
      <c r="C136" s="28" t="n">
        <v>49.679</v>
      </c>
      <c r="D136" s="29" t="n">
        <v>3.341</v>
      </c>
      <c r="E136" s="29" t="n">
        <v>0</v>
      </c>
      <c r="F136" s="28" t="n">
        <v>-0.112</v>
      </c>
      <c r="G136" s="28" t="n">
        <f aca="false">C136*$B$9+$B$10</f>
        <v>-0.0774234812261578</v>
      </c>
      <c r="H136" s="29" t="n">
        <f aca="false">G136-F136</f>
        <v>0.0345765187738423</v>
      </c>
      <c r="J136" s="26" t="n">
        <v>175.205</v>
      </c>
      <c r="K136" s="24" t="n">
        <v>-0.089</v>
      </c>
    </row>
    <row r="137" customFormat="false" ht="12.75" hidden="false" customHeight="false" outlineLevel="0" collapsed="false">
      <c r="A137" s="23" t="n">
        <v>10</v>
      </c>
      <c r="B137" s="24" t="s">
        <v>149</v>
      </c>
      <c r="C137" s="25" t="n">
        <v>30.283</v>
      </c>
      <c r="D137" s="24" t="n">
        <v>3.589</v>
      </c>
      <c r="E137" s="24" t="n">
        <v>0</v>
      </c>
      <c r="F137" s="25" t="n">
        <v>-0.0650001</v>
      </c>
      <c r="G137" s="25" t="n">
        <f aca="false">C137*$B$9+$B$10</f>
        <v>-0.0764288975395419</v>
      </c>
      <c r="H137" s="24" t="n">
        <f aca="false">G137-F137</f>
        <v>-0.0114287975395419</v>
      </c>
      <c r="J137" s="26" t="n">
        <v>150.297</v>
      </c>
      <c r="K137" s="24" t="n">
        <v>-0.056</v>
      </c>
    </row>
    <row r="138" customFormat="false" ht="12.75" hidden="false" customHeight="false" outlineLevel="0" collapsed="false">
      <c r="A138" s="23" t="n">
        <v>10</v>
      </c>
      <c r="B138" s="24" t="s">
        <v>149</v>
      </c>
      <c r="C138" s="25" t="n">
        <v>20.026</v>
      </c>
      <c r="D138" s="24" t="n">
        <v>3.86</v>
      </c>
      <c r="E138" s="24" t="n">
        <v>0</v>
      </c>
      <c r="F138" s="25" t="n">
        <v>-0.139</v>
      </c>
      <c r="G138" s="25" t="n">
        <f aca="false">C138*$B$9+$B$10</f>
        <v>-0.0759029414210835</v>
      </c>
      <c r="H138" s="24" t="n">
        <f aca="false">G138-F138</f>
        <v>0.0630970585789165</v>
      </c>
      <c r="J138" s="26" t="n">
        <v>124.839</v>
      </c>
      <c r="K138" s="24" t="n">
        <v>-0.0709999</v>
      </c>
    </row>
    <row r="139" customFormat="false" ht="12.75" hidden="false" customHeight="false" outlineLevel="0" collapsed="false">
      <c r="A139" s="23" t="n">
        <v>10</v>
      </c>
      <c r="B139" s="24" t="s">
        <v>149</v>
      </c>
      <c r="C139" s="25" t="n">
        <v>7.5505</v>
      </c>
      <c r="D139" s="24" t="n">
        <v>4.6695</v>
      </c>
      <c r="E139" s="24" t="n">
        <v>0.685186</v>
      </c>
      <c r="F139" s="25" t="n">
        <v>0.4115</v>
      </c>
      <c r="G139" s="25" t="n">
        <f aca="false">C139*$B$9+$B$10</f>
        <v>-0.0752632255630522</v>
      </c>
      <c r="H139" s="24" t="n">
        <f aca="false">G139-F139</f>
        <v>-0.486763225563052</v>
      </c>
      <c r="J139" s="26" t="n">
        <v>100.343</v>
      </c>
      <c r="K139" s="24" t="n">
        <v>-0.0599999</v>
      </c>
    </row>
    <row r="140" customFormat="false" ht="12.75" hidden="false" customHeight="false" outlineLevel="0" collapsed="false">
      <c r="A140" s="23" t="n">
        <v>10</v>
      </c>
      <c r="B140" s="24" t="s">
        <v>149</v>
      </c>
      <c r="C140" s="25" t="n">
        <v>5.44133</v>
      </c>
      <c r="D140" s="24" t="n">
        <v>5.479</v>
      </c>
      <c r="E140" s="24" t="n">
        <v>1.48345</v>
      </c>
      <c r="F140" s="25" t="n">
        <v>0.239</v>
      </c>
      <c r="G140" s="25" t="n">
        <f aca="false">C140*$B$9+$B$10</f>
        <v>-0.0751550720224098</v>
      </c>
      <c r="H140" s="24" t="n">
        <f aca="false">G140-F140</f>
        <v>-0.31415507202241</v>
      </c>
      <c r="J140" s="26" t="n">
        <v>259.788</v>
      </c>
      <c r="K140" s="24" t="n">
        <v>-0.067</v>
      </c>
    </row>
    <row r="141" customFormat="false" ht="13.5" hidden="false" customHeight="false" outlineLevel="0" collapsed="false">
      <c r="A141" s="23" t="n">
        <v>10</v>
      </c>
      <c r="B141" s="24" t="s">
        <v>149</v>
      </c>
      <c r="C141" s="25" t="n">
        <v>1.223</v>
      </c>
      <c r="D141" s="24" t="n">
        <v>7.098</v>
      </c>
      <c r="E141" s="24" t="n">
        <v>0</v>
      </c>
      <c r="F141" s="25" t="n">
        <v>-0.226</v>
      </c>
      <c r="G141" s="25" t="n">
        <f aca="false">C141*$B$9+$B$10</f>
        <v>-0.0749387654539028</v>
      </c>
      <c r="H141" s="24" t="n">
        <f aca="false">G141-F141</f>
        <v>0.151061234546097</v>
      </c>
      <c r="J141" s="26" t="n">
        <v>250.086</v>
      </c>
      <c r="K141" s="24" t="n">
        <v>-0.0550001</v>
      </c>
    </row>
    <row r="142" customFormat="false" ht="13.5" hidden="false" customHeight="false" outlineLevel="0" collapsed="false">
      <c r="A142" s="27" t="n">
        <v>11</v>
      </c>
      <c r="B142" s="24" t="s">
        <v>149</v>
      </c>
      <c r="C142" s="28" t="n">
        <v>0</v>
      </c>
      <c r="D142" s="29" t="n">
        <v>0</v>
      </c>
      <c r="E142" s="29" t="n">
        <v>0</v>
      </c>
      <c r="F142" s="28" t="n">
        <v>-2.557</v>
      </c>
      <c r="G142" s="28" t="n">
        <f aca="false">C142*$B$9+$B$10</f>
        <v>-0.0748760527374287</v>
      </c>
      <c r="H142" s="29" t="n">
        <f aca="false">G142-F142</f>
        <v>2.48212394726257</v>
      </c>
      <c r="J142" s="26" t="n">
        <v>200.233</v>
      </c>
      <c r="K142" s="24" t="n">
        <v>-0.0480001</v>
      </c>
    </row>
    <row r="143" customFormat="false" ht="12.75" hidden="false" customHeight="false" outlineLevel="0" collapsed="false">
      <c r="A143" s="23" t="n">
        <v>11</v>
      </c>
      <c r="B143" s="24" t="s">
        <v>148</v>
      </c>
      <c r="C143" s="25" t="n">
        <v>100.207</v>
      </c>
      <c r="D143" s="24" t="n">
        <v>2.402</v>
      </c>
      <c r="E143" s="24" t="n">
        <v>0</v>
      </c>
      <c r="F143" s="25" t="n">
        <v>-0.0829999</v>
      </c>
      <c r="G143" s="25" t="n">
        <f aca="false">C143*$B$9+$B$10</f>
        <v>-0.0800144445442298</v>
      </c>
      <c r="H143" s="24" t="n">
        <f aca="false">G143-F143</f>
        <v>0.00298545545577021</v>
      </c>
      <c r="J143" s="26" t="n">
        <v>175.218</v>
      </c>
      <c r="K143" s="24" t="n">
        <v>-0.0600001</v>
      </c>
    </row>
    <row r="144" customFormat="false" ht="12.75" hidden="false" customHeight="false" outlineLevel="0" collapsed="false">
      <c r="A144" s="23" t="n">
        <v>11</v>
      </c>
      <c r="B144" s="24" t="s">
        <v>149</v>
      </c>
      <c r="C144" s="25" t="n">
        <v>75.163</v>
      </c>
      <c r="D144" s="24" t="n">
        <v>2.474</v>
      </c>
      <c r="E144" s="24" t="n">
        <v>0</v>
      </c>
      <c r="F144" s="25" t="n">
        <v>-0.0669999</v>
      </c>
      <c r="G144" s="25" t="n">
        <f aca="false">C144*$B$9+$B$10</f>
        <v>-0.0787302439952709</v>
      </c>
      <c r="H144" s="24" t="n">
        <f aca="false">G144-F144</f>
        <v>-0.0117303439952709</v>
      </c>
      <c r="J144" s="26" t="n">
        <v>150.39</v>
      </c>
      <c r="K144" s="24" t="n">
        <v>-0.072</v>
      </c>
    </row>
    <row r="145" customFormat="false" ht="12.75" hidden="false" customHeight="false" outlineLevel="0" collapsed="false">
      <c r="A145" s="23" t="n">
        <v>11</v>
      </c>
      <c r="B145" s="24" t="s">
        <v>149</v>
      </c>
      <c r="C145" s="25" t="n">
        <v>50.078</v>
      </c>
      <c r="D145" s="24" t="n">
        <v>3.004</v>
      </c>
      <c r="E145" s="24" t="n">
        <v>0</v>
      </c>
      <c r="F145" s="25" t="n">
        <v>-0.118</v>
      </c>
      <c r="G145" s="25" t="n">
        <f aca="false">C145*$B$9+$B$10</f>
        <v>-0.0774439410576158</v>
      </c>
      <c r="H145" s="24" t="n">
        <f aca="false">G145-F145</f>
        <v>0.0405560589423842</v>
      </c>
      <c r="J145" s="26" t="n">
        <v>125.313</v>
      </c>
      <c r="K145" s="24" t="n">
        <v>-0.0640001</v>
      </c>
    </row>
    <row r="146" customFormat="false" ht="12.75" hidden="false" customHeight="false" outlineLevel="0" collapsed="false">
      <c r="A146" s="23" t="n">
        <v>11</v>
      </c>
      <c r="B146" s="24" t="s">
        <v>149</v>
      </c>
      <c r="C146" s="25" t="n">
        <v>30.4</v>
      </c>
      <c r="D146" s="24" t="n">
        <v>3.555</v>
      </c>
      <c r="E146" s="24" t="n">
        <v>0</v>
      </c>
      <c r="F146" s="25" t="n">
        <v>-0.0409999</v>
      </c>
      <c r="G146" s="25" t="n">
        <f aca="false">C146*$B$9+$B$10</f>
        <v>-0.076434897038992</v>
      </c>
      <c r="H146" s="24" t="n">
        <f aca="false">G146-F146</f>
        <v>-0.035434997038992</v>
      </c>
      <c r="J146" s="26" t="n">
        <v>100.185</v>
      </c>
      <c r="K146" s="24" t="n">
        <v>-0.073</v>
      </c>
    </row>
    <row r="147" customFormat="false" ht="12.75" hidden="false" customHeight="false" outlineLevel="0" collapsed="false">
      <c r="A147" s="23" t="n">
        <v>11</v>
      </c>
      <c r="B147" s="24" t="s">
        <v>149</v>
      </c>
      <c r="C147" s="25" t="n">
        <v>20.286</v>
      </c>
      <c r="D147" s="24" t="n">
        <v>3.668</v>
      </c>
      <c r="E147" s="24" t="n">
        <v>0</v>
      </c>
      <c r="F147" s="25" t="n">
        <v>-0.147</v>
      </c>
      <c r="G147" s="25" t="n">
        <f aca="false">C147*$B$9+$B$10</f>
        <v>-0.0759162736420837</v>
      </c>
      <c r="H147" s="24" t="n">
        <f aca="false">G147-F147</f>
        <v>0.0710837263579163</v>
      </c>
      <c r="J147" s="26" t="n">
        <v>375.676</v>
      </c>
      <c r="K147" s="24" t="n">
        <v>-0.156</v>
      </c>
    </row>
    <row r="148" customFormat="false" ht="12.75" hidden="false" customHeight="false" outlineLevel="0" collapsed="false">
      <c r="A148" s="23" t="n">
        <v>11</v>
      </c>
      <c r="B148" s="24" t="s">
        <v>149</v>
      </c>
      <c r="C148" s="25" t="n">
        <v>10.333</v>
      </c>
      <c r="D148" s="24" t="n">
        <v>3.86</v>
      </c>
      <c r="E148" s="24" t="n">
        <v>0</v>
      </c>
      <c r="F148" s="25" t="n">
        <v>-0.105</v>
      </c>
      <c r="G148" s="25" t="n">
        <f aca="false">C148*$B$9+$B$10</f>
        <v>-0.075405905966641</v>
      </c>
      <c r="H148" s="24" t="n">
        <f aca="false">G148-F148</f>
        <v>0.029594094033359</v>
      </c>
      <c r="J148" s="26" t="n">
        <v>300.062</v>
      </c>
      <c r="K148" s="24" t="n">
        <v>-0.115</v>
      </c>
    </row>
    <row r="149" customFormat="false" ht="12.75" hidden="false" customHeight="false" outlineLevel="0" collapsed="false">
      <c r="A149" s="23" t="n">
        <v>11</v>
      </c>
      <c r="B149" s="24" t="s">
        <v>149</v>
      </c>
      <c r="C149" s="25" t="n">
        <v>2.978</v>
      </c>
      <c r="D149" s="24" t="n">
        <v>4.032</v>
      </c>
      <c r="E149" s="24" t="n">
        <v>0.0113136</v>
      </c>
      <c r="F149" s="25" t="n">
        <v>-0.167</v>
      </c>
      <c r="G149" s="25" t="n">
        <f aca="false">C149*$B$9+$B$10</f>
        <v>-0.0750287579456542</v>
      </c>
      <c r="H149" s="24" t="n">
        <f aca="false">G149-F149</f>
        <v>0.0919712420543458</v>
      </c>
      <c r="J149" s="26" t="n">
        <v>250.336</v>
      </c>
      <c r="K149" s="24" t="n">
        <v>-0.0829999</v>
      </c>
    </row>
    <row r="150" customFormat="false" ht="13.5" hidden="false" customHeight="false" outlineLevel="0" collapsed="false">
      <c r="A150" s="23" t="n">
        <v>11</v>
      </c>
      <c r="B150" s="24" t="s">
        <v>149</v>
      </c>
      <c r="C150" s="25" t="n">
        <v>2.978</v>
      </c>
      <c r="D150" s="24" t="n">
        <v>4.032</v>
      </c>
      <c r="E150" s="24" t="n">
        <v>0.0113136</v>
      </c>
      <c r="F150" s="25" t="n">
        <v>-0.204</v>
      </c>
      <c r="G150" s="25" t="n">
        <f aca="false">C150*$B$9+$B$10</f>
        <v>-0.0750287579456542</v>
      </c>
      <c r="H150" s="24" t="n">
        <f aca="false">G150-F150</f>
        <v>0.128971242054346</v>
      </c>
      <c r="J150" s="26" t="n">
        <v>200.345</v>
      </c>
      <c r="K150" s="24" t="n">
        <v>-0.0900002</v>
      </c>
    </row>
    <row r="151" customFormat="false" ht="13.5" hidden="false" customHeight="false" outlineLevel="0" collapsed="false">
      <c r="A151" s="27" t="n">
        <v>12</v>
      </c>
      <c r="B151" s="24" t="s">
        <v>148</v>
      </c>
      <c r="C151" s="28" t="n">
        <v>144.719</v>
      </c>
      <c r="D151" s="29" t="n">
        <v>2.29</v>
      </c>
      <c r="E151" s="29" t="n">
        <v>0</v>
      </c>
      <c r="F151" s="28" t="n">
        <v>-0.0699999</v>
      </c>
      <c r="G151" s="28" t="n">
        <f aca="false">C151*$B$9+$B$10</f>
        <v>-0.0822969207794662</v>
      </c>
      <c r="H151" s="29" t="n">
        <f aca="false">G151-F151</f>
        <v>-0.0122970207794662</v>
      </c>
      <c r="J151" s="26" t="n">
        <v>175.402</v>
      </c>
      <c r="K151" s="24" t="n">
        <v>-0.0929999</v>
      </c>
    </row>
    <row r="152" customFormat="false" ht="12.75" hidden="false" customHeight="false" outlineLevel="0" collapsed="false">
      <c r="A152" s="23" t="n">
        <v>12</v>
      </c>
      <c r="B152" s="24" t="s">
        <v>148</v>
      </c>
      <c r="C152" s="25" t="n">
        <v>125.252</v>
      </c>
      <c r="D152" s="24" t="n">
        <v>2.32</v>
      </c>
      <c r="E152" s="24" t="n">
        <v>0</v>
      </c>
      <c r="F152" s="25" t="n">
        <v>-0.056</v>
      </c>
      <c r="G152" s="25" t="n">
        <f aca="false">C152*$B$9+$B$10</f>
        <v>-0.0812986963709618</v>
      </c>
      <c r="H152" s="24" t="n">
        <f aca="false">G152-F152</f>
        <v>-0.0252986963709618</v>
      </c>
      <c r="J152" s="26" t="n">
        <v>150.201</v>
      </c>
      <c r="K152" s="24" t="n">
        <v>-0.072</v>
      </c>
    </row>
    <row r="153" customFormat="false" ht="12.75" hidden="false" customHeight="false" outlineLevel="0" collapsed="false">
      <c r="A153" s="23" t="n">
        <v>12</v>
      </c>
      <c r="B153" s="24" t="s">
        <v>149</v>
      </c>
      <c r="C153" s="25" t="n">
        <v>99.658</v>
      </c>
      <c r="D153" s="24" t="n">
        <v>2.338</v>
      </c>
      <c r="E153" s="24" t="n">
        <v>0</v>
      </c>
      <c r="F153" s="25" t="n">
        <v>-0.0579998</v>
      </c>
      <c r="G153" s="25" t="n">
        <f aca="false">C153*$B$9+$B$10</f>
        <v>-0.0799862930468101</v>
      </c>
      <c r="H153" s="24" t="n">
        <f aca="false">G153-F153</f>
        <v>-0.0219864930468101</v>
      </c>
      <c r="J153" s="26" t="n">
        <v>125.205</v>
      </c>
      <c r="K153" s="24" t="n">
        <v>0.00100005</v>
      </c>
    </row>
    <row r="154" customFormat="false" ht="12.75" hidden="false" customHeight="false" outlineLevel="0" collapsed="false">
      <c r="A154" s="23" t="n">
        <v>12</v>
      </c>
      <c r="B154" s="24" t="s">
        <v>149</v>
      </c>
      <c r="C154" s="25" t="n">
        <v>75.324</v>
      </c>
      <c r="D154" s="24" t="n">
        <v>2.445</v>
      </c>
      <c r="E154" s="24" t="n">
        <v>0</v>
      </c>
      <c r="F154" s="25" t="n">
        <v>-0.0710001</v>
      </c>
      <c r="G154" s="25" t="n">
        <f aca="false">C154*$B$9+$B$10</f>
        <v>-0.0787384997167364</v>
      </c>
      <c r="H154" s="24" t="n">
        <f aca="false">G154-F154</f>
        <v>-0.00773839971673639</v>
      </c>
      <c r="J154" s="26" t="n">
        <v>100.373</v>
      </c>
      <c r="K154" s="24" t="n">
        <v>-0.036</v>
      </c>
    </row>
    <row r="155" customFormat="false" ht="12.75" hidden="false" customHeight="false" outlineLevel="0" collapsed="false">
      <c r="A155" s="23" t="n">
        <v>12</v>
      </c>
      <c r="B155" s="24" t="s">
        <v>149</v>
      </c>
      <c r="C155" s="25" t="n">
        <v>50.225</v>
      </c>
      <c r="D155" s="24" t="n">
        <v>2.797</v>
      </c>
      <c r="E155" s="24" t="n">
        <v>0</v>
      </c>
      <c r="F155" s="25" t="n">
        <v>-0.098</v>
      </c>
      <c r="G155" s="25" t="n">
        <f aca="false">C155*$B$9+$B$10</f>
        <v>-0.0774514788902582</v>
      </c>
      <c r="H155" s="24" t="n">
        <f aca="false">G155-F155</f>
        <v>0.0205485211097418</v>
      </c>
      <c r="J155" s="26" t="n">
        <v>609.964</v>
      </c>
      <c r="K155" s="24" t="n">
        <v>-0.0650001</v>
      </c>
    </row>
    <row r="156" customFormat="false" ht="12.75" hidden="false" customHeight="false" outlineLevel="0" collapsed="false">
      <c r="A156" s="23" t="n">
        <v>12</v>
      </c>
      <c r="B156" s="24" t="s">
        <v>149</v>
      </c>
      <c r="C156" s="25" t="n">
        <v>30.127</v>
      </c>
      <c r="D156" s="24" t="n">
        <v>3.324</v>
      </c>
      <c r="E156" s="24" t="n">
        <v>0</v>
      </c>
      <c r="F156" s="25" t="n">
        <v>-0.062</v>
      </c>
      <c r="G156" s="25" t="n">
        <f aca="false">C156*$B$9+$B$10</f>
        <v>-0.0764208982069418</v>
      </c>
      <c r="H156" s="24" t="n">
        <f aca="false">G156-F156</f>
        <v>-0.0144208982069418</v>
      </c>
      <c r="J156" s="26" t="n">
        <v>500.347</v>
      </c>
      <c r="K156" s="24" t="n">
        <v>-0.0639999</v>
      </c>
    </row>
    <row r="157" customFormat="false" ht="12.75" hidden="false" customHeight="false" outlineLevel="0" collapsed="false">
      <c r="A157" s="23" t="n">
        <v>12</v>
      </c>
      <c r="B157" s="24" t="s">
        <v>149</v>
      </c>
      <c r="C157" s="25" t="n">
        <v>7.696</v>
      </c>
      <c r="D157" s="24" t="n">
        <v>3.8875</v>
      </c>
      <c r="E157" s="24" t="n">
        <v>0.0968737</v>
      </c>
      <c r="F157" s="25" t="n">
        <v>-0.0925</v>
      </c>
      <c r="G157" s="25" t="n">
        <f aca="false">C157*$B$9+$B$10</f>
        <v>-0.075270686479035</v>
      </c>
      <c r="H157" s="24" t="n">
        <f aca="false">G157-F157</f>
        <v>0.017229313520965</v>
      </c>
      <c r="J157" s="26" t="n">
        <v>400.259</v>
      </c>
      <c r="K157" s="24" t="n">
        <v>-0.108</v>
      </c>
    </row>
    <row r="158" customFormat="false" ht="12.75" hidden="false" customHeight="false" outlineLevel="0" collapsed="false">
      <c r="A158" s="23" t="n">
        <v>12</v>
      </c>
      <c r="B158" s="24" t="s">
        <v>149</v>
      </c>
      <c r="C158" s="25" t="n">
        <v>3.133</v>
      </c>
      <c r="D158" s="24" t="n">
        <v>4.156</v>
      </c>
      <c r="E158" s="24" t="n">
        <v>0.282843</v>
      </c>
      <c r="F158" s="25" t="n">
        <v>0.0280004</v>
      </c>
      <c r="G158" s="25" t="n">
        <f aca="false">C158*$B$9+$B$10</f>
        <v>-0.0750367060004813</v>
      </c>
      <c r="H158" s="24" t="n">
        <f aca="false">G158-F158</f>
        <v>-0.103037106000481</v>
      </c>
      <c r="J158" s="26" t="n">
        <v>300.263</v>
      </c>
      <c r="K158" s="24" t="n">
        <v>-0.0939999</v>
      </c>
    </row>
    <row r="159" customFormat="false" ht="13.5" hidden="false" customHeight="false" outlineLevel="0" collapsed="false">
      <c r="A159" s="23" t="n">
        <v>12</v>
      </c>
      <c r="B159" s="24" t="s">
        <v>149</v>
      </c>
      <c r="C159" s="25" t="n">
        <v>1.091</v>
      </c>
      <c r="D159" s="24" t="n">
        <v>4.356</v>
      </c>
      <c r="E159" s="24" t="n">
        <v>0</v>
      </c>
      <c r="F159" s="25" t="n">
        <v>-0.329</v>
      </c>
      <c r="G159" s="25" t="n">
        <f aca="false">C159*$B$9+$B$10</f>
        <v>-0.0749319967878565</v>
      </c>
      <c r="H159" s="24" t="n">
        <f aca="false">G159-F159</f>
        <v>0.254068003212144</v>
      </c>
      <c r="J159" s="26" t="n">
        <v>250.258</v>
      </c>
      <c r="K159" s="24" t="n">
        <v>-0.0880001</v>
      </c>
    </row>
    <row r="160" customFormat="false" ht="13.5" hidden="false" customHeight="false" outlineLevel="0" collapsed="false">
      <c r="A160" s="27" t="n">
        <v>13</v>
      </c>
      <c r="B160" s="24" t="s">
        <v>148</v>
      </c>
      <c r="C160" s="28" t="n">
        <v>129.874</v>
      </c>
      <c r="D160" s="29" t="n">
        <v>2.2545</v>
      </c>
      <c r="E160" s="29" t="n">
        <v>0.0219202</v>
      </c>
      <c r="F160" s="28" t="n">
        <v>-0.0485001</v>
      </c>
      <c r="G160" s="28" t="n">
        <f aca="false">C160*$B$9+$B$10</f>
        <v>-0.0815357022381271</v>
      </c>
      <c r="H160" s="29" t="n">
        <f aca="false">G160-F160</f>
        <v>-0.0330356022381271</v>
      </c>
      <c r="J160" s="26" t="n">
        <v>200.268</v>
      </c>
      <c r="K160" s="24" t="n">
        <v>-0.0730002</v>
      </c>
    </row>
    <row r="161" customFormat="false" ht="12.75" hidden="false" customHeight="false" outlineLevel="0" collapsed="false">
      <c r="A161" s="23" t="n">
        <v>13</v>
      </c>
      <c r="B161" s="24" t="s">
        <v>148</v>
      </c>
      <c r="C161" s="25" t="n">
        <v>125.2</v>
      </c>
      <c r="D161" s="24" t="n">
        <v>2.27</v>
      </c>
      <c r="E161" s="24" t="n">
        <v>0</v>
      </c>
      <c r="F161" s="25" t="n">
        <v>-0.0599999</v>
      </c>
      <c r="G161" s="25" t="n">
        <f aca="false">C161*$B$9+$B$10</f>
        <v>-0.0812960299267617</v>
      </c>
      <c r="H161" s="24" t="n">
        <f aca="false">G161-F161</f>
        <v>-0.0212961299267617</v>
      </c>
      <c r="J161" s="26" t="n">
        <v>175.142</v>
      </c>
      <c r="K161" s="24" t="n">
        <v>-0.059</v>
      </c>
    </row>
    <row r="162" customFormat="false" ht="12.75" hidden="false" customHeight="false" outlineLevel="0" collapsed="false">
      <c r="A162" s="23" t="n">
        <v>13</v>
      </c>
      <c r="B162" s="24" t="s">
        <v>148</v>
      </c>
      <c r="C162" s="25" t="n">
        <v>100.165</v>
      </c>
      <c r="D162" s="24" t="n">
        <v>2.462</v>
      </c>
      <c r="E162" s="24" t="n">
        <v>0</v>
      </c>
      <c r="F162" s="25" t="n">
        <v>-0.0960002</v>
      </c>
      <c r="G162" s="25" t="n">
        <f aca="false">C162*$B$9+$B$10</f>
        <v>-0.0800122908777605</v>
      </c>
      <c r="H162" s="24" t="n">
        <f aca="false">G162-F162</f>
        <v>0.0159879091222395</v>
      </c>
      <c r="J162" s="26" t="n">
        <v>150.1</v>
      </c>
      <c r="K162" s="24" t="n">
        <v>-0.054</v>
      </c>
    </row>
    <row r="163" customFormat="false" ht="12.75" hidden="false" customHeight="false" outlineLevel="0" collapsed="false">
      <c r="A163" s="23" t="n">
        <v>13</v>
      </c>
      <c r="B163" s="24" t="s">
        <v>149</v>
      </c>
      <c r="C163" s="25" t="n">
        <v>75.212</v>
      </c>
      <c r="D163" s="24" t="n">
        <v>2.564</v>
      </c>
      <c r="E163" s="24" t="n">
        <v>0</v>
      </c>
      <c r="F163" s="25" t="n">
        <v>-0.082</v>
      </c>
      <c r="G163" s="25" t="n">
        <f aca="false">C163*$B$9+$B$10</f>
        <v>-0.0787327566061517</v>
      </c>
      <c r="H163" s="24" t="n">
        <f aca="false">G163-F163</f>
        <v>0.00326724339384832</v>
      </c>
      <c r="J163" s="26" t="n">
        <v>125.05</v>
      </c>
      <c r="K163" s="24" t="n">
        <v>-0.029</v>
      </c>
    </row>
    <row r="164" customFormat="false" ht="12.75" hidden="false" customHeight="false" outlineLevel="0" collapsed="false">
      <c r="A164" s="23" t="n">
        <v>13</v>
      </c>
      <c r="B164" s="24" t="s">
        <v>149</v>
      </c>
      <c r="C164" s="25" t="n">
        <v>50.364</v>
      </c>
      <c r="D164" s="24" t="n">
        <v>2.973</v>
      </c>
      <c r="E164" s="24" t="n">
        <v>0</v>
      </c>
      <c r="F164" s="25" t="n">
        <v>-0.059</v>
      </c>
      <c r="G164" s="25" t="n">
        <f aca="false">C164*$B$9+$B$10</f>
        <v>-0.077458606500716</v>
      </c>
      <c r="H164" s="24" t="n">
        <f aca="false">G164-F164</f>
        <v>-0.018458606500716</v>
      </c>
      <c r="J164" s="26" t="n">
        <v>100.128</v>
      </c>
      <c r="K164" s="24" t="n">
        <v>-0.03</v>
      </c>
    </row>
    <row r="165" customFormat="false" ht="12.75" hidden="false" customHeight="false" outlineLevel="0" collapsed="false">
      <c r="A165" s="23" t="n">
        <v>13</v>
      </c>
      <c r="B165" s="24" t="s">
        <v>149</v>
      </c>
      <c r="C165" s="25" t="n">
        <v>30.197</v>
      </c>
      <c r="D165" s="24" t="n">
        <v>3.225</v>
      </c>
      <c r="E165" s="24" t="n">
        <v>0</v>
      </c>
      <c r="F165" s="25" t="n">
        <v>-0.118</v>
      </c>
      <c r="G165" s="25" t="n">
        <f aca="false">C165*$B$9+$B$10</f>
        <v>-0.0764244876510572</v>
      </c>
      <c r="H165" s="24" t="n">
        <f aca="false">G165-F165</f>
        <v>0.0415755123489428</v>
      </c>
      <c r="J165" s="26" t="n">
        <v>250.358</v>
      </c>
      <c r="K165" s="24" t="n">
        <v>-0.0740001</v>
      </c>
    </row>
    <row r="166" customFormat="false" ht="12.75" hidden="false" customHeight="false" outlineLevel="0" collapsed="false">
      <c r="A166" s="23" t="n">
        <v>13</v>
      </c>
      <c r="B166" s="24" t="s">
        <v>149</v>
      </c>
      <c r="C166" s="25" t="n">
        <v>20.256</v>
      </c>
      <c r="D166" s="24" t="n">
        <v>3.547</v>
      </c>
      <c r="E166" s="24" t="n">
        <v>0</v>
      </c>
      <c r="F166" s="25" t="n">
        <v>-0.099</v>
      </c>
      <c r="G166" s="25" t="n">
        <f aca="false">C166*$B$9+$B$10</f>
        <v>-0.0759147353088914</v>
      </c>
      <c r="H166" s="24" t="n">
        <f aca="false">G166-F166</f>
        <v>0.0230852646911086</v>
      </c>
      <c r="J166" s="26" t="n">
        <v>200.122</v>
      </c>
      <c r="K166" s="24" t="n">
        <v>-0.0930002</v>
      </c>
    </row>
    <row r="167" customFormat="false" ht="12.75" hidden="false" customHeight="false" outlineLevel="0" collapsed="false">
      <c r="A167" s="23" t="n">
        <v>13</v>
      </c>
      <c r="B167" s="24" t="s">
        <v>149</v>
      </c>
      <c r="C167" s="25" t="n">
        <v>10.206</v>
      </c>
      <c r="D167" s="24" t="n">
        <v>3.863</v>
      </c>
      <c r="E167" s="24" t="n">
        <v>0</v>
      </c>
      <c r="F167" s="25" t="n">
        <v>-0.0650001</v>
      </c>
      <c r="G167" s="25" t="n">
        <f aca="false">C167*$B$9+$B$10</f>
        <v>-0.0753993936894601</v>
      </c>
      <c r="H167" s="24" t="n">
        <f aca="false">G167-F167</f>
        <v>-0.0103992936894601</v>
      </c>
      <c r="J167" s="26" t="n">
        <v>175.219</v>
      </c>
      <c r="K167" s="24" t="n">
        <v>-0.073</v>
      </c>
    </row>
    <row r="168" customFormat="false" ht="12.75" hidden="false" customHeight="false" outlineLevel="0" collapsed="false">
      <c r="A168" s="23" t="n">
        <v>13</v>
      </c>
      <c r="B168" s="24" t="s">
        <v>149</v>
      </c>
      <c r="C168" s="25" t="n">
        <v>3.0235</v>
      </c>
      <c r="D168" s="24" t="n">
        <v>4.6915</v>
      </c>
      <c r="E168" s="24" t="n">
        <v>0.36416</v>
      </c>
      <c r="F168" s="25" t="n">
        <v>0.2085</v>
      </c>
      <c r="G168" s="25" t="n">
        <f aca="false">C168*$B$9+$B$10</f>
        <v>-0.0750310910843293</v>
      </c>
      <c r="H168" s="24" t="n">
        <f aca="false">G168-F168</f>
        <v>-0.283531091084329</v>
      </c>
      <c r="J168" s="26" t="n">
        <v>150.137</v>
      </c>
      <c r="K168" s="24" t="n">
        <v>-0.063</v>
      </c>
    </row>
    <row r="169" customFormat="false" ht="13.5" hidden="false" customHeight="false" outlineLevel="0" collapsed="false">
      <c r="A169" s="23" t="n">
        <v>13</v>
      </c>
      <c r="B169" s="24" t="s">
        <v>149</v>
      </c>
      <c r="C169" s="25" t="n">
        <v>3.0235</v>
      </c>
      <c r="D169" s="24" t="n">
        <v>4.6915</v>
      </c>
      <c r="E169" s="24" t="n">
        <v>0.36416</v>
      </c>
      <c r="F169" s="25" t="n">
        <v>-0.660501</v>
      </c>
      <c r="G169" s="25" t="n">
        <f aca="false">C169*$B$9+$B$10</f>
        <v>-0.0750310910843293</v>
      </c>
      <c r="H169" s="24" t="n">
        <f aca="false">G169-F169</f>
        <v>0.585469908915671</v>
      </c>
      <c r="J169" s="26" t="n">
        <v>125.163</v>
      </c>
      <c r="K169" s="24" t="n">
        <v>-0.059</v>
      </c>
    </row>
    <row r="170" customFormat="false" ht="13.5" hidden="false" customHeight="false" outlineLevel="0" collapsed="false">
      <c r="A170" s="27" t="n">
        <v>14</v>
      </c>
      <c r="B170" s="24" t="s">
        <v>149</v>
      </c>
      <c r="C170" s="28" t="n">
        <v>99.683</v>
      </c>
      <c r="D170" s="29" t="n">
        <v>0.678</v>
      </c>
      <c r="E170" s="29" t="n">
        <v>0</v>
      </c>
      <c r="F170" s="28" t="n">
        <v>0.026</v>
      </c>
      <c r="G170" s="28" t="n">
        <f aca="false">C170*$B$9+$B$10</f>
        <v>-0.0799875749911371</v>
      </c>
      <c r="H170" s="29" t="n">
        <f aca="false">G170-F170</f>
        <v>-0.105987574991137</v>
      </c>
      <c r="J170" s="26" t="n">
        <v>100.252</v>
      </c>
      <c r="K170" s="24" t="n">
        <v>-0.086</v>
      </c>
    </row>
    <row r="171" customFormat="false" ht="12.75" hidden="false" customHeight="false" outlineLevel="0" collapsed="false">
      <c r="A171" s="23" t="n">
        <v>14</v>
      </c>
      <c r="B171" s="24" t="s">
        <v>149</v>
      </c>
      <c r="C171" s="25" t="n">
        <v>75.15</v>
      </c>
      <c r="D171" s="24" t="n">
        <v>0.682</v>
      </c>
      <c r="E171" s="24" t="n">
        <v>0</v>
      </c>
      <c r="F171" s="25" t="n">
        <v>0.039</v>
      </c>
      <c r="G171" s="25" t="n">
        <f aca="false">C171*$B$9+$B$10</f>
        <v>-0.0787295773842209</v>
      </c>
      <c r="H171" s="24" t="n">
        <f aca="false">G171-F171</f>
        <v>-0.117729577384221</v>
      </c>
      <c r="J171" s="26" t="n">
        <v>550.049</v>
      </c>
      <c r="K171" s="24" t="n">
        <v>-0.077</v>
      </c>
    </row>
    <row r="172" customFormat="false" ht="12.75" hidden="false" customHeight="false" outlineLevel="0" collapsed="false">
      <c r="A172" s="23" t="n">
        <v>14</v>
      </c>
      <c r="B172" s="24" t="s">
        <v>149</v>
      </c>
      <c r="C172" s="25" t="n">
        <v>50.302</v>
      </c>
      <c r="D172" s="24" t="n">
        <v>1.897</v>
      </c>
      <c r="E172" s="24" t="n">
        <v>0</v>
      </c>
      <c r="F172" s="25" t="n">
        <v>0.251</v>
      </c>
      <c r="G172" s="25" t="n">
        <f aca="false">C172*$B$9+$B$10</f>
        <v>-0.0774554272787852</v>
      </c>
      <c r="H172" s="24" t="n">
        <f aca="false">G172-F172</f>
        <v>-0.328455427278785</v>
      </c>
      <c r="J172" s="26" t="n">
        <v>500.12</v>
      </c>
      <c r="K172" s="24" t="n">
        <v>-0.053</v>
      </c>
    </row>
    <row r="173" customFormat="false" ht="12.75" hidden="false" customHeight="false" outlineLevel="0" collapsed="false">
      <c r="A173" s="23" t="n">
        <v>14</v>
      </c>
      <c r="B173" s="24" t="s">
        <v>149</v>
      </c>
      <c r="C173" s="25" t="n">
        <v>30.261</v>
      </c>
      <c r="D173" s="24" t="n">
        <v>3.445</v>
      </c>
      <c r="E173" s="24" t="n">
        <v>0</v>
      </c>
      <c r="F173" s="25" t="n">
        <v>-0.103</v>
      </c>
      <c r="G173" s="25" t="n">
        <f aca="false">C173*$B$9+$B$10</f>
        <v>-0.0764277694285342</v>
      </c>
      <c r="H173" s="24" t="n">
        <f aca="false">G173-F173</f>
        <v>0.0265722305714658</v>
      </c>
      <c r="J173" s="26" t="n">
        <v>400.275</v>
      </c>
      <c r="K173" s="24" t="n">
        <v>-0.0630001</v>
      </c>
    </row>
    <row r="174" customFormat="false" ht="12.75" hidden="false" customHeight="false" outlineLevel="0" collapsed="false">
      <c r="A174" s="23" t="n">
        <v>14</v>
      </c>
      <c r="B174" s="24" t="s">
        <v>149</v>
      </c>
      <c r="C174" s="25" t="n">
        <v>20.301</v>
      </c>
      <c r="D174" s="24" t="n">
        <v>3.836</v>
      </c>
      <c r="E174" s="24" t="n">
        <v>0</v>
      </c>
      <c r="F174" s="25" t="n">
        <v>-0.0550001</v>
      </c>
      <c r="G174" s="25" t="n">
        <f aca="false">C174*$B$9+$B$10</f>
        <v>-0.0759170428086799</v>
      </c>
      <c r="H174" s="24" t="n">
        <f aca="false">G174-F174</f>
        <v>-0.0209169428086799</v>
      </c>
      <c r="J174" s="26" t="n">
        <v>300.186</v>
      </c>
      <c r="K174" s="24" t="n">
        <v>-0.073</v>
      </c>
    </row>
    <row r="175" customFormat="false" ht="12.75" hidden="false" customHeight="false" outlineLevel="0" collapsed="false">
      <c r="A175" s="23" t="n">
        <v>14</v>
      </c>
      <c r="B175" s="24" t="s">
        <v>149</v>
      </c>
      <c r="C175" s="25" t="n">
        <v>7.4645</v>
      </c>
      <c r="D175" s="24" t="n">
        <v>4.9485</v>
      </c>
      <c r="E175" s="24" t="n">
        <v>0.665387</v>
      </c>
      <c r="F175" s="25" t="n">
        <v>0.4135</v>
      </c>
      <c r="G175" s="25" t="n">
        <f aca="false">C175*$B$9+$B$10</f>
        <v>-0.0752588156745675</v>
      </c>
      <c r="H175" s="24" t="n">
        <f aca="false">G175-F175</f>
        <v>-0.488758815674567</v>
      </c>
      <c r="J175" s="26" t="n">
        <v>249.932</v>
      </c>
      <c r="K175" s="24" t="n">
        <v>-0.0749999</v>
      </c>
    </row>
    <row r="176" customFormat="false" ht="12.75" hidden="false" customHeight="false" outlineLevel="0" collapsed="false">
      <c r="A176" s="23" t="n">
        <v>14</v>
      </c>
      <c r="B176" s="24" t="s">
        <v>149</v>
      </c>
      <c r="C176" s="25" t="n">
        <v>5.36967</v>
      </c>
      <c r="D176" s="24" t="n">
        <v>5.43133</v>
      </c>
      <c r="E176" s="24" t="n">
        <v>0.959559</v>
      </c>
      <c r="F176" s="25" t="n">
        <v>-0.153666</v>
      </c>
      <c r="G176" s="25" t="n">
        <f aca="false">C176*$B$9+$B$10</f>
        <v>-0.075151397457191</v>
      </c>
      <c r="H176" s="24" t="n">
        <f aca="false">G176-F176</f>
        <v>0.078514602542809</v>
      </c>
      <c r="J176" s="26" t="n">
        <v>199.807</v>
      </c>
      <c r="K176" s="24" t="n">
        <v>-0.0549999</v>
      </c>
    </row>
    <row r="177" customFormat="false" ht="13.5" hidden="false" customHeight="false" outlineLevel="0" collapsed="false">
      <c r="A177" s="23" t="n">
        <v>14</v>
      </c>
      <c r="B177" s="24" t="s">
        <v>149</v>
      </c>
      <c r="C177" s="25" t="n">
        <v>1.18</v>
      </c>
      <c r="D177" s="24" t="n">
        <v>6.397</v>
      </c>
      <c r="E177" s="24" t="n">
        <v>0</v>
      </c>
      <c r="F177" s="25" t="n">
        <v>-0.202</v>
      </c>
      <c r="G177" s="25" t="n">
        <f aca="false">C177*$B$9+$B$10</f>
        <v>-0.0749365605096604</v>
      </c>
      <c r="H177" s="24" t="n">
        <f aca="false">G177-F177</f>
        <v>0.12706343949034</v>
      </c>
      <c r="J177" s="26" t="n">
        <v>175.179</v>
      </c>
      <c r="K177" s="24" t="n">
        <v>-0.0829999</v>
      </c>
    </row>
    <row r="178" customFormat="false" ht="13.5" hidden="false" customHeight="false" outlineLevel="0" collapsed="false">
      <c r="A178" s="27" t="n">
        <v>15</v>
      </c>
      <c r="B178" s="24" t="s">
        <v>148</v>
      </c>
      <c r="C178" s="28" t="n">
        <v>174.804</v>
      </c>
      <c r="D178" s="29" t="n">
        <v>1.051</v>
      </c>
      <c r="E178" s="29" t="n">
        <v>0</v>
      </c>
      <c r="F178" s="28" t="n">
        <v>-0.017</v>
      </c>
      <c r="G178" s="28" t="n">
        <f aca="false">C178*$B$9+$B$10</f>
        <v>-0.08383961258251</v>
      </c>
      <c r="H178" s="29" t="n">
        <f aca="false">G178-F178</f>
        <v>-0.06683961258251</v>
      </c>
      <c r="J178" s="26" t="n">
        <v>149.887</v>
      </c>
      <c r="K178" s="24" t="n">
        <v>-0.0699999</v>
      </c>
    </row>
    <row r="179" customFormat="false" ht="12.75" hidden="false" customHeight="false" outlineLevel="0" collapsed="false">
      <c r="A179" s="23" t="n">
        <v>15</v>
      </c>
      <c r="B179" s="24" t="s">
        <v>148</v>
      </c>
      <c r="C179" s="25" t="n">
        <v>150.193</v>
      </c>
      <c r="D179" s="24" t="n">
        <v>1.053</v>
      </c>
      <c r="E179" s="24" t="n">
        <v>0</v>
      </c>
      <c r="F179" s="25" t="n">
        <v>0.00800002</v>
      </c>
      <c r="G179" s="25" t="n">
        <f aca="false">C179*$B$9+$B$10</f>
        <v>-0.0825776153092937</v>
      </c>
      <c r="H179" s="24" t="n">
        <f aca="false">G179-F179</f>
        <v>-0.0905776353092937</v>
      </c>
      <c r="J179" s="26" t="n">
        <v>124.716</v>
      </c>
      <c r="K179" s="24" t="n">
        <v>-0.0730001</v>
      </c>
    </row>
    <row r="180" customFormat="false" ht="12.75" hidden="false" customHeight="false" outlineLevel="0" collapsed="false">
      <c r="A180" s="23" t="n">
        <v>15</v>
      </c>
      <c r="B180" s="24" t="s">
        <v>148</v>
      </c>
      <c r="C180" s="25" t="n">
        <v>125.356</v>
      </c>
      <c r="D180" s="24" t="n">
        <v>1.004</v>
      </c>
      <c r="E180" s="24" t="n">
        <v>0</v>
      </c>
      <c r="F180" s="25" t="n">
        <v>-0.021</v>
      </c>
      <c r="G180" s="25" t="n">
        <f aca="false">C180*$B$9+$B$10</f>
        <v>-0.0813040292593619</v>
      </c>
      <c r="H180" s="24" t="n">
        <f aca="false">G180-F180</f>
        <v>-0.0603040292593619</v>
      </c>
      <c r="J180" s="26" t="n">
        <v>600.306</v>
      </c>
      <c r="K180" s="24" t="n">
        <v>-0.0739999</v>
      </c>
    </row>
    <row r="181" customFormat="false" ht="12.75" hidden="false" customHeight="false" outlineLevel="0" collapsed="false">
      <c r="A181" s="23" t="n">
        <v>15</v>
      </c>
      <c r="B181" s="24" t="s">
        <v>148</v>
      </c>
      <c r="C181" s="25" t="n">
        <v>100.158</v>
      </c>
      <c r="D181" s="24" t="n">
        <v>1.06</v>
      </c>
      <c r="E181" s="24" t="n">
        <v>0</v>
      </c>
      <c r="F181" s="25" t="n">
        <v>0.0029999</v>
      </c>
      <c r="G181" s="25" t="n">
        <f aca="false">C181*$B$9+$B$10</f>
        <v>-0.080011931933349</v>
      </c>
      <c r="H181" s="24" t="n">
        <f aca="false">G181-F181</f>
        <v>-0.083011831933349</v>
      </c>
      <c r="J181" s="26" t="n">
        <v>500.237</v>
      </c>
      <c r="K181" s="24" t="n">
        <v>-0.039</v>
      </c>
    </row>
    <row r="182" customFormat="false" ht="12.75" hidden="false" customHeight="false" outlineLevel="0" collapsed="false">
      <c r="A182" s="23" t="n">
        <v>15</v>
      </c>
      <c r="B182" s="24" t="s">
        <v>149</v>
      </c>
      <c r="C182" s="25" t="n">
        <v>75.142</v>
      </c>
      <c r="D182" s="24" t="n">
        <v>0.612</v>
      </c>
      <c r="E182" s="24" t="n">
        <v>0</v>
      </c>
      <c r="F182" s="25" t="n">
        <v>0.124</v>
      </c>
      <c r="G182" s="25" t="n">
        <f aca="false">C182*$B$9+$B$10</f>
        <v>-0.0787291671620362</v>
      </c>
      <c r="H182" s="24" t="n">
        <f aca="false">G182-F182</f>
        <v>-0.202729167162036</v>
      </c>
      <c r="J182" s="26" t="n">
        <v>400.426</v>
      </c>
      <c r="K182" s="24" t="n">
        <v>-0.073</v>
      </c>
    </row>
    <row r="183" customFormat="false" ht="12.75" hidden="false" customHeight="false" outlineLevel="0" collapsed="false">
      <c r="A183" s="23" t="n">
        <v>15</v>
      </c>
      <c r="B183" s="24" t="s">
        <v>149</v>
      </c>
      <c r="C183" s="25" t="n">
        <v>50.169</v>
      </c>
      <c r="D183" s="24" t="n">
        <v>2.404</v>
      </c>
      <c r="E183" s="24" t="n">
        <v>0</v>
      </c>
      <c r="F183" s="25" t="n">
        <v>0.496</v>
      </c>
      <c r="G183" s="25" t="n">
        <f aca="false">C183*$B$9+$B$10</f>
        <v>-0.0774486073349658</v>
      </c>
      <c r="H183" s="24" t="n">
        <f aca="false">G183-F183</f>
        <v>-0.573448607334966</v>
      </c>
      <c r="J183" s="26" t="n">
        <v>299.64</v>
      </c>
      <c r="K183" s="24" t="n">
        <v>-0.067</v>
      </c>
    </row>
    <row r="184" customFormat="false" ht="12.75" hidden="false" customHeight="false" outlineLevel="0" collapsed="false">
      <c r="A184" s="23" t="n">
        <v>15</v>
      </c>
      <c r="B184" s="24" t="s">
        <v>149</v>
      </c>
      <c r="C184" s="25" t="n">
        <v>30.166</v>
      </c>
      <c r="D184" s="24" t="n">
        <v>3.559</v>
      </c>
      <c r="E184" s="24" t="n">
        <v>0</v>
      </c>
      <c r="F184" s="25" t="n">
        <v>-0.104</v>
      </c>
      <c r="G184" s="25" t="n">
        <f aca="false">C184*$B$9+$B$10</f>
        <v>-0.0764228980400918</v>
      </c>
      <c r="H184" s="24" t="n">
        <f aca="false">G184-F184</f>
        <v>0.0275771019599082</v>
      </c>
      <c r="J184" s="26" t="n">
        <v>250.219</v>
      </c>
      <c r="K184" s="24" t="n">
        <v>-0.0769999</v>
      </c>
    </row>
    <row r="185" customFormat="false" ht="12.75" hidden="false" customHeight="false" outlineLevel="0" collapsed="false">
      <c r="A185" s="23" t="n">
        <v>15</v>
      </c>
      <c r="B185" s="24" t="s">
        <v>149</v>
      </c>
      <c r="C185" s="25" t="n">
        <v>7.7925</v>
      </c>
      <c r="D185" s="24" t="n">
        <v>5.1595</v>
      </c>
      <c r="E185" s="24" t="n">
        <v>0.730441</v>
      </c>
      <c r="F185" s="25" t="n">
        <v>0.5145</v>
      </c>
      <c r="G185" s="25" t="n">
        <f aca="false">C185*$B$9+$B$10</f>
        <v>-0.075275634784137</v>
      </c>
      <c r="H185" s="24" t="n">
        <f aca="false">G185-F185</f>
        <v>-0.589775634784137</v>
      </c>
      <c r="J185" s="26" t="n">
        <v>200.29</v>
      </c>
      <c r="K185" s="24" t="n">
        <v>-0.073</v>
      </c>
    </row>
    <row r="186" customFormat="false" ht="13.5" hidden="false" customHeight="false" outlineLevel="0" collapsed="false">
      <c r="A186" s="23" t="n">
        <v>15</v>
      </c>
      <c r="B186" s="24" t="s">
        <v>149</v>
      </c>
      <c r="C186" s="25" t="n">
        <v>3.1945</v>
      </c>
      <c r="D186" s="24" t="n">
        <v>6.014</v>
      </c>
      <c r="E186" s="24" t="n">
        <v>0.478004</v>
      </c>
      <c r="F186" s="25" t="n">
        <v>0.296</v>
      </c>
      <c r="G186" s="25" t="n">
        <f aca="false">C186*$B$9+$B$10</f>
        <v>-0.0750398595835255</v>
      </c>
      <c r="H186" s="24" t="n">
        <f aca="false">G186-F186</f>
        <v>-0.371039859583526</v>
      </c>
      <c r="J186" s="26" t="n">
        <v>175.384</v>
      </c>
      <c r="K186" s="24" t="n">
        <v>-0.0619999</v>
      </c>
    </row>
    <row r="187" customFormat="false" ht="13.5" hidden="false" customHeight="false" outlineLevel="0" collapsed="false">
      <c r="A187" s="27" t="n">
        <v>16</v>
      </c>
      <c r="B187" s="24" t="s">
        <v>148</v>
      </c>
      <c r="C187" s="28" t="n">
        <v>319.845</v>
      </c>
      <c r="D187" s="29" t="n">
        <v>1.993</v>
      </c>
      <c r="E187" s="29" t="n">
        <v>0</v>
      </c>
      <c r="F187" s="28" t="n">
        <v>-0.073</v>
      </c>
      <c r="G187" s="28" t="n">
        <f aca="false">C187*$B$9+$B$10</f>
        <v>-0.0912769920674784</v>
      </c>
      <c r="H187" s="29" t="n">
        <f aca="false">G187-F187</f>
        <v>-0.0182769920674784</v>
      </c>
      <c r="J187" s="26" t="n">
        <v>149.895</v>
      </c>
      <c r="K187" s="24" t="n">
        <v>-0.076</v>
      </c>
    </row>
    <row r="188" customFormat="false" ht="12.75" hidden="false" customHeight="false" outlineLevel="0" collapsed="false">
      <c r="A188" s="23" t="n">
        <v>16</v>
      </c>
      <c r="B188" s="24" t="s">
        <v>148</v>
      </c>
      <c r="C188" s="25" t="n">
        <v>300.229</v>
      </c>
      <c r="D188" s="24" t="n">
        <v>2.013</v>
      </c>
      <c r="E188" s="24" t="n">
        <v>0</v>
      </c>
      <c r="F188" s="25" t="n">
        <v>-0.0539999</v>
      </c>
      <c r="G188" s="25" t="n">
        <f aca="false">C188*$B$9+$B$10</f>
        <v>-0.0902711272707855</v>
      </c>
      <c r="H188" s="24" t="n">
        <f aca="false">G188-F188</f>
        <v>-0.0362712272707855</v>
      </c>
      <c r="J188" s="26" t="n">
        <v>124.741</v>
      </c>
      <c r="K188" s="24" t="n">
        <v>-0.0780001</v>
      </c>
    </row>
    <row r="189" customFormat="false" ht="12.75" hidden="false" customHeight="false" outlineLevel="0" collapsed="false">
      <c r="A189" s="23" t="n">
        <v>16</v>
      </c>
      <c r="B189" s="24" t="s">
        <v>148</v>
      </c>
      <c r="C189" s="25" t="n">
        <v>249.999</v>
      </c>
      <c r="D189" s="24" t="n">
        <v>2.257</v>
      </c>
      <c r="E189" s="24" t="n">
        <v>0</v>
      </c>
      <c r="F189" s="25" t="n">
        <v>-0.0710001</v>
      </c>
      <c r="G189" s="25" t="n">
        <f aca="false">C189*$B$9+$B$10</f>
        <v>-0.0876954447290906</v>
      </c>
      <c r="H189" s="24" t="n">
        <f aca="false">G189-F189</f>
        <v>-0.0166953447290906</v>
      </c>
      <c r="J189" s="26" t="n">
        <v>749.564</v>
      </c>
      <c r="K189" s="24" t="n">
        <v>-0.304</v>
      </c>
    </row>
    <row r="190" customFormat="false" ht="12.75" hidden="false" customHeight="false" outlineLevel="0" collapsed="false">
      <c r="A190" s="23" t="n">
        <v>16</v>
      </c>
      <c r="B190" s="24" t="s">
        <v>148</v>
      </c>
      <c r="C190" s="25" t="n">
        <v>200.177</v>
      </c>
      <c r="D190" s="24" t="n">
        <v>2.76</v>
      </c>
      <c r="E190" s="24" t="n">
        <v>0</v>
      </c>
      <c r="F190" s="25" t="n">
        <v>-0.163</v>
      </c>
      <c r="G190" s="25" t="n">
        <f aca="false">C190*$B$9+$B$10</f>
        <v>-0.0851406835188115</v>
      </c>
      <c r="H190" s="24" t="n">
        <f aca="false">G190-F190</f>
        <v>0.0778593164811886</v>
      </c>
      <c r="J190" s="26" t="n">
        <v>600.278</v>
      </c>
      <c r="K190" s="24" t="n">
        <v>-0.0730001</v>
      </c>
    </row>
    <row r="191" customFormat="false" ht="12.75" hidden="false" customHeight="false" outlineLevel="0" collapsed="false">
      <c r="A191" s="23" t="n">
        <v>16</v>
      </c>
      <c r="B191" s="24" t="s">
        <v>148</v>
      </c>
      <c r="C191" s="25" t="n">
        <v>174.986</v>
      </c>
      <c r="D191" s="24" t="n">
        <v>2.824</v>
      </c>
      <c r="E191" s="24" t="n">
        <v>0</v>
      </c>
      <c r="F191" s="25" t="n">
        <v>-0.159</v>
      </c>
      <c r="G191" s="25" t="n">
        <f aca="false">C191*$B$9+$B$10</f>
        <v>-0.0838489451372101</v>
      </c>
      <c r="H191" s="24" t="n">
        <f aca="false">G191-F191</f>
        <v>0.0751510548627899</v>
      </c>
      <c r="J191" s="26" t="n">
        <v>500.4</v>
      </c>
      <c r="K191" s="24" t="n">
        <v>-0.059</v>
      </c>
    </row>
    <row r="192" customFormat="false" ht="12.75" hidden="false" customHeight="false" outlineLevel="0" collapsed="false">
      <c r="A192" s="23" t="n">
        <v>16</v>
      </c>
      <c r="B192" s="24" t="s">
        <v>148</v>
      </c>
      <c r="C192" s="25" t="n">
        <v>150.257</v>
      </c>
      <c r="D192" s="24" t="n">
        <v>2.892</v>
      </c>
      <c r="E192" s="24" t="n">
        <v>0</v>
      </c>
      <c r="F192" s="25" t="n">
        <v>-0.117</v>
      </c>
      <c r="G192" s="25" t="n">
        <f aca="false">C192*$B$9+$B$10</f>
        <v>-0.0825808970867707</v>
      </c>
      <c r="H192" s="24" t="n">
        <f aca="false">G192-F192</f>
        <v>0.0344191029132293</v>
      </c>
      <c r="J192" s="26" t="n">
        <v>400.195</v>
      </c>
      <c r="K192" s="24" t="n">
        <v>-0.069</v>
      </c>
    </row>
    <row r="193" customFormat="false" ht="12.75" hidden="false" customHeight="false" outlineLevel="0" collapsed="false">
      <c r="A193" s="23" t="n">
        <v>16</v>
      </c>
      <c r="B193" s="24" t="s">
        <v>148</v>
      </c>
      <c r="C193" s="25" t="n">
        <v>125.102</v>
      </c>
      <c r="D193" s="24" t="n">
        <v>2.831</v>
      </c>
      <c r="E193" s="24" t="n">
        <v>0</v>
      </c>
      <c r="F193" s="25" t="n">
        <v>-0.143</v>
      </c>
      <c r="G193" s="25" t="n">
        <f aca="false">C193*$B$9+$B$10</f>
        <v>-0.0812910047050001</v>
      </c>
      <c r="H193" s="24" t="n">
        <f aca="false">G193-F193</f>
        <v>0.0617089952949999</v>
      </c>
      <c r="J193" s="26" t="n">
        <v>300.334</v>
      </c>
      <c r="K193" s="24" t="n">
        <v>-0.0630001</v>
      </c>
    </row>
    <row r="194" customFormat="false" ht="12.75" hidden="false" customHeight="false" outlineLevel="0" collapsed="false">
      <c r="A194" s="23" t="n">
        <v>16</v>
      </c>
      <c r="B194" s="24" t="s">
        <v>148</v>
      </c>
      <c r="C194" s="25" t="n">
        <v>100.191</v>
      </c>
      <c r="D194" s="24" t="n">
        <v>2.116</v>
      </c>
      <c r="E194" s="24" t="n">
        <v>0</v>
      </c>
      <c r="F194" s="25" t="n">
        <v>-0.092</v>
      </c>
      <c r="G194" s="25" t="n">
        <f aca="false">C194*$B$9+$B$10</f>
        <v>-0.0800136240998605</v>
      </c>
      <c r="H194" s="24" t="n">
        <f aca="false">G194-F194</f>
        <v>0.0119863759001395</v>
      </c>
      <c r="J194" s="26" t="n">
        <v>250.337</v>
      </c>
      <c r="K194" s="24" t="n">
        <v>-0.062</v>
      </c>
    </row>
    <row r="195" customFormat="false" ht="12.75" hidden="false" customHeight="false" outlineLevel="0" collapsed="false">
      <c r="A195" s="23" t="n">
        <v>16</v>
      </c>
      <c r="B195" s="24" t="s">
        <v>149</v>
      </c>
      <c r="C195" s="25" t="n">
        <v>75.185</v>
      </c>
      <c r="D195" s="24" t="n">
        <v>1.641</v>
      </c>
      <c r="E195" s="24" t="n">
        <v>0</v>
      </c>
      <c r="F195" s="25" t="n">
        <v>-0.0289999</v>
      </c>
      <c r="G195" s="25" t="n">
        <f aca="false">C195*$B$9+$B$10</f>
        <v>-0.0787313721062786</v>
      </c>
      <c r="H195" s="24" t="n">
        <f aca="false">G195-F195</f>
        <v>-0.0497314721062786</v>
      </c>
      <c r="J195" s="26" t="n">
        <v>200.335</v>
      </c>
      <c r="K195" s="24" t="n">
        <v>-0.069</v>
      </c>
    </row>
    <row r="196" customFormat="false" ht="12.75" hidden="false" customHeight="false" outlineLevel="0" collapsed="false">
      <c r="A196" s="23" t="n">
        <v>16</v>
      </c>
      <c r="B196" s="24" t="s">
        <v>149</v>
      </c>
      <c r="C196" s="25" t="n">
        <v>50.273</v>
      </c>
      <c r="D196" s="24" t="n">
        <v>2.614</v>
      </c>
      <c r="E196" s="24" t="n">
        <v>0</v>
      </c>
      <c r="F196" s="25" t="n">
        <v>0.402</v>
      </c>
      <c r="G196" s="25" t="n">
        <f aca="false">C196*$B$9+$B$10</f>
        <v>-0.0774539402233659</v>
      </c>
      <c r="H196" s="24" t="n">
        <f aca="false">G196-F196</f>
        <v>-0.479453940223366</v>
      </c>
      <c r="J196" s="26" t="n">
        <v>175.107</v>
      </c>
      <c r="K196" s="24" t="n">
        <v>-0.0590001</v>
      </c>
    </row>
    <row r="197" customFormat="false" ht="12.75" hidden="false" customHeight="false" outlineLevel="0" collapsed="false">
      <c r="A197" s="23" t="n">
        <v>16</v>
      </c>
      <c r="B197" s="24" t="s">
        <v>149</v>
      </c>
      <c r="C197" s="25" t="n">
        <v>30.148</v>
      </c>
      <c r="D197" s="24" t="n">
        <v>4.033</v>
      </c>
      <c r="E197" s="24" t="n">
        <v>0</v>
      </c>
      <c r="F197" s="25" t="n">
        <v>-0.184</v>
      </c>
      <c r="G197" s="25" t="n">
        <f aca="false">C197*$B$9+$B$10</f>
        <v>-0.0764219750401764</v>
      </c>
      <c r="H197" s="24" t="n">
        <f aca="false">G197-F197</f>
        <v>0.107578024959824</v>
      </c>
      <c r="J197" s="26" t="n">
        <v>150.009</v>
      </c>
      <c r="K197" s="24" t="n">
        <v>-0.072</v>
      </c>
    </row>
    <row r="198" customFormat="false" ht="12.75" hidden="false" customHeight="false" outlineLevel="0" collapsed="false">
      <c r="A198" s="23" t="n">
        <v>16</v>
      </c>
      <c r="B198" s="24" t="s">
        <v>149</v>
      </c>
      <c r="C198" s="25" t="n">
        <v>20.192</v>
      </c>
      <c r="D198" s="24" t="n">
        <v>4.139</v>
      </c>
      <c r="E198" s="24" t="n">
        <v>0</v>
      </c>
      <c r="F198" s="25" t="n">
        <v>-0.313</v>
      </c>
      <c r="G198" s="25" t="n">
        <f aca="false">C198*$B$9+$B$10</f>
        <v>-0.0759114535314144</v>
      </c>
      <c r="H198" s="24" t="n">
        <f aca="false">G198-F198</f>
        <v>0.237088546468586</v>
      </c>
      <c r="J198" s="26" t="n">
        <v>124.986</v>
      </c>
      <c r="K198" s="24" t="n">
        <v>-0.0750002</v>
      </c>
    </row>
    <row r="199" customFormat="false" ht="12.75" hidden="false" customHeight="false" outlineLevel="0" collapsed="false">
      <c r="A199" s="23" t="n">
        <v>16</v>
      </c>
      <c r="B199" s="24" t="s">
        <v>149</v>
      </c>
      <c r="C199" s="25" t="n">
        <v>7.8075</v>
      </c>
      <c r="D199" s="24" t="n">
        <v>4.8645</v>
      </c>
      <c r="E199" s="24" t="n">
        <v>0.830851</v>
      </c>
      <c r="F199" s="25" t="n">
        <v>0.4535</v>
      </c>
      <c r="G199" s="25" t="n">
        <f aca="false">C199*$B$9+$B$10</f>
        <v>-0.0752764039507332</v>
      </c>
      <c r="H199" s="24" t="n">
        <f aca="false">G199-F199</f>
        <v>-0.528776403950733</v>
      </c>
      <c r="J199" s="26" t="n">
        <v>124.986</v>
      </c>
      <c r="K199" s="24" t="n">
        <v>-0.0820001</v>
      </c>
    </row>
    <row r="200" customFormat="false" ht="12.75" hidden="false" customHeight="false" outlineLevel="0" collapsed="false">
      <c r="A200" s="23" t="n">
        <v>16</v>
      </c>
      <c r="B200" s="24" t="s">
        <v>149</v>
      </c>
      <c r="C200" s="25" t="n">
        <v>3.115</v>
      </c>
      <c r="D200" s="24" t="n">
        <v>5.934</v>
      </c>
      <c r="E200" s="24" t="n">
        <v>0.681651</v>
      </c>
      <c r="F200" s="25" t="n">
        <v>0.394</v>
      </c>
      <c r="G200" s="25" t="n">
        <f aca="false">C200*$B$9+$B$10</f>
        <v>-0.0750357830005659</v>
      </c>
      <c r="H200" s="24" t="n">
        <f aca="false">G200-F200</f>
        <v>-0.469035783000566</v>
      </c>
      <c r="J200" s="26" t="n">
        <v>100.343</v>
      </c>
      <c r="K200" s="24" t="n">
        <v>-0.0510001</v>
      </c>
    </row>
    <row r="201" customFormat="false" ht="13.5" hidden="false" customHeight="false" outlineLevel="0" collapsed="false">
      <c r="A201" s="23" t="n">
        <v>16</v>
      </c>
      <c r="B201" s="24" t="s">
        <v>149</v>
      </c>
      <c r="C201" s="25" t="n">
        <v>0.91</v>
      </c>
      <c r="D201" s="24" t="n">
        <v>6.416</v>
      </c>
      <c r="E201" s="24" t="n">
        <v>0</v>
      </c>
      <c r="F201" s="25" t="n">
        <v>-0.304</v>
      </c>
      <c r="G201" s="25" t="n">
        <f aca="false">C201*$B$9+$B$10</f>
        <v>-0.0749227155109294</v>
      </c>
      <c r="H201" s="24" t="n">
        <f aca="false">G201-F201</f>
        <v>0.229077284489071</v>
      </c>
      <c r="J201" s="26" t="n">
        <v>229.763</v>
      </c>
      <c r="K201" s="24" t="n">
        <v>-0.0699999</v>
      </c>
    </row>
    <row r="202" customFormat="false" ht="13.5" hidden="false" customHeight="false" outlineLevel="0" collapsed="false">
      <c r="A202" s="27" t="n">
        <v>17</v>
      </c>
      <c r="B202" s="24" t="s">
        <v>148</v>
      </c>
      <c r="C202" s="28" t="n">
        <v>319.771</v>
      </c>
      <c r="D202" s="29" t="n">
        <v>2.074</v>
      </c>
      <c r="E202" s="29" t="n">
        <v>0</v>
      </c>
      <c r="F202" s="28" t="n">
        <v>-0.0730002</v>
      </c>
      <c r="G202" s="28" t="n">
        <f aca="false">C202*$B$9+$B$10</f>
        <v>-0.0912731975122707</v>
      </c>
      <c r="H202" s="29" t="n">
        <f aca="false">G202-F202</f>
        <v>-0.0182729975122707</v>
      </c>
      <c r="J202" s="26" t="n">
        <v>200.316</v>
      </c>
      <c r="K202" s="24" t="n">
        <v>-0.046</v>
      </c>
    </row>
    <row r="203" customFormat="false" ht="12.75" hidden="false" customHeight="false" outlineLevel="0" collapsed="false">
      <c r="A203" s="23" t="n">
        <v>17</v>
      </c>
      <c r="B203" s="24" t="s">
        <v>148</v>
      </c>
      <c r="C203" s="25" t="n">
        <v>300.215</v>
      </c>
      <c r="D203" s="24" t="n">
        <v>2.078</v>
      </c>
      <c r="E203" s="24" t="n">
        <v>0</v>
      </c>
      <c r="F203" s="25" t="n">
        <v>-0.0739999</v>
      </c>
      <c r="G203" s="25" t="n">
        <f aca="false">C203*$B$9+$B$10</f>
        <v>-0.0902704093819624</v>
      </c>
      <c r="H203" s="24" t="n">
        <f aca="false">G203-F203</f>
        <v>-0.0162705093819624</v>
      </c>
      <c r="J203" s="26" t="n">
        <v>175.257</v>
      </c>
      <c r="K203" s="24" t="n">
        <v>-0.0599999</v>
      </c>
    </row>
    <row r="204" customFormat="false" ht="12.75" hidden="false" customHeight="false" outlineLevel="0" collapsed="false">
      <c r="A204" s="23" t="n">
        <v>17</v>
      </c>
      <c r="B204" s="24" t="s">
        <v>148</v>
      </c>
      <c r="C204" s="25" t="n">
        <v>250.138</v>
      </c>
      <c r="D204" s="24" t="n">
        <v>2.234</v>
      </c>
      <c r="E204" s="24" t="n">
        <v>0</v>
      </c>
      <c r="F204" s="25" t="n">
        <v>-0.0880001</v>
      </c>
      <c r="G204" s="25" t="n">
        <f aca="false">C204*$B$9+$B$10</f>
        <v>-0.0877025723395484</v>
      </c>
      <c r="H204" s="24" t="n">
        <f aca="false">G204-F204</f>
        <v>0.000297527660451574</v>
      </c>
      <c r="J204" s="26" t="n">
        <v>150.155</v>
      </c>
      <c r="K204" s="24" t="n">
        <v>-0.0669999</v>
      </c>
    </row>
    <row r="205" customFormat="false" ht="12.75" hidden="false" customHeight="false" outlineLevel="0" collapsed="false">
      <c r="A205" s="23" t="n">
        <v>17</v>
      </c>
      <c r="B205" s="24" t="s">
        <v>148</v>
      </c>
      <c r="C205" s="25" t="n">
        <v>200.384</v>
      </c>
      <c r="D205" s="24" t="n">
        <v>2.365</v>
      </c>
      <c r="E205" s="24" t="n">
        <v>0</v>
      </c>
      <c r="F205" s="25" t="n">
        <v>-0.114</v>
      </c>
      <c r="G205" s="25" t="n">
        <f aca="false">C205*$B$9+$B$10</f>
        <v>-0.0851512980178386</v>
      </c>
      <c r="H205" s="24" t="n">
        <f aca="false">G205-F205</f>
        <v>0.0288487019821615</v>
      </c>
      <c r="J205" s="26" t="n">
        <v>124.893</v>
      </c>
      <c r="K205" s="24" t="n">
        <v>-0.0720001</v>
      </c>
    </row>
    <row r="206" customFormat="false" ht="12.75" hidden="false" customHeight="false" outlineLevel="0" collapsed="false">
      <c r="A206" s="23" t="n">
        <v>17</v>
      </c>
      <c r="B206" s="24" t="s">
        <v>148</v>
      </c>
      <c r="C206" s="25" t="n">
        <v>175.096</v>
      </c>
      <c r="D206" s="24" t="n">
        <v>2.595</v>
      </c>
      <c r="E206" s="24" t="n">
        <v>0</v>
      </c>
      <c r="F206" s="25" t="n">
        <v>-0.059</v>
      </c>
      <c r="G206" s="25" t="n">
        <f aca="false">C206*$B$9+$B$10</f>
        <v>-0.0838545856922487</v>
      </c>
      <c r="H206" s="24" t="n">
        <f aca="false">G206-F206</f>
        <v>-0.0248545856922487</v>
      </c>
      <c r="J206" s="26" t="n">
        <v>100.098</v>
      </c>
      <c r="K206" s="24" t="n">
        <v>-0.069</v>
      </c>
    </row>
    <row r="207" customFormat="false" ht="12.75" hidden="false" customHeight="false" outlineLevel="0" collapsed="false">
      <c r="A207" s="23" t="n">
        <v>17</v>
      </c>
      <c r="B207" s="24" t="s">
        <v>148</v>
      </c>
      <c r="C207" s="25" t="n">
        <v>150.193</v>
      </c>
      <c r="D207" s="24" t="n">
        <v>2.556</v>
      </c>
      <c r="E207" s="24" t="n">
        <v>0</v>
      </c>
      <c r="F207" s="25" t="n">
        <v>-0.0910001</v>
      </c>
      <c r="G207" s="25" t="n">
        <f aca="false">C207*$B$9+$B$10</f>
        <v>-0.0825776153092937</v>
      </c>
      <c r="H207" s="24" t="n">
        <f aca="false">G207-F207</f>
        <v>0.00842248469070631</v>
      </c>
      <c r="J207" s="26" t="n">
        <v>125.368</v>
      </c>
      <c r="K207" s="24" t="n">
        <v>-0.106</v>
      </c>
    </row>
    <row r="208" customFormat="false" ht="12.75" hidden="false" customHeight="false" outlineLevel="0" collapsed="false">
      <c r="A208" s="23" t="n">
        <v>17</v>
      </c>
      <c r="B208" s="24" t="s">
        <v>148</v>
      </c>
      <c r="C208" s="25" t="n">
        <v>125.153</v>
      </c>
      <c r="D208" s="24" t="n">
        <v>2.672</v>
      </c>
      <c r="E208" s="24" t="n">
        <v>0</v>
      </c>
      <c r="F208" s="25" t="n">
        <v>-0.114</v>
      </c>
      <c r="G208" s="25" t="n">
        <f aca="false">C208*$B$9+$B$10</f>
        <v>-0.0812936198714271</v>
      </c>
      <c r="H208" s="24" t="n">
        <f aca="false">G208-F208</f>
        <v>0.0327063801285729</v>
      </c>
      <c r="J208" s="26" t="n">
        <v>100.159</v>
      </c>
      <c r="K208" s="24" t="n">
        <v>-0.0960002</v>
      </c>
    </row>
    <row r="209" customFormat="false" ht="12.75" hidden="false" customHeight="false" outlineLevel="0" collapsed="false">
      <c r="A209" s="23" t="n">
        <v>17</v>
      </c>
      <c r="B209" s="24" t="s">
        <v>148</v>
      </c>
      <c r="C209" s="25" t="n">
        <v>100.129</v>
      </c>
      <c r="D209" s="24" t="n">
        <v>2.301</v>
      </c>
      <c r="E209" s="24" t="n">
        <v>0</v>
      </c>
      <c r="F209" s="25" t="n">
        <v>-0.144</v>
      </c>
      <c r="G209" s="25" t="n">
        <f aca="false">C209*$B$9+$B$10</f>
        <v>-0.0800104448779297</v>
      </c>
      <c r="H209" s="24" t="n">
        <f aca="false">G209-F209</f>
        <v>0.0639895551220703</v>
      </c>
      <c r="J209" s="26" t="n">
        <v>395.051</v>
      </c>
      <c r="K209" s="24" t="n">
        <v>-0.252</v>
      </c>
    </row>
    <row r="210" customFormat="false" ht="12.75" hidden="false" customHeight="false" outlineLevel="0" collapsed="false">
      <c r="A210" s="23" t="n">
        <v>17</v>
      </c>
      <c r="B210" s="24" t="s">
        <v>149</v>
      </c>
      <c r="C210" s="25" t="n">
        <v>75.046</v>
      </c>
      <c r="D210" s="24" t="n">
        <v>1.904</v>
      </c>
      <c r="E210" s="24" t="n">
        <v>0</v>
      </c>
      <c r="F210" s="25" t="n">
        <v>-0.035</v>
      </c>
      <c r="G210" s="25" t="n">
        <f aca="false">C210*$B$9+$B$10</f>
        <v>-0.0787242444958208</v>
      </c>
      <c r="H210" s="24" t="n">
        <f aca="false">G210-F210</f>
        <v>-0.0437242444958208</v>
      </c>
      <c r="J210" s="26" t="n">
        <v>300.324</v>
      </c>
      <c r="K210" s="24" t="n">
        <v>-0.095</v>
      </c>
    </row>
    <row r="211" customFormat="false" ht="12.75" hidden="false" customHeight="false" outlineLevel="0" collapsed="false">
      <c r="A211" s="23" t="n">
        <v>17</v>
      </c>
      <c r="B211" s="24" t="s">
        <v>149</v>
      </c>
      <c r="C211" s="25" t="n">
        <v>50.27</v>
      </c>
      <c r="D211" s="24" t="n">
        <v>2.69</v>
      </c>
      <c r="E211" s="24" t="n">
        <v>0</v>
      </c>
      <c r="F211" s="25" t="n">
        <v>0.0350001</v>
      </c>
      <c r="G211" s="25" t="n">
        <f aca="false">C211*$B$9+$B$10</f>
        <v>-0.0774537863900467</v>
      </c>
      <c r="H211" s="24" t="n">
        <f aca="false">G211-F211</f>
        <v>-0.112453886390047</v>
      </c>
      <c r="J211" s="26" t="n">
        <v>250.282</v>
      </c>
      <c r="K211" s="24" t="n">
        <v>-0.085</v>
      </c>
    </row>
    <row r="212" customFormat="false" ht="12.75" hidden="false" customHeight="false" outlineLevel="0" collapsed="false">
      <c r="A212" s="23" t="n">
        <v>17</v>
      </c>
      <c r="B212" s="24" t="s">
        <v>149</v>
      </c>
      <c r="C212" s="25" t="n">
        <v>30.347</v>
      </c>
      <c r="D212" s="24" t="n">
        <v>3.868</v>
      </c>
      <c r="E212" s="24" t="n">
        <v>0</v>
      </c>
      <c r="F212" s="25" t="n">
        <v>-0.139</v>
      </c>
      <c r="G212" s="25" t="n">
        <f aca="false">C212*$B$9+$B$10</f>
        <v>-0.0764321793170189</v>
      </c>
      <c r="H212" s="24" t="n">
        <f aca="false">G212-F212</f>
        <v>0.0625678206829811</v>
      </c>
      <c r="J212" s="26" t="n">
        <v>200.232</v>
      </c>
      <c r="K212" s="24" t="n">
        <v>-0.079</v>
      </c>
    </row>
    <row r="213" customFormat="false" ht="12.75" hidden="false" customHeight="false" outlineLevel="0" collapsed="false">
      <c r="A213" s="23" t="n">
        <v>17</v>
      </c>
      <c r="B213" s="24" t="s">
        <v>149</v>
      </c>
      <c r="C213" s="25" t="n">
        <v>20.248</v>
      </c>
      <c r="D213" s="24" t="n">
        <v>4.47</v>
      </c>
      <c r="E213" s="24" t="n">
        <v>0</v>
      </c>
      <c r="F213" s="25" t="n">
        <v>-0.155</v>
      </c>
      <c r="G213" s="25" t="n">
        <f aca="false">C213*$B$9+$B$10</f>
        <v>-0.0759143250867068</v>
      </c>
      <c r="H213" s="24" t="n">
        <f aca="false">G213-F213</f>
        <v>0.0790856749132932</v>
      </c>
      <c r="J213" s="26" t="n">
        <v>174.969</v>
      </c>
      <c r="K213" s="24" t="n">
        <v>-0.0879998</v>
      </c>
    </row>
    <row r="214" customFormat="false" ht="12.75" hidden="false" customHeight="false" outlineLevel="0" collapsed="false">
      <c r="A214" s="23" t="n">
        <v>17</v>
      </c>
      <c r="B214" s="24" t="s">
        <v>149</v>
      </c>
      <c r="C214" s="25" t="n">
        <v>7.7525</v>
      </c>
      <c r="D214" s="24" t="n">
        <v>4.667</v>
      </c>
      <c r="E214" s="24" t="n">
        <v>0.497803</v>
      </c>
      <c r="F214" s="25" t="n">
        <v>0.114</v>
      </c>
      <c r="G214" s="25" t="n">
        <f aca="false">C214*$B$9+$B$10</f>
        <v>-0.0752735836732139</v>
      </c>
      <c r="H214" s="24" t="n">
        <f aca="false">G214-F214</f>
        <v>-0.189273583673214</v>
      </c>
      <c r="J214" s="26" t="n">
        <v>150.179</v>
      </c>
      <c r="K214" s="24" t="n">
        <v>-0.104</v>
      </c>
    </row>
    <row r="215" customFormat="false" ht="12.75" hidden="false" customHeight="false" outlineLevel="0" collapsed="false">
      <c r="A215" s="23" t="n">
        <v>17</v>
      </c>
      <c r="B215" s="24" t="s">
        <v>149</v>
      </c>
      <c r="C215" s="25" t="n">
        <v>3.13</v>
      </c>
      <c r="D215" s="24" t="n">
        <v>5.934</v>
      </c>
      <c r="E215" s="24" t="n">
        <v>1.29401</v>
      </c>
      <c r="F215" s="25" t="n">
        <v>0.535</v>
      </c>
      <c r="G215" s="25" t="n">
        <f aca="false">C215*$B$9+$B$10</f>
        <v>-0.075036552167162</v>
      </c>
      <c r="H215" s="24" t="n">
        <f aca="false">G215-F215</f>
        <v>-0.610036552167162</v>
      </c>
      <c r="J215" s="26" t="n">
        <v>125.155</v>
      </c>
      <c r="K215" s="24" t="n">
        <v>-0.098</v>
      </c>
    </row>
    <row r="216" customFormat="false" ht="13.5" hidden="false" customHeight="false" outlineLevel="0" collapsed="false">
      <c r="A216" s="23" t="n">
        <v>17</v>
      </c>
      <c r="B216" s="24" t="s">
        <v>149</v>
      </c>
      <c r="C216" s="25" t="n">
        <v>0.964</v>
      </c>
      <c r="D216" s="24" t="n">
        <v>6.849</v>
      </c>
      <c r="E216" s="24" t="n">
        <v>0</v>
      </c>
      <c r="F216" s="25" t="n">
        <v>-0.0370002</v>
      </c>
      <c r="G216" s="25" t="n">
        <f aca="false">C216*$B$9+$B$10</f>
        <v>-0.0749254845106756</v>
      </c>
      <c r="H216" s="24" t="n">
        <f aca="false">G216-F216</f>
        <v>-0.0379252845106756</v>
      </c>
      <c r="J216" s="26" t="n">
        <v>100.224</v>
      </c>
      <c r="K216" s="24" t="n">
        <v>-0.0900002</v>
      </c>
    </row>
    <row r="217" customFormat="false" ht="13.5" hidden="false" customHeight="false" outlineLevel="0" collapsed="false">
      <c r="A217" s="27" t="n">
        <v>18</v>
      </c>
      <c r="B217" s="24" t="s">
        <v>148</v>
      </c>
      <c r="C217" s="28" t="n">
        <v>199.742</v>
      </c>
      <c r="D217" s="29" t="n">
        <v>2.002</v>
      </c>
      <c r="E217" s="29" t="n">
        <v>0</v>
      </c>
      <c r="F217" s="28" t="n">
        <v>-0.059</v>
      </c>
      <c r="G217" s="28" t="n">
        <f aca="false">C217*$B$9+$B$10</f>
        <v>-0.0851183776875226</v>
      </c>
      <c r="H217" s="29" t="n">
        <f aca="false">G217-F217</f>
        <v>-0.0261183776875226</v>
      </c>
      <c r="J217" s="26" t="n">
        <v>207.5</v>
      </c>
      <c r="K217" s="24" t="n">
        <v>-0.0669999</v>
      </c>
    </row>
    <row r="218" customFormat="false" ht="12.75" hidden="false" customHeight="false" outlineLevel="0" collapsed="false">
      <c r="A218" s="23" t="n">
        <v>18</v>
      </c>
      <c r="B218" s="24" t="s">
        <v>148</v>
      </c>
      <c r="C218" s="25" t="n">
        <v>175.23</v>
      </c>
      <c r="D218" s="24" t="n">
        <v>2.11</v>
      </c>
      <c r="E218" s="24" t="n">
        <v>0</v>
      </c>
      <c r="F218" s="25" t="n">
        <v>-0.0730002</v>
      </c>
      <c r="G218" s="25" t="n">
        <f aca="false">C218*$B$9+$B$10</f>
        <v>-0.0838614569138411</v>
      </c>
      <c r="H218" s="24" t="n">
        <f aca="false">G218-F218</f>
        <v>-0.0108612569138411</v>
      </c>
      <c r="J218" s="26" t="n">
        <v>200.228</v>
      </c>
      <c r="K218" s="24" t="n">
        <v>-0.076</v>
      </c>
    </row>
    <row r="219" customFormat="false" ht="12.75" hidden="false" customHeight="false" outlineLevel="0" collapsed="false">
      <c r="A219" s="23" t="n">
        <v>18</v>
      </c>
      <c r="B219" s="24" t="s">
        <v>148</v>
      </c>
      <c r="C219" s="25" t="n">
        <v>150.247</v>
      </c>
      <c r="D219" s="24" t="n">
        <v>2.305</v>
      </c>
      <c r="E219" s="24" t="n">
        <v>0</v>
      </c>
      <c r="F219" s="25" t="n">
        <v>-0.086</v>
      </c>
      <c r="G219" s="25" t="n">
        <f aca="false">C219*$B$9+$B$10</f>
        <v>-0.0825803843090399</v>
      </c>
      <c r="H219" s="24" t="n">
        <f aca="false">G219-F219</f>
        <v>0.0034196156909601</v>
      </c>
      <c r="J219" s="26" t="n">
        <v>175.154</v>
      </c>
      <c r="K219" s="24" t="n">
        <v>-0.0650001</v>
      </c>
    </row>
    <row r="220" customFormat="false" ht="12.75" hidden="false" customHeight="false" outlineLevel="0" collapsed="false">
      <c r="A220" s="23" t="n">
        <v>18</v>
      </c>
      <c r="B220" s="24" t="s">
        <v>148</v>
      </c>
      <c r="C220" s="25" t="n">
        <v>125.103</v>
      </c>
      <c r="D220" s="24" t="n">
        <v>2.545</v>
      </c>
      <c r="E220" s="24" t="n">
        <v>0</v>
      </c>
      <c r="F220" s="25" t="n">
        <v>-0.089</v>
      </c>
      <c r="G220" s="25" t="n">
        <f aca="false">C220*$B$9+$B$10</f>
        <v>-0.0812910559827732</v>
      </c>
      <c r="H220" s="24" t="n">
        <f aca="false">G220-F220</f>
        <v>0.0077089440172268</v>
      </c>
      <c r="J220" s="26" t="n">
        <v>150.264</v>
      </c>
      <c r="K220" s="24" t="n">
        <v>-0.0830002</v>
      </c>
    </row>
    <row r="221" customFormat="false" ht="12.75" hidden="false" customHeight="false" outlineLevel="0" collapsed="false">
      <c r="A221" s="23" t="n">
        <v>18</v>
      </c>
      <c r="B221" s="24" t="s">
        <v>148</v>
      </c>
      <c r="C221" s="25" t="n">
        <v>100.239</v>
      </c>
      <c r="D221" s="24" t="n">
        <v>2.189</v>
      </c>
      <c r="E221" s="24" t="n">
        <v>0</v>
      </c>
      <c r="F221" s="25" t="n">
        <v>-0.0600002</v>
      </c>
      <c r="G221" s="25" t="n">
        <f aca="false">C221*$B$9+$B$10</f>
        <v>-0.0800160854329683</v>
      </c>
      <c r="H221" s="24" t="n">
        <f aca="false">G221-F221</f>
        <v>-0.0200158854329683</v>
      </c>
      <c r="J221" s="26" t="n">
        <v>125.22</v>
      </c>
      <c r="K221" s="24" t="n">
        <v>-0.101</v>
      </c>
    </row>
    <row r="222" customFormat="false" ht="12.75" hidden="false" customHeight="false" outlineLevel="0" collapsed="false">
      <c r="A222" s="23" t="n">
        <v>18</v>
      </c>
      <c r="B222" s="24" t="s">
        <v>149</v>
      </c>
      <c r="C222" s="25" t="n">
        <v>74.881</v>
      </c>
      <c r="D222" s="24" t="n">
        <v>1.976</v>
      </c>
      <c r="E222" s="24" t="n">
        <v>0</v>
      </c>
      <c r="F222" s="25" t="n">
        <v>-0.0330001</v>
      </c>
      <c r="G222" s="25" t="n">
        <f aca="false">C222*$B$9+$B$10</f>
        <v>-0.0787157836632629</v>
      </c>
      <c r="H222" s="24" t="n">
        <f aca="false">G222-F222</f>
        <v>-0.0457156836632629</v>
      </c>
      <c r="J222" s="26" t="n">
        <v>100.23</v>
      </c>
      <c r="K222" s="24" t="n">
        <v>-0.092</v>
      </c>
    </row>
    <row r="223" customFormat="false" ht="12.75" hidden="false" customHeight="false" outlineLevel="0" collapsed="false">
      <c r="A223" s="23" t="n">
        <v>18</v>
      </c>
      <c r="B223" s="24" t="s">
        <v>149</v>
      </c>
      <c r="C223" s="25" t="n">
        <v>50.262</v>
      </c>
      <c r="D223" s="24" t="n">
        <v>3.145</v>
      </c>
      <c r="E223" s="24" t="n">
        <v>0</v>
      </c>
      <c r="F223" s="25" t="n">
        <v>0.113</v>
      </c>
      <c r="G223" s="25" t="n">
        <f aca="false">C223*$B$9+$B$10</f>
        <v>-0.0774533761678621</v>
      </c>
      <c r="H223" s="24" t="n">
        <f aca="false">G223-F223</f>
        <v>-0.190453376167862</v>
      </c>
      <c r="J223" s="26" t="n">
        <v>134.77</v>
      </c>
      <c r="K223" s="24" t="n">
        <v>-0.089</v>
      </c>
    </row>
    <row r="224" customFormat="false" ht="12.75" hidden="false" customHeight="false" outlineLevel="0" collapsed="false">
      <c r="A224" s="23" t="n">
        <v>18</v>
      </c>
      <c r="B224" s="24" t="s">
        <v>149</v>
      </c>
      <c r="C224" s="25" t="n">
        <v>30.116</v>
      </c>
      <c r="D224" s="24" t="n">
        <v>4.077</v>
      </c>
      <c r="E224" s="24" t="n">
        <v>0</v>
      </c>
      <c r="F224" s="25" t="n">
        <v>-0.219</v>
      </c>
      <c r="G224" s="25" t="n">
        <f aca="false">C224*$B$9+$B$10</f>
        <v>-0.0764203341514379</v>
      </c>
      <c r="H224" s="24" t="n">
        <f aca="false">G224-F224</f>
        <v>0.142579665848562</v>
      </c>
      <c r="J224" s="26" t="n">
        <v>125.29</v>
      </c>
      <c r="K224" s="24" t="n">
        <v>-0.095</v>
      </c>
    </row>
    <row r="225" customFormat="false" ht="12.75" hidden="false" customHeight="false" outlineLevel="0" collapsed="false">
      <c r="A225" s="23" t="n">
        <v>18</v>
      </c>
      <c r="B225" s="24" t="s">
        <v>149</v>
      </c>
      <c r="C225" s="25" t="n">
        <v>19.991</v>
      </c>
      <c r="D225" s="24" t="n">
        <v>4.542</v>
      </c>
      <c r="E225" s="24" t="n">
        <v>0</v>
      </c>
      <c r="F225" s="25" t="n">
        <v>-0.0900002</v>
      </c>
      <c r="G225" s="25" t="n">
        <f aca="false">C225*$B$9+$B$10</f>
        <v>-0.0759011466990258</v>
      </c>
      <c r="H225" s="24" t="n">
        <f aca="false">G225-F225</f>
        <v>0.0140990533009742</v>
      </c>
      <c r="J225" s="26" t="n">
        <v>100.177</v>
      </c>
      <c r="K225" s="24" t="n">
        <v>-0.138</v>
      </c>
    </row>
    <row r="226" customFormat="false" ht="12.75" hidden="false" customHeight="false" outlineLevel="0" collapsed="false">
      <c r="A226" s="23" t="n">
        <v>18</v>
      </c>
      <c r="B226" s="24" t="s">
        <v>149</v>
      </c>
      <c r="C226" s="25" t="n">
        <v>7.4015</v>
      </c>
      <c r="D226" s="24" t="n">
        <v>4.903</v>
      </c>
      <c r="E226" s="24" t="n">
        <v>0.748119</v>
      </c>
      <c r="F226" s="25" t="n">
        <v>0.117</v>
      </c>
      <c r="G226" s="25" t="n">
        <f aca="false">C226*$B$9+$B$10</f>
        <v>-0.0752555851748636</v>
      </c>
      <c r="H226" s="24" t="n">
        <f aca="false">G226-F226</f>
        <v>-0.192255585174864</v>
      </c>
      <c r="J226" s="26" t="n">
        <v>209.656</v>
      </c>
      <c r="K226" s="24" t="n">
        <v>-0.201</v>
      </c>
    </row>
    <row r="227" customFormat="false" ht="12.75" hidden="false" customHeight="false" outlineLevel="0" collapsed="false">
      <c r="A227" s="23" t="n">
        <v>18</v>
      </c>
      <c r="B227" s="24" t="s">
        <v>149</v>
      </c>
      <c r="C227" s="25" t="n">
        <v>5.34867</v>
      </c>
      <c r="D227" s="24" t="n">
        <v>5.472</v>
      </c>
      <c r="E227" s="24" t="n">
        <v>1.11854</v>
      </c>
      <c r="F227" s="25" t="n">
        <v>-0.624</v>
      </c>
      <c r="G227" s="25" t="n">
        <f aca="false">C227*$B$9+$B$10</f>
        <v>-0.0751503206239564</v>
      </c>
      <c r="H227" s="24" t="n">
        <f aca="false">G227-F227</f>
        <v>0.548849679376044</v>
      </c>
      <c r="J227" s="26" t="n">
        <v>200.243</v>
      </c>
      <c r="K227" s="24" t="n">
        <v>-0.0569999</v>
      </c>
    </row>
    <row r="228" customFormat="false" ht="13.5" hidden="false" customHeight="false" outlineLevel="0" collapsed="false">
      <c r="A228" s="23" t="n">
        <v>18</v>
      </c>
      <c r="B228" s="24" t="s">
        <v>149</v>
      </c>
      <c r="C228" s="25" t="n">
        <v>1.243</v>
      </c>
      <c r="D228" s="24" t="n">
        <v>6.61</v>
      </c>
      <c r="E228" s="24" t="n">
        <v>0</v>
      </c>
      <c r="F228" s="25" t="n">
        <v>0.204</v>
      </c>
      <c r="G228" s="25" t="n">
        <f aca="false">C228*$B$9+$B$10</f>
        <v>-0.0749397910093643</v>
      </c>
      <c r="H228" s="24" t="n">
        <f aca="false">G228-F228</f>
        <v>-0.278939791009364</v>
      </c>
      <c r="J228" s="26" t="n">
        <v>175.046</v>
      </c>
      <c r="K228" s="24" t="n">
        <v>-0.095</v>
      </c>
    </row>
    <row r="229" customFormat="false" ht="13.5" hidden="false" customHeight="false" outlineLevel="0" collapsed="false">
      <c r="A229" s="27" t="n">
        <v>19</v>
      </c>
      <c r="B229" s="24" t="s">
        <v>148</v>
      </c>
      <c r="C229" s="28" t="n">
        <v>320.512</v>
      </c>
      <c r="D229" s="29" t="n">
        <v>2.108</v>
      </c>
      <c r="E229" s="29" t="n">
        <v>0</v>
      </c>
      <c r="F229" s="28" t="n">
        <v>-0.111</v>
      </c>
      <c r="G229" s="28" t="n">
        <f aca="false">C229*$B$9+$B$10</f>
        <v>-0.0913111943421213</v>
      </c>
      <c r="H229" s="29" t="n">
        <f aca="false">G229-F229</f>
        <v>0.0196888056578787</v>
      </c>
      <c r="J229" s="26" t="n">
        <v>150.186</v>
      </c>
      <c r="K229" s="24" t="n">
        <v>-0.102</v>
      </c>
    </row>
    <row r="230" customFormat="false" ht="12.75" hidden="false" customHeight="false" outlineLevel="0" collapsed="false">
      <c r="A230" s="23" t="n">
        <v>19</v>
      </c>
      <c r="B230" s="24" t="s">
        <v>148</v>
      </c>
      <c r="C230" s="25" t="n">
        <v>300.283</v>
      </c>
      <c r="D230" s="24" t="n">
        <v>2.119</v>
      </c>
      <c r="E230" s="24" t="n">
        <v>0</v>
      </c>
      <c r="F230" s="25" t="n">
        <v>-0.072</v>
      </c>
      <c r="G230" s="25" t="n">
        <f aca="false">C230*$B$9+$B$10</f>
        <v>-0.0902738962705317</v>
      </c>
      <c r="H230" s="24" t="n">
        <f aca="false">G230-F230</f>
        <v>-0.0182738962705317</v>
      </c>
      <c r="J230" s="26" t="n">
        <v>124.964</v>
      </c>
      <c r="K230" s="24" t="n">
        <v>-0.0770001</v>
      </c>
    </row>
    <row r="231" customFormat="false" ht="12.75" hidden="false" customHeight="false" outlineLevel="0" collapsed="false">
      <c r="A231" s="23" t="n">
        <v>19</v>
      </c>
      <c r="B231" s="24" t="s">
        <v>148</v>
      </c>
      <c r="C231" s="25" t="n">
        <v>250.311</v>
      </c>
      <c r="D231" s="24" t="n">
        <v>2.149</v>
      </c>
      <c r="E231" s="24" t="n">
        <v>0</v>
      </c>
      <c r="F231" s="25" t="n">
        <v>-0.0930002</v>
      </c>
      <c r="G231" s="25" t="n">
        <f aca="false">C231*$B$9+$B$10</f>
        <v>-0.0877114433942909</v>
      </c>
      <c r="H231" s="24" t="n">
        <f aca="false">G231-F231</f>
        <v>0.00528875660570913</v>
      </c>
      <c r="J231" s="26" t="n">
        <v>100.052</v>
      </c>
      <c r="K231" s="24" t="n">
        <v>-0.0339999</v>
      </c>
    </row>
    <row r="232" customFormat="false" ht="12.75" hidden="false" customHeight="false" outlineLevel="0" collapsed="false">
      <c r="A232" s="23" t="n">
        <v>19</v>
      </c>
      <c r="B232" s="24" t="s">
        <v>148</v>
      </c>
      <c r="C232" s="25" t="n">
        <v>200.03</v>
      </c>
      <c r="D232" s="24" t="n">
        <v>2.265</v>
      </c>
      <c r="E232" s="24" t="n">
        <v>0</v>
      </c>
      <c r="F232" s="25" t="n">
        <v>-0.0979998</v>
      </c>
      <c r="G232" s="25" t="n">
        <f aca="false">C232*$B$9+$B$10</f>
        <v>-0.085133145686169</v>
      </c>
      <c r="H232" s="24" t="n">
        <f aca="false">G232-F232</f>
        <v>0.012866654313831</v>
      </c>
      <c r="J232" s="26" t="n">
        <v>190.05</v>
      </c>
      <c r="K232" s="24" t="n">
        <v>-0.0740001</v>
      </c>
    </row>
    <row r="233" customFormat="false" ht="12.75" hidden="false" customHeight="false" outlineLevel="0" collapsed="false">
      <c r="A233" s="23" t="n">
        <v>19</v>
      </c>
      <c r="B233" s="24" t="s">
        <v>148</v>
      </c>
      <c r="C233" s="25" t="n">
        <v>174.895</v>
      </c>
      <c r="D233" s="24" t="n">
        <v>2.284</v>
      </c>
      <c r="E233" s="24" t="n">
        <v>0</v>
      </c>
      <c r="F233" s="25" t="n">
        <v>-0.166</v>
      </c>
      <c r="G233" s="25" t="n">
        <f aca="false">C233*$B$9+$B$10</f>
        <v>-0.08384427885986</v>
      </c>
      <c r="H233" s="24" t="n">
        <f aca="false">G233-F233</f>
        <v>0.08215572114014</v>
      </c>
      <c r="J233" s="26" t="n">
        <v>175.117</v>
      </c>
      <c r="K233" s="24" t="n">
        <v>-0.095</v>
      </c>
    </row>
    <row r="234" customFormat="false" ht="12.75" hidden="false" customHeight="false" outlineLevel="0" collapsed="false">
      <c r="A234" s="23" t="n">
        <v>19</v>
      </c>
      <c r="B234" s="24" t="s">
        <v>148</v>
      </c>
      <c r="C234" s="25" t="n">
        <v>150.198</v>
      </c>
      <c r="D234" s="24" t="n">
        <v>2.398</v>
      </c>
      <c r="E234" s="24" t="n">
        <v>0</v>
      </c>
      <c r="F234" s="25" t="n">
        <v>-0.109</v>
      </c>
      <c r="G234" s="25" t="n">
        <f aca="false">C234*$B$9+$B$10</f>
        <v>-0.0825778716981591</v>
      </c>
      <c r="H234" s="24" t="n">
        <f aca="false">G234-F234</f>
        <v>0.0264221283018409</v>
      </c>
      <c r="J234" s="26" t="n">
        <v>150.266</v>
      </c>
      <c r="K234" s="24" t="n">
        <v>-0.0890002</v>
      </c>
    </row>
    <row r="235" customFormat="false" ht="12.75" hidden="false" customHeight="false" outlineLevel="0" collapsed="false">
      <c r="A235" s="23" t="n">
        <v>19</v>
      </c>
      <c r="B235" s="24" t="s">
        <v>148</v>
      </c>
      <c r="C235" s="25" t="n">
        <v>125.236</v>
      </c>
      <c r="D235" s="24" t="n">
        <v>2.497</v>
      </c>
      <c r="E235" s="24" t="n">
        <v>0</v>
      </c>
      <c r="F235" s="25" t="n">
        <v>-0.109</v>
      </c>
      <c r="G235" s="25" t="n">
        <f aca="false">C235*$B$9+$B$10</f>
        <v>-0.0812978759265925</v>
      </c>
      <c r="H235" s="24" t="n">
        <f aca="false">G235-F235</f>
        <v>0.0277021240734075</v>
      </c>
      <c r="J235" s="26" t="n">
        <v>124.971</v>
      </c>
      <c r="K235" s="24" t="n">
        <v>-0.115</v>
      </c>
    </row>
    <row r="236" customFormat="false" ht="12.75" hidden="false" customHeight="false" outlineLevel="0" collapsed="false">
      <c r="A236" s="23" t="n">
        <v>19</v>
      </c>
      <c r="B236" s="24" t="s">
        <v>148</v>
      </c>
      <c r="C236" s="25" t="n">
        <v>100.027</v>
      </c>
      <c r="D236" s="24" t="n">
        <v>2.549</v>
      </c>
      <c r="E236" s="24" t="n">
        <v>0</v>
      </c>
      <c r="F236" s="25" t="n">
        <v>-0.124</v>
      </c>
      <c r="G236" s="25" t="n">
        <f aca="false">C236*$B$9+$B$10</f>
        <v>-0.0800052145450758</v>
      </c>
      <c r="H236" s="24" t="n">
        <f aca="false">G236-F236</f>
        <v>0.0439947854549242</v>
      </c>
      <c r="J236" s="26" t="n">
        <v>129.819</v>
      </c>
      <c r="K236" s="24" t="n">
        <v>-0.106</v>
      </c>
    </row>
    <row r="237" customFormat="false" ht="12.75" hidden="false" customHeight="false" outlineLevel="0" collapsed="false">
      <c r="A237" s="23" t="n">
        <v>19</v>
      </c>
      <c r="B237" s="24" t="s">
        <v>149</v>
      </c>
      <c r="C237" s="25" t="n">
        <v>75.188</v>
      </c>
      <c r="D237" s="24" t="n">
        <v>2.573</v>
      </c>
      <c r="E237" s="24" t="n">
        <v>0</v>
      </c>
      <c r="F237" s="25" t="n">
        <v>-0.11</v>
      </c>
      <c r="G237" s="25" t="n">
        <f aca="false">C237*$B$9+$B$10</f>
        <v>-0.0787315259395978</v>
      </c>
      <c r="H237" s="24" t="n">
        <f aca="false">G237-F237</f>
        <v>0.0312684740604022</v>
      </c>
      <c r="J237" s="26" t="n">
        <v>127.39</v>
      </c>
      <c r="K237" s="24" t="n">
        <v>-0.075</v>
      </c>
    </row>
    <row r="238" customFormat="false" ht="12.75" hidden="false" customHeight="false" outlineLevel="0" collapsed="false">
      <c r="A238" s="23" t="n">
        <v>19</v>
      </c>
      <c r="B238" s="24" t="s">
        <v>149</v>
      </c>
      <c r="C238" s="25" t="n">
        <v>50.142</v>
      </c>
      <c r="D238" s="24" t="n">
        <v>3.091</v>
      </c>
      <c r="E238" s="24" t="n">
        <v>0</v>
      </c>
      <c r="F238" s="25" t="n">
        <v>-0.169</v>
      </c>
      <c r="G238" s="25" t="n">
        <f aca="false">C238*$B$9+$B$10</f>
        <v>-0.0774472228350927</v>
      </c>
      <c r="H238" s="24" t="n">
        <f aca="false">G238-F238</f>
        <v>0.0915527771649073</v>
      </c>
      <c r="J238" s="26" t="n">
        <v>100.173</v>
      </c>
      <c r="K238" s="24" t="n">
        <v>-0.0829999</v>
      </c>
    </row>
    <row r="239" customFormat="false" ht="12.75" hidden="false" customHeight="false" outlineLevel="0" collapsed="false">
      <c r="A239" s="23" t="n">
        <v>19</v>
      </c>
      <c r="B239" s="24" t="s">
        <v>149</v>
      </c>
      <c r="C239" s="25" t="n">
        <v>29.911</v>
      </c>
      <c r="D239" s="24" t="n">
        <v>3.415</v>
      </c>
      <c r="E239" s="24" t="n">
        <v>0</v>
      </c>
      <c r="F239" s="25" t="n">
        <v>-0.18</v>
      </c>
      <c r="G239" s="25" t="n">
        <f aca="false">C239*$B$9+$B$10</f>
        <v>-0.076409822207957</v>
      </c>
      <c r="H239" s="24" t="n">
        <f aca="false">G239-F239</f>
        <v>0.103590177792043</v>
      </c>
      <c r="J239" s="26" t="n">
        <v>150.43</v>
      </c>
      <c r="K239" s="24" t="n">
        <v>-0.107</v>
      </c>
    </row>
    <row r="240" customFormat="false" ht="12.75" hidden="false" customHeight="false" outlineLevel="0" collapsed="false">
      <c r="A240" s="23" t="n">
        <v>19</v>
      </c>
      <c r="B240" s="24" t="s">
        <v>149</v>
      </c>
      <c r="C240" s="25" t="n">
        <v>20.275</v>
      </c>
      <c r="D240" s="24" t="n">
        <v>3.603</v>
      </c>
      <c r="E240" s="24" t="n">
        <v>0</v>
      </c>
      <c r="F240" s="25" t="n">
        <v>-0.181</v>
      </c>
      <c r="G240" s="25" t="n">
        <f aca="false">C240*$B$9+$B$10</f>
        <v>-0.0759157095865799</v>
      </c>
      <c r="H240" s="24" t="n">
        <f aca="false">G240-F240</f>
        <v>0.10508429041342</v>
      </c>
      <c r="J240" s="26" t="n">
        <v>124.768</v>
      </c>
      <c r="K240" s="24" t="n">
        <v>-0.096</v>
      </c>
    </row>
    <row r="241" customFormat="false" ht="12.75" hidden="false" customHeight="false" outlineLevel="0" collapsed="false">
      <c r="A241" s="23" t="n">
        <v>19</v>
      </c>
      <c r="B241" s="24" t="s">
        <v>149</v>
      </c>
      <c r="C241" s="25" t="n">
        <v>7.6555</v>
      </c>
      <c r="D241" s="24" t="n">
        <v>3.819</v>
      </c>
      <c r="E241" s="24" t="n">
        <v>0.166877</v>
      </c>
      <c r="F241" s="25" t="n">
        <v>-0.0480001</v>
      </c>
      <c r="G241" s="25" t="n">
        <f aca="false">C241*$B$9+$B$10</f>
        <v>-0.0752686097292253</v>
      </c>
      <c r="H241" s="24" t="n">
        <f aca="false">G241-F241</f>
        <v>-0.0272685097292253</v>
      </c>
      <c r="J241" s="26" t="n">
        <v>100.318</v>
      </c>
      <c r="K241" s="24" t="n">
        <v>-0.0739999</v>
      </c>
    </row>
    <row r="242" customFormat="false" ht="12.75" hidden="false" customHeight="false" outlineLevel="0" collapsed="false">
      <c r="A242" s="23" t="n">
        <v>19</v>
      </c>
      <c r="B242" s="24" t="s">
        <v>149</v>
      </c>
      <c r="C242" s="25" t="n">
        <v>3.169</v>
      </c>
      <c r="D242" s="24" t="n">
        <v>4.6635</v>
      </c>
      <c r="E242" s="24" t="n">
        <v>1.02743</v>
      </c>
      <c r="F242" s="25" t="n">
        <v>0.5595</v>
      </c>
      <c r="G242" s="25" t="n">
        <f aca="false">C242*$B$9+$B$10</f>
        <v>-0.0750385520003121</v>
      </c>
      <c r="H242" s="24" t="n">
        <f aca="false">G242-F242</f>
        <v>-0.634538552000312</v>
      </c>
      <c r="J242" s="26" t="n">
        <v>120.252</v>
      </c>
      <c r="K242" s="24" t="n">
        <v>-0.0870001</v>
      </c>
    </row>
    <row r="243" customFormat="false" ht="13.5" hidden="false" customHeight="false" outlineLevel="0" collapsed="false">
      <c r="A243" s="23" t="n">
        <v>19</v>
      </c>
      <c r="B243" s="24" t="s">
        <v>149</v>
      </c>
      <c r="C243" s="25" t="n">
        <v>1.1</v>
      </c>
      <c r="D243" s="24" t="n">
        <v>5.39</v>
      </c>
      <c r="E243" s="24" t="n">
        <v>0</v>
      </c>
      <c r="F243" s="25" t="n">
        <v>-0.348</v>
      </c>
      <c r="G243" s="25" t="n">
        <f aca="false">C243*$B$9+$B$10</f>
        <v>-0.0749324582878142</v>
      </c>
      <c r="H243" s="24" t="n">
        <f aca="false">G243-F243</f>
        <v>0.273067541712186</v>
      </c>
      <c r="J243" s="26" t="n">
        <v>100.389</v>
      </c>
      <c r="K243" s="24" t="n">
        <v>-0.0769999</v>
      </c>
    </row>
    <row r="244" customFormat="false" ht="13.5" hidden="false" customHeight="false" outlineLevel="0" collapsed="false">
      <c r="A244" s="27" t="n">
        <v>20</v>
      </c>
      <c r="B244" s="24" t="s">
        <v>148</v>
      </c>
      <c r="C244" s="28" t="n">
        <v>324.817</v>
      </c>
      <c r="D244" s="29" t="n">
        <v>2.173</v>
      </c>
      <c r="E244" s="29" t="n">
        <v>0</v>
      </c>
      <c r="F244" s="28" t="n">
        <v>-0.0649998</v>
      </c>
      <c r="G244" s="28" t="n">
        <f aca="false">C244*$B$9+$B$10</f>
        <v>-0.091531945155221</v>
      </c>
      <c r="H244" s="29" t="n">
        <f aca="false">G244-F244</f>
        <v>-0.026532145155221</v>
      </c>
      <c r="J244" s="26" t="n">
        <v>400.26</v>
      </c>
      <c r="K244" s="24" t="n">
        <v>-0.134</v>
      </c>
    </row>
    <row r="245" customFormat="false" ht="12.75" hidden="false" customHeight="false" outlineLevel="0" collapsed="false">
      <c r="A245" s="23" t="n">
        <v>20</v>
      </c>
      <c r="B245" s="24" t="s">
        <v>148</v>
      </c>
      <c r="C245" s="25" t="n">
        <v>300.26</v>
      </c>
      <c r="D245" s="24" t="n">
        <v>2.178</v>
      </c>
      <c r="E245" s="24" t="n">
        <v>0</v>
      </c>
      <c r="F245" s="25" t="n">
        <v>-0.095</v>
      </c>
      <c r="G245" s="25" t="n">
        <f aca="false">C245*$B$9+$B$10</f>
        <v>-0.0902727168817509</v>
      </c>
      <c r="H245" s="24" t="n">
        <f aca="false">G245-F245</f>
        <v>0.0047272831182491</v>
      </c>
      <c r="J245" s="26" t="n">
        <v>300.199</v>
      </c>
      <c r="K245" s="24" t="n">
        <v>-0.154</v>
      </c>
    </row>
    <row r="246" customFormat="false" ht="12.75" hidden="false" customHeight="false" outlineLevel="0" collapsed="false">
      <c r="A246" s="23" t="n">
        <v>20</v>
      </c>
      <c r="B246" s="24" t="s">
        <v>148</v>
      </c>
      <c r="C246" s="25" t="n">
        <v>250.054</v>
      </c>
      <c r="D246" s="24" t="n">
        <v>2.22</v>
      </c>
      <c r="E246" s="24" t="n">
        <v>0</v>
      </c>
      <c r="F246" s="25" t="n">
        <v>-0.076</v>
      </c>
      <c r="G246" s="25" t="n">
        <f aca="false">C246*$B$9+$B$10</f>
        <v>-0.0876982650066099</v>
      </c>
      <c r="H246" s="24" t="n">
        <f aca="false">G246-F246</f>
        <v>-0.0116982650066099</v>
      </c>
      <c r="J246" s="26" t="n">
        <v>250.267</v>
      </c>
      <c r="K246" s="24" t="n">
        <v>-0.14</v>
      </c>
    </row>
    <row r="247" customFormat="false" ht="12.75" hidden="false" customHeight="false" outlineLevel="0" collapsed="false">
      <c r="A247" s="23" t="n">
        <v>20</v>
      </c>
      <c r="B247" s="24" t="s">
        <v>148</v>
      </c>
      <c r="C247" s="25" t="n">
        <v>200.309</v>
      </c>
      <c r="D247" s="24" t="n">
        <v>2.272</v>
      </c>
      <c r="E247" s="24" t="n">
        <v>0</v>
      </c>
      <c r="F247" s="25" t="n">
        <v>-0.0799999</v>
      </c>
      <c r="G247" s="25" t="n">
        <f aca="false">C247*$B$9+$B$10</f>
        <v>-0.0851474521848577</v>
      </c>
      <c r="H247" s="24" t="n">
        <f aca="false">G247-F247</f>
        <v>-0.00514755218485771</v>
      </c>
      <c r="J247" s="26" t="n">
        <v>200.268</v>
      </c>
      <c r="K247" s="24" t="n">
        <v>-0.147</v>
      </c>
    </row>
    <row r="248" customFormat="false" ht="12.75" hidden="false" customHeight="false" outlineLevel="0" collapsed="false">
      <c r="A248" s="23" t="n">
        <v>20</v>
      </c>
      <c r="B248" s="24" t="s">
        <v>148</v>
      </c>
      <c r="C248" s="25" t="n">
        <v>175.036</v>
      </c>
      <c r="D248" s="24" t="n">
        <v>2.359</v>
      </c>
      <c r="E248" s="24" t="n">
        <v>0</v>
      </c>
      <c r="F248" s="25" t="n">
        <v>-0.092</v>
      </c>
      <c r="G248" s="25" t="n">
        <f aca="false">C248*$B$9+$B$10</f>
        <v>-0.083851509025864</v>
      </c>
      <c r="H248" s="24" t="n">
        <f aca="false">G248-F248</f>
        <v>0.008148490974136</v>
      </c>
      <c r="J248" s="26" t="n">
        <v>174.867</v>
      </c>
      <c r="K248" s="24" t="n">
        <v>-0.148</v>
      </c>
    </row>
    <row r="249" customFormat="false" ht="12.75" hidden="false" customHeight="false" outlineLevel="0" collapsed="false">
      <c r="A249" s="23" t="n">
        <v>20</v>
      </c>
      <c r="B249" s="24" t="s">
        <v>148</v>
      </c>
      <c r="C249" s="25" t="n">
        <v>150.309</v>
      </c>
      <c r="D249" s="24" t="n">
        <v>2.519</v>
      </c>
      <c r="E249" s="24" t="n">
        <v>0</v>
      </c>
      <c r="F249" s="25" t="n">
        <v>-0.0739999</v>
      </c>
      <c r="G249" s="25" t="n">
        <f aca="false">C249*$B$9+$B$10</f>
        <v>-0.0825835635309707</v>
      </c>
      <c r="H249" s="24" t="n">
        <f aca="false">G249-F249</f>
        <v>-0.00858366353097072</v>
      </c>
      <c r="J249" s="26" t="n">
        <v>149.752</v>
      </c>
      <c r="K249" s="24" t="n">
        <v>-0.168</v>
      </c>
    </row>
    <row r="250" customFormat="false" ht="12.75" hidden="false" customHeight="false" outlineLevel="0" collapsed="false">
      <c r="A250" s="23" t="n">
        <v>20</v>
      </c>
      <c r="B250" s="24" t="s">
        <v>148</v>
      </c>
      <c r="C250" s="25" t="n">
        <v>125.258</v>
      </c>
      <c r="D250" s="24" t="n">
        <v>2.658</v>
      </c>
      <c r="E250" s="24" t="n">
        <v>0</v>
      </c>
      <c r="F250" s="25" t="n">
        <v>-0.117</v>
      </c>
      <c r="G250" s="25" t="n">
        <f aca="false">C250*$B$9+$B$10</f>
        <v>-0.0812990040376003</v>
      </c>
      <c r="H250" s="24" t="n">
        <f aca="false">G250-F250</f>
        <v>0.0357009959623998</v>
      </c>
      <c r="J250" s="26" t="n">
        <v>124.719</v>
      </c>
      <c r="K250" s="24" t="n">
        <v>-0.164</v>
      </c>
    </row>
    <row r="251" customFormat="false" ht="12.75" hidden="false" customHeight="false" outlineLevel="0" collapsed="false">
      <c r="A251" s="23" t="n">
        <v>20</v>
      </c>
      <c r="B251" s="24" t="s">
        <v>148</v>
      </c>
      <c r="C251" s="25" t="n">
        <v>100.322</v>
      </c>
      <c r="D251" s="24" t="n">
        <v>2.636</v>
      </c>
      <c r="E251" s="24" t="n">
        <v>0</v>
      </c>
      <c r="F251" s="25" t="n">
        <v>-0.115</v>
      </c>
      <c r="G251" s="25" t="n">
        <f aca="false">C251*$B$9+$B$10</f>
        <v>-0.0800203414881337</v>
      </c>
      <c r="H251" s="24" t="n">
        <f aca="false">G251-F251</f>
        <v>0.0349796585118663</v>
      </c>
      <c r="J251" s="26" t="n">
        <v>629.883</v>
      </c>
      <c r="K251" s="24" t="n">
        <v>-0.25</v>
      </c>
    </row>
    <row r="252" customFormat="false" ht="12.75" hidden="false" customHeight="false" outlineLevel="0" collapsed="false">
      <c r="A252" s="23" t="n">
        <v>20</v>
      </c>
      <c r="B252" s="24" t="s">
        <v>149</v>
      </c>
      <c r="C252" s="25" t="n">
        <v>75.211</v>
      </c>
      <c r="D252" s="24" t="n">
        <v>2.56</v>
      </c>
      <c r="E252" s="24" t="n">
        <v>0</v>
      </c>
      <c r="F252" s="25" t="n">
        <v>-0.0450001</v>
      </c>
      <c r="G252" s="25" t="n">
        <f aca="false">C252*$B$9+$B$10</f>
        <v>-0.0787327053283786</v>
      </c>
      <c r="H252" s="24" t="n">
        <f aca="false">G252-F252</f>
        <v>-0.0337326053283786</v>
      </c>
      <c r="J252" s="26" t="n">
        <v>600.006</v>
      </c>
      <c r="K252" s="24" t="n">
        <v>-0.0710001</v>
      </c>
    </row>
    <row r="253" customFormat="false" ht="12.75" hidden="false" customHeight="false" outlineLevel="0" collapsed="false">
      <c r="A253" s="23" t="n">
        <v>20</v>
      </c>
      <c r="B253" s="24" t="s">
        <v>149</v>
      </c>
      <c r="C253" s="25" t="n">
        <v>50.316</v>
      </c>
      <c r="D253" s="24" t="n">
        <v>3</v>
      </c>
      <c r="E253" s="24" t="n">
        <v>0</v>
      </c>
      <c r="F253" s="25" t="n">
        <v>-0.085</v>
      </c>
      <c r="G253" s="25" t="n">
        <f aca="false">C253*$B$9+$B$10</f>
        <v>-0.0774561451676083</v>
      </c>
      <c r="H253" s="24" t="n">
        <f aca="false">G253-F253</f>
        <v>0.00754385483239174</v>
      </c>
      <c r="J253" s="26" t="n">
        <v>500.259</v>
      </c>
      <c r="K253" s="24" t="n">
        <v>-0.099</v>
      </c>
    </row>
    <row r="254" customFormat="false" ht="12.75" hidden="false" customHeight="false" outlineLevel="0" collapsed="false">
      <c r="A254" s="23" t="n">
        <v>20</v>
      </c>
      <c r="B254" s="24" t="s">
        <v>149</v>
      </c>
      <c r="C254" s="25" t="n">
        <v>30.287</v>
      </c>
      <c r="D254" s="24" t="n">
        <v>3.249</v>
      </c>
      <c r="E254" s="24" t="n">
        <v>0</v>
      </c>
      <c r="F254" s="25" t="n">
        <v>-0.103</v>
      </c>
      <c r="G254" s="25" t="n">
        <f aca="false">C254*$B$9+$B$10</f>
        <v>-0.0764291026506342</v>
      </c>
      <c r="H254" s="24" t="n">
        <f aca="false">G254-F254</f>
        <v>0.0265708973493658</v>
      </c>
      <c r="J254" s="26" t="n">
        <v>400.236</v>
      </c>
      <c r="K254" s="24" t="n">
        <v>-0.109</v>
      </c>
    </row>
    <row r="255" customFormat="false" ht="12.75" hidden="false" customHeight="false" outlineLevel="0" collapsed="false">
      <c r="A255" s="23" t="n">
        <v>20</v>
      </c>
      <c r="B255" s="24" t="s">
        <v>149</v>
      </c>
      <c r="C255" s="25" t="n">
        <v>19.665</v>
      </c>
      <c r="D255" s="24" t="n">
        <v>3.508</v>
      </c>
      <c r="E255" s="24" t="n">
        <v>0</v>
      </c>
      <c r="F255" s="25" t="n">
        <v>-0.13</v>
      </c>
      <c r="G255" s="25" t="n">
        <f aca="false">C255*$B$9+$B$10</f>
        <v>-0.0758844301450025</v>
      </c>
      <c r="H255" s="24" t="n">
        <f aca="false">G255-F255</f>
        <v>0.0541155698549976</v>
      </c>
      <c r="J255" s="26" t="n">
        <v>299.958</v>
      </c>
      <c r="K255" s="24" t="n">
        <v>-0.0799999</v>
      </c>
    </row>
    <row r="256" customFormat="false" ht="12.75" hidden="false" customHeight="false" outlineLevel="0" collapsed="false">
      <c r="A256" s="23" t="n">
        <v>20</v>
      </c>
      <c r="B256" s="24" t="s">
        <v>149</v>
      </c>
      <c r="C256" s="25" t="n">
        <v>10.286</v>
      </c>
      <c r="D256" s="24" t="n">
        <v>3.745</v>
      </c>
      <c r="E256" s="24" t="n">
        <v>0</v>
      </c>
      <c r="F256" s="25" t="n">
        <v>-0.085</v>
      </c>
      <c r="G256" s="25" t="n">
        <f aca="false">C256*$B$9+$B$10</f>
        <v>-0.0754034959113063</v>
      </c>
      <c r="H256" s="24" t="n">
        <f aca="false">G256-F256</f>
        <v>0.00959650408869367</v>
      </c>
      <c r="J256" s="26" t="n">
        <v>250.179</v>
      </c>
      <c r="K256" s="24" t="n">
        <v>-0.125</v>
      </c>
    </row>
    <row r="257" customFormat="false" ht="12.75" hidden="false" customHeight="false" outlineLevel="0" collapsed="false">
      <c r="A257" s="23" t="n">
        <v>20</v>
      </c>
      <c r="B257" s="24" t="s">
        <v>149</v>
      </c>
      <c r="C257" s="25" t="n">
        <v>2.926</v>
      </c>
      <c r="D257" s="24" t="n">
        <v>5.1965</v>
      </c>
      <c r="E257" s="24" t="n">
        <v>1.38946</v>
      </c>
      <c r="F257" s="25" t="n">
        <v>0.9555</v>
      </c>
      <c r="G257" s="25" t="n">
        <f aca="false">C257*$B$9+$B$10</f>
        <v>-0.0750260915014542</v>
      </c>
      <c r="H257" s="24" t="n">
        <f aca="false">G257-F257</f>
        <v>-1.03052609150145</v>
      </c>
      <c r="J257" s="26" t="n">
        <v>200.14</v>
      </c>
      <c r="K257" s="24" t="n">
        <v>-0.101</v>
      </c>
    </row>
    <row r="258" customFormat="false" ht="13.5" hidden="false" customHeight="false" outlineLevel="0" collapsed="false">
      <c r="A258" s="23" t="n">
        <v>20</v>
      </c>
      <c r="B258" s="24" t="s">
        <v>149</v>
      </c>
      <c r="C258" s="25" t="n">
        <v>2.926</v>
      </c>
      <c r="D258" s="24" t="n">
        <v>5.1965</v>
      </c>
      <c r="E258" s="24" t="n">
        <v>1.38946</v>
      </c>
      <c r="F258" s="25" t="n">
        <v>-2.1905</v>
      </c>
      <c r="G258" s="25" t="n">
        <f aca="false">C258*$B$9+$B$10</f>
        <v>-0.0750260915014542</v>
      </c>
      <c r="H258" s="24" t="n">
        <f aca="false">G258-F258</f>
        <v>2.11547390849855</v>
      </c>
      <c r="J258" s="26" t="n">
        <v>174.852</v>
      </c>
      <c r="K258" s="24" t="n">
        <v>-0.125</v>
      </c>
    </row>
    <row r="259" customFormat="false" ht="13.5" hidden="false" customHeight="false" outlineLevel="0" collapsed="false">
      <c r="A259" s="27" t="n">
        <v>21</v>
      </c>
      <c r="B259" s="24" t="s">
        <v>148</v>
      </c>
      <c r="C259" s="28" t="n">
        <v>317.146</v>
      </c>
      <c r="D259" s="29" t="n">
        <v>2.156</v>
      </c>
      <c r="E259" s="29" t="n">
        <v>0</v>
      </c>
      <c r="F259" s="28" t="n">
        <v>-0.0700002</v>
      </c>
      <c r="G259" s="28" t="n">
        <f aca="false">C259*$B$9+$B$10</f>
        <v>-0.0911385933579416</v>
      </c>
      <c r="H259" s="29" t="n">
        <f aca="false">G259-F259</f>
        <v>-0.0211383933579416</v>
      </c>
      <c r="J259" s="26" t="n">
        <v>150.173</v>
      </c>
      <c r="K259" s="24" t="n">
        <v>-0.098</v>
      </c>
    </row>
    <row r="260" customFormat="false" ht="12.75" hidden="false" customHeight="false" outlineLevel="0" collapsed="false">
      <c r="A260" s="23" t="n">
        <v>21</v>
      </c>
      <c r="B260" s="24" t="s">
        <v>148</v>
      </c>
      <c r="C260" s="25" t="n">
        <v>300.379</v>
      </c>
      <c r="D260" s="24" t="n">
        <v>2.201</v>
      </c>
      <c r="E260" s="24" t="n">
        <v>0</v>
      </c>
      <c r="F260" s="25" t="n">
        <v>-0.0669999</v>
      </c>
      <c r="G260" s="25" t="n">
        <f aca="false">C260*$B$9+$B$10</f>
        <v>-0.0902788189367472</v>
      </c>
      <c r="H260" s="24" t="n">
        <f aca="false">G260-F260</f>
        <v>-0.0232789189367472</v>
      </c>
      <c r="J260" s="26" t="n">
        <v>125.177</v>
      </c>
      <c r="K260" s="24" t="n">
        <v>-0.119</v>
      </c>
    </row>
    <row r="261" customFormat="false" ht="12.75" hidden="false" customHeight="false" outlineLevel="0" collapsed="false">
      <c r="A261" s="23" t="n">
        <v>21</v>
      </c>
      <c r="B261" s="24" t="s">
        <v>148</v>
      </c>
      <c r="C261" s="25" t="n">
        <v>250.342</v>
      </c>
      <c r="D261" s="24" t="n">
        <v>2.21</v>
      </c>
      <c r="E261" s="24" t="n">
        <v>0</v>
      </c>
      <c r="F261" s="25" t="n">
        <v>-0.072</v>
      </c>
      <c r="G261" s="25" t="n">
        <f aca="false">C261*$B$9+$B$10</f>
        <v>-0.0877130330052563</v>
      </c>
      <c r="H261" s="24" t="n">
        <f aca="false">G261-F261</f>
        <v>-0.0157130330052563</v>
      </c>
      <c r="J261" s="26" t="n">
        <v>100.122</v>
      </c>
      <c r="K261" s="24" t="n">
        <v>-0.0710001</v>
      </c>
    </row>
    <row r="262" customFormat="false" ht="12.75" hidden="false" customHeight="false" outlineLevel="0" collapsed="false">
      <c r="A262" s="23" t="n">
        <v>21</v>
      </c>
      <c r="B262" s="24" t="s">
        <v>148</v>
      </c>
      <c r="C262" s="25" t="n">
        <v>200.159</v>
      </c>
      <c r="D262" s="24" t="n">
        <v>2.233</v>
      </c>
      <c r="E262" s="24" t="n">
        <v>0</v>
      </c>
      <c r="F262" s="25" t="n">
        <v>-0.063</v>
      </c>
      <c r="G262" s="25" t="n">
        <f aca="false">C262*$B$9+$B$10</f>
        <v>-0.0851397605188961</v>
      </c>
      <c r="H262" s="24" t="n">
        <f aca="false">G262-F262</f>
        <v>-0.0221397605188961</v>
      </c>
      <c r="J262" s="26" t="n">
        <v>269.858</v>
      </c>
      <c r="K262" s="24" t="n">
        <v>-0.144</v>
      </c>
    </row>
    <row r="263" customFormat="false" ht="12.75" hidden="false" customHeight="false" outlineLevel="0" collapsed="false">
      <c r="A263" s="23" t="n">
        <v>21</v>
      </c>
      <c r="B263" s="24" t="s">
        <v>148</v>
      </c>
      <c r="C263" s="25" t="n">
        <v>174.632</v>
      </c>
      <c r="D263" s="24" t="n">
        <v>2.489</v>
      </c>
      <c r="E263" s="24" t="n">
        <v>0</v>
      </c>
      <c r="F263" s="25" t="n">
        <v>-0.0699999</v>
      </c>
      <c r="G263" s="25" t="n">
        <f aca="false">C263*$B$9+$B$10</f>
        <v>-0.0838307928055406</v>
      </c>
      <c r="H263" s="24" t="n">
        <f aca="false">G263-F263</f>
        <v>-0.0138308928055406</v>
      </c>
      <c r="J263" s="26" t="n">
        <v>249.787</v>
      </c>
      <c r="K263" s="24" t="n">
        <v>-0.0879998</v>
      </c>
    </row>
    <row r="264" customFormat="false" ht="12.75" hidden="false" customHeight="false" outlineLevel="0" collapsed="false">
      <c r="A264" s="23" t="n">
        <v>21</v>
      </c>
      <c r="B264" s="24" t="s">
        <v>148</v>
      </c>
      <c r="C264" s="25" t="n">
        <v>149.957</v>
      </c>
      <c r="D264" s="24" t="n">
        <v>2.561</v>
      </c>
      <c r="E264" s="24" t="n">
        <v>0</v>
      </c>
      <c r="F264" s="25" t="n">
        <v>-0.0779998</v>
      </c>
      <c r="G264" s="25" t="n">
        <f aca="false">C264*$B$9+$B$10</f>
        <v>-0.0825655137548474</v>
      </c>
      <c r="H264" s="24" t="n">
        <f aca="false">G264-F264</f>
        <v>-0.00456571375484736</v>
      </c>
      <c r="J264" s="26" t="n">
        <v>200.174</v>
      </c>
      <c r="K264" s="24" t="n">
        <v>-0.106</v>
      </c>
    </row>
    <row r="265" customFormat="false" ht="12.75" hidden="false" customHeight="false" outlineLevel="0" collapsed="false">
      <c r="A265" s="23" t="n">
        <v>21</v>
      </c>
      <c r="B265" s="24" t="s">
        <v>148</v>
      </c>
      <c r="C265" s="25" t="n">
        <v>125.162</v>
      </c>
      <c r="D265" s="24" t="n">
        <v>2.632</v>
      </c>
      <c r="E265" s="24" t="n">
        <v>0</v>
      </c>
      <c r="F265" s="25" t="n">
        <v>-0.0899999</v>
      </c>
      <c r="G265" s="25" t="n">
        <f aca="false">C265*$B$9+$B$10</f>
        <v>-0.0812940813713848</v>
      </c>
      <c r="H265" s="24" t="n">
        <f aca="false">G265-F265</f>
        <v>0.00870581862861521</v>
      </c>
      <c r="J265" s="26" t="n">
        <v>174.911</v>
      </c>
      <c r="K265" s="24" t="n">
        <v>-0.095</v>
      </c>
    </row>
    <row r="266" customFormat="false" ht="12.75" hidden="false" customHeight="false" outlineLevel="0" collapsed="false">
      <c r="A266" s="23" t="n">
        <v>21</v>
      </c>
      <c r="B266" s="24" t="s">
        <v>148</v>
      </c>
      <c r="C266" s="25" t="n">
        <v>100.118</v>
      </c>
      <c r="D266" s="24" t="n">
        <v>2.59</v>
      </c>
      <c r="E266" s="24" t="n">
        <v>0</v>
      </c>
      <c r="F266" s="25" t="n">
        <v>-0.111</v>
      </c>
      <c r="G266" s="25" t="n">
        <f aca="false">C266*$B$9+$B$10</f>
        <v>-0.0800098808224259</v>
      </c>
      <c r="H266" s="24" t="n">
        <f aca="false">G266-F266</f>
        <v>0.0309901191775741</v>
      </c>
      <c r="J266" s="26" t="n">
        <v>150.01</v>
      </c>
      <c r="K266" s="24" t="n">
        <v>-0.11</v>
      </c>
    </row>
    <row r="267" customFormat="false" ht="12.75" hidden="false" customHeight="false" outlineLevel="0" collapsed="false">
      <c r="A267" s="23" t="n">
        <v>21</v>
      </c>
      <c r="B267" s="24" t="s">
        <v>149</v>
      </c>
      <c r="C267" s="25" t="n">
        <v>75.378</v>
      </c>
      <c r="D267" s="24" t="n">
        <v>2.602</v>
      </c>
      <c r="E267" s="24" t="n">
        <v>0</v>
      </c>
      <c r="F267" s="25" t="n">
        <v>-0.0799999</v>
      </c>
      <c r="G267" s="25" t="n">
        <f aca="false">C267*$B$9+$B$10</f>
        <v>-0.0787412687164826</v>
      </c>
      <c r="H267" s="24" t="n">
        <f aca="false">G267-F267</f>
        <v>0.00125863128351741</v>
      </c>
      <c r="J267" s="26" t="n">
        <v>124.775</v>
      </c>
      <c r="K267" s="24" t="n">
        <v>-0.136</v>
      </c>
    </row>
    <row r="268" customFormat="false" ht="12.75" hidden="false" customHeight="false" outlineLevel="0" collapsed="false">
      <c r="A268" s="23" t="n">
        <v>21</v>
      </c>
      <c r="B268" s="24" t="s">
        <v>149</v>
      </c>
      <c r="C268" s="25" t="n">
        <v>50.245</v>
      </c>
      <c r="D268" s="24" t="n">
        <v>3.064</v>
      </c>
      <c r="E268" s="24" t="n">
        <v>0</v>
      </c>
      <c r="F268" s="25" t="n">
        <v>-0.118</v>
      </c>
      <c r="G268" s="25" t="n">
        <f aca="false">C268*$B$9+$B$10</f>
        <v>-0.0774525044457197</v>
      </c>
      <c r="H268" s="24" t="n">
        <f aca="false">G268-F268</f>
        <v>0.0405474955542803</v>
      </c>
      <c r="J268" s="26" t="n">
        <v>100.003</v>
      </c>
      <c r="K268" s="24" t="n">
        <v>-0.108</v>
      </c>
    </row>
    <row r="269" customFormat="false" ht="12.75" hidden="false" customHeight="false" outlineLevel="0" collapsed="false">
      <c r="A269" s="23" t="n">
        <v>21</v>
      </c>
      <c r="B269" s="24" t="s">
        <v>149</v>
      </c>
      <c r="C269" s="25" t="n">
        <v>30.403</v>
      </c>
      <c r="D269" s="24" t="n">
        <v>3.439</v>
      </c>
      <c r="E269" s="24" t="n">
        <v>0</v>
      </c>
      <c r="F269" s="25" t="n">
        <v>-0.121</v>
      </c>
      <c r="G269" s="25" t="n">
        <f aca="false">C269*$B$9+$B$10</f>
        <v>-0.0764350508723112</v>
      </c>
      <c r="H269" s="24" t="n">
        <f aca="false">G269-F269</f>
        <v>0.0445649491276888</v>
      </c>
      <c r="J269" s="26" t="n">
        <v>593.795</v>
      </c>
      <c r="K269" s="24" t="n">
        <v>-0.0669999</v>
      </c>
    </row>
    <row r="270" customFormat="false" ht="12.75" hidden="false" customHeight="false" outlineLevel="0" collapsed="false">
      <c r="A270" s="23" t="n">
        <v>21</v>
      </c>
      <c r="B270" s="24" t="s">
        <v>149</v>
      </c>
      <c r="C270" s="25" t="n">
        <v>20.181</v>
      </c>
      <c r="D270" s="24" t="n">
        <v>3.589</v>
      </c>
      <c r="E270" s="24" t="n">
        <v>0</v>
      </c>
      <c r="F270" s="25" t="n">
        <v>-0.109</v>
      </c>
      <c r="G270" s="25" t="n">
        <f aca="false">C270*$B$9+$B$10</f>
        <v>-0.0759108894759106</v>
      </c>
      <c r="H270" s="24" t="n">
        <f aca="false">G270-F270</f>
        <v>0.0330891105240894</v>
      </c>
      <c r="J270" s="26" t="n">
        <v>499.752</v>
      </c>
      <c r="K270" s="24" t="n">
        <v>-0.0650001</v>
      </c>
    </row>
    <row r="271" customFormat="false" ht="12.75" hidden="false" customHeight="false" outlineLevel="0" collapsed="false">
      <c r="A271" s="23" t="n">
        <v>21</v>
      </c>
      <c r="B271" s="24" t="s">
        <v>149</v>
      </c>
      <c r="C271" s="25" t="n">
        <v>9.981</v>
      </c>
      <c r="D271" s="24" t="n">
        <v>4.352</v>
      </c>
      <c r="E271" s="24" t="n">
        <v>0</v>
      </c>
      <c r="F271" s="25" t="n">
        <v>-0.108</v>
      </c>
      <c r="G271" s="25" t="n">
        <f aca="false">C271*$B$9+$B$10</f>
        <v>-0.0753878561905176</v>
      </c>
      <c r="H271" s="24" t="n">
        <f aca="false">G271-F271</f>
        <v>0.0326121438094824</v>
      </c>
      <c r="J271" s="26" t="n">
        <v>399.882</v>
      </c>
      <c r="K271" s="24" t="n">
        <v>-0.0880001</v>
      </c>
    </row>
    <row r="272" customFormat="false" ht="12.75" hidden="false" customHeight="false" outlineLevel="0" collapsed="false">
      <c r="A272" s="23" t="n">
        <v>21</v>
      </c>
      <c r="B272" s="24" t="s">
        <v>149</v>
      </c>
      <c r="C272" s="25" t="n">
        <v>5.26867</v>
      </c>
      <c r="D272" s="24" t="n">
        <v>6.132</v>
      </c>
      <c r="E272" s="24" t="n">
        <v>1.58323</v>
      </c>
      <c r="F272" s="25" t="n">
        <v>0.027</v>
      </c>
      <c r="G272" s="25" t="n">
        <f aca="false">C272*$B$9+$B$10</f>
        <v>-0.0751462184021102</v>
      </c>
      <c r="H272" s="24" t="n">
        <f aca="false">G272-F272</f>
        <v>-0.10214621840211</v>
      </c>
      <c r="J272" s="26" t="n">
        <v>299.743</v>
      </c>
      <c r="K272" s="24" t="n">
        <v>-0.101</v>
      </c>
    </row>
    <row r="273" customFormat="false" ht="13.5" hidden="false" customHeight="false" outlineLevel="0" collapsed="false">
      <c r="A273" s="23" t="n">
        <v>21</v>
      </c>
      <c r="B273" s="24" t="s">
        <v>149</v>
      </c>
      <c r="C273" s="25" t="n">
        <v>2.9125</v>
      </c>
      <c r="D273" s="24" t="n">
        <v>7.022</v>
      </c>
      <c r="E273" s="24" t="n">
        <v>0.510531</v>
      </c>
      <c r="F273" s="25" t="n">
        <v>-0.634</v>
      </c>
      <c r="G273" s="25" t="n">
        <f aca="false">C273*$B$9+$B$10</f>
        <v>-0.0750253992515176</v>
      </c>
      <c r="H273" s="24" t="n">
        <f aca="false">G273-F273</f>
        <v>0.558974600748482</v>
      </c>
      <c r="J273" s="26" t="n">
        <v>249.636</v>
      </c>
      <c r="K273" s="24" t="n">
        <v>-0.116</v>
      </c>
    </row>
    <row r="274" customFormat="false" ht="13.5" hidden="false" customHeight="false" outlineLevel="0" collapsed="false">
      <c r="A274" s="27" t="n">
        <v>22</v>
      </c>
      <c r="B274" s="24" t="s">
        <v>148</v>
      </c>
      <c r="C274" s="28" t="n">
        <v>289.573</v>
      </c>
      <c r="D274" s="29" t="n">
        <v>2.179</v>
      </c>
      <c r="E274" s="29" t="n">
        <v>0</v>
      </c>
      <c r="F274" s="28" t="n">
        <v>-0.166</v>
      </c>
      <c r="G274" s="28" t="n">
        <f aca="false">C274*$B$9+$B$10</f>
        <v>-0.0897247113208691</v>
      </c>
      <c r="H274" s="29" t="n">
        <f aca="false">G274-F274</f>
        <v>0.0762752886791309</v>
      </c>
      <c r="J274" s="26" t="n">
        <v>199.79</v>
      </c>
      <c r="K274" s="24" t="n">
        <v>-0.099</v>
      </c>
    </row>
    <row r="275" customFormat="false" ht="12.75" hidden="false" customHeight="false" outlineLevel="0" collapsed="false">
      <c r="A275" s="23" t="n">
        <v>22</v>
      </c>
      <c r="B275" s="24" t="s">
        <v>148</v>
      </c>
      <c r="C275" s="25" t="n">
        <v>250.234</v>
      </c>
      <c r="D275" s="24" t="n">
        <v>2.191</v>
      </c>
      <c r="E275" s="24" t="n">
        <v>0</v>
      </c>
      <c r="F275" s="25" t="n">
        <v>-0.069</v>
      </c>
      <c r="G275" s="25" t="n">
        <f aca="false">C275*$B$9+$B$10</f>
        <v>-0.0877074950057639</v>
      </c>
      <c r="H275" s="24" t="n">
        <f aca="false">G275-F275</f>
        <v>-0.0187074950057639</v>
      </c>
      <c r="J275" s="26" t="n">
        <v>174.811</v>
      </c>
      <c r="K275" s="24" t="n">
        <v>-0.0909998</v>
      </c>
    </row>
    <row r="276" customFormat="false" ht="12.75" hidden="false" customHeight="false" outlineLevel="0" collapsed="false">
      <c r="A276" s="23" t="n">
        <v>22</v>
      </c>
      <c r="B276" s="24" t="s">
        <v>148</v>
      </c>
      <c r="C276" s="25" t="n">
        <v>200.075</v>
      </c>
      <c r="D276" s="24" t="n">
        <v>2.311</v>
      </c>
      <c r="E276" s="24" t="n">
        <v>0</v>
      </c>
      <c r="F276" s="25" t="n">
        <v>-0.073</v>
      </c>
      <c r="G276" s="25" t="n">
        <f aca="false">C276*$B$9+$B$10</f>
        <v>-0.0851354531859575</v>
      </c>
      <c r="H276" s="24" t="n">
        <f aca="false">G276-F276</f>
        <v>-0.0121354531859575</v>
      </c>
      <c r="J276" s="26" t="n">
        <v>149.837</v>
      </c>
      <c r="K276" s="24" t="n">
        <v>-0.115</v>
      </c>
    </row>
    <row r="277" customFormat="false" ht="12.75" hidden="false" customHeight="false" outlineLevel="0" collapsed="false">
      <c r="A277" s="23" t="n">
        <v>22</v>
      </c>
      <c r="B277" s="24" t="s">
        <v>148</v>
      </c>
      <c r="C277" s="25" t="n">
        <v>174.845</v>
      </c>
      <c r="D277" s="24" t="n">
        <v>2.441</v>
      </c>
      <c r="E277" s="24" t="n">
        <v>0</v>
      </c>
      <c r="F277" s="25" t="n">
        <v>-0.082</v>
      </c>
      <c r="G277" s="25" t="n">
        <f aca="false">C277*$B$9+$B$10</f>
        <v>-0.0838417149712061</v>
      </c>
      <c r="H277" s="24" t="n">
        <f aca="false">G277-F277</f>
        <v>-0.00184171497120614</v>
      </c>
      <c r="J277" s="26" t="n">
        <v>124.766</v>
      </c>
      <c r="K277" s="24" t="n">
        <v>-0.0970001</v>
      </c>
    </row>
    <row r="278" customFormat="false" ht="12.75" hidden="false" customHeight="false" outlineLevel="0" collapsed="false">
      <c r="A278" s="23" t="n">
        <v>22</v>
      </c>
      <c r="B278" s="24" t="s">
        <v>148</v>
      </c>
      <c r="C278" s="25" t="n">
        <v>150.154</v>
      </c>
      <c r="D278" s="24" t="n">
        <v>2.546</v>
      </c>
      <c r="E278" s="24" t="n">
        <v>0</v>
      </c>
      <c r="F278" s="25" t="n">
        <v>-0.0940001</v>
      </c>
      <c r="G278" s="25" t="n">
        <f aca="false">C278*$B$9+$B$10</f>
        <v>-0.0825756154761437</v>
      </c>
      <c r="H278" s="24" t="n">
        <f aca="false">G278-F278</f>
        <v>0.0114244845238563</v>
      </c>
      <c r="J278" s="26" t="n">
        <v>670.927</v>
      </c>
      <c r="K278" s="24" t="n">
        <v>-0.0569999</v>
      </c>
    </row>
    <row r="279" customFormat="false" ht="12.75" hidden="false" customHeight="false" outlineLevel="0" collapsed="false">
      <c r="A279" s="23" t="n">
        <v>22</v>
      </c>
      <c r="B279" s="24" t="s">
        <v>148</v>
      </c>
      <c r="C279" s="25" t="n">
        <v>125.083</v>
      </c>
      <c r="D279" s="24" t="n">
        <v>2.718</v>
      </c>
      <c r="E279" s="24" t="n">
        <v>0</v>
      </c>
      <c r="F279" s="25" t="n">
        <v>-0.0830002</v>
      </c>
      <c r="G279" s="25" t="n">
        <f aca="false">C279*$B$9+$B$10</f>
        <v>-0.0812900304273116</v>
      </c>
      <c r="H279" s="24" t="n">
        <f aca="false">G279-F279</f>
        <v>0.00171016957268835</v>
      </c>
      <c r="J279" s="26" t="n">
        <v>599.839</v>
      </c>
      <c r="K279" s="24" t="n">
        <v>-0.089</v>
      </c>
    </row>
    <row r="280" customFormat="false" ht="12.75" hidden="false" customHeight="false" outlineLevel="0" collapsed="false">
      <c r="A280" s="23" t="n">
        <v>22</v>
      </c>
      <c r="B280" s="24" t="s">
        <v>148</v>
      </c>
      <c r="C280" s="25" t="n">
        <v>100.315</v>
      </c>
      <c r="D280" s="24" t="n">
        <v>2.67</v>
      </c>
      <c r="E280" s="24" t="n">
        <v>0</v>
      </c>
      <c r="F280" s="25" t="n">
        <v>-0.102</v>
      </c>
      <c r="G280" s="25" t="n">
        <f aca="false">C280*$B$9+$B$10</f>
        <v>-0.0800199825437222</v>
      </c>
      <c r="H280" s="24" t="n">
        <f aca="false">G280-F280</f>
        <v>0.0219800174562778</v>
      </c>
      <c r="J280" s="26" t="n">
        <v>499.747</v>
      </c>
      <c r="K280" s="24" t="n">
        <v>-0.0840001</v>
      </c>
    </row>
    <row r="281" customFormat="false" ht="12.75" hidden="false" customHeight="false" outlineLevel="0" collapsed="false">
      <c r="A281" s="23" t="n">
        <v>22</v>
      </c>
      <c r="B281" s="24" t="s">
        <v>149</v>
      </c>
      <c r="C281" s="25" t="n">
        <v>75.209</v>
      </c>
      <c r="D281" s="24" t="n">
        <v>2.595</v>
      </c>
      <c r="E281" s="24" t="n">
        <v>0</v>
      </c>
      <c r="F281" s="25" t="n">
        <v>-0.027</v>
      </c>
      <c r="G281" s="25" t="n">
        <f aca="false">C281*$B$9+$B$10</f>
        <v>-0.0787326027728325</v>
      </c>
      <c r="H281" s="24" t="n">
        <f aca="false">G281-F281</f>
        <v>-0.0517326027728325</v>
      </c>
      <c r="J281" s="26" t="n">
        <v>399.808</v>
      </c>
      <c r="K281" s="24" t="n">
        <v>-0.082</v>
      </c>
    </row>
    <row r="282" customFormat="false" ht="12.75" hidden="false" customHeight="false" outlineLevel="0" collapsed="false">
      <c r="A282" s="23" t="n">
        <v>22</v>
      </c>
      <c r="B282" s="24" t="s">
        <v>149</v>
      </c>
      <c r="C282" s="25" t="n">
        <v>50.386</v>
      </c>
      <c r="D282" s="24" t="n">
        <v>3.259</v>
      </c>
      <c r="E282" s="24" t="n">
        <v>0</v>
      </c>
      <c r="F282" s="25" t="n">
        <v>-0.00600004</v>
      </c>
      <c r="G282" s="25" t="n">
        <f aca="false">C282*$B$9+$B$10</f>
        <v>-0.0774597346117237</v>
      </c>
      <c r="H282" s="24" t="n">
        <f aca="false">G282-F282</f>
        <v>-0.0714596946117237</v>
      </c>
      <c r="J282" s="26" t="n">
        <v>299.817</v>
      </c>
      <c r="K282" s="24" t="n">
        <v>-0.105</v>
      </c>
    </row>
    <row r="283" customFormat="false" ht="12.75" hidden="false" customHeight="false" outlineLevel="0" collapsed="false">
      <c r="A283" s="23" t="n">
        <v>22</v>
      </c>
      <c r="B283" s="24" t="s">
        <v>149</v>
      </c>
      <c r="C283" s="25" t="n">
        <v>30.146</v>
      </c>
      <c r="D283" s="24" t="n">
        <v>3.801</v>
      </c>
      <c r="E283" s="24" t="n">
        <v>0</v>
      </c>
      <c r="F283" s="25" t="n">
        <v>-0.125</v>
      </c>
      <c r="G283" s="25" t="n">
        <f aca="false">C283*$B$9+$B$10</f>
        <v>-0.0764218724846303</v>
      </c>
      <c r="H283" s="24" t="n">
        <f aca="false">G283-F283</f>
        <v>0.0485781275153697</v>
      </c>
      <c r="J283" s="26" t="n">
        <v>249.67</v>
      </c>
      <c r="K283" s="24" t="n">
        <v>-0.098</v>
      </c>
    </row>
    <row r="284" customFormat="false" ht="12.75" hidden="false" customHeight="false" outlineLevel="0" collapsed="false">
      <c r="A284" s="23" t="n">
        <v>22</v>
      </c>
      <c r="B284" s="24" t="s">
        <v>149</v>
      </c>
      <c r="C284" s="25" t="n">
        <v>20.416</v>
      </c>
      <c r="D284" s="24" t="n">
        <v>3.948</v>
      </c>
      <c r="E284" s="24" t="n">
        <v>0</v>
      </c>
      <c r="F284" s="25" t="n">
        <v>-1.17</v>
      </c>
      <c r="G284" s="25" t="n">
        <f aca="false">C284*$B$9+$B$10</f>
        <v>-0.0759229397525838</v>
      </c>
      <c r="H284" s="24" t="n">
        <f aca="false">G284-F284</f>
        <v>1.09407706024742</v>
      </c>
      <c r="J284" s="26" t="n">
        <v>199.743</v>
      </c>
      <c r="K284" s="24" t="n">
        <v>-0.103</v>
      </c>
    </row>
    <row r="285" customFormat="false" ht="12.75" hidden="false" customHeight="false" outlineLevel="0" collapsed="false">
      <c r="A285" s="23" t="n">
        <v>22</v>
      </c>
      <c r="B285" s="24" t="s">
        <v>149</v>
      </c>
      <c r="C285" s="25" t="n">
        <v>10.329</v>
      </c>
      <c r="D285" s="24" t="n">
        <v>4.234</v>
      </c>
      <c r="E285" s="24" t="n">
        <v>0</v>
      </c>
      <c r="F285" s="25" t="n">
        <v>-0.141</v>
      </c>
      <c r="G285" s="25" t="n">
        <f aca="false">C285*$B$9+$B$10</f>
        <v>-0.0754057008555487</v>
      </c>
      <c r="H285" s="24" t="n">
        <f aca="false">G285-F285</f>
        <v>0.0655942991444513</v>
      </c>
      <c r="J285" s="26" t="n">
        <v>174.592</v>
      </c>
      <c r="K285" s="24" t="n">
        <v>-0.0839999</v>
      </c>
    </row>
    <row r="286" customFormat="false" ht="12.75" hidden="false" customHeight="false" outlineLevel="0" collapsed="false">
      <c r="A286" s="23" t="n">
        <v>22</v>
      </c>
      <c r="B286" s="24" t="s">
        <v>149</v>
      </c>
      <c r="C286" s="25" t="n">
        <v>3.0795</v>
      </c>
      <c r="D286" s="24" t="n">
        <v>5.9555</v>
      </c>
      <c r="E286" s="24" t="n">
        <v>1.22966</v>
      </c>
      <c r="F286" s="25" t="n">
        <v>0.570499</v>
      </c>
      <c r="G286" s="25" t="n">
        <f aca="false">C286*$B$9+$B$10</f>
        <v>-0.0750339626396216</v>
      </c>
      <c r="H286" s="24" t="n">
        <f aca="false">G286-F286</f>
        <v>-0.645532962639622</v>
      </c>
      <c r="J286" s="26" t="n">
        <v>150.011</v>
      </c>
      <c r="K286" s="24" t="n">
        <v>-0.0709999</v>
      </c>
    </row>
    <row r="287" customFormat="false" ht="13.5" hidden="false" customHeight="false" outlineLevel="0" collapsed="false">
      <c r="A287" s="23" t="n">
        <v>22</v>
      </c>
      <c r="B287" s="24" t="s">
        <v>149</v>
      </c>
      <c r="C287" s="25" t="n">
        <v>3.0795</v>
      </c>
      <c r="D287" s="24" t="n">
        <v>5.9555</v>
      </c>
      <c r="E287" s="24" t="n">
        <v>1.22966</v>
      </c>
      <c r="F287" s="25" t="n">
        <v>-1.6085</v>
      </c>
      <c r="G287" s="25" t="n">
        <f aca="false">C287*$B$9+$B$10</f>
        <v>-0.0750339626396216</v>
      </c>
      <c r="H287" s="24" t="n">
        <f aca="false">G287-F287</f>
        <v>1.53346603736038</v>
      </c>
      <c r="J287" s="26" t="n">
        <v>124.713</v>
      </c>
      <c r="K287" s="24" t="n">
        <v>-0.0929999</v>
      </c>
    </row>
    <row r="288" customFormat="false" ht="13.5" hidden="false" customHeight="false" outlineLevel="0" collapsed="false">
      <c r="A288" s="27" t="n">
        <v>23</v>
      </c>
      <c r="B288" s="24" t="s">
        <v>148</v>
      </c>
      <c r="C288" s="28" t="n">
        <v>175.296</v>
      </c>
      <c r="D288" s="29" t="n">
        <v>2.381</v>
      </c>
      <c r="E288" s="29" t="n">
        <v>0</v>
      </c>
      <c r="F288" s="28" t="n">
        <v>-0.0909998</v>
      </c>
      <c r="G288" s="28" t="n">
        <f aca="false">C288*$B$9+$B$10</f>
        <v>-0.0838648412468642</v>
      </c>
      <c r="H288" s="29" t="n">
        <f aca="false">G288-F288</f>
        <v>0.0071349587531358</v>
      </c>
      <c r="J288" s="26" t="n">
        <v>659.882</v>
      </c>
      <c r="K288" s="24" t="n">
        <v>-0.0799999</v>
      </c>
    </row>
    <row r="289" customFormat="false" ht="12.75" hidden="false" customHeight="false" outlineLevel="0" collapsed="false">
      <c r="A289" s="23" t="n">
        <v>23</v>
      </c>
      <c r="B289" s="24" t="s">
        <v>148</v>
      </c>
      <c r="C289" s="25" t="n">
        <v>189.624</v>
      </c>
      <c r="D289" s="24" t="n">
        <v>2.205</v>
      </c>
      <c r="E289" s="24" t="n">
        <v>0</v>
      </c>
      <c r="F289" s="25" t="n">
        <v>-0.103</v>
      </c>
      <c r="G289" s="25" t="n">
        <f aca="false">C289*$B$9+$B$10</f>
        <v>-0.0845995491795221</v>
      </c>
      <c r="H289" s="24" t="n">
        <f aca="false">G289-F289</f>
        <v>0.0184004508204779</v>
      </c>
      <c r="J289" s="26" t="n">
        <v>600.408</v>
      </c>
      <c r="K289" s="24" t="n">
        <v>-0.0570002</v>
      </c>
    </row>
    <row r="290" customFormat="false" ht="12.75" hidden="false" customHeight="false" outlineLevel="0" collapsed="false">
      <c r="A290" s="23" t="n">
        <v>23</v>
      </c>
      <c r="B290" s="24" t="s">
        <v>148</v>
      </c>
      <c r="C290" s="25" t="n">
        <v>150.196</v>
      </c>
      <c r="D290" s="24" t="n">
        <v>2.573</v>
      </c>
      <c r="E290" s="24" t="n">
        <v>0</v>
      </c>
      <c r="F290" s="25" t="n">
        <v>-0.0970001</v>
      </c>
      <c r="G290" s="25" t="n">
        <f aca="false">C290*$B$9+$B$10</f>
        <v>-0.0825777691426129</v>
      </c>
      <c r="H290" s="24" t="n">
        <f aca="false">G290-F290</f>
        <v>0.0144223308573871</v>
      </c>
      <c r="J290" s="26" t="n">
        <v>500.234</v>
      </c>
      <c r="K290" s="24" t="n">
        <v>-0.059</v>
      </c>
    </row>
    <row r="291" customFormat="false" ht="12.75" hidden="false" customHeight="false" outlineLevel="0" collapsed="false">
      <c r="A291" s="23" t="n">
        <v>23</v>
      </c>
      <c r="B291" s="24" t="s">
        <v>148</v>
      </c>
      <c r="C291" s="25" t="n">
        <v>125.308</v>
      </c>
      <c r="D291" s="24" t="n">
        <v>2.7</v>
      </c>
      <c r="E291" s="24" t="n">
        <v>0</v>
      </c>
      <c r="F291" s="25" t="n">
        <v>-0.099</v>
      </c>
      <c r="G291" s="25" t="n">
        <f aca="false">C291*$B$9+$B$10</f>
        <v>-0.0813015679262541</v>
      </c>
      <c r="H291" s="24" t="n">
        <f aca="false">G291-F291</f>
        <v>0.0176984320737459</v>
      </c>
      <c r="J291" s="26" t="n">
        <v>399.982</v>
      </c>
      <c r="K291" s="24" t="n">
        <v>-0.082</v>
      </c>
    </row>
    <row r="292" customFormat="false" ht="12.75" hidden="false" customHeight="false" outlineLevel="0" collapsed="false">
      <c r="A292" s="23" t="n">
        <v>23</v>
      </c>
      <c r="B292" s="24" t="s">
        <v>148</v>
      </c>
      <c r="C292" s="25" t="n">
        <v>100.152</v>
      </c>
      <c r="D292" s="24" t="n">
        <v>2.629</v>
      </c>
      <c r="E292" s="24" t="n">
        <v>0</v>
      </c>
      <c r="F292" s="25" t="n">
        <v>-0.131</v>
      </c>
      <c r="G292" s="25" t="n">
        <f aca="false">C292*$B$9+$B$10</f>
        <v>-0.0800116242667105</v>
      </c>
      <c r="H292" s="24" t="n">
        <f aca="false">G292-F292</f>
        <v>0.0509883757332895</v>
      </c>
      <c r="J292" s="26" t="n">
        <v>299.782</v>
      </c>
      <c r="K292" s="24" t="n">
        <v>-0.104</v>
      </c>
    </row>
    <row r="293" customFormat="false" ht="12.75" hidden="false" customHeight="false" outlineLevel="0" collapsed="false">
      <c r="A293" s="23" t="n">
        <v>23</v>
      </c>
      <c r="B293" s="24" t="s">
        <v>149</v>
      </c>
      <c r="C293" s="25" t="n">
        <v>75.036</v>
      </c>
      <c r="D293" s="24" t="n">
        <v>2.647</v>
      </c>
      <c r="E293" s="24" t="n">
        <v>0</v>
      </c>
      <c r="F293" s="25" t="n">
        <v>0.00600004</v>
      </c>
      <c r="G293" s="25" t="n">
        <f aca="false">C293*$B$9+$B$10</f>
        <v>-0.07872373171809</v>
      </c>
      <c r="H293" s="24" t="n">
        <f aca="false">G293-F293</f>
        <v>-0.08472377171809</v>
      </c>
      <c r="J293" s="26" t="n">
        <v>250.051</v>
      </c>
      <c r="K293" s="24" t="n">
        <v>-0.11</v>
      </c>
    </row>
    <row r="294" customFormat="false" ht="12.75" hidden="false" customHeight="false" outlineLevel="0" collapsed="false">
      <c r="A294" s="23" t="n">
        <v>23</v>
      </c>
      <c r="B294" s="24" t="s">
        <v>149</v>
      </c>
      <c r="C294" s="25" t="n">
        <v>50.273</v>
      </c>
      <c r="D294" s="24" t="n">
        <v>3.486</v>
      </c>
      <c r="E294" s="24" t="n">
        <v>0</v>
      </c>
      <c r="F294" s="25" t="n">
        <v>-0.03</v>
      </c>
      <c r="G294" s="25" t="n">
        <f aca="false">C294*$B$9+$B$10</f>
        <v>-0.0774539402233659</v>
      </c>
      <c r="H294" s="24" t="n">
        <f aca="false">G294-F294</f>
        <v>-0.0474539402233659</v>
      </c>
      <c r="J294" s="26" t="n">
        <v>199.735</v>
      </c>
      <c r="K294" s="24" t="n">
        <v>-0.114</v>
      </c>
    </row>
    <row r="295" customFormat="false" ht="12.75" hidden="false" customHeight="false" outlineLevel="0" collapsed="false">
      <c r="A295" s="23" t="n">
        <v>23</v>
      </c>
      <c r="B295" s="24" t="s">
        <v>149</v>
      </c>
      <c r="C295" s="25" t="n">
        <v>30.259</v>
      </c>
      <c r="D295" s="24" t="n">
        <v>4.031</v>
      </c>
      <c r="E295" s="24" t="n">
        <v>0</v>
      </c>
      <c r="F295" s="25" t="n">
        <v>-0.132</v>
      </c>
      <c r="G295" s="25" t="n">
        <f aca="false">C295*$B$9+$B$10</f>
        <v>-0.076427666872988</v>
      </c>
      <c r="H295" s="24" t="n">
        <f aca="false">G295-F295</f>
        <v>0.055572333127012</v>
      </c>
      <c r="J295" s="26" t="n">
        <v>175.221</v>
      </c>
      <c r="K295" s="24" t="n">
        <v>-0.099</v>
      </c>
    </row>
    <row r="296" customFormat="false" ht="12.75" hidden="false" customHeight="false" outlineLevel="0" collapsed="false">
      <c r="A296" s="23" t="n">
        <v>23</v>
      </c>
      <c r="B296" s="24" t="s">
        <v>149</v>
      </c>
      <c r="C296" s="25" t="n">
        <v>20.233</v>
      </c>
      <c r="D296" s="24" t="n">
        <v>4.161</v>
      </c>
      <c r="E296" s="24" t="n">
        <v>0</v>
      </c>
      <c r="F296" s="25" t="n">
        <v>-0.179</v>
      </c>
      <c r="G296" s="25" t="n">
        <f aca="false">C296*$B$9+$B$10</f>
        <v>-0.0759135559201106</v>
      </c>
      <c r="H296" s="24" t="n">
        <f aca="false">G296-F296</f>
        <v>0.103086444079889</v>
      </c>
      <c r="J296" s="26" t="n">
        <v>149.813</v>
      </c>
      <c r="K296" s="24" t="n">
        <v>-0.107</v>
      </c>
    </row>
    <row r="297" customFormat="false" ht="12.75" hidden="false" customHeight="false" outlineLevel="0" collapsed="false">
      <c r="A297" s="23" t="n">
        <v>23</v>
      </c>
      <c r="B297" s="24" t="s">
        <v>149</v>
      </c>
      <c r="C297" s="25" t="n">
        <v>10.019</v>
      </c>
      <c r="D297" s="24" t="n">
        <v>4.318</v>
      </c>
      <c r="E297" s="24" t="n">
        <v>0</v>
      </c>
      <c r="F297" s="25" t="n">
        <v>-0.137</v>
      </c>
      <c r="G297" s="25" t="n">
        <f aca="false">C297*$B$9+$B$10</f>
        <v>-0.0753898047458946</v>
      </c>
      <c r="H297" s="24" t="n">
        <f aca="false">G297-F297</f>
        <v>0.0616101952541054</v>
      </c>
      <c r="J297" s="26" t="n">
        <v>125.377</v>
      </c>
      <c r="K297" s="24" t="n">
        <v>-0.049</v>
      </c>
    </row>
    <row r="298" customFormat="false" ht="12.75" hidden="false" customHeight="false" outlineLevel="0" collapsed="false">
      <c r="A298" s="23" t="n">
        <v>23</v>
      </c>
      <c r="B298" s="24" t="s">
        <v>149</v>
      </c>
      <c r="C298" s="25" t="n">
        <v>3.005</v>
      </c>
      <c r="D298" s="24" t="n">
        <v>5.8405</v>
      </c>
      <c r="E298" s="24" t="n">
        <v>1.55634</v>
      </c>
      <c r="F298" s="25" t="n">
        <v>1.1325</v>
      </c>
      <c r="G298" s="25" t="n">
        <f aca="false">C298*$B$9+$B$10</f>
        <v>-0.0750301424455273</v>
      </c>
      <c r="H298" s="24" t="n">
        <f aca="false">G298-F298</f>
        <v>-1.20753014244553</v>
      </c>
      <c r="J298" s="26" t="n">
        <v>650.977</v>
      </c>
      <c r="K298" s="24" t="n">
        <v>-0.0709999</v>
      </c>
    </row>
    <row r="299" customFormat="false" ht="13.5" hidden="false" customHeight="false" outlineLevel="0" collapsed="false">
      <c r="A299" s="23" t="n">
        <v>23</v>
      </c>
      <c r="B299" s="24" t="s">
        <v>149</v>
      </c>
      <c r="C299" s="25" t="n">
        <v>3.005</v>
      </c>
      <c r="D299" s="24" t="n">
        <v>5.8405</v>
      </c>
      <c r="E299" s="24" t="n">
        <v>1.55634</v>
      </c>
      <c r="F299" s="25" t="n">
        <v>-1.3465</v>
      </c>
      <c r="G299" s="25" t="n">
        <f aca="false">C299*$B$9+$B$10</f>
        <v>-0.0750301424455273</v>
      </c>
      <c r="H299" s="24" t="n">
        <f aca="false">G299-F299</f>
        <v>1.27146985755447</v>
      </c>
      <c r="J299" s="26" t="n">
        <v>500.255</v>
      </c>
      <c r="K299" s="24" t="n">
        <v>-0.0709999</v>
      </c>
    </row>
    <row r="300" customFormat="false" ht="13.5" hidden="false" customHeight="false" outlineLevel="0" collapsed="false">
      <c r="A300" s="27" t="n">
        <v>24</v>
      </c>
      <c r="B300" s="24" t="s">
        <v>148</v>
      </c>
      <c r="C300" s="28" t="n">
        <v>199.776</v>
      </c>
      <c r="D300" s="29" t="n">
        <v>2.211</v>
      </c>
      <c r="E300" s="29" t="n">
        <v>0</v>
      </c>
      <c r="F300" s="28" t="n">
        <v>-0.086</v>
      </c>
      <c r="G300" s="28" t="n">
        <f aca="false">C300*$B$9+$B$10</f>
        <v>-0.0851201211318073</v>
      </c>
      <c r="H300" s="29" t="n">
        <f aca="false">G300-F300</f>
        <v>0.000879878868192713</v>
      </c>
      <c r="J300" s="26" t="n">
        <v>400.059</v>
      </c>
      <c r="K300" s="24" t="n">
        <v>-0.0639999</v>
      </c>
    </row>
    <row r="301" customFormat="false" ht="12.75" hidden="false" customHeight="false" outlineLevel="0" collapsed="false">
      <c r="A301" s="23" t="n">
        <v>24</v>
      </c>
      <c r="B301" s="24" t="s">
        <v>148</v>
      </c>
      <c r="C301" s="25" t="n">
        <v>175.368</v>
      </c>
      <c r="D301" s="24" t="n">
        <v>2.331</v>
      </c>
      <c r="E301" s="24" t="n">
        <v>0</v>
      </c>
      <c r="F301" s="25" t="n">
        <v>-0.0739999</v>
      </c>
      <c r="G301" s="25" t="n">
        <f aca="false">C301*$B$9+$B$10</f>
        <v>-0.0838685332465258</v>
      </c>
      <c r="H301" s="24" t="n">
        <f aca="false">G301-F301</f>
        <v>-0.00986863324652582</v>
      </c>
      <c r="J301" s="26" t="n">
        <v>300.258</v>
      </c>
      <c r="K301" s="24" t="n">
        <v>-0.063</v>
      </c>
    </row>
    <row r="302" customFormat="false" ht="12.75" hidden="false" customHeight="false" outlineLevel="0" collapsed="false">
      <c r="A302" s="23" t="n">
        <v>24</v>
      </c>
      <c r="B302" s="24" t="s">
        <v>148</v>
      </c>
      <c r="C302" s="25" t="n">
        <v>150.233</v>
      </c>
      <c r="D302" s="24" t="n">
        <v>2.476</v>
      </c>
      <c r="E302" s="24" t="n">
        <v>0</v>
      </c>
      <c r="F302" s="25" t="n">
        <v>-0.0769999</v>
      </c>
      <c r="G302" s="25" t="n">
        <f aca="false">C302*$B$9+$B$10</f>
        <v>-0.0825796664202168</v>
      </c>
      <c r="H302" s="24" t="n">
        <f aca="false">G302-F302</f>
        <v>-0.00557976642021681</v>
      </c>
      <c r="J302" s="26" t="n">
        <v>250.228</v>
      </c>
      <c r="K302" s="24" t="n">
        <v>-0.0730002</v>
      </c>
    </row>
    <row r="303" customFormat="false" ht="12.75" hidden="false" customHeight="false" outlineLevel="0" collapsed="false">
      <c r="A303" s="23" t="n">
        <v>24</v>
      </c>
      <c r="B303" s="24" t="s">
        <v>148</v>
      </c>
      <c r="C303" s="25" t="n">
        <v>125.337</v>
      </c>
      <c r="D303" s="24" t="n">
        <v>2.48</v>
      </c>
      <c r="E303" s="24" t="n">
        <v>0</v>
      </c>
      <c r="F303" s="25" t="n">
        <v>-0.0699999</v>
      </c>
      <c r="G303" s="25" t="n">
        <f aca="false">C303*$B$9+$B$10</f>
        <v>-0.0813030549816734</v>
      </c>
      <c r="H303" s="24" t="n">
        <f aca="false">G303-F303</f>
        <v>-0.0113031549816734</v>
      </c>
      <c r="J303" s="26" t="n">
        <v>200.162</v>
      </c>
      <c r="K303" s="24" t="n">
        <v>-0.0829999</v>
      </c>
    </row>
    <row r="304" customFormat="false" ht="12.75" hidden="false" customHeight="false" outlineLevel="0" collapsed="false">
      <c r="A304" s="23" t="n">
        <v>24</v>
      </c>
      <c r="B304" s="24" t="s">
        <v>149</v>
      </c>
      <c r="C304" s="25" t="n">
        <v>99.702</v>
      </c>
      <c r="D304" s="24" t="n">
        <v>2.453</v>
      </c>
      <c r="E304" s="24" t="n">
        <v>0</v>
      </c>
      <c r="F304" s="25" t="n">
        <v>-0.112</v>
      </c>
      <c r="G304" s="25" t="n">
        <f aca="false">C304*$B$9+$B$10</f>
        <v>-0.0799885492688255</v>
      </c>
      <c r="H304" s="24" t="n">
        <f aca="false">G304-F304</f>
        <v>0.0320114507311745</v>
      </c>
      <c r="J304" s="26" t="n">
        <v>174.857</v>
      </c>
      <c r="K304" s="24" t="n">
        <v>-0.0599999</v>
      </c>
    </row>
    <row r="305" customFormat="false" ht="12.75" hidden="false" customHeight="false" outlineLevel="0" collapsed="false">
      <c r="A305" s="23" t="n">
        <v>24</v>
      </c>
      <c r="B305" s="24" t="s">
        <v>149</v>
      </c>
      <c r="C305" s="25" t="n">
        <v>75.231</v>
      </c>
      <c r="D305" s="24" t="n">
        <v>2.591</v>
      </c>
      <c r="E305" s="24" t="n">
        <v>0</v>
      </c>
      <c r="F305" s="25" t="n">
        <v>-0.00899982</v>
      </c>
      <c r="G305" s="25" t="n">
        <f aca="false">C305*$B$9+$B$10</f>
        <v>-0.0787337308838402</v>
      </c>
      <c r="H305" s="24" t="n">
        <f aca="false">G305-F305</f>
        <v>-0.0697339108838402</v>
      </c>
      <c r="J305" s="26" t="n">
        <v>150.119</v>
      </c>
      <c r="K305" s="24" t="n">
        <v>-0.108</v>
      </c>
    </row>
    <row r="306" customFormat="false" ht="12.75" hidden="false" customHeight="false" outlineLevel="0" collapsed="false">
      <c r="A306" s="23" t="n">
        <v>24</v>
      </c>
      <c r="B306" s="24" t="s">
        <v>149</v>
      </c>
      <c r="C306" s="25" t="n">
        <v>50.121</v>
      </c>
      <c r="D306" s="24" t="n">
        <v>3.343</v>
      </c>
      <c r="E306" s="24" t="n">
        <v>0</v>
      </c>
      <c r="F306" s="25" t="n">
        <v>-0.0970001</v>
      </c>
      <c r="G306" s="25" t="n">
        <f aca="false">C306*$B$9+$B$10</f>
        <v>-0.0774461460018581</v>
      </c>
      <c r="H306" s="24" t="n">
        <f aca="false">G306-F306</f>
        <v>0.0195539539981419</v>
      </c>
      <c r="J306" s="26" t="n">
        <v>124.872</v>
      </c>
      <c r="K306" s="24" t="n">
        <v>-0.045</v>
      </c>
    </row>
    <row r="307" customFormat="false" ht="12.75" hidden="false" customHeight="false" outlineLevel="0" collapsed="false">
      <c r="A307" s="23" t="n">
        <v>24</v>
      </c>
      <c r="B307" s="24" t="s">
        <v>149</v>
      </c>
      <c r="C307" s="25" t="n">
        <v>30.28</v>
      </c>
      <c r="D307" s="24" t="n">
        <v>3.864</v>
      </c>
      <c r="E307" s="24" t="n">
        <v>0</v>
      </c>
      <c r="F307" s="25" t="n">
        <v>-0.123</v>
      </c>
      <c r="G307" s="25" t="n">
        <f aca="false">C307*$B$9+$B$10</f>
        <v>-0.0764287437062227</v>
      </c>
      <c r="H307" s="24" t="n">
        <f aca="false">G307-F307</f>
        <v>0.0465712562937773</v>
      </c>
      <c r="J307" s="26" t="n">
        <v>100.021</v>
      </c>
      <c r="K307" s="24" t="n">
        <v>-0.0569999</v>
      </c>
    </row>
    <row r="308" customFormat="false" ht="12.75" hidden="false" customHeight="false" outlineLevel="0" collapsed="false">
      <c r="A308" s="23" t="n">
        <v>24</v>
      </c>
      <c r="B308" s="24" t="s">
        <v>149</v>
      </c>
      <c r="C308" s="25" t="n">
        <v>20.113</v>
      </c>
      <c r="D308" s="24" t="n">
        <v>3.926</v>
      </c>
      <c r="E308" s="24" t="n">
        <v>0</v>
      </c>
      <c r="F308" s="25" t="n">
        <v>-0.166</v>
      </c>
      <c r="G308" s="25" t="n">
        <f aca="false">C308*$B$9+$B$10</f>
        <v>-0.0759074025873413</v>
      </c>
      <c r="H308" s="24" t="n">
        <f aca="false">G308-F308</f>
        <v>0.0900925974126587</v>
      </c>
      <c r="J308" s="26" t="n">
        <v>541.786</v>
      </c>
      <c r="K308" s="24" t="n">
        <v>-0.188</v>
      </c>
    </row>
    <row r="309" customFormat="false" ht="12.75" hidden="false" customHeight="false" outlineLevel="0" collapsed="false">
      <c r="A309" s="23" t="n">
        <v>24</v>
      </c>
      <c r="B309" s="24" t="s">
        <v>149</v>
      </c>
      <c r="C309" s="25" t="n">
        <v>7.631</v>
      </c>
      <c r="D309" s="24" t="n">
        <v>4.7435</v>
      </c>
      <c r="E309" s="24" t="n">
        <v>0.456084</v>
      </c>
      <c r="F309" s="25" t="n">
        <v>0.2185</v>
      </c>
      <c r="G309" s="25" t="n">
        <f aca="false">C309*$B$9+$B$10</f>
        <v>-0.0752673534237849</v>
      </c>
      <c r="H309" s="24" t="n">
        <f aca="false">G309-F309</f>
        <v>-0.293767353423785</v>
      </c>
      <c r="J309" s="26" t="n">
        <v>500.334</v>
      </c>
      <c r="K309" s="24" t="n">
        <v>-0.0709999</v>
      </c>
    </row>
    <row r="310" customFormat="false" ht="12.75" hidden="false" customHeight="false" outlineLevel="0" collapsed="false">
      <c r="A310" s="23" t="n">
        <v>24</v>
      </c>
      <c r="B310" s="24" t="s">
        <v>149</v>
      </c>
      <c r="C310" s="25" t="n">
        <v>3.238</v>
      </c>
      <c r="D310" s="24" t="n">
        <v>5.9475</v>
      </c>
      <c r="E310" s="24" t="n">
        <v>1.24663</v>
      </c>
      <c r="F310" s="25" t="n">
        <v>0.9415</v>
      </c>
      <c r="G310" s="25" t="n">
        <f aca="false">C310*$B$9+$B$10</f>
        <v>-0.0750420901666544</v>
      </c>
      <c r="H310" s="24" t="n">
        <f aca="false">G310-F310</f>
        <v>-1.01654209016665</v>
      </c>
      <c r="J310" s="26" t="n">
        <v>400.233</v>
      </c>
      <c r="K310" s="24" t="n">
        <v>-0.0609999</v>
      </c>
    </row>
    <row r="311" customFormat="false" ht="13.5" hidden="false" customHeight="false" outlineLevel="0" collapsed="false">
      <c r="A311" s="23" t="n">
        <v>24</v>
      </c>
      <c r="B311" s="24" t="s">
        <v>149</v>
      </c>
      <c r="C311" s="25" t="n">
        <v>1.233</v>
      </c>
      <c r="D311" s="24" t="n">
        <v>6.829</v>
      </c>
      <c r="E311" s="24" t="n">
        <v>0</v>
      </c>
      <c r="F311" s="25" t="n">
        <v>-0.249</v>
      </c>
      <c r="G311" s="25" t="n">
        <f aca="false">C311*$B$9+$B$10</f>
        <v>-0.0749392782316336</v>
      </c>
      <c r="H311" s="24" t="n">
        <f aca="false">G311-F311</f>
        <v>0.174060721768366</v>
      </c>
      <c r="J311" s="26" t="n">
        <v>299.919</v>
      </c>
      <c r="K311" s="24" t="n">
        <v>-0.079</v>
      </c>
    </row>
    <row r="312" customFormat="false" ht="13.5" hidden="false" customHeight="false" outlineLevel="0" collapsed="false">
      <c r="A312" s="27" t="n">
        <v>25</v>
      </c>
      <c r="B312" s="24" t="s">
        <v>148</v>
      </c>
      <c r="C312" s="28" t="n">
        <v>249.803</v>
      </c>
      <c r="D312" s="29" t="n">
        <v>2.091</v>
      </c>
      <c r="E312" s="29" t="n">
        <v>0</v>
      </c>
      <c r="F312" s="28" t="n">
        <v>-0.0829999</v>
      </c>
      <c r="G312" s="28" t="n">
        <f aca="false">C312*$B$9+$B$10</f>
        <v>-0.0876853942855674</v>
      </c>
      <c r="H312" s="29" t="n">
        <f aca="false">G312-F312</f>
        <v>-0.00468549428556737</v>
      </c>
      <c r="J312" s="26" t="n">
        <v>249.775</v>
      </c>
      <c r="K312" s="24" t="n">
        <v>-0.076</v>
      </c>
    </row>
    <row r="313" customFormat="false" ht="12.75" hidden="false" customHeight="false" outlineLevel="0" collapsed="false">
      <c r="A313" s="23" t="n">
        <v>25</v>
      </c>
      <c r="B313" s="24" t="s">
        <v>148</v>
      </c>
      <c r="C313" s="25" t="n">
        <v>200.362</v>
      </c>
      <c r="D313" s="24" t="n">
        <v>2.087</v>
      </c>
      <c r="E313" s="24" t="n">
        <v>0</v>
      </c>
      <c r="F313" s="25" t="n">
        <v>-0.0660002</v>
      </c>
      <c r="G313" s="25" t="n">
        <f aca="false">C313*$B$9+$B$10</f>
        <v>-0.0851501699068308</v>
      </c>
      <c r="H313" s="24" t="n">
        <f aca="false">G313-F313</f>
        <v>-0.0191499699068308</v>
      </c>
      <c r="J313" s="26" t="n">
        <v>199.992</v>
      </c>
      <c r="K313" s="24" t="n">
        <v>-0.075</v>
      </c>
    </row>
    <row r="314" customFormat="false" ht="12.75" hidden="false" customHeight="false" outlineLevel="0" collapsed="false">
      <c r="A314" s="23" t="n">
        <v>25</v>
      </c>
      <c r="B314" s="24" t="s">
        <v>148</v>
      </c>
      <c r="C314" s="25" t="n">
        <v>175.205</v>
      </c>
      <c r="D314" s="24" t="n">
        <v>2.114</v>
      </c>
      <c r="E314" s="24" t="n">
        <v>0</v>
      </c>
      <c r="F314" s="25" t="n">
        <v>-0.089</v>
      </c>
      <c r="G314" s="25" t="n">
        <f aca="false">C314*$B$9+$B$10</f>
        <v>-0.0838601749695141</v>
      </c>
      <c r="H314" s="24" t="n">
        <f aca="false">G314-F314</f>
        <v>0.00513982503048586</v>
      </c>
      <c r="J314" s="26" t="n">
        <v>174.917</v>
      </c>
      <c r="K314" s="24" t="n">
        <v>-0.0829999</v>
      </c>
    </row>
    <row r="315" customFormat="false" ht="12.75" hidden="false" customHeight="false" outlineLevel="0" collapsed="false">
      <c r="A315" s="23" t="n">
        <v>25</v>
      </c>
      <c r="B315" s="24" t="s">
        <v>148</v>
      </c>
      <c r="C315" s="25" t="n">
        <v>150.297</v>
      </c>
      <c r="D315" s="24" t="n">
        <v>2.059</v>
      </c>
      <c r="E315" s="24" t="n">
        <v>0</v>
      </c>
      <c r="F315" s="25" t="n">
        <v>-0.056</v>
      </c>
      <c r="G315" s="25" t="n">
        <f aca="false">C315*$B$9+$B$10</f>
        <v>-0.0825829481976938</v>
      </c>
      <c r="H315" s="24" t="n">
        <f aca="false">G315-F315</f>
        <v>-0.0265829481976938</v>
      </c>
      <c r="J315" s="26" t="n">
        <v>149.938</v>
      </c>
      <c r="K315" s="24" t="n">
        <v>-0.087</v>
      </c>
    </row>
    <row r="316" customFormat="false" ht="12.75" hidden="false" customHeight="false" outlineLevel="0" collapsed="false">
      <c r="A316" s="23" t="n">
        <v>25</v>
      </c>
      <c r="B316" s="24" t="s">
        <v>148</v>
      </c>
      <c r="C316" s="25" t="n">
        <v>124.839</v>
      </c>
      <c r="D316" s="24" t="n">
        <v>2.071</v>
      </c>
      <c r="E316" s="24" t="n">
        <v>0</v>
      </c>
      <c r="F316" s="25" t="n">
        <v>-0.0709999</v>
      </c>
      <c r="G316" s="25" t="n">
        <f aca="false">C316*$B$9+$B$10</f>
        <v>-0.0812775186506807</v>
      </c>
      <c r="H316" s="24" t="n">
        <f aca="false">G316-F316</f>
        <v>-0.0102776186506807</v>
      </c>
      <c r="J316" s="26" t="n">
        <v>124.991</v>
      </c>
      <c r="K316" s="24" t="n">
        <v>-0.0860001</v>
      </c>
    </row>
    <row r="317" customFormat="false" ht="12.75" hidden="false" customHeight="false" outlineLevel="0" collapsed="false">
      <c r="A317" s="23" t="n">
        <v>25</v>
      </c>
      <c r="B317" s="24" t="s">
        <v>148</v>
      </c>
      <c r="C317" s="25" t="n">
        <v>100.343</v>
      </c>
      <c r="D317" s="24" t="n">
        <v>2.106</v>
      </c>
      <c r="E317" s="24" t="n">
        <v>0</v>
      </c>
      <c r="F317" s="25" t="n">
        <v>-0.0599999</v>
      </c>
      <c r="G317" s="25" t="n">
        <f aca="false">C317*$B$9+$B$10</f>
        <v>-0.0800214183213684</v>
      </c>
      <c r="H317" s="24" t="n">
        <f aca="false">G317-F317</f>
        <v>-0.0200215183213684</v>
      </c>
      <c r="J317" s="26" t="n">
        <v>500.327</v>
      </c>
      <c r="K317" s="24" t="n">
        <v>-0.073</v>
      </c>
    </row>
    <row r="318" customFormat="false" ht="12.75" hidden="false" customHeight="false" outlineLevel="0" collapsed="false">
      <c r="A318" s="23" t="n">
        <v>25</v>
      </c>
      <c r="B318" s="24" t="s">
        <v>149</v>
      </c>
      <c r="C318" s="25" t="n">
        <v>75.249</v>
      </c>
      <c r="D318" s="24" t="n">
        <v>2.172</v>
      </c>
      <c r="E318" s="24" t="n">
        <v>0</v>
      </c>
      <c r="F318" s="25" t="n">
        <v>-0.0740001</v>
      </c>
      <c r="G318" s="25" t="n">
        <f aca="false">C318*$B$9+$B$10</f>
        <v>-0.0787346538837556</v>
      </c>
      <c r="H318" s="24" t="n">
        <f aca="false">G318-F318</f>
        <v>-0.00473455388375556</v>
      </c>
      <c r="J318" s="26" t="n">
        <v>400.321</v>
      </c>
      <c r="K318" s="24" t="n">
        <v>-0.076</v>
      </c>
    </row>
    <row r="319" customFormat="false" ht="12.75" hidden="false" customHeight="false" outlineLevel="0" collapsed="false">
      <c r="A319" s="23" t="n">
        <v>25</v>
      </c>
      <c r="B319" s="24" t="s">
        <v>149</v>
      </c>
      <c r="C319" s="25" t="n">
        <v>50.233</v>
      </c>
      <c r="D319" s="24" t="n">
        <v>2.484</v>
      </c>
      <c r="E319" s="24" t="n">
        <v>0</v>
      </c>
      <c r="F319" s="25" t="n">
        <v>0.0139999</v>
      </c>
      <c r="G319" s="25" t="n">
        <f aca="false">C319*$B$9+$B$10</f>
        <v>-0.0774518891124428</v>
      </c>
      <c r="H319" s="24" t="n">
        <f aca="false">G319-F319</f>
        <v>-0.0914517891124428</v>
      </c>
      <c r="J319" s="26" t="n">
        <v>300.318</v>
      </c>
      <c r="K319" s="24" t="n">
        <v>-0.089</v>
      </c>
    </row>
    <row r="320" customFormat="false" ht="12.75" hidden="false" customHeight="false" outlineLevel="0" collapsed="false">
      <c r="A320" s="23" t="n">
        <v>25</v>
      </c>
      <c r="B320" s="24" t="s">
        <v>149</v>
      </c>
      <c r="C320" s="25" t="n">
        <v>30.266</v>
      </c>
      <c r="D320" s="24" t="n">
        <v>3.197</v>
      </c>
      <c r="E320" s="24" t="n">
        <v>0</v>
      </c>
      <c r="F320" s="25" t="n">
        <v>-0.0539999</v>
      </c>
      <c r="G320" s="25" t="n">
        <f aca="false">C320*$B$9+$B$10</f>
        <v>-0.0764280258173996</v>
      </c>
      <c r="H320" s="24" t="n">
        <f aca="false">G320-F320</f>
        <v>-0.0224281258173996</v>
      </c>
      <c r="J320" s="26" t="n">
        <v>250.245</v>
      </c>
      <c r="K320" s="24" t="n">
        <v>-0.085</v>
      </c>
    </row>
    <row r="321" customFormat="false" ht="12.75" hidden="false" customHeight="false" outlineLevel="0" collapsed="false">
      <c r="A321" s="23" t="n">
        <v>25</v>
      </c>
      <c r="B321" s="24" t="s">
        <v>149</v>
      </c>
      <c r="C321" s="25" t="n">
        <v>20.306</v>
      </c>
      <c r="D321" s="24" t="n">
        <v>3.593</v>
      </c>
      <c r="E321" s="24" t="n">
        <v>0</v>
      </c>
      <c r="F321" s="25" t="n">
        <v>-0.029</v>
      </c>
      <c r="G321" s="25" t="n">
        <f aca="false">C321*$B$9+$B$10</f>
        <v>-0.0759172991975453</v>
      </c>
      <c r="H321" s="24" t="n">
        <f aca="false">G321-F321</f>
        <v>-0.0469172991975453</v>
      </c>
      <c r="J321" s="26" t="n">
        <v>200.031</v>
      </c>
      <c r="K321" s="24" t="n">
        <v>-0.077</v>
      </c>
    </row>
    <row r="322" customFormat="false" ht="12.75" hidden="false" customHeight="false" outlineLevel="0" collapsed="false">
      <c r="A322" s="23" t="n">
        <v>25</v>
      </c>
      <c r="B322" s="24" t="s">
        <v>149</v>
      </c>
      <c r="C322" s="25" t="n">
        <v>7.67</v>
      </c>
      <c r="D322" s="24" t="n">
        <v>4.892</v>
      </c>
      <c r="E322" s="24" t="n">
        <v>0.353553</v>
      </c>
      <c r="F322" s="25" t="n">
        <v>0.272</v>
      </c>
      <c r="G322" s="25" t="n">
        <f aca="false">C322*$B$9+$B$10</f>
        <v>-0.075269353256935</v>
      </c>
      <c r="H322" s="24" t="n">
        <f aca="false">G322-F322</f>
        <v>-0.347269353256935</v>
      </c>
      <c r="J322" s="26" t="n">
        <v>175.346</v>
      </c>
      <c r="K322" s="24" t="n">
        <v>-0.0749999</v>
      </c>
    </row>
    <row r="323" customFormat="false" ht="12.75" hidden="false" customHeight="false" outlineLevel="0" collapsed="false">
      <c r="A323" s="23" t="n">
        <v>25</v>
      </c>
      <c r="B323" s="24" t="s">
        <v>149</v>
      </c>
      <c r="C323" s="25" t="n">
        <v>2.983</v>
      </c>
      <c r="D323" s="24" t="n">
        <v>5.291</v>
      </c>
      <c r="E323" s="24" t="n">
        <v>0.210718</v>
      </c>
      <c r="F323" s="25" t="n">
        <v>0.218</v>
      </c>
      <c r="G323" s="25" t="n">
        <f aca="false">C323*$B$9+$B$10</f>
        <v>-0.0750290143345196</v>
      </c>
      <c r="H323" s="24" t="n">
        <f aca="false">G323-F323</f>
        <v>-0.29302901433452</v>
      </c>
      <c r="J323" s="26" t="n">
        <v>150.16</v>
      </c>
      <c r="K323" s="24" t="n">
        <v>-0.097</v>
      </c>
    </row>
    <row r="324" customFormat="false" ht="13.5" hidden="false" customHeight="false" outlineLevel="0" collapsed="false">
      <c r="A324" s="23" t="n">
        <v>25</v>
      </c>
      <c r="B324" s="24" t="s">
        <v>149</v>
      </c>
      <c r="C324" s="25" t="n">
        <v>0.949</v>
      </c>
      <c r="D324" s="24" t="n">
        <v>5.44</v>
      </c>
      <c r="E324" s="24" t="n">
        <v>0</v>
      </c>
      <c r="F324" s="25" t="n">
        <v>-0.239</v>
      </c>
      <c r="G324" s="25" t="n">
        <f aca="false">C324*$B$9+$B$10</f>
        <v>-0.0749247153440795</v>
      </c>
      <c r="H324" s="24" t="n">
        <f aca="false">G324-F324</f>
        <v>0.164075284655921</v>
      </c>
      <c r="J324" s="26" t="n">
        <v>125.111</v>
      </c>
      <c r="K324" s="24" t="n">
        <v>-0.0519999</v>
      </c>
    </row>
    <row r="325" customFormat="false" ht="13.5" hidden="false" customHeight="false" outlineLevel="0" collapsed="false">
      <c r="A325" s="27" t="n">
        <v>26</v>
      </c>
      <c r="B325" s="24" t="s">
        <v>148</v>
      </c>
      <c r="C325" s="28" t="n">
        <v>259.788</v>
      </c>
      <c r="D325" s="29" t="n">
        <v>1.873</v>
      </c>
      <c r="E325" s="29" t="n">
        <v>0</v>
      </c>
      <c r="F325" s="28" t="n">
        <v>-0.067</v>
      </c>
      <c r="G325" s="28" t="n">
        <f aca="false">C325*$B$9+$B$10</f>
        <v>-0.0881974028497486</v>
      </c>
      <c r="H325" s="29" t="n">
        <f aca="false">G325-F325</f>
        <v>-0.0211974028497486</v>
      </c>
      <c r="J325" s="26" t="n">
        <v>100.288</v>
      </c>
      <c r="K325" s="24" t="n">
        <v>-0.015</v>
      </c>
    </row>
    <row r="326" customFormat="false" ht="12.75" hidden="false" customHeight="false" outlineLevel="0" collapsed="false">
      <c r="A326" s="23" t="n">
        <v>26</v>
      </c>
      <c r="B326" s="24" t="s">
        <v>148</v>
      </c>
      <c r="C326" s="25" t="n">
        <v>250.086</v>
      </c>
      <c r="D326" s="24" t="n">
        <v>1.872</v>
      </c>
      <c r="E326" s="24" t="n">
        <v>0</v>
      </c>
      <c r="F326" s="25" t="n">
        <v>-0.0550001</v>
      </c>
      <c r="G326" s="25" t="n">
        <f aca="false">C326*$B$9+$B$10</f>
        <v>-0.0876999058953484</v>
      </c>
      <c r="H326" s="24" t="n">
        <f aca="false">G326-F326</f>
        <v>-0.0326998058953484</v>
      </c>
      <c r="J326" s="26" t="n">
        <v>464.72</v>
      </c>
      <c r="K326" s="24" t="n">
        <v>-0.0669999</v>
      </c>
    </row>
    <row r="327" customFormat="false" ht="12.75" hidden="false" customHeight="false" outlineLevel="0" collapsed="false">
      <c r="A327" s="23" t="n">
        <v>26</v>
      </c>
      <c r="B327" s="24" t="s">
        <v>148</v>
      </c>
      <c r="C327" s="25" t="n">
        <v>200.233</v>
      </c>
      <c r="D327" s="24" t="n">
        <v>1.892</v>
      </c>
      <c r="E327" s="24" t="n">
        <v>0</v>
      </c>
      <c r="F327" s="25" t="n">
        <v>-0.0480001</v>
      </c>
      <c r="G327" s="25" t="n">
        <f aca="false">C327*$B$9+$B$10</f>
        <v>-0.0851435550741038</v>
      </c>
      <c r="H327" s="24" t="n">
        <f aca="false">G327-F327</f>
        <v>-0.0371434550741038</v>
      </c>
      <c r="J327" s="26" t="n">
        <v>400.218</v>
      </c>
      <c r="K327" s="24" t="n">
        <v>-0.0699999</v>
      </c>
    </row>
    <row r="328" customFormat="false" ht="12.75" hidden="false" customHeight="false" outlineLevel="0" collapsed="false">
      <c r="A328" s="23" t="n">
        <v>26</v>
      </c>
      <c r="B328" s="24" t="s">
        <v>148</v>
      </c>
      <c r="C328" s="25" t="n">
        <v>175.218</v>
      </c>
      <c r="D328" s="24" t="n">
        <v>1.903</v>
      </c>
      <c r="E328" s="24" t="n">
        <v>0</v>
      </c>
      <c r="F328" s="25" t="n">
        <v>-0.0600001</v>
      </c>
      <c r="G328" s="25" t="n">
        <f aca="false">C328*$B$9+$B$10</f>
        <v>-0.0838608415805641</v>
      </c>
      <c r="H328" s="24" t="n">
        <f aca="false">G328-F328</f>
        <v>-0.0238607415805641</v>
      </c>
      <c r="J328" s="26" t="n">
        <v>300.319</v>
      </c>
      <c r="K328" s="24" t="n">
        <v>-0.0699999</v>
      </c>
    </row>
    <row r="329" customFormat="false" ht="12.75" hidden="false" customHeight="false" outlineLevel="0" collapsed="false">
      <c r="A329" s="23" t="n">
        <v>26</v>
      </c>
      <c r="B329" s="24" t="s">
        <v>148</v>
      </c>
      <c r="C329" s="25" t="n">
        <v>150.39</v>
      </c>
      <c r="D329" s="24" t="n">
        <v>1.926</v>
      </c>
      <c r="E329" s="24" t="n">
        <v>0</v>
      </c>
      <c r="F329" s="25" t="n">
        <v>-0.072</v>
      </c>
      <c r="G329" s="25" t="n">
        <f aca="false">C329*$B$9+$B$10</f>
        <v>-0.08258771703059</v>
      </c>
      <c r="H329" s="24" t="n">
        <f aca="false">G329-F329</f>
        <v>-0.01058771703059</v>
      </c>
      <c r="J329" s="26" t="n">
        <v>250.183</v>
      </c>
      <c r="K329" s="24" t="n">
        <v>-0.046</v>
      </c>
    </row>
    <row r="330" customFormat="false" ht="12.75" hidden="false" customHeight="false" outlineLevel="0" collapsed="false">
      <c r="A330" s="23" t="n">
        <v>26</v>
      </c>
      <c r="B330" s="24" t="s">
        <v>148</v>
      </c>
      <c r="C330" s="25" t="n">
        <v>125.313</v>
      </c>
      <c r="D330" s="24" t="n">
        <v>2.155</v>
      </c>
      <c r="E330" s="24" t="n">
        <v>0</v>
      </c>
      <c r="F330" s="25" t="n">
        <v>-0.0640001</v>
      </c>
      <c r="G330" s="25" t="n">
        <f aca="false">C330*$B$9+$B$10</f>
        <v>-0.0813018243151195</v>
      </c>
      <c r="H330" s="24" t="n">
        <f aca="false">G330-F330</f>
        <v>-0.0173017243151195</v>
      </c>
      <c r="J330" s="26" t="n">
        <v>200.275</v>
      </c>
      <c r="K330" s="24" t="n">
        <v>-0.061</v>
      </c>
    </row>
    <row r="331" customFormat="false" ht="12.75" hidden="false" customHeight="false" outlineLevel="0" collapsed="false">
      <c r="A331" s="23" t="n">
        <v>26</v>
      </c>
      <c r="B331" s="24" t="s">
        <v>148</v>
      </c>
      <c r="C331" s="25" t="n">
        <v>100.185</v>
      </c>
      <c r="D331" s="24" t="n">
        <v>2.358</v>
      </c>
      <c r="E331" s="24" t="n">
        <v>0</v>
      </c>
      <c r="F331" s="25" t="n">
        <v>-0.073</v>
      </c>
      <c r="G331" s="25" t="n">
        <f aca="false">C331*$B$9+$B$10</f>
        <v>-0.0800133164332221</v>
      </c>
      <c r="H331" s="24" t="n">
        <f aca="false">G331-F331</f>
        <v>-0.00701331643322209</v>
      </c>
      <c r="J331" s="26" t="n">
        <v>175.2</v>
      </c>
      <c r="K331" s="24" t="n">
        <v>-0.0370001</v>
      </c>
    </row>
    <row r="332" customFormat="false" ht="12.75" hidden="false" customHeight="false" outlineLevel="0" collapsed="false">
      <c r="A332" s="23" t="n">
        <v>26</v>
      </c>
      <c r="B332" s="24" t="s">
        <v>149</v>
      </c>
      <c r="C332" s="25" t="n">
        <v>75.327</v>
      </c>
      <c r="D332" s="24" t="n">
        <v>2.756</v>
      </c>
      <c r="E332" s="24" t="n">
        <v>0</v>
      </c>
      <c r="F332" s="25" t="n">
        <v>-0.00499988</v>
      </c>
      <c r="G332" s="25" t="n">
        <f aca="false">C332*$B$9+$B$10</f>
        <v>-0.0787386535500556</v>
      </c>
      <c r="H332" s="24" t="n">
        <f aca="false">G332-F332</f>
        <v>-0.0737387735500556</v>
      </c>
      <c r="J332" s="26" t="n">
        <v>150.205</v>
      </c>
      <c r="K332" s="24" t="n">
        <v>-0.081</v>
      </c>
    </row>
    <row r="333" customFormat="false" ht="12.75" hidden="false" customHeight="false" outlineLevel="0" collapsed="false">
      <c r="A333" s="23" t="n">
        <v>26</v>
      </c>
      <c r="B333" s="24" t="s">
        <v>149</v>
      </c>
      <c r="C333" s="25" t="n">
        <v>50.233</v>
      </c>
      <c r="D333" s="24" t="n">
        <v>3.35</v>
      </c>
      <c r="E333" s="24" t="n">
        <v>0</v>
      </c>
      <c r="F333" s="25" t="n">
        <v>-0.125</v>
      </c>
      <c r="G333" s="25" t="n">
        <f aca="false">C333*$B$9+$B$10</f>
        <v>-0.0774518891124428</v>
      </c>
      <c r="H333" s="24" t="n">
        <f aca="false">G333-F333</f>
        <v>0.0475481108875572</v>
      </c>
      <c r="J333" s="26" t="n">
        <v>125.186</v>
      </c>
      <c r="K333" s="24" t="n">
        <v>-0.06</v>
      </c>
    </row>
    <row r="334" customFormat="false" ht="12.75" hidden="false" customHeight="false" outlineLevel="0" collapsed="false">
      <c r="A334" s="23" t="n">
        <v>26</v>
      </c>
      <c r="B334" s="24" t="s">
        <v>149</v>
      </c>
      <c r="C334" s="25" t="n">
        <v>30.137</v>
      </c>
      <c r="D334" s="24" t="n">
        <v>3.729</v>
      </c>
      <c r="E334" s="24" t="n">
        <v>0</v>
      </c>
      <c r="F334" s="25" t="n">
        <v>-0.153</v>
      </c>
      <c r="G334" s="25" t="n">
        <f aca="false">C334*$B$9+$B$10</f>
        <v>-0.0764214109846726</v>
      </c>
      <c r="H334" s="24" t="n">
        <f aca="false">G334-F334</f>
        <v>0.0765785890153275</v>
      </c>
      <c r="J334" s="26" t="n">
        <v>100.269</v>
      </c>
      <c r="K334" s="24" t="n">
        <v>0.041</v>
      </c>
    </row>
    <row r="335" customFormat="false" ht="12.75" hidden="false" customHeight="false" outlineLevel="0" collapsed="false">
      <c r="A335" s="23" t="n">
        <v>26</v>
      </c>
      <c r="B335" s="24" t="s">
        <v>149</v>
      </c>
      <c r="C335" s="25" t="n">
        <v>20.038</v>
      </c>
      <c r="D335" s="24" t="n">
        <v>4.276</v>
      </c>
      <c r="E335" s="24" t="n">
        <v>0</v>
      </c>
      <c r="F335" s="25" t="n">
        <v>-0.156</v>
      </c>
      <c r="G335" s="25" t="n">
        <f aca="false">C335*$B$9+$B$10</f>
        <v>-0.0759035567543605</v>
      </c>
      <c r="H335" s="24" t="n">
        <f aca="false">G335-F335</f>
        <v>0.0800964432456395</v>
      </c>
      <c r="J335" s="26" t="n">
        <v>300.139</v>
      </c>
      <c r="K335" s="24" t="n">
        <v>-0.0220001</v>
      </c>
    </row>
    <row r="336" customFormat="false" ht="12.75" hidden="false" customHeight="false" outlineLevel="0" collapsed="false">
      <c r="A336" s="23" t="n">
        <v>26</v>
      </c>
      <c r="B336" s="24" t="s">
        <v>149</v>
      </c>
      <c r="C336" s="25" t="n">
        <v>7.744</v>
      </c>
      <c r="D336" s="24" t="n">
        <v>5.8425</v>
      </c>
      <c r="E336" s="24" t="n">
        <v>0.450427</v>
      </c>
      <c r="F336" s="25" t="n">
        <v>0.2905</v>
      </c>
      <c r="G336" s="25" t="n">
        <f aca="false">C336*$B$9+$B$10</f>
        <v>-0.0752731478121427</v>
      </c>
      <c r="H336" s="24" t="n">
        <f aca="false">G336-F336</f>
        <v>-0.365773147812143</v>
      </c>
      <c r="J336" s="26" t="n">
        <v>250.156</v>
      </c>
      <c r="K336" s="24" t="n">
        <v>-0.035</v>
      </c>
    </row>
    <row r="337" customFormat="false" ht="12.75" hidden="false" customHeight="false" outlineLevel="0" collapsed="false">
      <c r="A337" s="23" t="n">
        <v>26</v>
      </c>
      <c r="B337" s="24" t="s">
        <v>149</v>
      </c>
      <c r="C337" s="25" t="n">
        <v>3.207</v>
      </c>
      <c r="D337" s="24" t="n">
        <v>6.3315</v>
      </c>
      <c r="E337" s="24" t="n">
        <v>0.241123</v>
      </c>
      <c r="F337" s="25" t="n">
        <v>-0.1235</v>
      </c>
      <c r="G337" s="25" t="n">
        <f aca="false">C337*$B$9+$B$10</f>
        <v>-0.075040500555689</v>
      </c>
      <c r="H337" s="24" t="n">
        <f aca="false">G337-F337</f>
        <v>0.048459499444311</v>
      </c>
      <c r="J337" s="26" t="n">
        <v>199.887</v>
      </c>
      <c r="K337" s="24" t="n">
        <v>-0.039</v>
      </c>
    </row>
    <row r="338" customFormat="false" ht="13.5" hidden="false" customHeight="false" outlineLevel="0" collapsed="false">
      <c r="A338" s="23" t="n">
        <v>26</v>
      </c>
      <c r="B338" s="24" t="s">
        <v>149</v>
      </c>
      <c r="C338" s="25" t="n">
        <v>1.119</v>
      </c>
      <c r="D338" s="24" t="n">
        <v>6.502</v>
      </c>
      <c r="E338" s="24" t="n">
        <v>0</v>
      </c>
      <c r="F338" s="25" t="n">
        <v>-0.213</v>
      </c>
      <c r="G338" s="25" t="n">
        <f aca="false">C338*$B$9+$B$10</f>
        <v>-0.0749334325655027</v>
      </c>
      <c r="H338" s="24" t="n">
        <f aca="false">G338-F338</f>
        <v>0.138066567434497</v>
      </c>
      <c r="J338" s="26" t="n">
        <v>175.237</v>
      </c>
      <c r="K338" s="24" t="n">
        <v>0.0319999</v>
      </c>
    </row>
    <row r="339" customFormat="false" ht="13.5" hidden="false" customHeight="false" outlineLevel="0" collapsed="false">
      <c r="A339" s="27" t="n">
        <v>27</v>
      </c>
      <c r="B339" s="24" t="s">
        <v>148</v>
      </c>
      <c r="C339" s="28" t="n">
        <v>375.676</v>
      </c>
      <c r="D339" s="29" t="n">
        <v>2.153</v>
      </c>
      <c r="E339" s="29" t="n">
        <v>0</v>
      </c>
      <c r="F339" s="28" t="n">
        <v>-0.156</v>
      </c>
      <c r="G339" s="28" t="n">
        <f aca="false">C339*$B$9+$B$10</f>
        <v>-0.0941398814161817</v>
      </c>
      <c r="H339" s="29" t="n">
        <f aca="false">G339-F339</f>
        <v>0.0618601185838183</v>
      </c>
      <c r="J339" s="26" t="n">
        <v>149.861</v>
      </c>
      <c r="K339" s="24" t="n">
        <v>0.02</v>
      </c>
    </row>
    <row r="340" customFormat="false" ht="12.75" hidden="false" customHeight="false" outlineLevel="0" collapsed="false">
      <c r="A340" s="23" t="n">
        <v>27</v>
      </c>
      <c r="B340" s="24" t="s">
        <v>148</v>
      </c>
      <c r="C340" s="25" t="n">
        <v>300.062</v>
      </c>
      <c r="D340" s="24" t="n">
        <v>2.227</v>
      </c>
      <c r="E340" s="24" t="n">
        <v>0</v>
      </c>
      <c r="F340" s="25" t="n">
        <v>-0.115</v>
      </c>
      <c r="G340" s="25" t="n">
        <f aca="false">C340*$B$9+$B$10</f>
        <v>-0.0902625638826815</v>
      </c>
      <c r="H340" s="24" t="n">
        <f aca="false">G340-F340</f>
        <v>0.0247374361173185</v>
      </c>
      <c r="J340" s="26" t="n">
        <v>124.742</v>
      </c>
      <c r="K340" s="24" t="n">
        <v>0.041</v>
      </c>
    </row>
    <row r="341" customFormat="false" ht="12.75" hidden="false" customHeight="false" outlineLevel="0" collapsed="false">
      <c r="A341" s="23" t="n">
        <v>27</v>
      </c>
      <c r="B341" s="24" t="s">
        <v>148</v>
      </c>
      <c r="C341" s="25" t="n">
        <v>250.336</v>
      </c>
      <c r="D341" s="24" t="n">
        <v>2.26</v>
      </c>
      <c r="E341" s="24" t="n">
        <v>0</v>
      </c>
      <c r="F341" s="25" t="n">
        <v>-0.0829999</v>
      </c>
      <c r="G341" s="25" t="n">
        <f aca="false">C341*$B$9+$B$10</f>
        <v>-0.0877127253386178</v>
      </c>
      <c r="H341" s="24" t="n">
        <f aca="false">G341-F341</f>
        <v>-0.00471282533861782</v>
      </c>
      <c r="J341" s="26" t="n">
        <v>200.227</v>
      </c>
      <c r="K341" s="24" t="n">
        <v>0.015</v>
      </c>
    </row>
    <row r="342" customFormat="false" ht="12.75" hidden="false" customHeight="false" outlineLevel="0" collapsed="false">
      <c r="A342" s="23" t="n">
        <v>27</v>
      </c>
      <c r="B342" s="24" t="s">
        <v>148</v>
      </c>
      <c r="C342" s="25" t="n">
        <v>200.345</v>
      </c>
      <c r="D342" s="24" t="n">
        <v>2.222</v>
      </c>
      <c r="E342" s="24" t="n">
        <v>0</v>
      </c>
      <c r="F342" s="25" t="n">
        <v>-0.0900002</v>
      </c>
      <c r="G342" s="25" t="n">
        <f aca="false">C342*$B$9+$B$10</f>
        <v>-0.0851492981846885</v>
      </c>
      <c r="H342" s="24" t="n">
        <f aca="false">G342-F342</f>
        <v>0.00485090181531149</v>
      </c>
      <c r="J342" s="26" t="n">
        <v>175.23</v>
      </c>
      <c r="K342" s="24" t="n">
        <v>-0.032</v>
      </c>
    </row>
    <row r="343" customFormat="false" ht="12.75" hidden="false" customHeight="false" outlineLevel="0" collapsed="false">
      <c r="A343" s="23" t="n">
        <v>27</v>
      </c>
      <c r="B343" s="24" t="s">
        <v>148</v>
      </c>
      <c r="C343" s="25" t="n">
        <v>175.402</v>
      </c>
      <c r="D343" s="24" t="n">
        <v>1.973</v>
      </c>
      <c r="E343" s="24" t="n">
        <v>0</v>
      </c>
      <c r="F343" s="25" t="n">
        <v>-0.0929999</v>
      </c>
      <c r="G343" s="25" t="n">
        <f aca="false">C343*$B$9+$B$10</f>
        <v>-0.0838702766908104</v>
      </c>
      <c r="H343" s="24" t="n">
        <f aca="false">G343-F343</f>
        <v>0.00912962330918955</v>
      </c>
      <c r="J343" s="26" t="n">
        <v>150.046</v>
      </c>
      <c r="K343" s="24" t="n">
        <v>-0.013</v>
      </c>
    </row>
    <row r="344" customFormat="false" ht="12.75" hidden="false" customHeight="false" outlineLevel="0" collapsed="false">
      <c r="A344" s="23" t="n">
        <v>27</v>
      </c>
      <c r="B344" s="24" t="s">
        <v>148</v>
      </c>
      <c r="C344" s="25" t="n">
        <v>150.201</v>
      </c>
      <c r="D344" s="24" t="n">
        <v>1.793</v>
      </c>
      <c r="E344" s="24" t="n">
        <v>0</v>
      </c>
      <c r="F344" s="25" t="n">
        <v>-0.072</v>
      </c>
      <c r="G344" s="25" t="n">
        <f aca="false">C344*$B$9+$B$10</f>
        <v>-0.0825780255314783</v>
      </c>
      <c r="H344" s="24" t="n">
        <f aca="false">G344-F344</f>
        <v>-0.0105780255314783</v>
      </c>
      <c r="J344" s="26" t="n">
        <v>125.141</v>
      </c>
      <c r="K344" s="24" t="n">
        <v>0.06</v>
      </c>
    </row>
    <row r="345" customFormat="false" ht="12.75" hidden="false" customHeight="false" outlineLevel="0" collapsed="false">
      <c r="A345" s="23" t="n">
        <v>27</v>
      </c>
      <c r="B345" s="24" t="s">
        <v>148</v>
      </c>
      <c r="C345" s="25" t="n">
        <v>125.205</v>
      </c>
      <c r="D345" s="24" t="n">
        <v>1.873</v>
      </c>
      <c r="E345" s="24" t="n">
        <v>0</v>
      </c>
      <c r="F345" s="25" t="n">
        <v>0.00100005</v>
      </c>
      <c r="G345" s="25" t="n">
        <f aca="false">C345*$B$9+$B$10</f>
        <v>-0.0812962863156271</v>
      </c>
      <c r="H345" s="24" t="n">
        <f aca="false">G345-F345</f>
        <v>-0.0822963363156271</v>
      </c>
      <c r="J345" s="26" t="n">
        <v>100.075</v>
      </c>
      <c r="K345" s="24" t="n">
        <v>0.064</v>
      </c>
    </row>
    <row r="346" customFormat="false" ht="12.75" hidden="false" customHeight="false" outlineLevel="0" collapsed="false">
      <c r="A346" s="23" t="n">
        <v>27</v>
      </c>
      <c r="B346" s="24" t="s">
        <v>148</v>
      </c>
      <c r="C346" s="25" t="n">
        <v>100.373</v>
      </c>
      <c r="D346" s="24" t="n">
        <v>2.04</v>
      </c>
      <c r="E346" s="24" t="n">
        <v>0</v>
      </c>
      <c r="F346" s="25" t="n">
        <v>-0.036</v>
      </c>
      <c r="G346" s="25" t="n">
        <f aca="false">C346*$B$9+$B$10</f>
        <v>-0.0800229566545607</v>
      </c>
      <c r="H346" s="24" t="n">
        <f aca="false">G346-F346</f>
        <v>-0.0440229566545607</v>
      </c>
      <c r="J346" s="26"/>
      <c r="K346" s="24"/>
    </row>
    <row r="347" customFormat="false" ht="12.75" hidden="false" customHeight="false" outlineLevel="0" collapsed="false">
      <c r="A347" s="23" t="n">
        <v>27</v>
      </c>
      <c r="B347" s="24" t="s">
        <v>149</v>
      </c>
      <c r="C347" s="25" t="n">
        <v>75.268</v>
      </c>
      <c r="D347" s="24" t="n">
        <v>1.866</v>
      </c>
      <c r="E347" s="24" t="n">
        <v>0</v>
      </c>
      <c r="F347" s="25" t="n">
        <v>-0.137</v>
      </c>
      <c r="G347" s="25" t="n">
        <f aca="false">C347*$B$9+$B$10</f>
        <v>-0.078735628161444</v>
      </c>
      <c r="H347" s="24" t="n">
        <f aca="false">G347-F347</f>
        <v>0.058264371838556</v>
      </c>
      <c r="J347" s="26"/>
      <c r="K347" s="24" t="n">
        <f aca="false">AVERAGE(K17:K345)</f>
        <v>-0.0862173237993921</v>
      </c>
    </row>
    <row r="348" customFormat="false" ht="12.75" hidden="false" customHeight="false" outlineLevel="0" collapsed="false">
      <c r="A348" s="23" t="n">
        <v>27</v>
      </c>
      <c r="B348" s="24" t="s">
        <v>149</v>
      </c>
      <c r="C348" s="25" t="n">
        <v>50.403</v>
      </c>
      <c r="D348" s="24" t="n">
        <v>1.891</v>
      </c>
      <c r="E348" s="24" t="n">
        <v>0</v>
      </c>
      <c r="F348" s="25" t="n">
        <v>0.00100005</v>
      </c>
      <c r="G348" s="25" t="n">
        <f aca="false">C348*$B$9+$B$10</f>
        <v>-0.077460606333866</v>
      </c>
      <c r="H348" s="24" t="n">
        <f aca="false">G348-F348</f>
        <v>-0.078460656333866</v>
      </c>
      <c r="J348" s="26"/>
      <c r="K348" s="24"/>
    </row>
    <row r="349" customFormat="false" ht="12.75" hidden="false" customHeight="false" outlineLevel="0" collapsed="false">
      <c r="A349" s="23" t="n">
        <v>27</v>
      </c>
      <c r="B349" s="24" t="s">
        <v>149</v>
      </c>
      <c r="C349" s="25" t="n">
        <v>30.434</v>
      </c>
      <c r="D349" s="24" t="n">
        <v>2.843</v>
      </c>
      <c r="E349" s="24" t="n">
        <v>0</v>
      </c>
      <c r="F349" s="25" t="n">
        <v>0.017</v>
      </c>
      <c r="G349" s="25" t="n">
        <f aca="false">C349*$B$9+$B$10</f>
        <v>-0.0764366404832766</v>
      </c>
      <c r="H349" s="24" t="n">
        <f aca="false">G349-F349</f>
        <v>-0.0934366404832766</v>
      </c>
      <c r="J349" s="26"/>
      <c r="K349" s="24"/>
    </row>
    <row r="350" customFormat="false" ht="12.75" hidden="false" customHeight="false" outlineLevel="0" collapsed="false">
      <c r="A350" s="23" t="n">
        <v>27</v>
      </c>
      <c r="B350" s="24" t="s">
        <v>149</v>
      </c>
      <c r="C350" s="25" t="n">
        <v>20.166</v>
      </c>
      <c r="D350" s="24" t="n">
        <v>3.659</v>
      </c>
      <c r="E350" s="24" t="n">
        <v>0</v>
      </c>
      <c r="F350" s="25" t="n">
        <v>0.059</v>
      </c>
      <c r="G350" s="25" t="n">
        <f aca="false">C350*$B$9+$B$10</f>
        <v>-0.0759101203093144</v>
      </c>
      <c r="H350" s="24" t="n">
        <f aca="false">G350-F350</f>
        <v>-0.134910120309314</v>
      </c>
      <c r="J350" s="26"/>
      <c r="K350" s="24"/>
    </row>
    <row r="351" customFormat="false" ht="12.75" hidden="false" customHeight="false" outlineLevel="0" collapsed="false">
      <c r="A351" s="23" t="n">
        <v>27</v>
      </c>
      <c r="B351" s="24" t="s">
        <v>149</v>
      </c>
      <c r="C351" s="25" t="n">
        <v>7.686</v>
      </c>
      <c r="D351" s="24" t="n">
        <v>5.252</v>
      </c>
      <c r="E351" s="24" t="n">
        <v>0.547301</v>
      </c>
      <c r="F351" s="25" t="n">
        <v>0.406</v>
      </c>
      <c r="G351" s="25" t="n">
        <f aca="false">C351*$B$9+$B$10</f>
        <v>-0.0752701737013042</v>
      </c>
      <c r="H351" s="24" t="n">
        <f aca="false">G351-F351</f>
        <v>-0.481270173701304</v>
      </c>
      <c r="J351" s="26"/>
      <c r="K351" s="24"/>
    </row>
    <row r="352" customFormat="false" ht="12.75" hidden="false" customHeight="false" outlineLevel="0" collapsed="false">
      <c r="A352" s="23" t="n">
        <v>27</v>
      </c>
      <c r="B352" s="24" t="s">
        <v>149</v>
      </c>
      <c r="C352" s="25" t="n">
        <v>3.178</v>
      </c>
      <c r="D352" s="24" t="n">
        <v>6.133</v>
      </c>
      <c r="E352" s="24" t="n">
        <v>0.698621</v>
      </c>
      <c r="F352" s="25" t="n">
        <v>0.483</v>
      </c>
      <c r="G352" s="25" t="n">
        <f aca="false">C352*$B$9+$B$10</f>
        <v>-0.0750390135002698</v>
      </c>
      <c r="H352" s="24" t="n">
        <f aca="false">G352-F352</f>
        <v>-0.55803901350027</v>
      </c>
      <c r="J352" s="26"/>
      <c r="K352" s="24"/>
    </row>
    <row r="353" customFormat="false" ht="13.5" hidden="false" customHeight="false" outlineLevel="0" collapsed="false">
      <c r="A353" s="23" t="n">
        <v>27</v>
      </c>
      <c r="B353" s="24" t="s">
        <v>149</v>
      </c>
      <c r="C353" s="25" t="n">
        <v>1.258</v>
      </c>
      <c r="D353" s="24" t="n">
        <v>6.627</v>
      </c>
      <c r="E353" s="24" t="n">
        <v>0</v>
      </c>
      <c r="F353" s="25" t="n">
        <v>-0.277</v>
      </c>
      <c r="G353" s="25" t="n">
        <f aca="false">C353*$B$9+$B$10</f>
        <v>-0.0749405601759605</v>
      </c>
      <c r="H353" s="24" t="n">
        <f aca="false">G353-F353</f>
        <v>0.20205943982404</v>
      </c>
      <c r="J353" s="26"/>
      <c r="K353" s="24"/>
    </row>
    <row r="354" customFormat="false" ht="13.5" hidden="false" customHeight="false" outlineLevel="0" collapsed="false">
      <c r="A354" s="27" t="n">
        <v>28</v>
      </c>
      <c r="B354" s="24" t="s">
        <v>148</v>
      </c>
      <c r="C354" s="28" t="n">
        <v>609.964</v>
      </c>
      <c r="D354" s="29" t="n">
        <v>2.174</v>
      </c>
      <c r="E354" s="29" t="n">
        <v>0</v>
      </c>
      <c r="F354" s="28" t="n">
        <v>-0.0650001</v>
      </c>
      <c r="G354" s="28" t="n">
        <f aca="false">C354*$B$9+$B$10</f>
        <v>-0.106153648315019</v>
      </c>
      <c r="H354" s="29" t="n">
        <f aca="false">G354-F354</f>
        <v>-0.0411535483150193</v>
      </c>
      <c r="J354" s="26"/>
      <c r="K354" s="24"/>
    </row>
    <row r="355" customFormat="false" ht="12.75" hidden="false" customHeight="false" outlineLevel="0" collapsed="false">
      <c r="A355" s="23" t="n">
        <v>28</v>
      </c>
      <c r="B355" s="24" t="s">
        <v>148</v>
      </c>
      <c r="C355" s="25" t="n">
        <v>500.347</v>
      </c>
      <c r="D355" s="24" t="n">
        <v>2.196</v>
      </c>
      <c r="E355" s="24" t="n">
        <v>0</v>
      </c>
      <c r="F355" s="25" t="n">
        <v>-0.0639999</v>
      </c>
      <c r="G355" s="25" t="n">
        <f aca="false">C355*$B$9+$B$10</f>
        <v>-0.100532732663557</v>
      </c>
      <c r="H355" s="24" t="n">
        <f aca="false">G355-F355</f>
        <v>-0.0365328326635567</v>
      </c>
      <c r="J355" s="26"/>
      <c r="K355" s="24"/>
    </row>
    <row r="356" customFormat="false" ht="12.75" hidden="false" customHeight="false" outlineLevel="0" collapsed="false">
      <c r="A356" s="23" t="n">
        <v>28</v>
      </c>
      <c r="B356" s="24" t="s">
        <v>148</v>
      </c>
      <c r="C356" s="25" t="n">
        <v>400.259</v>
      </c>
      <c r="D356" s="24" t="n">
        <v>2.203</v>
      </c>
      <c r="E356" s="24" t="n">
        <v>0</v>
      </c>
      <c r="F356" s="25" t="n">
        <v>-0.108</v>
      </c>
      <c r="G356" s="25" t="n">
        <f aca="false">C356*$B$9+$B$10</f>
        <v>-0.0954004429117518</v>
      </c>
      <c r="H356" s="24" t="n">
        <f aca="false">G356-F356</f>
        <v>0.0125995570882482</v>
      </c>
      <c r="J356" s="26"/>
      <c r="K356" s="24"/>
    </row>
    <row r="357" customFormat="false" ht="12.75" hidden="false" customHeight="false" outlineLevel="0" collapsed="false">
      <c r="A357" s="23" t="n">
        <v>28</v>
      </c>
      <c r="B357" s="24" t="s">
        <v>148</v>
      </c>
      <c r="C357" s="25" t="n">
        <v>300.263</v>
      </c>
      <c r="D357" s="24" t="n">
        <v>2.243</v>
      </c>
      <c r="E357" s="24" t="n">
        <v>0</v>
      </c>
      <c r="F357" s="25" t="n">
        <v>-0.0939999</v>
      </c>
      <c r="G357" s="25" t="n">
        <f aca="false">C357*$B$9+$B$10</f>
        <v>-0.0902728707150701</v>
      </c>
      <c r="H357" s="24" t="n">
        <f aca="false">G357-F357</f>
        <v>0.00372702928492986</v>
      </c>
      <c r="J357" s="26"/>
      <c r="K357" s="24"/>
    </row>
    <row r="358" customFormat="false" ht="12.75" hidden="false" customHeight="false" outlineLevel="0" collapsed="false">
      <c r="A358" s="23" t="n">
        <v>28</v>
      </c>
      <c r="B358" s="24" t="s">
        <v>148</v>
      </c>
      <c r="C358" s="25" t="n">
        <v>250.258</v>
      </c>
      <c r="D358" s="24" t="n">
        <v>2.246</v>
      </c>
      <c r="E358" s="24" t="n">
        <v>0</v>
      </c>
      <c r="F358" s="25" t="n">
        <v>-0.0880001</v>
      </c>
      <c r="G358" s="25" t="n">
        <f aca="false">C358*$B$9+$B$10</f>
        <v>-0.0877087256723177</v>
      </c>
      <c r="H358" s="24" t="n">
        <f aca="false">G358-F358</f>
        <v>0.000291374327682253</v>
      </c>
      <c r="J358" s="26"/>
      <c r="K358" s="24"/>
    </row>
    <row r="359" customFormat="false" ht="12.75" hidden="false" customHeight="false" outlineLevel="0" collapsed="false">
      <c r="A359" s="23" t="n">
        <v>28</v>
      </c>
      <c r="B359" s="24" t="s">
        <v>148</v>
      </c>
      <c r="C359" s="25" t="n">
        <v>200.268</v>
      </c>
      <c r="D359" s="24" t="n">
        <v>2.067</v>
      </c>
      <c r="E359" s="24" t="n">
        <v>0</v>
      </c>
      <c r="F359" s="25" t="n">
        <v>-0.0730002</v>
      </c>
      <c r="G359" s="25" t="n">
        <f aca="false">C359*$B$9+$B$10</f>
        <v>-0.0851453497961615</v>
      </c>
      <c r="H359" s="24" t="n">
        <f aca="false">G359-F359</f>
        <v>-0.0121451497961615</v>
      </c>
      <c r="J359" s="26"/>
      <c r="K359" s="24"/>
    </row>
    <row r="360" customFormat="false" ht="12.75" hidden="false" customHeight="false" outlineLevel="0" collapsed="false">
      <c r="A360" s="23" t="n">
        <v>28</v>
      </c>
      <c r="B360" s="24" t="s">
        <v>148</v>
      </c>
      <c r="C360" s="25" t="n">
        <v>175.142</v>
      </c>
      <c r="D360" s="24" t="n">
        <v>1.845</v>
      </c>
      <c r="E360" s="24" t="n">
        <v>0</v>
      </c>
      <c r="F360" s="25" t="n">
        <v>-0.059</v>
      </c>
      <c r="G360" s="25" t="n">
        <f aca="false">C360*$B$9+$B$10</f>
        <v>-0.0838569444698102</v>
      </c>
      <c r="H360" s="24" t="n">
        <f aca="false">G360-F360</f>
        <v>-0.0248569444698102</v>
      </c>
      <c r="J360" s="26"/>
      <c r="K360" s="24"/>
    </row>
    <row r="361" customFormat="false" ht="12.75" hidden="false" customHeight="false" outlineLevel="0" collapsed="false">
      <c r="A361" s="23" t="n">
        <v>28</v>
      </c>
      <c r="B361" s="24" t="s">
        <v>148</v>
      </c>
      <c r="C361" s="25" t="n">
        <v>150.1</v>
      </c>
      <c r="D361" s="24" t="n">
        <v>1.643</v>
      </c>
      <c r="E361" s="24" t="n">
        <v>0</v>
      </c>
      <c r="F361" s="25" t="n">
        <v>-0.054</v>
      </c>
      <c r="G361" s="25" t="n">
        <f aca="false">C361*$B$9+$B$10</f>
        <v>-0.0825728464763975</v>
      </c>
      <c r="H361" s="24" t="n">
        <f aca="false">G361-F361</f>
        <v>-0.0285728464763975</v>
      </c>
      <c r="J361" s="26"/>
      <c r="K361" s="24"/>
    </row>
    <row r="362" customFormat="false" ht="12.75" hidden="false" customHeight="false" outlineLevel="0" collapsed="false">
      <c r="A362" s="23" t="n">
        <v>28</v>
      </c>
      <c r="B362" s="24" t="s">
        <v>148</v>
      </c>
      <c r="C362" s="25" t="n">
        <v>125.05</v>
      </c>
      <c r="D362" s="24" t="n">
        <v>1.532</v>
      </c>
      <c r="E362" s="24" t="n">
        <v>0</v>
      </c>
      <c r="F362" s="25" t="n">
        <v>-0.029</v>
      </c>
      <c r="G362" s="25" t="n">
        <f aca="false">C362*$B$9+$B$10</f>
        <v>-0.0812883382608001</v>
      </c>
      <c r="H362" s="24" t="n">
        <f aca="false">G362-F362</f>
        <v>-0.0522883382608001</v>
      </c>
      <c r="J362" s="26"/>
      <c r="K362" s="24"/>
    </row>
    <row r="363" customFormat="false" ht="12.75" hidden="false" customHeight="false" outlineLevel="0" collapsed="false">
      <c r="A363" s="23" t="n">
        <v>28</v>
      </c>
      <c r="B363" s="24" t="s">
        <v>148</v>
      </c>
      <c r="C363" s="25" t="n">
        <v>100.128</v>
      </c>
      <c r="D363" s="24" t="n">
        <v>1.653</v>
      </c>
      <c r="E363" s="24" t="n">
        <v>0</v>
      </c>
      <c r="F363" s="25" t="n">
        <v>-0.03</v>
      </c>
      <c r="G363" s="25" t="n">
        <f aca="false">C363*$B$9+$B$10</f>
        <v>-0.0800103936001567</v>
      </c>
      <c r="H363" s="24" t="n">
        <f aca="false">G363-F363</f>
        <v>-0.0500103936001567</v>
      </c>
      <c r="J363" s="26"/>
      <c r="K363" s="24"/>
    </row>
    <row r="364" customFormat="false" ht="12.75" hidden="false" customHeight="false" outlineLevel="0" collapsed="false">
      <c r="A364" s="23" t="n">
        <v>28</v>
      </c>
      <c r="B364" s="24" t="s">
        <v>149</v>
      </c>
      <c r="C364" s="25" t="n">
        <v>75.235</v>
      </c>
      <c r="D364" s="24" t="n">
        <v>1.729</v>
      </c>
      <c r="E364" s="24" t="n">
        <v>0</v>
      </c>
      <c r="F364" s="25" t="n">
        <v>-0.052</v>
      </c>
      <c r="G364" s="25" t="n">
        <f aca="false">C364*$B$9+$B$10</f>
        <v>-0.0787339359949325</v>
      </c>
      <c r="H364" s="24" t="n">
        <f aca="false">G364-F364</f>
        <v>-0.0267339359949325</v>
      </c>
      <c r="J364" s="26"/>
      <c r="K364" s="24"/>
    </row>
    <row r="365" customFormat="false" ht="12.75" hidden="false" customHeight="false" outlineLevel="0" collapsed="false">
      <c r="A365" s="23" t="n">
        <v>28</v>
      </c>
      <c r="B365" s="24" t="s">
        <v>149</v>
      </c>
      <c r="C365" s="25" t="n">
        <v>50.155</v>
      </c>
      <c r="D365" s="24" t="n">
        <v>2.077</v>
      </c>
      <c r="E365" s="24" t="n">
        <v>0</v>
      </c>
      <c r="F365" s="25" t="n">
        <v>0.091</v>
      </c>
      <c r="G365" s="25" t="n">
        <f aca="false">C365*$B$9+$B$10</f>
        <v>-0.0774478894461428</v>
      </c>
      <c r="H365" s="24" t="n">
        <f aca="false">G365-F365</f>
        <v>-0.168447889446143</v>
      </c>
      <c r="J365" s="26"/>
      <c r="K365" s="24"/>
    </row>
    <row r="366" customFormat="false" ht="12.75" hidden="false" customHeight="false" outlineLevel="0" collapsed="false">
      <c r="A366" s="23" t="n">
        <v>28</v>
      </c>
      <c r="B366" s="24" t="s">
        <v>149</v>
      </c>
      <c r="C366" s="25" t="n">
        <v>30.169</v>
      </c>
      <c r="D366" s="24" t="n">
        <v>3.018</v>
      </c>
      <c r="E366" s="24" t="n">
        <v>0</v>
      </c>
      <c r="F366" s="25" t="n">
        <v>-0.105</v>
      </c>
      <c r="G366" s="25" t="n">
        <f aca="false">C366*$B$9+$B$10</f>
        <v>-0.076423051873411</v>
      </c>
      <c r="H366" s="24" t="n">
        <f aca="false">G366-F366</f>
        <v>0.028576948126589</v>
      </c>
      <c r="J366" s="26"/>
      <c r="K366" s="24"/>
    </row>
    <row r="367" customFormat="false" ht="12.75" hidden="false" customHeight="false" outlineLevel="0" collapsed="false">
      <c r="A367" s="23" t="n">
        <v>28</v>
      </c>
      <c r="B367" s="24" t="s">
        <v>149</v>
      </c>
      <c r="C367" s="25" t="n">
        <v>20.339</v>
      </c>
      <c r="D367" s="24" t="n">
        <v>4.181</v>
      </c>
      <c r="E367" s="24" t="n">
        <v>0</v>
      </c>
      <c r="F367" s="25" t="n">
        <v>0.209</v>
      </c>
      <c r="G367" s="25" t="n">
        <f aca="false">C367*$B$9+$B$10</f>
        <v>-0.0759189913640569</v>
      </c>
      <c r="H367" s="24" t="n">
        <f aca="false">G367-F367</f>
        <v>-0.284918991364057</v>
      </c>
      <c r="J367" s="26"/>
      <c r="K367" s="24"/>
    </row>
    <row r="368" customFormat="false" ht="12.75" hidden="false" customHeight="false" outlineLevel="0" collapsed="false">
      <c r="A368" s="23" t="n">
        <v>28</v>
      </c>
      <c r="B368" s="24" t="s">
        <v>149</v>
      </c>
      <c r="C368" s="25" t="n">
        <v>7.4875</v>
      </c>
      <c r="D368" s="24" t="n">
        <v>5.267</v>
      </c>
      <c r="E368" s="24" t="n">
        <v>0.527502</v>
      </c>
      <c r="F368" s="25" t="n">
        <v>0.213</v>
      </c>
      <c r="G368" s="25" t="n">
        <f aca="false">C368*$B$9+$B$10</f>
        <v>-0.0752599950633483</v>
      </c>
      <c r="H368" s="24" t="n">
        <f aca="false">G368-F368</f>
        <v>-0.288259995063348</v>
      </c>
      <c r="J368" s="26"/>
      <c r="K368" s="24"/>
    </row>
    <row r="369" customFormat="false" ht="12.75" hidden="false" customHeight="false" outlineLevel="0" collapsed="false">
      <c r="A369" s="23" t="n">
        <v>28</v>
      </c>
      <c r="B369" s="24" t="s">
        <v>149</v>
      </c>
      <c r="C369" s="25" t="n">
        <v>5.396</v>
      </c>
      <c r="D369" s="24" t="n">
        <v>5.82333</v>
      </c>
      <c r="E369" s="24" t="n">
        <v>1.03327</v>
      </c>
      <c r="F369" s="25" t="n">
        <v>0.385333</v>
      </c>
      <c r="G369" s="25" t="n">
        <f aca="false">C369*$B$9+$B$10</f>
        <v>-0.0751527476009562</v>
      </c>
      <c r="H369" s="24" t="n">
        <f aca="false">G369-F369</f>
        <v>-0.460485747600956</v>
      </c>
      <c r="J369" s="26"/>
      <c r="K369" s="24"/>
    </row>
    <row r="370" customFormat="false" ht="13.5" hidden="false" customHeight="false" outlineLevel="0" collapsed="false">
      <c r="A370" s="23" t="n">
        <v>28</v>
      </c>
      <c r="B370" s="24" t="s">
        <v>149</v>
      </c>
      <c r="C370" s="25" t="n">
        <v>1.213</v>
      </c>
      <c r="D370" s="24" t="n">
        <v>6.936</v>
      </c>
      <c r="E370" s="24" t="n">
        <v>0</v>
      </c>
      <c r="F370" s="25" t="n">
        <v>-0.325</v>
      </c>
      <c r="G370" s="25" t="n">
        <f aca="false">C370*$B$9+$B$10</f>
        <v>-0.074938252676172</v>
      </c>
      <c r="H370" s="24" t="n">
        <f aca="false">G370-F370</f>
        <v>0.250061747323828</v>
      </c>
      <c r="J370" s="26"/>
      <c r="K370" s="24"/>
    </row>
    <row r="371" customFormat="false" ht="13.5" hidden="false" customHeight="false" outlineLevel="0" collapsed="false">
      <c r="A371" s="27" t="n">
        <v>29</v>
      </c>
      <c r="B371" s="24" t="s">
        <v>149</v>
      </c>
      <c r="C371" s="28" t="n">
        <v>0</v>
      </c>
      <c r="D371" s="29" t="n">
        <v>0</v>
      </c>
      <c r="E371" s="29" t="n">
        <v>0</v>
      </c>
      <c r="F371" s="28" t="n">
        <v>-2.129</v>
      </c>
      <c r="G371" s="28" t="n">
        <f aca="false">C371*$B$9+$B$10</f>
        <v>-0.0748760527374287</v>
      </c>
      <c r="H371" s="29" t="n">
        <f aca="false">G371-F371</f>
        <v>2.05412394726257</v>
      </c>
      <c r="J371" s="26"/>
      <c r="K371" s="24"/>
    </row>
    <row r="372" customFormat="false" ht="12.75" hidden="false" customHeight="false" outlineLevel="0" collapsed="false">
      <c r="A372" s="23" t="n">
        <v>29</v>
      </c>
      <c r="B372" s="24" t="s">
        <v>148</v>
      </c>
      <c r="C372" s="25" t="n">
        <v>250.358</v>
      </c>
      <c r="D372" s="24" t="n">
        <v>2.01</v>
      </c>
      <c r="E372" s="24" t="n">
        <v>0</v>
      </c>
      <c r="F372" s="25" t="n">
        <v>-0.0740001</v>
      </c>
      <c r="G372" s="25" t="n">
        <f aca="false">C372*$B$9+$B$10</f>
        <v>-0.0877138534496255</v>
      </c>
      <c r="H372" s="24" t="n">
        <f aca="false">G372-F372</f>
        <v>-0.0137137534496255</v>
      </c>
      <c r="J372" s="26"/>
      <c r="K372" s="24"/>
    </row>
    <row r="373" customFormat="false" ht="12.75" hidden="false" customHeight="false" outlineLevel="0" collapsed="false">
      <c r="A373" s="23" t="n">
        <v>29</v>
      </c>
      <c r="B373" s="24" t="s">
        <v>148</v>
      </c>
      <c r="C373" s="25" t="n">
        <v>200.122</v>
      </c>
      <c r="D373" s="24" t="n">
        <v>2.011</v>
      </c>
      <c r="E373" s="24" t="n">
        <v>0</v>
      </c>
      <c r="F373" s="25" t="n">
        <v>-0.0930002</v>
      </c>
      <c r="G373" s="25" t="n">
        <f aca="false">C373*$B$9+$B$10</f>
        <v>-0.0851378632412922</v>
      </c>
      <c r="H373" s="24" t="n">
        <f aca="false">G373-F373</f>
        <v>0.00786233675870783</v>
      </c>
      <c r="J373" s="26"/>
      <c r="K373" s="24"/>
    </row>
    <row r="374" customFormat="false" ht="12.75" hidden="false" customHeight="false" outlineLevel="0" collapsed="false">
      <c r="A374" s="23" t="n">
        <v>29</v>
      </c>
      <c r="B374" s="24" t="s">
        <v>148</v>
      </c>
      <c r="C374" s="25" t="n">
        <v>175.219</v>
      </c>
      <c r="D374" s="24" t="n">
        <v>2.003</v>
      </c>
      <c r="E374" s="24" t="n">
        <v>0</v>
      </c>
      <c r="F374" s="25" t="n">
        <v>-0.073</v>
      </c>
      <c r="G374" s="25" t="n">
        <f aca="false">C374*$B$9+$B$10</f>
        <v>-0.0838608928583372</v>
      </c>
      <c r="H374" s="24" t="n">
        <f aca="false">G374-F374</f>
        <v>-0.0108608928583372</v>
      </c>
      <c r="J374" s="26"/>
      <c r="K374" s="24"/>
    </row>
    <row r="375" customFormat="false" ht="12.75" hidden="false" customHeight="false" outlineLevel="0" collapsed="false">
      <c r="A375" s="23" t="n">
        <v>29</v>
      </c>
      <c r="B375" s="24" t="s">
        <v>148</v>
      </c>
      <c r="C375" s="25" t="n">
        <v>150.137</v>
      </c>
      <c r="D375" s="24" t="n">
        <v>1.994</v>
      </c>
      <c r="E375" s="24" t="n">
        <v>0</v>
      </c>
      <c r="F375" s="25" t="n">
        <v>-0.063</v>
      </c>
      <c r="G375" s="25" t="n">
        <f aca="false">C375*$B$9+$B$10</f>
        <v>-0.0825747437540013</v>
      </c>
      <c r="H375" s="24" t="n">
        <f aca="false">G375-F375</f>
        <v>-0.0195747437540013</v>
      </c>
      <c r="J375" s="26"/>
      <c r="K375" s="24"/>
    </row>
    <row r="376" customFormat="false" ht="12.75" hidden="false" customHeight="false" outlineLevel="0" collapsed="false">
      <c r="A376" s="23" t="n">
        <v>29</v>
      </c>
      <c r="B376" s="24" t="s">
        <v>148</v>
      </c>
      <c r="C376" s="25" t="n">
        <v>125.163</v>
      </c>
      <c r="D376" s="24" t="n">
        <v>1.944</v>
      </c>
      <c r="E376" s="24" t="n">
        <v>0</v>
      </c>
      <c r="F376" s="25" t="n">
        <v>-0.059</v>
      </c>
      <c r="G376" s="25" t="n">
        <f aca="false">C376*$B$9+$B$10</f>
        <v>-0.0812941326491579</v>
      </c>
      <c r="H376" s="24" t="n">
        <f aca="false">G376-F376</f>
        <v>-0.0222941326491579</v>
      </c>
      <c r="J376" s="26"/>
      <c r="K376" s="24"/>
    </row>
    <row r="377" customFormat="false" ht="12.75" hidden="false" customHeight="false" outlineLevel="0" collapsed="false">
      <c r="A377" s="23" t="n">
        <v>29</v>
      </c>
      <c r="B377" s="24" t="s">
        <v>148</v>
      </c>
      <c r="C377" s="25" t="n">
        <v>100.252</v>
      </c>
      <c r="D377" s="24" t="n">
        <v>1.848</v>
      </c>
      <c r="E377" s="24" t="n">
        <v>0</v>
      </c>
      <c r="F377" s="25" t="n">
        <v>-0.086</v>
      </c>
      <c r="G377" s="25" t="n">
        <f aca="false">C377*$B$9+$B$10</f>
        <v>-0.0800167520440183</v>
      </c>
      <c r="H377" s="24" t="n">
        <f aca="false">G377-F377</f>
        <v>0.00598324795598171</v>
      </c>
      <c r="J377" s="26"/>
      <c r="K377" s="24"/>
    </row>
    <row r="378" customFormat="false" ht="12.75" hidden="false" customHeight="false" outlineLevel="0" collapsed="false">
      <c r="A378" s="23" t="n">
        <v>29</v>
      </c>
      <c r="B378" s="24" t="s">
        <v>149</v>
      </c>
      <c r="C378" s="25" t="n">
        <v>75.115</v>
      </c>
      <c r="D378" s="24" t="n">
        <v>1.928</v>
      </c>
      <c r="E378" s="24" t="n">
        <v>0</v>
      </c>
      <c r="F378" s="25" t="n">
        <v>-0.015</v>
      </c>
      <c r="G378" s="25" t="n">
        <f aca="false">C378*$B$9+$B$10</f>
        <v>-0.0787277826621631</v>
      </c>
      <c r="H378" s="24" t="n">
        <f aca="false">G378-F378</f>
        <v>-0.0637277826621631</v>
      </c>
      <c r="J378" s="26"/>
      <c r="K378" s="24"/>
    </row>
    <row r="379" customFormat="false" ht="12.75" hidden="false" customHeight="false" outlineLevel="0" collapsed="false">
      <c r="A379" s="23" t="n">
        <v>29</v>
      </c>
      <c r="B379" s="24" t="s">
        <v>149</v>
      </c>
      <c r="C379" s="25" t="n">
        <v>50.082</v>
      </c>
      <c r="D379" s="24" t="n">
        <v>2.382</v>
      </c>
      <c r="E379" s="24" t="n">
        <v>0</v>
      </c>
      <c r="F379" s="25" t="n">
        <v>-0.0280001</v>
      </c>
      <c r="G379" s="25" t="n">
        <f aca="false">C379*$B$9+$B$10</f>
        <v>-0.0774441461687081</v>
      </c>
      <c r="H379" s="24" t="n">
        <f aca="false">G379-F379</f>
        <v>-0.0494440461687081</v>
      </c>
      <c r="J379" s="26"/>
      <c r="K379" s="24"/>
    </row>
    <row r="380" customFormat="false" ht="12.75" hidden="false" customHeight="false" outlineLevel="0" collapsed="false">
      <c r="A380" s="23" t="n">
        <v>29</v>
      </c>
      <c r="B380" s="24" t="s">
        <v>149</v>
      </c>
      <c r="C380" s="25" t="n">
        <v>29.796</v>
      </c>
      <c r="D380" s="24" t="n">
        <v>3.123</v>
      </c>
      <c r="E380" s="24" t="n">
        <v>0</v>
      </c>
      <c r="F380" s="25" t="n">
        <v>-0.0840001</v>
      </c>
      <c r="G380" s="25" t="n">
        <f aca="false">C380*$B$9+$B$10</f>
        <v>-0.076403925264053</v>
      </c>
      <c r="H380" s="24" t="n">
        <f aca="false">G380-F380</f>
        <v>0.00759617473594695</v>
      </c>
      <c r="J380" s="26"/>
      <c r="K380" s="24"/>
    </row>
    <row r="381" customFormat="false" ht="12.75" hidden="false" customHeight="false" outlineLevel="0" collapsed="false">
      <c r="A381" s="23" t="n">
        <v>29</v>
      </c>
      <c r="B381" s="24" t="s">
        <v>149</v>
      </c>
      <c r="C381" s="25" t="n">
        <v>20.347</v>
      </c>
      <c r="D381" s="24" t="n">
        <v>3.478</v>
      </c>
      <c r="E381" s="24" t="n">
        <v>0</v>
      </c>
      <c r="F381" s="25" t="n">
        <v>-0.0830002</v>
      </c>
      <c r="G381" s="25" t="n">
        <f aca="false">C381*$B$9+$B$10</f>
        <v>-0.0759194015862415</v>
      </c>
      <c r="H381" s="24" t="n">
        <f aca="false">G381-F381</f>
        <v>0.00708079841375853</v>
      </c>
      <c r="J381" s="26"/>
      <c r="K381" s="24"/>
    </row>
    <row r="382" customFormat="false" ht="12.75" hidden="false" customHeight="false" outlineLevel="0" collapsed="false">
      <c r="A382" s="23" t="n">
        <v>29</v>
      </c>
      <c r="B382" s="24" t="s">
        <v>149</v>
      </c>
      <c r="C382" s="25" t="n">
        <v>10.114</v>
      </c>
      <c r="D382" s="24" t="n">
        <v>3.982</v>
      </c>
      <c r="E382" s="24" t="n">
        <v>0</v>
      </c>
      <c r="F382" s="25" t="n">
        <v>-0.0610001</v>
      </c>
      <c r="G382" s="25" t="n">
        <f aca="false">C382*$B$9+$B$10</f>
        <v>-0.075394676134337</v>
      </c>
      <c r="H382" s="24" t="n">
        <f aca="false">G382-F382</f>
        <v>-0.014394576134337</v>
      </c>
      <c r="J382" s="26"/>
      <c r="K382" s="24"/>
    </row>
    <row r="383" customFormat="false" ht="12.75" hidden="false" customHeight="false" outlineLevel="0" collapsed="false">
      <c r="A383" s="23" t="n">
        <v>29</v>
      </c>
      <c r="B383" s="24" t="s">
        <v>149</v>
      </c>
      <c r="C383" s="25" t="n">
        <v>2.9175</v>
      </c>
      <c r="D383" s="24" t="n">
        <v>5.8265</v>
      </c>
      <c r="E383" s="24" t="n">
        <v>0.983585</v>
      </c>
      <c r="F383" s="25" t="n">
        <v>0.0914998</v>
      </c>
      <c r="G383" s="25" t="n">
        <f aca="false">C383*$B$9+$B$10</f>
        <v>-0.075025655640383</v>
      </c>
      <c r="H383" s="24" t="n">
        <f aca="false">G383-F383</f>
        <v>-0.166525455640383</v>
      </c>
      <c r="J383" s="26"/>
      <c r="K383" s="24"/>
    </row>
    <row r="384" customFormat="false" ht="13.5" hidden="false" customHeight="false" outlineLevel="0" collapsed="false">
      <c r="A384" s="23" t="n">
        <v>29</v>
      </c>
      <c r="B384" s="24" t="s">
        <v>149</v>
      </c>
      <c r="C384" s="25" t="n">
        <v>2.9175</v>
      </c>
      <c r="D384" s="24" t="n">
        <v>5.8265</v>
      </c>
      <c r="E384" s="24" t="n">
        <v>0.983585</v>
      </c>
      <c r="F384" s="25" t="n">
        <v>-1.1495</v>
      </c>
      <c r="G384" s="25" t="n">
        <f aca="false">C384*$B$9+$B$10</f>
        <v>-0.075025655640383</v>
      </c>
      <c r="H384" s="24" t="n">
        <f aca="false">G384-F384</f>
        <v>1.07447434435962</v>
      </c>
      <c r="J384" s="26"/>
      <c r="K384" s="24"/>
    </row>
    <row r="385" customFormat="false" ht="13.5" hidden="false" customHeight="false" outlineLevel="0" collapsed="false">
      <c r="A385" s="27" t="n">
        <v>30</v>
      </c>
      <c r="B385" s="24" t="s">
        <v>148</v>
      </c>
      <c r="C385" s="28" t="n">
        <v>550.049</v>
      </c>
      <c r="D385" s="29" t="n">
        <v>1.826</v>
      </c>
      <c r="E385" s="29" t="n">
        <v>0</v>
      </c>
      <c r="F385" s="28" t="n">
        <v>-0.077</v>
      </c>
      <c r="G385" s="28" t="n">
        <f aca="false">C385*$B$9+$B$10</f>
        <v>-0.103081340541066</v>
      </c>
      <c r="H385" s="29" t="n">
        <f aca="false">G385-F385</f>
        <v>-0.0260813405410665</v>
      </c>
      <c r="J385" s="26"/>
      <c r="K385" s="24"/>
    </row>
    <row r="386" customFormat="false" ht="12.75" hidden="false" customHeight="false" outlineLevel="0" collapsed="false">
      <c r="A386" s="23" t="n">
        <v>30</v>
      </c>
      <c r="B386" s="24" t="s">
        <v>148</v>
      </c>
      <c r="C386" s="25" t="n">
        <v>500.12</v>
      </c>
      <c r="D386" s="24" t="n">
        <v>1.834</v>
      </c>
      <c r="E386" s="24" t="n">
        <v>0</v>
      </c>
      <c r="F386" s="25" t="n">
        <v>-0.053</v>
      </c>
      <c r="G386" s="25" t="n">
        <f aca="false">C386*$B$9+$B$10</f>
        <v>-0.100521092609068</v>
      </c>
      <c r="H386" s="24" t="n">
        <f aca="false">G386-F386</f>
        <v>-0.047521092609068</v>
      </c>
      <c r="J386" s="26"/>
      <c r="K386" s="24"/>
    </row>
    <row r="387" customFormat="false" ht="12.75" hidden="false" customHeight="false" outlineLevel="0" collapsed="false">
      <c r="A387" s="23" t="n">
        <v>30</v>
      </c>
      <c r="B387" s="24" t="s">
        <v>148</v>
      </c>
      <c r="C387" s="25" t="n">
        <v>400.275</v>
      </c>
      <c r="D387" s="24" t="n">
        <v>1.828</v>
      </c>
      <c r="E387" s="24" t="n">
        <v>0</v>
      </c>
      <c r="F387" s="25" t="n">
        <v>-0.0630001</v>
      </c>
      <c r="G387" s="25" t="n">
        <f aca="false">C387*$B$9+$B$10</f>
        <v>-0.0954012633561211</v>
      </c>
      <c r="H387" s="24" t="n">
        <f aca="false">G387-F387</f>
        <v>-0.0324011633561211</v>
      </c>
      <c r="J387" s="26"/>
      <c r="K387" s="24"/>
    </row>
    <row r="388" customFormat="false" ht="12.75" hidden="false" customHeight="false" outlineLevel="0" collapsed="false">
      <c r="A388" s="23" t="n">
        <v>30</v>
      </c>
      <c r="B388" s="24" t="s">
        <v>148</v>
      </c>
      <c r="C388" s="25" t="n">
        <v>300.186</v>
      </c>
      <c r="D388" s="24" t="n">
        <v>1.845</v>
      </c>
      <c r="E388" s="24" t="n">
        <v>0</v>
      </c>
      <c r="F388" s="25" t="n">
        <v>-0.073</v>
      </c>
      <c r="G388" s="25" t="n">
        <f aca="false">C388*$B$9+$B$10</f>
        <v>-0.0902689223265432</v>
      </c>
      <c r="H388" s="24" t="n">
        <f aca="false">G388-F388</f>
        <v>-0.0172689223265432</v>
      </c>
      <c r="J388" s="26"/>
      <c r="K388" s="24"/>
    </row>
    <row r="389" customFormat="false" ht="12.75" hidden="false" customHeight="false" outlineLevel="0" collapsed="false">
      <c r="A389" s="23" t="n">
        <v>30</v>
      </c>
      <c r="B389" s="24" t="s">
        <v>148</v>
      </c>
      <c r="C389" s="25" t="n">
        <v>249.932</v>
      </c>
      <c r="D389" s="24" t="n">
        <v>1.858</v>
      </c>
      <c r="E389" s="24" t="n">
        <v>0</v>
      </c>
      <c r="F389" s="25" t="n">
        <v>-0.0749999</v>
      </c>
      <c r="G389" s="25" t="n">
        <f aca="false">C389*$B$9+$B$10</f>
        <v>-0.0876920091182944</v>
      </c>
      <c r="H389" s="24" t="n">
        <f aca="false">G389-F389</f>
        <v>-0.0126921091182944</v>
      </c>
      <c r="J389" s="26"/>
      <c r="K389" s="24"/>
    </row>
    <row r="390" customFormat="false" ht="12.75" hidden="false" customHeight="false" outlineLevel="0" collapsed="false">
      <c r="A390" s="23" t="n">
        <v>30</v>
      </c>
      <c r="B390" s="24" t="s">
        <v>148</v>
      </c>
      <c r="C390" s="25" t="n">
        <v>199.807</v>
      </c>
      <c r="D390" s="24" t="n">
        <v>1.871</v>
      </c>
      <c r="E390" s="24" t="n">
        <v>0</v>
      </c>
      <c r="F390" s="25" t="n">
        <v>-0.0549999</v>
      </c>
      <c r="G390" s="25" t="n">
        <f aca="false">C390*$B$9+$B$10</f>
        <v>-0.0851217107427727</v>
      </c>
      <c r="H390" s="24" t="n">
        <f aca="false">G390-F390</f>
        <v>-0.0301218107427727</v>
      </c>
      <c r="J390" s="26"/>
      <c r="K390" s="24"/>
    </row>
    <row r="391" customFormat="false" ht="12.75" hidden="false" customHeight="false" outlineLevel="0" collapsed="false">
      <c r="A391" s="23" t="n">
        <v>30</v>
      </c>
      <c r="B391" s="24" t="s">
        <v>148</v>
      </c>
      <c r="C391" s="25" t="n">
        <v>175.179</v>
      </c>
      <c r="D391" s="24" t="n">
        <v>1.883</v>
      </c>
      <c r="E391" s="24" t="n">
        <v>0</v>
      </c>
      <c r="F391" s="25" t="n">
        <v>-0.0829999</v>
      </c>
      <c r="G391" s="25" t="n">
        <f aca="false">C391*$B$9+$B$10</f>
        <v>-0.0838588417474141</v>
      </c>
      <c r="H391" s="24" t="n">
        <f aca="false">G391-F391</f>
        <v>-0.000858941747414105</v>
      </c>
      <c r="J391" s="26"/>
      <c r="K391" s="24"/>
    </row>
    <row r="392" customFormat="false" ht="12.75" hidden="false" customHeight="false" outlineLevel="0" collapsed="false">
      <c r="A392" s="23" t="n">
        <v>30</v>
      </c>
      <c r="B392" s="24" t="s">
        <v>148</v>
      </c>
      <c r="C392" s="25" t="n">
        <v>149.887</v>
      </c>
      <c r="D392" s="24" t="n">
        <v>1.937</v>
      </c>
      <c r="E392" s="24" t="n">
        <v>0</v>
      </c>
      <c r="F392" s="25" t="n">
        <v>-0.0699999</v>
      </c>
      <c r="G392" s="25" t="n">
        <f aca="false">C392*$B$9+$B$10</f>
        <v>-0.0825619243107319</v>
      </c>
      <c r="H392" s="24" t="n">
        <f aca="false">G392-F392</f>
        <v>-0.0125620243107319</v>
      </c>
      <c r="J392" s="26"/>
      <c r="K392" s="24"/>
    </row>
    <row r="393" customFormat="false" ht="12.75" hidden="false" customHeight="false" outlineLevel="0" collapsed="false">
      <c r="A393" s="23" t="n">
        <v>30</v>
      </c>
      <c r="B393" s="24" t="s">
        <v>148</v>
      </c>
      <c r="C393" s="25" t="n">
        <v>124.716</v>
      </c>
      <c r="D393" s="24" t="n">
        <v>1.976</v>
      </c>
      <c r="E393" s="24" t="n">
        <v>0</v>
      </c>
      <c r="F393" s="25" t="n">
        <v>-0.0730001</v>
      </c>
      <c r="G393" s="25" t="n">
        <f aca="false">C393*$B$9+$B$10</f>
        <v>-0.0812712114845921</v>
      </c>
      <c r="H393" s="24" t="n">
        <f aca="false">G393-F393</f>
        <v>-0.00827111148459211</v>
      </c>
      <c r="J393" s="26"/>
      <c r="K393" s="24"/>
    </row>
    <row r="394" customFormat="false" ht="12.75" hidden="false" customHeight="false" outlineLevel="0" collapsed="false">
      <c r="A394" s="23" t="n">
        <v>30</v>
      </c>
      <c r="B394" s="24" t="s">
        <v>149</v>
      </c>
      <c r="C394" s="25" t="n">
        <v>99.835</v>
      </c>
      <c r="D394" s="24" t="n">
        <v>2.044</v>
      </c>
      <c r="E394" s="24" t="n">
        <v>0</v>
      </c>
      <c r="F394" s="25" t="n">
        <v>-0.043</v>
      </c>
      <c r="G394" s="25" t="n">
        <f aca="false">C394*$B$9+$B$10</f>
        <v>-0.0799953692126449</v>
      </c>
      <c r="H394" s="24" t="n">
        <f aca="false">G394-F394</f>
        <v>-0.0369953692126449</v>
      </c>
      <c r="J394" s="26"/>
      <c r="K394" s="24"/>
    </row>
    <row r="395" customFormat="false" ht="12.75" hidden="false" customHeight="false" outlineLevel="0" collapsed="false">
      <c r="A395" s="23" t="n">
        <v>30</v>
      </c>
      <c r="B395" s="24" t="s">
        <v>149</v>
      </c>
      <c r="C395" s="25" t="n">
        <v>75.064</v>
      </c>
      <c r="D395" s="24" t="n">
        <v>2.231</v>
      </c>
      <c r="E395" s="24" t="n">
        <v>0</v>
      </c>
      <c r="F395" s="25" t="n">
        <v>-0.0700002</v>
      </c>
      <c r="G395" s="25" t="n">
        <f aca="false">C395*$B$9+$B$10</f>
        <v>-0.0787251674957362</v>
      </c>
      <c r="H395" s="24" t="n">
        <f aca="false">G395-F395</f>
        <v>-0.00872496749573617</v>
      </c>
      <c r="J395" s="26"/>
      <c r="K395" s="24"/>
    </row>
    <row r="396" customFormat="false" ht="12.75" hidden="false" customHeight="false" outlineLevel="0" collapsed="false">
      <c r="A396" s="23" t="n">
        <v>30</v>
      </c>
      <c r="B396" s="24" t="s">
        <v>149</v>
      </c>
      <c r="C396" s="25" t="n">
        <v>50.225</v>
      </c>
      <c r="D396" s="24" t="n">
        <v>2.888</v>
      </c>
      <c r="E396" s="24" t="n">
        <v>0</v>
      </c>
      <c r="F396" s="25" t="n">
        <v>-0.127</v>
      </c>
      <c r="G396" s="25" t="n">
        <f aca="false">C396*$B$9+$B$10</f>
        <v>-0.0774514788902582</v>
      </c>
      <c r="H396" s="24" t="n">
        <f aca="false">G396-F396</f>
        <v>0.0495485211097418</v>
      </c>
      <c r="J396" s="26"/>
      <c r="K396" s="24"/>
    </row>
    <row r="397" customFormat="false" ht="12.75" hidden="false" customHeight="false" outlineLevel="0" collapsed="false">
      <c r="A397" s="23" t="n">
        <v>30</v>
      </c>
      <c r="B397" s="24" t="s">
        <v>149</v>
      </c>
      <c r="C397" s="25" t="n">
        <v>30.02</v>
      </c>
      <c r="D397" s="24" t="n">
        <v>4.291</v>
      </c>
      <c r="E397" s="24" t="n">
        <v>0</v>
      </c>
      <c r="F397" s="25" t="n">
        <v>-0.154</v>
      </c>
      <c r="G397" s="25" t="n">
        <f aca="false">C397*$B$9+$B$10</f>
        <v>-0.0764154114852225</v>
      </c>
      <c r="H397" s="24" t="n">
        <f aca="false">G397-F397</f>
        <v>0.0775845885147776</v>
      </c>
      <c r="J397" s="26"/>
      <c r="K397" s="24"/>
    </row>
    <row r="398" customFormat="false" ht="12.75" hidden="false" customHeight="false" outlineLevel="0" collapsed="false">
      <c r="A398" s="23" t="n">
        <v>30</v>
      </c>
      <c r="B398" s="24" t="s">
        <v>149</v>
      </c>
      <c r="C398" s="25" t="n">
        <v>20.281</v>
      </c>
      <c r="D398" s="24" t="n">
        <v>4.616</v>
      </c>
      <c r="E398" s="24" t="n">
        <v>0</v>
      </c>
      <c r="F398" s="25" t="n">
        <v>-0.137</v>
      </c>
      <c r="G398" s="25" t="n">
        <f aca="false">C398*$B$9+$B$10</f>
        <v>-0.0759160172532183</v>
      </c>
      <c r="H398" s="24" t="n">
        <f aca="false">G398-F398</f>
        <v>0.0610839827467817</v>
      </c>
      <c r="J398" s="26"/>
      <c r="K398" s="24"/>
    </row>
    <row r="399" customFormat="false" ht="12.75" hidden="false" customHeight="false" outlineLevel="0" collapsed="false">
      <c r="A399" s="23" t="n">
        <v>30</v>
      </c>
      <c r="B399" s="24" t="s">
        <v>149</v>
      </c>
      <c r="C399" s="25" t="n">
        <v>7.562</v>
      </c>
      <c r="D399" s="24" t="n">
        <v>7.192</v>
      </c>
      <c r="E399" s="24" t="n">
        <v>1.30249</v>
      </c>
      <c r="F399" s="25" t="n">
        <v>0.756</v>
      </c>
      <c r="G399" s="25" t="n">
        <f aca="false">C399*$B$9+$B$10</f>
        <v>-0.0752638152574426</v>
      </c>
      <c r="H399" s="24" t="n">
        <f aca="false">G399-F399</f>
        <v>-0.831263815257443</v>
      </c>
      <c r="J399" s="26"/>
      <c r="K399" s="24"/>
    </row>
    <row r="400" customFormat="false" ht="12.75" hidden="false" customHeight="false" outlineLevel="0" collapsed="false">
      <c r="A400" s="23" t="n">
        <v>30</v>
      </c>
      <c r="B400" s="24" t="s">
        <v>149</v>
      </c>
      <c r="C400" s="25" t="n">
        <v>5.32833</v>
      </c>
      <c r="D400" s="24" t="n">
        <v>7.50933</v>
      </c>
      <c r="E400" s="24" t="n">
        <v>1.07254</v>
      </c>
      <c r="F400" s="25" t="n">
        <v>-0.674667</v>
      </c>
      <c r="G400" s="25" t="n">
        <f aca="false">C400*$B$9+$B$10</f>
        <v>-0.075149277634052</v>
      </c>
      <c r="H400" s="24" t="n">
        <f aca="false">G400-F400</f>
        <v>0.599517722365948</v>
      </c>
      <c r="J400" s="26"/>
      <c r="K400" s="24"/>
    </row>
    <row r="401" customFormat="false" ht="13.5" hidden="false" customHeight="false" outlineLevel="0" collapsed="false">
      <c r="A401" s="23" t="n">
        <v>30</v>
      </c>
      <c r="B401" s="24" t="s">
        <v>149</v>
      </c>
      <c r="C401" s="25" t="n">
        <v>0.861</v>
      </c>
      <c r="D401" s="24" t="n">
        <v>8.144</v>
      </c>
      <c r="E401" s="24" t="n">
        <v>0</v>
      </c>
      <c r="F401" s="25" t="n">
        <v>-0.543</v>
      </c>
      <c r="G401" s="25" t="n">
        <f aca="false">C401*$B$9+$B$10</f>
        <v>-0.0749202029000486</v>
      </c>
      <c r="H401" s="24" t="n">
        <f aca="false">G401-F401</f>
        <v>0.468079797099951</v>
      </c>
      <c r="J401" s="26"/>
      <c r="K401" s="24"/>
    </row>
    <row r="402" customFormat="false" ht="13.5" hidden="false" customHeight="false" outlineLevel="0" collapsed="false">
      <c r="A402" s="27" t="n">
        <v>31</v>
      </c>
      <c r="B402" s="24" t="s">
        <v>148</v>
      </c>
      <c r="C402" s="28" t="n">
        <v>600.306</v>
      </c>
      <c r="D402" s="29" t="n">
        <v>1.838</v>
      </c>
      <c r="E402" s="29" t="n">
        <v>0</v>
      </c>
      <c r="F402" s="28" t="n">
        <v>-0.0739999</v>
      </c>
      <c r="G402" s="28" t="n">
        <f aca="false">C402*$B$9+$B$10</f>
        <v>-0.105658407582634</v>
      </c>
      <c r="H402" s="29" t="n">
        <f aca="false">G402-F402</f>
        <v>-0.0316585075826345</v>
      </c>
      <c r="J402" s="26"/>
      <c r="K402" s="24"/>
    </row>
    <row r="403" customFormat="false" ht="12.75" hidden="false" customHeight="false" outlineLevel="0" collapsed="false">
      <c r="A403" s="23" t="n">
        <v>31</v>
      </c>
      <c r="B403" s="24" t="s">
        <v>148</v>
      </c>
      <c r="C403" s="25" t="n">
        <v>500.237</v>
      </c>
      <c r="D403" s="24" t="n">
        <v>1.844</v>
      </c>
      <c r="E403" s="24" t="n">
        <v>0</v>
      </c>
      <c r="F403" s="25" t="n">
        <v>-0.039</v>
      </c>
      <c r="G403" s="25" t="n">
        <f aca="false">C403*$B$9+$B$10</f>
        <v>-0.100527092108518</v>
      </c>
      <c r="H403" s="24" t="n">
        <f aca="false">G403-F403</f>
        <v>-0.0615270921085181</v>
      </c>
      <c r="J403" s="26"/>
      <c r="K403" s="24"/>
    </row>
    <row r="404" customFormat="false" ht="12.75" hidden="false" customHeight="false" outlineLevel="0" collapsed="false">
      <c r="A404" s="23" t="n">
        <v>31</v>
      </c>
      <c r="B404" s="24" t="s">
        <v>148</v>
      </c>
      <c r="C404" s="25" t="n">
        <v>400.426</v>
      </c>
      <c r="D404" s="24" t="n">
        <v>1.845</v>
      </c>
      <c r="E404" s="24" t="n">
        <v>0</v>
      </c>
      <c r="F404" s="25" t="n">
        <v>-0.073</v>
      </c>
      <c r="G404" s="25" t="n">
        <f aca="false">C404*$B$9+$B$10</f>
        <v>-0.0954090062998558</v>
      </c>
      <c r="H404" s="24" t="n">
        <f aca="false">G404-F404</f>
        <v>-0.0224090062998558</v>
      </c>
      <c r="J404" s="26"/>
      <c r="K404" s="24"/>
    </row>
    <row r="405" customFormat="false" ht="12.75" hidden="false" customHeight="false" outlineLevel="0" collapsed="false">
      <c r="A405" s="23" t="n">
        <v>31</v>
      </c>
      <c r="B405" s="24" t="s">
        <v>148</v>
      </c>
      <c r="C405" s="25" t="n">
        <v>299.64</v>
      </c>
      <c r="D405" s="24" t="n">
        <v>1.854</v>
      </c>
      <c r="E405" s="24" t="n">
        <v>0</v>
      </c>
      <c r="F405" s="25" t="n">
        <v>-0.067</v>
      </c>
      <c r="G405" s="25" t="n">
        <f aca="false">C405*$B$9+$B$10</f>
        <v>-0.0902409246624427</v>
      </c>
      <c r="H405" s="24" t="n">
        <f aca="false">G405-F405</f>
        <v>-0.0232409246624427</v>
      </c>
      <c r="J405" s="26"/>
      <c r="K405" s="24"/>
    </row>
    <row r="406" customFormat="false" ht="12.75" hidden="false" customHeight="false" outlineLevel="0" collapsed="false">
      <c r="A406" s="23" t="n">
        <v>31</v>
      </c>
      <c r="B406" s="24" t="s">
        <v>148</v>
      </c>
      <c r="C406" s="25" t="n">
        <v>250.219</v>
      </c>
      <c r="D406" s="24" t="n">
        <v>1.866</v>
      </c>
      <c r="E406" s="24" t="n">
        <v>0</v>
      </c>
      <c r="F406" s="25" t="n">
        <v>-0.0769999</v>
      </c>
      <c r="G406" s="25" t="n">
        <f aca="false">C406*$B$9+$B$10</f>
        <v>-0.0877067258391677</v>
      </c>
      <c r="H406" s="24" t="n">
        <f aca="false">G406-F406</f>
        <v>-0.0107068258391677</v>
      </c>
      <c r="J406" s="26"/>
      <c r="K406" s="24"/>
    </row>
    <row r="407" customFormat="false" ht="12.75" hidden="false" customHeight="false" outlineLevel="0" collapsed="false">
      <c r="A407" s="23" t="n">
        <v>31</v>
      </c>
      <c r="B407" s="24" t="s">
        <v>148</v>
      </c>
      <c r="C407" s="25" t="n">
        <v>200.29</v>
      </c>
      <c r="D407" s="24" t="n">
        <v>1.904</v>
      </c>
      <c r="E407" s="24" t="n">
        <v>0</v>
      </c>
      <c r="F407" s="25" t="n">
        <v>-0.073</v>
      </c>
      <c r="G407" s="25" t="n">
        <f aca="false">C407*$B$9+$B$10</f>
        <v>-0.0851464779071692</v>
      </c>
      <c r="H407" s="24" t="n">
        <f aca="false">G407-F407</f>
        <v>-0.0121464779071692</v>
      </c>
      <c r="J407" s="26"/>
      <c r="K407" s="24"/>
    </row>
    <row r="408" customFormat="false" ht="12.75" hidden="false" customHeight="false" outlineLevel="0" collapsed="false">
      <c r="A408" s="23" t="n">
        <v>31</v>
      </c>
      <c r="B408" s="24" t="s">
        <v>148</v>
      </c>
      <c r="C408" s="25" t="n">
        <v>175.384</v>
      </c>
      <c r="D408" s="24" t="n">
        <v>1.927</v>
      </c>
      <c r="E408" s="24" t="n">
        <v>0</v>
      </c>
      <c r="F408" s="25" t="n">
        <v>-0.0619999</v>
      </c>
      <c r="G408" s="25" t="n">
        <f aca="false">C408*$B$9+$B$10</f>
        <v>-0.083869353690895</v>
      </c>
      <c r="H408" s="24" t="n">
        <f aca="false">G408-F408</f>
        <v>-0.021869453690895</v>
      </c>
      <c r="J408" s="26"/>
      <c r="K408" s="24"/>
    </row>
    <row r="409" customFormat="false" ht="12.75" hidden="false" customHeight="false" outlineLevel="0" collapsed="false">
      <c r="A409" s="23" t="n">
        <v>31</v>
      </c>
      <c r="B409" s="24" t="s">
        <v>148</v>
      </c>
      <c r="C409" s="25" t="n">
        <v>149.895</v>
      </c>
      <c r="D409" s="24" t="n">
        <v>1.95</v>
      </c>
      <c r="E409" s="24" t="n">
        <v>0</v>
      </c>
      <c r="F409" s="25" t="n">
        <v>-0.076</v>
      </c>
      <c r="G409" s="25" t="n">
        <f aca="false">C409*$B$9+$B$10</f>
        <v>-0.0825623345329165</v>
      </c>
      <c r="H409" s="24" t="n">
        <f aca="false">G409-F409</f>
        <v>-0.00656233453291653</v>
      </c>
      <c r="J409" s="26"/>
      <c r="K409" s="24"/>
    </row>
    <row r="410" customFormat="false" ht="12.75" hidden="false" customHeight="false" outlineLevel="0" collapsed="false">
      <c r="A410" s="23" t="n">
        <v>31</v>
      </c>
      <c r="B410" s="24" t="s">
        <v>148</v>
      </c>
      <c r="C410" s="25" t="n">
        <v>124.741</v>
      </c>
      <c r="D410" s="24" t="n">
        <v>1.97</v>
      </c>
      <c r="E410" s="24" t="n">
        <v>0</v>
      </c>
      <c r="F410" s="25" t="n">
        <v>-0.0780001</v>
      </c>
      <c r="G410" s="25" t="n">
        <f aca="false">C410*$B$9+$B$10</f>
        <v>-0.0812724934289191</v>
      </c>
      <c r="H410" s="24" t="n">
        <f aca="false">G410-F410</f>
        <v>-0.00327239342891907</v>
      </c>
      <c r="J410" s="26"/>
      <c r="K410" s="24"/>
    </row>
    <row r="411" customFormat="false" ht="12.75" hidden="false" customHeight="false" outlineLevel="0" collapsed="false">
      <c r="A411" s="23" t="n">
        <v>31</v>
      </c>
      <c r="B411" s="24" t="s">
        <v>149</v>
      </c>
      <c r="C411" s="25" t="n">
        <v>99.955</v>
      </c>
      <c r="D411" s="24" t="n">
        <v>2.065</v>
      </c>
      <c r="E411" s="24" t="n">
        <v>0</v>
      </c>
      <c r="F411" s="25" t="n">
        <v>-0.0880001</v>
      </c>
      <c r="G411" s="25" t="n">
        <f aca="false">C411*$B$9+$B$10</f>
        <v>-0.0800015225454142</v>
      </c>
      <c r="H411" s="24" t="n">
        <f aca="false">G411-F411</f>
        <v>0.00799857745458579</v>
      </c>
      <c r="J411" s="26"/>
      <c r="K411" s="24"/>
    </row>
    <row r="412" customFormat="false" ht="12.75" hidden="false" customHeight="false" outlineLevel="0" collapsed="false">
      <c r="A412" s="23" t="n">
        <v>31</v>
      </c>
      <c r="B412" s="24" t="s">
        <v>149</v>
      </c>
      <c r="C412" s="25" t="n">
        <v>50.287</v>
      </c>
      <c r="D412" s="24" t="n">
        <v>3.187</v>
      </c>
      <c r="E412" s="24" t="n">
        <v>0</v>
      </c>
      <c r="F412" s="25" t="n">
        <v>-0.069</v>
      </c>
      <c r="G412" s="25" t="n">
        <f aca="false">C412*$B$9+$B$10</f>
        <v>-0.077454658112189</v>
      </c>
      <c r="H412" s="24" t="n">
        <f aca="false">G412-F412</f>
        <v>-0.008454658112189</v>
      </c>
      <c r="J412" s="26"/>
      <c r="K412" s="24"/>
    </row>
    <row r="413" customFormat="false" ht="12.75" hidden="false" customHeight="false" outlineLevel="0" collapsed="false">
      <c r="A413" s="23" t="n">
        <v>31</v>
      </c>
      <c r="B413" s="24" t="s">
        <v>149</v>
      </c>
      <c r="C413" s="25" t="n">
        <v>29.88</v>
      </c>
      <c r="D413" s="24" t="n">
        <v>3.861</v>
      </c>
      <c r="E413" s="24" t="n">
        <v>0</v>
      </c>
      <c r="F413" s="25" t="n">
        <v>-0.075</v>
      </c>
      <c r="G413" s="25" t="n">
        <f aca="false">C413*$B$9+$B$10</f>
        <v>-0.0764082325969916</v>
      </c>
      <c r="H413" s="24" t="n">
        <f aca="false">G413-F413</f>
        <v>-0.00140823259699158</v>
      </c>
      <c r="J413" s="26"/>
      <c r="K413" s="24"/>
    </row>
    <row r="414" customFormat="false" ht="12.75" hidden="false" customHeight="false" outlineLevel="0" collapsed="false">
      <c r="A414" s="23" t="n">
        <v>31</v>
      </c>
      <c r="B414" s="24" t="s">
        <v>149</v>
      </c>
      <c r="C414" s="25" t="n">
        <v>20.189</v>
      </c>
      <c r="D414" s="24" t="n">
        <v>4.525</v>
      </c>
      <c r="E414" s="24" t="n">
        <v>0</v>
      </c>
      <c r="F414" s="25" t="n">
        <v>0.0170002</v>
      </c>
      <c r="G414" s="25" t="n">
        <f aca="false">C414*$B$9+$B$10</f>
        <v>-0.0759112996980952</v>
      </c>
      <c r="H414" s="24" t="n">
        <f aca="false">G414-F414</f>
        <v>-0.0929114996980952</v>
      </c>
      <c r="J414" s="26"/>
      <c r="K414" s="24"/>
    </row>
    <row r="415" customFormat="false" ht="12.75" hidden="false" customHeight="false" outlineLevel="0" collapsed="false">
      <c r="A415" s="23" t="n">
        <v>31</v>
      </c>
      <c r="B415" s="24" t="s">
        <v>149</v>
      </c>
      <c r="C415" s="25" t="n">
        <v>10.329</v>
      </c>
      <c r="D415" s="24" t="n">
        <v>5.193</v>
      </c>
      <c r="E415" s="24" t="n">
        <v>0</v>
      </c>
      <c r="F415" s="25" t="n">
        <v>-0.238</v>
      </c>
      <c r="G415" s="25" t="n">
        <f aca="false">C415*$B$9+$B$10</f>
        <v>-0.0754057008555487</v>
      </c>
      <c r="H415" s="24" t="n">
        <f aca="false">G415-F415</f>
        <v>0.162594299144451</v>
      </c>
      <c r="J415" s="26"/>
      <c r="K415" s="24"/>
    </row>
    <row r="416" customFormat="false" ht="12.75" hidden="false" customHeight="false" outlineLevel="0" collapsed="false">
      <c r="A416" s="23" t="n">
        <v>31</v>
      </c>
      <c r="B416" s="24" t="s">
        <v>149</v>
      </c>
      <c r="C416" s="25" t="n">
        <v>2.659</v>
      </c>
      <c r="D416" s="24" t="n">
        <v>7.8055</v>
      </c>
      <c r="E416" s="24" t="n">
        <v>0.105359</v>
      </c>
      <c r="F416" s="25" t="n">
        <v>0.6915</v>
      </c>
      <c r="G416" s="25" t="n">
        <f aca="false">C416*$B$9+$B$10</f>
        <v>-0.0750124003360424</v>
      </c>
      <c r="H416" s="24" t="n">
        <f aca="false">G416-F416</f>
        <v>-0.766512400336042</v>
      </c>
      <c r="J416" s="26"/>
      <c r="K416" s="24"/>
    </row>
    <row r="417" customFormat="false" ht="13.5" hidden="false" customHeight="false" outlineLevel="0" collapsed="false">
      <c r="A417" s="23" t="n">
        <v>31</v>
      </c>
      <c r="B417" s="24" t="s">
        <v>149</v>
      </c>
      <c r="C417" s="25" t="n">
        <v>2.659</v>
      </c>
      <c r="D417" s="24" t="n">
        <v>7.8055</v>
      </c>
      <c r="E417" s="24" t="n">
        <v>0.105359</v>
      </c>
      <c r="F417" s="25" t="n">
        <v>-0.5675</v>
      </c>
      <c r="G417" s="25" t="n">
        <f aca="false">C417*$B$9+$B$10</f>
        <v>-0.0750124003360424</v>
      </c>
      <c r="H417" s="24" t="n">
        <f aca="false">G417-F417</f>
        <v>0.492487599663958</v>
      </c>
      <c r="J417" s="26"/>
      <c r="K417" s="24"/>
    </row>
    <row r="418" customFormat="false" ht="13.5" hidden="false" customHeight="false" outlineLevel="0" collapsed="false">
      <c r="A418" s="27" t="n">
        <v>32</v>
      </c>
      <c r="B418" s="24" t="s">
        <v>148</v>
      </c>
      <c r="C418" s="28" t="n">
        <v>749.564</v>
      </c>
      <c r="D418" s="29" t="n">
        <v>1.819</v>
      </c>
      <c r="E418" s="29" t="n">
        <v>0</v>
      </c>
      <c r="F418" s="28" t="n">
        <v>-0.304</v>
      </c>
      <c r="G418" s="28" t="n">
        <f aca="false">C418*$B$9+$B$10</f>
        <v>-0.113312025436672</v>
      </c>
      <c r="H418" s="29" t="n">
        <f aca="false">G418-F418</f>
        <v>0.190687974563328</v>
      </c>
      <c r="J418" s="26"/>
      <c r="K418" s="24"/>
    </row>
    <row r="419" customFormat="false" ht="12.75" hidden="false" customHeight="false" outlineLevel="0" collapsed="false">
      <c r="A419" s="23" t="n">
        <v>32</v>
      </c>
      <c r="B419" s="24" t="s">
        <v>149</v>
      </c>
      <c r="C419" s="25" t="n">
        <v>0</v>
      </c>
      <c r="D419" s="24" t="n">
        <v>0</v>
      </c>
      <c r="E419" s="24" t="n">
        <v>0</v>
      </c>
      <c r="F419" s="25" t="n">
        <v>-1.932</v>
      </c>
      <c r="G419" s="25" t="n">
        <f aca="false">C419*$B$9+$B$10</f>
        <v>-0.0748760527374287</v>
      </c>
      <c r="H419" s="24" t="n">
        <f aca="false">G419-F419</f>
        <v>1.85712394726257</v>
      </c>
      <c r="J419" s="26"/>
      <c r="K419" s="24"/>
    </row>
    <row r="420" customFormat="false" ht="12.75" hidden="false" customHeight="false" outlineLevel="0" collapsed="false">
      <c r="A420" s="23" t="n">
        <v>32</v>
      </c>
      <c r="B420" s="24" t="s">
        <v>148</v>
      </c>
      <c r="C420" s="25" t="n">
        <v>600.278</v>
      </c>
      <c r="D420" s="24" t="n">
        <v>1.821</v>
      </c>
      <c r="E420" s="24" t="n">
        <v>0</v>
      </c>
      <c r="F420" s="25" t="n">
        <v>-0.0730001</v>
      </c>
      <c r="G420" s="25" t="n">
        <f aca="false">C420*$B$9+$B$10</f>
        <v>-0.105656971804988</v>
      </c>
      <c r="H420" s="24" t="n">
        <f aca="false">G420-F420</f>
        <v>-0.0326568718049883</v>
      </c>
      <c r="J420" s="26"/>
      <c r="K420" s="24"/>
    </row>
    <row r="421" customFormat="false" ht="12.75" hidden="false" customHeight="false" outlineLevel="0" collapsed="false">
      <c r="A421" s="23" t="n">
        <v>32</v>
      </c>
      <c r="B421" s="24" t="s">
        <v>148</v>
      </c>
      <c r="C421" s="25" t="n">
        <v>500.4</v>
      </c>
      <c r="D421" s="24" t="n">
        <v>1.83</v>
      </c>
      <c r="E421" s="24" t="n">
        <v>0</v>
      </c>
      <c r="F421" s="25" t="n">
        <v>-0.059</v>
      </c>
      <c r="G421" s="25" t="n">
        <f aca="false">C421*$B$9+$B$10</f>
        <v>-0.10053545038553</v>
      </c>
      <c r="H421" s="24" t="n">
        <f aca="false">G421-F421</f>
        <v>-0.0415354503855298</v>
      </c>
      <c r="J421" s="26"/>
      <c r="K421" s="24"/>
    </row>
    <row r="422" customFormat="false" ht="12.75" hidden="false" customHeight="false" outlineLevel="0" collapsed="false">
      <c r="A422" s="23" t="n">
        <v>32</v>
      </c>
      <c r="B422" s="24" t="s">
        <v>148</v>
      </c>
      <c r="C422" s="25" t="n">
        <v>400.195</v>
      </c>
      <c r="D422" s="24" t="n">
        <v>1.842</v>
      </c>
      <c r="E422" s="24" t="n">
        <v>0</v>
      </c>
      <c r="F422" s="25" t="n">
        <v>-0.069</v>
      </c>
      <c r="G422" s="25" t="n">
        <f aca="false">C422*$B$9+$B$10</f>
        <v>-0.0953971611342749</v>
      </c>
      <c r="H422" s="24" t="n">
        <f aca="false">G422-F422</f>
        <v>-0.0263971611342748</v>
      </c>
      <c r="J422" s="26"/>
      <c r="K422" s="24"/>
    </row>
    <row r="423" customFormat="false" ht="12.75" hidden="false" customHeight="false" outlineLevel="0" collapsed="false">
      <c r="A423" s="23" t="n">
        <v>32</v>
      </c>
      <c r="B423" s="24" t="s">
        <v>148</v>
      </c>
      <c r="C423" s="25" t="n">
        <v>300.334</v>
      </c>
      <c r="D423" s="24" t="n">
        <v>1.851</v>
      </c>
      <c r="E423" s="24" t="n">
        <v>0</v>
      </c>
      <c r="F423" s="25" t="n">
        <v>-0.0630001</v>
      </c>
      <c r="G423" s="25" t="n">
        <f aca="false">C423*$B$9+$B$10</f>
        <v>-0.0902765114369587</v>
      </c>
      <c r="H423" s="24" t="n">
        <f aca="false">G423-F423</f>
        <v>-0.0272764114369587</v>
      </c>
      <c r="J423" s="26"/>
      <c r="K423" s="24"/>
    </row>
    <row r="424" customFormat="false" ht="12.75" hidden="false" customHeight="false" outlineLevel="0" collapsed="false">
      <c r="A424" s="23" t="n">
        <v>32</v>
      </c>
      <c r="B424" s="24" t="s">
        <v>148</v>
      </c>
      <c r="C424" s="25" t="n">
        <v>250.337</v>
      </c>
      <c r="D424" s="24" t="n">
        <v>1.861</v>
      </c>
      <c r="E424" s="24" t="n">
        <v>0</v>
      </c>
      <c r="F424" s="25" t="n">
        <v>-0.062</v>
      </c>
      <c r="G424" s="25" t="n">
        <f aca="false">C424*$B$9+$B$10</f>
        <v>-0.0877127766163909</v>
      </c>
      <c r="H424" s="24" t="n">
        <f aca="false">G424-F424</f>
        <v>-0.0257127766163909</v>
      </c>
      <c r="J424" s="26"/>
      <c r="K424" s="24"/>
    </row>
    <row r="425" customFormat="false" ht="12.75" hidden="false" customHeight="false" outlineLevel="0" collapsed="false">
      <c r="A425" s="23" t="n">
        <v>32</v>
      </c>
      <c r="B425" s="24" t="s">
        <v>148</v>
      </c>
      <c r="C425" s="25" t="n">
        <v>200.335</v>
      </c>
      <c r="D425" s="24" t="n">
        <v>1.924</v>
      </c>
      <c r="E425" s="24" t="n">
        <v>0</v>
      </c>
      <c r="F425" s="25" t="n">
        <v>-0.069</v>
      </c>
      <c r="G425" s="25" t="n">
        <f aca="false">C425*$B$9+$B$10</f>
        <v>-0.0851487854069577</v>
      </c>
      <c r="H425" s="24" t="n">
        <f aca="false">G425-F425</f>
        <v>-0.0161487854069577</v>
      </c>
      <c r="J425" s="26"/>
      <c r="K425" s="24"/>
    </row>
    <row r="426" customFormat="false" ht="12.75" hidden="false" customHeight="false" outlineLevel="0" collapsed="false">
      <c r="A426" s="23" t="n">
        <v>32</v>
      </c>
      <c r="B426" s="24" t="s">
        <v>148</v>
      </c>
      <c r="C426" s="25" t="n">
        <v>175.107</v>
      </c>
      <c r="D426" s="24" t="n">
        <v>1.956</v>
      </c>
      <c r="E426" s="24" t="n">
        <v>0</v>
      </c>
      <c r="F426" s="25" t="n">
        <v>-0.0590001</v>
      </c>
      <c r="G426" s="25" t="n">
        <f aca="false">C426*$B$9+$B$10</f>
        <v>-0.0838551497477525</v>
      </c>
      <c r="H426" s="24" t="n">
        <f aca="false">G426-F426</f>
        <v>-0.0248550497477525</v>
      </c>
      <c r="J426" s="26"/>
      <c r="K426" s="24"/>
    </row>
    <row r="427" customFormat="false" ht="12.75" hidden="false" customHeight="false" outlineLevel="0" collapsed="false">
      <c r="A427" s="23" t="n">
        <v>32</v>
      </c>
      <c r="B427" s="24" t="s">
        <v>148</v>
      </c>
      <c r="C427" s="25" t="n">
        <v>150.009</v>
      </c>
      <c r="D427" s="24" t="n">
        <v>1.974</v>
      </c>
      <c r="E427" s="24" t="n">
        <v>0</v>
      </c>
      <c r="F427" s="25" t="n">
        <v>-0.072</v>
      </c>
      <c r="G427" s="25" t="n">
        <f aca="false">C427*$B$9+$B$10</f>
        <v>-0.0825681801990474</v>
      </c>
      <c r="H427" s="24" t="n">
        <f aca="false">G427-F427</f>
        <v>-0.0105681801990474</v>
      </c>
      <c r="J427" s="26"/>
      <c r="K427" s="24"/>
    </row>
    <row r="428" customFormat="false" ht="12.75" hidden="false" customHeight="false" outlineLevel="0" collapsed="false">
      <c r="A428" s="23" t="n">
        <v>32</v>
      </c>
      <c r="B428" s="24" t="s">
        <v>148</v>
      </c>
      <c r="C428" s="25" t="n">
        <v>124.986</v>
      </c>
      <c r="D428" s="24" t="n">
        <v>1.953</v>
      </c>
      <c r="E428" s="24" t="n">
        <v>0</v>
      </c>
      <c r="F428" s="25" t="n">
        <v>-0.0750002</v>
      </c>
      <c r="G428" s="25" t="n">
        <f aca="false">C428*$B$9+$B$10</f>
        <v>-0.0812850564833231</v>
      </c>
      <c r="H428" s="24" t="n">
        <f aca="false">G428-F428</f>
        <v>-0.00628485648332311</v>
      </c>
      <c r="J428" s="26"/>
      <c r="K428" s="24"/>
    </row>
    <row r="429" customFormat="false" ht="12.75" hidden="false" customHeight="false" outlineLevel="0" collapsed="false">
      <c r="A429" s="23" t="n">
        <v>32</v>
      </c>
      <c r="B429" s="24" t="s">
        <v>148</v>
      </c>
      <c r="C429" s="25" t="n">
        <v>124.986</v>
      </c>
      <c r="D429" s="24" t="n">
        <v>1.953</v>
      </c>
      <c r="E429" s="24" t="n">
        <v>0</v>
      </c>
      <c r="F429" s="25" t="n">
        <v>-0.0820001</v>
      </c>
      <c r="G429" s="25" t="n">
        <f aca="false">C429*$B$9+$B$10</f>
        <v>-0.0812850564833231</v>
      </c>
      <c r="H429" s="24" t="n">
        <f aca="false">G429-F429</f>
        <v>0.000715043516676894</v>
      </c>
      <c r="J429" s="26"/>
      <c r="K429" s="24"/>
    </row>
    <row r="430" customFormat="false" ht="12.75" hidden="false" customHeight="false" outlineLevel="0" collapsed="false">
      <c r="A430" s="23" t="n">
        <v>32</v>
      </c>
      <c r="B430" s="24" t="s">
        <v>148</v>
      </c>
      <c r="C430" s="25" t="n">
        <v>100.343</v>
      </c>
      <c r="D430" s="24" t="n">
        <v>2.097</v>
      </c>
      <c r="E430" s="24" t="n">
        <v>0</v>
      </c>
      <c r="F430" s="25" t="n">
        <v>-0.0510001</v>
      </c>
      <c r="G430" s="25" t="n">
        <f aca="false">C430*$B$9+$B$10</f>
        <v>-0.0800214183213684</v>
      </c>
      <c r="H430" s="24" t="n">
        <f aca="false">G430-F430</f>
        <v>-0.0290213183213684</v>
      </c>
      <c r="J430" s="26"/>
      <c r="K430" s="24"/>
    </row>
    <row r="431" customFormat="false" ht="12.75" hidden="false" customHeight="false" outlineLevel="0" collapsed="false">
      <c r="A431" s="23" t="n">
        <v>32</v>
      </c>
      <c r="B431" s="24" t="s">
        <v>149</v>
      </c>
      <c r="C431" s="25" t="n">
        <v>75.175</v>
      </c>
      <c r="D431" s="24" t="n">
        <v>2.76</v>
      </c>
      <c r="E431" s="24" t="n">
        <v>0</v>
      </c>
      <c r="F431" s="25" t="n">
        <v>-0.075</v>
      </c>
      <c r="G431" s="25" t="n">
        <f aca="false">C431*$B$9+$B$10</f>
        <v>-0.0787308593285478</v>
      </c>
      <c r="H431" s="24" t="n">
        <f aca="false">G431-F431</f>
        <v>-0.0037308593285478</v>
      </c>
      <c r="J431" s="26"/>
      <c r="K431" s="24"/>
    </row>
    <row r="432" customFormat="false" ht="12.75" hidden="false" customHeight="false" outlineLevel="0" collapsed="false">
      <c r="A432" s="23" t="n">
        <v>32</v>
      </c>
      <c r="B432" s="24" t="s">
        <v>149</v>
      </c>
      <c r="C432" s="25" t="n">
        <v>50.107</v>
      </c>
      <c r="D432" s="24" t="n">
        <v>3.388</v>
      </c>
      <c r="E432" s="24" t="n">
        <v>0</v>
      </c>
      <c r="F432" s="25" t="n">
        <v>-0.157</v>
      </c>
      <c r="G432" s="25" t="n">
        <f aca="false">C432*$B$9+$B$10</f>
        <v>-0.077445428113035</v>
      </c>
      <c r="H432" s="24" t="n">
        <f aca="false">G432-F432</f>
        <v>0.079554571886965</v>
      </c>
      <c r="J432" s="26"/>
      <c r="K432" s="24"/>
    </row>
    <row r="433" customFormat="false" ht="12.75" hidden="false" customHeight="false" outlineLevel="0" collapsed="false">
      <c r="A433" s="23" t="n">
        <v>32</v>
      </c>
      <c r="B433" s="24" t="s">
        <v>149</v>
      </c>
      <c r="C433" s="25" t="n">
        <v>30.318</v>
      </c>
      <c r="D433" s="24" t="n">
        <v>3.944</v>
      </c>
      <c r="E433" s="24" t="n">
        <v>0</v>
      </c>
      <c r="F433" s="25" t="n">
        <v>-0.165</v>
      </c>
      <c r="G433" s="25" t="n">
        <f aca="false">C433*$B$9+$B$10</f>
        <v>-0.0764306922615996</v>
      </c>
      <c r="H433" s="24" t="n">
        <f aca="false">G433-F433</f>
        <v>0.0885693077384004</v>
      </c>
      <c r="J433" s="26"/>
      <c r="K433" s="24"/>
    </row>
    <row r="434" customFormat="false" ht="12.75" hidden="false" customHeight="false" outlineLevel="0" collapsed="false">
      <c r="A434" s="23" t="n">
        <v>32</v>
      </c>
      <c r="B434" s="24" t="s">
        <v>149</v>
      </c>
      <c r="C434" s="25" t="n">
        <v>20.335</v>
      </c>
      <c r="D434" s="24" t="n">
        <v>4.315</v>
      </c>
      <c r="E434" s="24" t="n">
        <v>0</v>
      </c>
      <c r="F434" s="25" t="n">
        <v>-0.0749998</v>
      </c>
      <c r="G434" s="25" t="n">
        <f aca="false">C434*$B$9+$B$10</f>
        <v>-0.0759187862529645</v>
      </c>
      <c r="H434" s="24" t="n">
        <f aca="false">G434-F434</f>
        <v>-0.000918986252964535</v>
      </c>
      <c r="J434" s="26"/>
      <c r="K434" s="24"/>
    </row>
    <row r="435" customFormat="false" ht="12.75" hidden="false" customHeight="false" outlineLevel="0" collapsed="false">
      <c r="A435" s="23" t="n">
        <v>32</v>
      </c>
      <c r="B435" s="24" t="s">
        <v>149</v>
      </c>
      <c r="C435" s="25" t="n">
        <v>10.083</v>
      </c>
      <c r="D435" s="24" t="n">
        <v>5.091</v>
      </c>
      <c r="E435" s="24" t="n">
        <v>0</v>
      </c>
      <c r="F435" s="25" t="n">
        <v>-0.00399971</v>
      </c>
      <c r="G435" s="25" t="n">
        <f aca="false">C435*$B$9+$B$10</f>
        <v>-0.0753930865233716</v>
      </c>
      <c r="H435" s="24" t="n">
        <f aca="false">G435-F435</f>
        <v>-0.0713933765233716</v>
      </c>
      <c r="J435" s="26"/>
      <c r="K435" s="24"/>
    </row>
    <row r="436" customFormat="false" ht="13.5" hidden="false" customHeight="false" outlineLevel="0" collapsed="false">
      <c r="A436" s="23" t="n">
        <v>32</v>
      </c>
      <c r="B436" s="24" t="s">
        <v>149</v>
      </c>
      <c r="C436" s="25" t="n">
        <v>4.671</v>
      </c>
      <c r="D436" s="24" t="n">
        <v>6.145</v>
      </c>
      <c r="E436" s="24" t="n">
        <v>0</v>
      </c>
      <c r="F436" s="25" t="n">
        <v>0.505</v>
      </c>
      <c r="G436" s="25" t="n">
        <f aca="false">C436*$B$9+$B$10</f>
        <v>-0.0751155712154748</v>
      </c>
      <c r="H436" s="24" t="n">
        <f aca="false">G436-F436</f>
        <v>-0.580115571215475</v>
      </c>
      <c r="J436" s="26"/>
      <c r="K436" s="24"/>
    </row>
    <row r="437" customFormat="false" ht="13.5" hidden="false" customHeight="false" outlineLevel="0" collapsed="false">
      <c r="A437" s="27" t="n">
        <v>33</v>
      </c>
      <c r="B437" s="24" t="s">
        <v>148</v>
      </c>
      <c r="C437" s="28" t="n">
        <v>229.763</v>
      </c>
      <c r="D437" s="29" t="n">
        <v>1.715</v>
      </c>
      <c r="E437" s="29" t="n">
        <v>0</v>
      </c>
      <c r="F437" s="28" t="n">
        <v>-0.0699999</v>
      </c>
      <c r="G437" s="28" t="n">
        <f aca="false">C437*$B$9+$B$10</f>
        <v>-0.0866577877130895</v>
      </c>
      <c r="H437" s="29" t="n">
        <f aca="false">G437-F437</f>
        <v>-0.0166578877130895</v>
      </c>
      <c r="J437" s="26"/>
      <c r="K437" s="24"/>
    </row>
    <row r="438" customFormat="false" ht="12.75" hidden="false" customHeight="false" outlineLevel="0" collapsed="false">
      <c r="A438" s="23" t="n">
        <v>33</v>
      </c>
      <c r="B438" s="24" t="s">
        <v>148</v>
      </c>
      <c r="C438" s="25" t="n">
        <v>200.316</v>
      </c>
      <c r="D438" s="24" t="n">
        <v>1.739</v>
      </c>
      <c r="E438" s="24" t="n">
        <v>0</v>
      </c>
      <c r="F438" s="25" t="n">
        <v>-0.046</v>
      </c>
      <c r="G438" s="25" t="n">
        <f aca="false">C438*$B$9+$B$10</f>
        <v>-0.0851478111292693</v>
      </c>
      <c r="H438" s="24" t="n">
        <f aca="false">G438-F438</f>
        <v>-0.0391478111292693</v>
      </c>
      <c r="J438" s="26"/>
      <c r="K438" s="24"/>
    </row>
    <row r="439" customFormat="false" ht="12.75" hidden="false" customHeight="false" outlineLevel="0" collapsed="false">
      <c r="A439" s="23" t="n">
        <v>33</v>
      </c>
      <c r="B439" s="24" t="s">
        <v>148</v>
      </c>
      <c r="C439" s="25" t="n">
        <v>175.257</v>
      </c>
      <c r="D439" s="24" t="n">
        <v>1.789</v>
      </c>
      <c r="E439" s="24" t="n">
        <v>0</v>
      </c>
      <c r="F439" s="25" t="n">
        <v>-0.0599999</v>
      </c>
      <c r="G439" s="25" t="n">
        <f aca="false">C439*$B$9+$B$10</f>
        <v>-0.0838628414137142</v>
      </c>
      <c r="H439" s="24" t="n">
        <f aca="false">G439-F439</f>
        <v>-0.0238629414137142</v>
      </c>
      <c r="J439" s="26"/>
      <c r="K439" s="24"/>
    </row>
    <row r="440" customFormat="false" ht="12.75" hidden="false" customHeight="false" outlineLevel="0" collapsed="false">
      <c r="A440" s="23" t="n">
        <v>33</v>
      </c>
      <c r="B440" s="24" t="s">
        <v>148</v>
      </c>
      <c r="C440" s="25" t="n">
        <v>150.155</v>
      </c>
      <c r="D440" s="24" t="n">
        <v>1.868</v>
      </c>
      <c r="E440" s="24" t="n">
        <v>0</v>
      </c>
      <c r="F440" s="25" t="n">
        <v>-0.0669999</v>
      </c>
      <c r="G440" s="25" t="n">
        <f aca="false">C440*$B$9+$B$10</f>
        <v>-0.0825756667539167</v>
      </c>
      <c r="H440" s="24" t="n">
        <f aca="false">G440-F440</f>
        <v>-0.0155757667539167</v>
      </c>
      <c r="J440" s="26"/>
      <c r="K440" s="24"/>
    </row>
    <row r="441" customFormat="false" ht="12.75" hidden="false" customHeight="false" outlineLevel="0" collapsed="false">
      <c r="A441" s="23" t="n">
        <v>33</v>
      </c>
      <c r="B441" s="24" t="s">
        <v>148</v>
      </c>
      <c r="C441" s="25" t="n">
        <v>124.893</v>
      </c>
      <c r="D441" s="24" t="n">
        <v>1.933</v>
      </c>
      <c r="E441" s="24" t="n">
        <v>0</v>
      </c>
      <c r="F441" s="25" t="n">
        <v>-0.0720001</v>
      </c>
      <c r="G441" s="25" t="n">
        <f aca="false">C441*$B$9+$B$10</f>
        <v>-0.0812802876504269</v>
      </c>
      <c r="H441" s="24" t="n">
        <f aca="false">G441-F441</f>
        <v>-0.00928018765042687</v>
      </c>
      <c r="J441" s="26"/>
      <c r="K441" s="24"/>
    </row>
    <row r="442" customFormat="false" ht="12.75" hidden="false" customHeight="false" outlineLevel="0" collapsed="false">
      <c r="A442" s="23" t="n">
        <v>33</v>
      </c>
      <c r="B442" s="24" t="s">
        <v>148</v>
      </c>
      <c r="C442" s="25" t="n">
        <v>100.098</v>
      </c>
      <c r="D442" s="24" t="n">
        <v>2.078</v>
      </c>
      <c r="E442" s="24" t="n">
        <v>0</v>
      </c>
      <c r="F442" s="25" t="n">
        <v>-0.069</v>
      </c>
      <c r="G442" s="25" t="n">
        <f aca="false">C442*$B$9+$B$10</f>
        <v>-0.0800088552669643</v>
      </c>
      <c r="H442" s="24" t="n">
        <f aca="false">G442-F442</f>
        <v>-0.0110088552669643</v>
      </c>
      <c r="J442" s="26"/>
      <c r="K442" s="24"/>
    </row>
    <row r="443" customFormat="false" ht="12.75" hidden="false" customHeight="false" outlineLevel="0" collapsed="false">
      <c r="A443" s="23" t="n">
        <v>33</v>
      </c>
      <c r="B443" s="24" t="s">
        <v>149</v>
      </c>
      <c r="C443" s="25" t="n">
        <v>75.313</v>
      </c>
      <c r="D443" s="24" t="n">
        <v>2.72</v>
      </c>
      <c r="E443" s="24" t="n">
        <v>0</v>
      </c>
      <c r="F443" s="25" t="n">
        <v>-0.157</v>
      </c>
      <c r="G443" s="25" t="n">
        <f aca="false">C443*$B$9+$B$10</f>
        <v>-0.0787379356612325</v>
      </c>
      <c r="H443" s="24" t="n">
        <f aca="false">G443-F443</f>
        <v>0.0782620643387675</v>
      </c>
      <c r="J443" s="26"/>
      <c r="K443" s="24"/>
    </row>
    <row r="444" customFormat="false" ht="12.75" hidden="false" customHeight="false" outlineLevel="0" collapsed="false">
      <c r="A444" s="23" t="n">
        <v>33</v>
      </c>
      <c r="B444" s="24" t="s">
        <v>149</v>
      </c>
      <c r="C444" s="25" t="n">
        <v>50.176</v>
      </c>
      <c r="D444" s="24" t="n">
        <v>3.14</v>
      </c>
      <c r="E444" s="24" t="n">
        <v>0</v>
      </c>
      <c r="F444" s="25" t="n">
        <v>-0.161</v>
      </c>
      <c r="G444" s="25" t="n">
        <f aca="false">C444*$B$9+$B$10</f>
        <v>-0.0774489662793774</v>
      </c>
      <c r="H444" s="24" t="n">
        <f aca="false">G444-F444</f>
        <v>0.0835510337206226</v>
      </c>
      <c r="J444" s="26"/>
      <c r="K444" s="24"/>
    </row>
    <row r="445" customFormat="false" ht="12.75" hidden="false" customHeight="false" outlineLevel="0" collapsed="false">
      <c r="A445" s="23" t="n">
        <v>33</v>
      </c>
      <c r="B445" s="24" t="s">
        <v>149</v>
      </c>
      <c r="C445" s="25" t="n">
        <v>30.386</v>
      </c>
      <c r="D445" s="24" t="n">
        <v>3.601</v>
      </c>
      <c r="E445" s="24" t="n">
        <v>0</v>
      </c>
      <c r="F445" s="25" t="n">
        <v>-0.199</v>
      </c>
      <c r="G445" s="25" t="n">
        <f aca="false">C445*$B$9+$B$10</f>
        <v>-0.0764341791501689</v>
      </c>
      <c r="H445" s="24" t="n">
        <f aca="false">G445-F445</f>
        <v>0.122565820849831</v>
      </c>
      <c r="J445" s="26"/>
      <c r="K445" s="24"/>
    </row>
    <row r="446" customFormat="false" ht="12.75" hidden="false" customHeight="false" outlineLevel="0" collapsed="false">
      <c r="A446" s="23" t="n">
        <v>33</v>
      </c>
      <c r="B446" s="24" t="s">
        <v>149</v>
      </c>
      <c r="C446" s="25" t="n">
        <v>20.379</v>
      </c>
      <c r="D446" s="24" t="n">
        <v>4.008</v>
      </c>
      <c r="E446" s="24" t="n">
        <v>0</v>
      </c>
      <c r="F446" s="25" t="n">
        <v>-0.172</v>
      </c>
      <c r="G446" s="25" t="n">
        <f aca="false">C446*$B$9+$B$10</f>
        <v>-0.07592104247498</v>
      </c>
      <c r="H446" s="24" t="n">
        <f aca="false">G446-F446</f>
        <v>0.09607895752502</v>
      </c>
      <c r="J446" s="26"/>
      <c r="K446" s="24"/>
    </row>
    <row r="447" customFormat="false" ht="12.75" hidden="false" customHeight="false" outlineLevel="0" collapsed="false">
      <c r="A447" s="23" t="n">
        <v>33</v>
      </c>
      <c r="B447" s="24" t="s">
        <v>149</v>
      </c>
      <c r="C447" s="25" t="n">
        <v>10.166</v>
      </c>
      <c r="D447" s="24" t="n">
        <v>4.945</v>
      </c>
      <c r="E447" s="24" t="n">
        <v>0</v>
      </c>
      <c r="F447" s="25" t="n">
        <v>-0.199</v>
      </c>
      <c r="G447" s="25" t="n">
        <f aca="false">C447*$B$9+$B$10</f>
        <v>-0.075397342578537</v>
      </c>
      <c r="H447" s="24" t="n">
        <f aca="false">G447-F447</f>
        <v>0.123602657421463</v>
      </c>
      <c r="J447" s="26"/>
      <c r="K447" s="24"/>
    </row>
    <row r="448" customFormat="false" ht="12.75" hidden="false" customHeight="false" outlineLevel="0" collapsed="false">
      <c r="A448" s="23" t="n">
        <v>33</v>
      </c>
      <c r="B448" s="24" t="s">
        <v>149</v>
      </c>
      <c r="C448" s="25" t="n">
        <v>3.1585</v>
      </c>
      <c r="D448" s="24" t="n">
        <v>7.055</v>
      </c>
      <c r="E448" s="24" t="n">
        <v>0.417193</v>
      </c>
      <c r="F448" s="25" t="n">
        <v>0.322001</v>
      </c>
      <c r="G448" s="25" t="n">
        <f aca="false">C448*$B$9+$B$10</f>
        <v>-0.0750380135836948</v>
      </c>
      <c r="H448" s="24" t="n">
        <f aca="false">G448-F448</f>
        <v>-0.397039013583695</v>
      </c>
      <c r="J448" s="26"/>
      <c r="K448" s="24"/>
    </row>
    <row r="449" customFormat="false" ht="13.5" hidden="false" customHeight="false" outlineLevel="0" collapsed="false">
      <c r="A449" s="23" t="n">
        <v>33</v>
      </c>
      <c r="B449" s="24" t="s">
        <v>149</v>
      </c>
      <c r="C449" s="25" t="n">
        <v>3.1585</v>
      </c>
      <c r="D449" s="24" t="n">
        <v>7.055</v>
      </c>
      <c r="E449" s="24" t="n">
        <v>0.417193</v>
      </c>
      <c r="F449" s="25" t="n">
        <v>-0.895</v>
      </c>
      <c r="G449" s="25" t="n">
        <f aca="false">C449*$B$9+$B$10</f>
        <v>-0.0750380135836948</v>
      </c>
      <c r="H449" s="24" t="n">
        <f aca="false">G449-F449</f>
        <v>0.819961986416305</v>
      </c>
      <c r="J449" s="26"/>
      <c r="K449" s="24"/>
    </row>
    <row r="450" customFormat="false" ht="13.5" hidden="false" customHeight="false" outlineLevel="0" collapsed="false">
      <c r="A450" s="27" t="n">
        <v>34</v>
      </c>
      <c r="B450" s="24" t="s">
        <v>148</v>
      </c>
      <c r="C450" s="28" t="n">
        <v>125.368</v>
      </c>
      <c r="D450" s="29" t="n">
        <v>2.583</v>
      </c>
      <c r="E450" s="29" t="n">
        <v>0</v>
      </c>
      <c r="F450" s="28" t="n">
        <v>-0.106</v>
      </c>
      <c r="G450" s="28" t="n">
        <f aca="false">C450*$B$9+$B$10</f>
        <v>-0.0813046445926388</v>
      </c>
      <c r="H450" s="29" t="n">
        <f aca="false">G450-F450</f>
        <v>0.0246953554073612</v>
      </c>
      <c r="J450" s="26"/>
      <c r="K450" s="24"/>
    </row>
    <row r="451" customFormat="false" ht="12.75" hidden="false" customHeight="false" outlineLevel="0" collapsed="false">
      <c r="A451" s="23" t="n">
        <v>34</v>
      </c>
      <c r="B451" s="24" t="s">
        <v>148</v>
      </c>
      <c r="C451" s="25" t="n">
        <v>100.159</v>
      </c>
      <c r="D451" s="24" t="n">
        <v>2.636</v>
      </c>
      <c r="E451" s="24" t="n">
        <v>0</v>
      </c>
      <c r="F451" s="25" t="n">
        <v>-0.0960002</v>
      </c>
      <c r="G451" s="25" t="n">
        <f aca="false">C451*$B$9+$B$10</f>
        <v>-0.0800119832111221</v>
      </c>
      <c r="H451" s="24" t="n">
        <f aca="false">G451-F451</f>
        <v>0.0159882167888779</v>
      </c>
      <c r="J451" s="26"/>
      <c r="K451" s="24"/>
    </row>
    <row r="452" customFormat="false" ht="12.75" hidden="false" customHeight="false" outlineLevel="0" collapsed="false">
      <c r="A452" s="23" t="n">
        <v>34</v>
      </c>
      <c r="B452" s="24" t="s">
        <v>149</v>
      </c>
      <c r="C452" s="25" t="n">
        <v>75.269</v>
      </c>
      <c r="D452" s="24" t="n">
        <v>2.925</v>
      </c>
      <c r="E452" s="24" t="n">
        <v>0</v>
      </c>
      <c r="F452" s="25" t="n">
        <v>-0.103</v>
      </c>
      <c r="G452" s="25" t="n">
        <f aca="false">C452*$B$9+$B$10</f>
        <v>-0.0787356794392171</v>
      </c>
      <c r="H452" s="24" t="n">
        <f aca="false">G452-F452</f>
        <v>0.0242643205607829</v>
      </c>
      <c r="J452" s="26"/>
      <c r="K452" s="24"/>
    </row>
    <row r="453" customFormat="false" ht="12.75" hidden="false" customHeight="false" outlineLevel="0" collapsed="false">
      <c r="A453" s="23" t="n">
        <v>34</v>
      </c>
      <c r="B453" s="24" t="s">
        <v>149</v>
      </c>
      <c r="C453" s="25" t="n">
        <v>50.014</v>
      </c>
      <c r="D453" s="24" t="n">
        <v>3.33</v>
      </c>
      <c r="E453" s="24" t="n">
        <v>0</v>
      </c>
      <c r="F453" s="25" t="n">
        <v>-0.155</v>
      </c>
      <c r="G453" s="25" t="n">
        <f aca="false">C453*$B$9+$B$10</f>
        <v>-0.0774406592801388</v>
      </c>
      <c r="H453" s="24" t="n">
        <f aca="false">G453-F453</f>
        <v>0.0775593407198612</v>
      </c>
      <c r="J453" s="26"/>
      <c r="K453" s="24"/>
    </row>
    <row r="454" customFormat="false" ht="12.75" hidden="false" customHeight="false" outlineLevel="0" collapsed="false">
      <c r="A454" s="23" t="n">
        <v>34</v>
      </c>
      <c r="B454" s="24" t="s">
        <v>149</v>
      </c>
      <c r="C454" s="25" t="n">
        <v>30.063</v>
      </c>
      <c r="D454" s="24" t="n">
        <v>3.604</v>
      </c>
      <c r="E454" s="24" t="n">
        <v>0</v>
      </c>
      <c r="F454" s="25" t="n">
        <v>-0.149</v>
      </c>
      <c r="G454" s="25" t="n">
        <f aca="false">C454*$B$9+$B$10</f>
        <v>-0.0764176164294648</v>
      </c>
      <c r="H454" s="24" t="n">
        <f aca="false">G454-F454</f>
        <v>0.0725823835705352</v>
      </c>
      <c r="J454" s="26"/>
      <c r="K454" s="24"/>
    </row>
    <row r="455" customFormat="false" ht="12.75" hidden="false" customHeight="false" outlineLevel="0" collapsed="false">
      <c r="A455" s="23" t="n">
        <v>34</v>
      </c>
      <c r="B455" s="24" t="s">
        <v>149</v>
      </c>
      <c r="C455" s="25" t="n">
        <v>20.246</v>
      </c>
      <c r="D455" s="24" t="n">
        <v>3.84</v>
      </c>
      <c r="E455" s="24" t="n">
        <v>0</v>
      </c>
      <c r="F455" s="25" t="n">
        <v>-0.132</v>
      </c>
      <c r="G455" s="25" t="n">
        <f aca="false">C455*$B$9+$B$10</f>
        <v>-0.0759142225311606</v>
      </c>
      <c r="H455" s="24" t="n">
        <f aca="false">G455-F455</f>
        <v>0.0560857774688394</v>
      </c>
      <c r="J455" s="26"/>
      <c r="K455" s="24"/>
    </row>
    <row r="456" customFormat="false" ht="12.75" hidden="false" customHeight="false" outlineLevel="0" collapsed="false">
      <c r="A456" s="23" t="n">
        <v>34</v>
      </c>
      <c r="B456" s="24" t="s">
        <v>149</v>
      </c>
      <c r="C456" s="25" t="n">
        <v>7.681</v>
      </c>
      <c r="D456" s="24" t="n">
        <v>5.22</v>
      </c>
      <c r="E456" s="24" t="n">
        <v>0.0749533</v>
      </c>
      <c r="F456" s="25" t="n">
        <v>-0.0690002</v>
      </c>
      <c r="G456" s="25" t="n">
        <f aca="false">C456*$B$9+$B$10</f>
        <v>-0.0752699173124388</v>
      </c>
      <c r="H456" s="24" t="n">
        <f aca="false">G456-F456</f>
        <v>-0.00626971731243882</v>
      </c>
      <c r="J456" s="26"/>
      <c r="K456" s="24"/>
    </row>
    <row r="457" customFormat="false" ht="12.75" hidden="false" customHeight="false" outlineLevel="0" collapsed="false">
      <c r="A457" s="23" t="n">
        <v>34</v>
      </c>
      <c r="B457" s="24" t="s">
        <v>149</v>
      </c>
      <c r="C457" s="25" t="n">
        <v>3.0865</v>
      </c>
      <c r="D457" s="24" t="n">
        <v>5.32</v>
      </c>
      <c r="E457" s="24" t="n">
        <v>0.0664683</v>
      </c>
      <c r="F457" s="25" t="n">
        <v>-0.214</v>
      </c>
      <c r="G457" s="25" t="n">
        <f aca="false">C457*$B$9+$B$10</f>
        <v>-0.0750343215840331</v>
      </c>
      <c r="H457" s="24" t="n">
        <f aca="false">G457-F457</f>
        <v>0.138965678415967</v>
      </c>
      <c r="J457" s="26"/>
      <c r="K457" s="24"/>
    </row>
    <row r="458" customFormat="false" ht="13.5" hidden="false" customHeight="false" outlineLevel="0" collapsed="false">
      <c r="A458" s="23" t="n">
        <v>34</v>
      </c>
      <c r="B458" s="24" t="s">
        <v>149</v>
      </c>
      <c r="C458" s="25" t="n">
        <v>1.106</v>
      </c>
      <c r="D458" s="24" t="n">
        <v>5.367</v>
      </c>
      <c r="E458" s="24" t="n">
        <v>0</v>
      </c>
      <c r="F458" s="25" t="n">
        <v>-0.23</v>
      </c>
      <c r="G458" s="25" t="n">
        <f aca="false">C458*$B$9+$B$10</f>
        <v>-0.0749327659544527</v>
      </c>
      <c r="H458" s="24" t="n">
        <f aca="false">G458-F458</f>
        <v>0.155067234045547</v>
      </c>
      <c r="J458" s="26"/>
      <c r="K458" s="24"/>
    </row>
    <row r="459" customFormat="false" ht="13.5" hidden="false" customHeight="false" outlineLevel="0" collapsed="false">
      <c r="A459" s="27" t="n">
        <v>35</v>
      </c>
      <c r="B459" s="24" t="s">
        <v>148</v>
      </c>
      <c r="C459" s="28" t="n">
        <v>395.051</v>
      </c>
      <c r="D459" s="29" t="n">
        <v>2.215</v>
      </c>
      <c r="E459" s="29" t="n">
        <v>0</v>
      </c>
      <c r="F459" s="28" t="n">
        <v>-0.252</v>
      </c>
      <c r="G459" s="28" t="n">
        <f aca="false">C459*$B$9+$B$10</f>
        <v>-0.095133388269563</v>
      </c>
      <c r="H459" s="29" t="n">
        <f aca="false">G459-F459</f>
        <v>0.156866611730437</v>
      </c>
      <c r="J459" s="26"/>
      <c r="K459" s="24"/>
    </row>
    <row r="460" customFormat="false" ht="12.75" hidden="false" customHeight="false" outlineLevel="0" collapsed="false">
      <c r="A460" s="23" t="n">
        <v>35</v>
      </c>
      <c r="B460" s="24" t="s">
        <v>148</v>
      </c>
      <c r="C460" s="25" t="n">
        <v>300.324</v>
      </c>
      <c r="D460" s="24" t="n">
        <v>2.25</v>
      </c>
      <c r="E460" s="24" t="n">
        <v>0</v>
      </c>
      <c r="F460" s="25" t="n">
        <v>-0.095</v>
      </c>
      <c r="G460" s="25" t="n">
        <f aca="false">C460*$B$9+$B$10</f>
        <v>-0.0902759986592279</v>
      </c>
      <c r="H460" s="24" t="n">
        <f aca="false">G460-F460</f>
        <v>0.00472400134077212</v>
      </c>
      <c r="J460" s="26"/>
      <c r="K460" s="24"/>
    </row>
    <row r="461" customFormat="false" ht="12.75" hidden="false" customHeight="false" outlineLevel="0" collapsed="false">
      <c r="A461" s="23" t="n">
        <v>35</v>
      </c>
      <c r="B461" s="24" t="s">
        <v>148</v>
      </c>
      <c r="C461" s="25" t="n">
        <v>250.282</v>
      </c>
      <c r="D461" s="24" t="n">
        <v>2.271</v>
      </c>
      <c r="E461" s="24" t="n">
        <v>0</v>
      </c>
      <c r="F461" s="25" t="n">
        <v>-0.085</v>
      </c>
      <c r="G461" s="25" t="n">
        <f aca="false">C461*$B$9+$B$10</f>
        <v>-0.0877099563388716</v>
      </c>
      <c r="H461" s="24" t="n">
        <f aca="false">G461-F461</f>
        <v>-0.00270995633887161</v>
      </c>
      <c r="J461" s="26"/>
      <c r="K461" s="24"/>
    </row>
    <row r="462" customFormat="false" ht="12.75" hidden="false" customHeight="false" outlineLevel="0" collapsed="false">
      <c r="A462" s="23" t="n">
        <v>35</v>
      </c>
      <c r="B462" s="24" t="s">
        <v>148</v>
      </c>
      <c r="C462" s="25" t="n">
        <v>200.232</v>
      </c>
      <c r="D462" s="24" t="n">
        <v>2.321</v>
      </c>
      <c r="E462" s="24" t="n">
        <v>0</v>
      </c>
      <c r="F462" s="25" t="n">
        <v>-0.079</v>
      </c>
      <c r="G462" s="25" t="n">
        <f aca="false">C462*$B$9+$B$10</f>
        <v>-0.0851435037963307</v>
      </c>
      <c r="H462" s="24" t="n">
        <f aca="false">G462-F462</f>
        <v>-0.00614350379633073</v>
      </c>
      <c r="J462" s="26"/>
      <c r="K462" s="24"/>
    </row>
    <row r="463" customFormat="false" ht="12.75" hidden="false" customHeight="false" outlineLevel="0" collapsed="false">
      <c r="A463" s="23" t="n">
        <v>35</v>
      </c>
      <c r="B463" s="24" t="s">
        <v>148</v>
      </c>
      <c r="C463" s="25" t="n">
        <v>174.969</v>
      </c>
      <c r="D463" s="24" t="n">
        <v>2.344</v>
      </c>
      <c r="E463" s="24" t="n">
        <v>0</v>
      </c>
      <c r="F463" s="25" t="n">
        <v>-0.0879998</v>
      </c>
      <c r="G463" s="25" t="n">
        <f aca="false">C463*$B$9+$B$10</f>
        <v>-0.0838480734150678</v>
      </c>
      <c r="H463" s="24" t="n">
        <f aca="false">G463-F463</f>
        <v>0.00415172658493222</v>
      </c>
      <c r="J463" s="26"/>
      <c r="K463" s="24"/>
    </row>
    <row r="464" customFormat="false" ht="12.75" hidden="false" customHeight="false" outlineLevel="0" collapsed="false">
      <c r="A464" s="23" t="n">
        <v>35</v>
      </c>
      <c r="B464" s="24" t="s">
        <v>148</v>
      </c>
      <c r="C464" s="25" t="n">
        <v>150.179</v>
      </c>
      <c r="D464" s="24" t="n">
        <v>2.41</v>
      </c>
      <c r="E464" s="24" t="n">
        <v>0</v>
      </c>
      <c r="F464" s="25" t="n">
        <v>-0.104</v>
      </c>
      <c r="G464" s="25" t="n">
        <f aca="false">C464*$B$9+$B$10</f>
        <v>-0.0825768974204706</v>
      </c>
      <c r="H464" s="24" t="n">
        <f aca="false">G464-F464</f>
        <v>0.0214231025795294</v>
      </c>
      <c r="J464" s="26"/>
      <c r="K464" s="24"/>
    </row>
    <row r="465" customFormat="false" ht="12.75" hidden="false" customHeight="false" outlineLevel="0" collapsed="false">
      <c r="A465" s="23" t="n">
        <v>35</v>
      </c>
      <c r="B465" s="24" t="s">
        <v>148</v>
      </c>
      <c r="C465" s="25" t="n">
        <v>125.155</v>
      </c>
      <c r="D465" s="24" t="n">
        <v>2.486</v>
      </c>
      <c r="E465" s="24" t="n">
        <v>0</v>
      </c>
      <c r="F465" s="25" t="n">
        <v>-0.098</v>
      </c>
      <c r="G465" s="25" t="n">
        <f aca="false">C465*$B$9+$B$10</f>
        <v>-0.0812937224269733</v>
      </c>
      <c r="H465" s="24" t="n">
        <f aca="false">G465-F465</f>
        <v>0.0167062775730268</v>
      </c>
      <c r="J465" s="26"/>
      <c r="K465" s="24"/>
    </row>
    <row r="466" customFormat="false" ht="12.75" hidden="false" customHeight="false" outlineLevel="0" collapsed="false">
      <c r="A466" s="23" t="n">
        <v>35</v>
      </c>
      <c r="B466" s="24" t="s">
        <v>148</v>
      </c>
      <c r="C466" s="25" t="n">
        <v>100.224</v>
      </c>
      <c r="D466" s="24" t="n">
        <v>2.741</v>
      </c>
      <c r="E466" s="24" t="n">
        <v>0</v>
      </c>
      <c r="F466" s="25" t="n">
        <v>-0.0900002</v>
      </c>
      <c r="G466" s="25" t="n">
        <f aca="false">C466*$B$9+$B$10</f>
        <v>-0.0800153162663721</v>
      </c>
      <c r="H466" s="24" t="n">
        <f aca="false">G466-F466</f>
        <v>0.00998488373362789</v>
      </c>
      <c r="J466" s="26"/>
      <c r="K466" s="24"/>
    </row>
    <row r="467" customFormat="false" ht="12.75" hidden="false" customHeight="false" outlineLevel="0" collapsed="false">
      <c r="A467" s="23" t="n">
        <v>35</v>
      </c>
      <c r="B467" s="24" t="s">
        <v>149</v>
      </c>
      <c r="C467" s="25" t="n">
        <v>74.96</v>
      </c>
      <c r="D467" s="24" t="n">
        <v>3.288</v>
      </c>
      <c r="E467" s="24" t="n">
        <v>0</v>
      </c>
      <c r="F467" s="25" t="n">
        <v>-0.129</v>
      </c>
      <c r="G467" s="25" t="n">
        <f aca="false">C467*$B$9+$B$10</f>
        <v>-0.0787198346073361</v>
      </c>
      <c r="H467" s="24" t="n">
        <f aca="false">G467-F467</f>
        <v>0.0502801653926639</v>
      </c>
      <c r="J467" s="26"/>
      <c r="K467" s="24"/>
    </row>
    <row r="468" customFormat="false" ht="12.75" hidden="false" customHeight="false" outlineLevel="0" collapsed="false">
      <c r="A468" s="23" t="n">
        <v>35</v>
      </c>
      <c r="B468" s="24" t="s">
        <v>149</v>
      </c>
      <c r="C468" s="25" t="n">
        <v>29.976</v>
      </c>
      <c r="D468" s="24" t="n">
        <v>3.412</v>
      </c>
      <c r="E468" s="24" t="n">
        <v>0</v>
      </c>
      <c r="F468" s="25" t="n">
        <v>-0.152</v>
      </c>
      <c r="G468" s="25" t="n">
        <f aca="false">C468*$B$9+$B$10</f>
        <v>-0.076413155263207</v>
      </c>
      <c r="H468" s="24" t="n">
        <f aca="false">G468-F468</f>
        <v>0.075586844736793</v>
      </c>
      <c r="J468" s="26"/>
      <c r="K468" s="24"/>
    </row>
    <row r="469" customFormat="false" ht="12.75" hidden="false" customHeight="false" outlineLevel="0" collapsed="false">
      <c r="A469" s="23" t="n">
        <v>35</v>
      </c>
      <c r="B469" s="24" t="s">
        <v>149</v>
      </c>
      <c r="C469" s="25" t="n">
        <v>20.041</v>
      </c>
      <c r="D469" s="24" t="n">
        <v>4.89</v>
      </c>
      <c r="E469" s="24" t="n">
        <v>0</v>
      </c>
      <c r="F469" s="25" t="n">
        <v>0.207</v>
      </c>
      <c r="G469" s="25" t="n">
        <f aca="false">C469*$B$9+$B$10</f>
        <v>-0.0759037105876797</v>
      </c>
      <c r="H469" s="24" t="n">
        <f aca="false">G469-F469</f>
        <v>-0.28290371058768</v>
      </c>
      <c r="J469" s="26"/>
      <c r="K469" s="24"/>
    </row>
    <row r="470" customFormat="false" ht="12.75" hidden="false" customHeight="false" outlineLevel="0" collapsed="false">
      <c r="A470" s="23" t="n">
        <v>35</v>
      </c>
      <c r="B470" s="24" t="s">
        <v>149</v>
      </c>
      <c r="C470" s="25" t="n">
        <v>7.481</v>
      </c>
      <c r="D470" s="24" t="n">
        <v>5.4215</v>
      </c>
      <c r="E470" s="24" t="n">
        <v>0.0855598</v>
      </c>
      <c r="F470" s="25" t="n">
        <v>-0.1095</v>
      </c>
      <c r="G470" s="25" t="n">
        <f aca="false">C470*$B$9+$B$10</f>
        <v>-0.0752596617578233</v>
      </c>
      <c r="H470" s="24" t="n">
        <f aca="false">G470-F470</f>
        <v>0.0342403382421767</v>
      </c>
      <c r="J470" s="26"/>
      <c r="K470" s="24"/>
    </row>
    <row r="471" customFormat="false" ht="12.75" hidden="false" customHeight="false" outlineLevel="0" collapsed="false">
      <c r="A471" s="23" t="n">
        <v>35</v>
      </c>
      <c r="B471" s="24" t="s">
        <v>149</v>
      </c>
      <c r="C471" s="25" t="n">
        <v>5.36133</v>
      </c>
      <c r="D471" s="24" t="n">
        <v>5.45967</v>
      </c>
      <c r="E471" s="24" t="n">
        <v>0.089612</v>
      </c>
      <c r="F471" s="25" t="n">
        <v>-0.220333</v>
      </c>
      <c r="G471" s="25" t="n">
        <f aca="false">C471*$B$9+$B$10</f>
        <v>-0.0751509698005636</v>
      </c>
      <c r="H471" s="24" t="n">
        <f aca="false">G471-F471</f>
        <v>0.145182030199436</v>
      </c>
      <c r="J471" s="26"/>
      <c r="K471" s="24"/>
    </row>
    <row r="472" customFormat="false" ht="13.5" hidden="false" customHeight="false" outlineLevel="0" collapsed="false">
      <c r="A472" s="23" t="n">
        <v>35</v>
      </c>
      <c r="B472" s="24" t="s">
        <v>149</v>
      </c>
      <c r="C472" s="25" t="n">
        <v>1.122</v>
      </c>
      <c r="D472" s="24" t="n">
        <v>5.536</v>
      </c>
      <c r="E472" s="24" t="n">
        <v>0</v>
      </c>
      <c r="F472" s="25" t="n">
        <v>-0.285</v>
      </c>
      <c r="G472" s="25" t="n">
        <f aca="false">C472*$B$9+$B$10</f>
        <v>-0.0749335863988219</v>
      </c>
      <c r="H472" s="24" t="n">
        <f aca="false">G472-F472</f>
        <v>0.210066413601178</v>
      </c>
      <c r="J472" s="26"/>
      <c r="K472" s="24"/>
    </row>
    <row r="473" customFormat="false" ht="13.5" hidden="false" customHeight="false" outlineLevel="0" collapsed="false">
      <c r="A473" s="27" t="n">
        <v>36</v>
      </c>
      <c r="B473" s="24" t="s">
        <v>148</v>
      </c>
      <c r="C473" s="28" t="n">
        <v>207.5</v>
      </c>
      <c r="D473" s="29" t="n">
        <v>2.197</v>
      </c>
      <c r="E473" s="29" t="n">
        <v>0</v>
      </c>
      <c r="F473" s="28" t="n">
        <v>-0.0669999</v>
      </c>
      <c r="G473" s="28" t="n">
        <f aca="false">C473*$B$9+$B$10</f>
        <v>-0.0855161906510597</v>
      </c>
      <c r="H473" s="29" t="n">
        <f aca="false">G473-F473</f>
        <v>-0.0185162906510597</v>
      </c>
      <c r="J473" s="26"/>
      <c r="K473" s="24"/>
    </row>
    <row r="474" customFormat="false" ht="12.75" hidden="false" customHeight="false" outlineLevel="0" collapsed="false">
      <c r="A474" s="23" t="n">
        <v>36</v>
      </c>
      <c r="B474" s="24" t="s">
        <v>148</v>
      </c>
      <c r="C474" s="25" t="n">
        <v>200.228</v>
      </c>
      <c r="D474" s="24" t="n">
        <v>2.197</v>
      </c>
      <c r="E474" s="24" t="n">
        <v>0</v>
      </c>
      <c r="F474" s="25" t="n">
        <v>-0.076</v>
      </c>
      <c r="G474" s="25" t="n">
        <f aca="false">C474*$B$9+$B$10</f>
        <v>-0.0851432986852384</v>
      </c>
      <c r="H474" s="24" t="n">
        <f aca="false">G474-F474</f>
        <v>-0.00914329868523842</v>
      </c>
      <c r="J474" s="26"/>
      <c r="K474" s="24"/>
    </row>
    <row r="475" customFormat="false" ht="12.75" hidden="false" customHeight="false" outlineLevel="0" collapsed="false">
      <c r="A475" s="23" t="n">
        <v>36</v>
      </c>
      <c r="B475" s="24" t="s">
        <v>148</v>
      </c>
      <c r="C475" s="25" t="n">
        <v>175.154</v>
      </c>
      <c r="D475" s="24" t="n">
        <v>2.281</v>
      </c>
      <c r="E475" s="24" t="n">
        <v>0</v>
      </c>
      <c r="F475" s="25" t="n">
        <v>-0.0650001</v>
      </c>
      <c r="G475" s="25" t="n">
        <f aca="false">C475*$B$9+$B$10</f>
        <v>-0.0838575598030872</v>
      </c>
      <c r="H475" s="24" t="n">
        <f aca="false">G475-F475</f>
        <v>-0.0188574598030872</v>
      </c>
      <c r="J475" s="26"/>
      <c r="K475" s="24"/>
    </row>
    <row r="476" customFormat="false" ht="12.75" hidden="false" customHeight="false" outlineLevel="0" collapsed="false">
      <c r="A476" s="23" t="n">
        <v>36</v>
      </c>
      <c r="B476" s="24" t="s">
        <v>148</v>
      </c>
      <c r="C476" s="25" t="n">
        <v>150.264</v>
      </c>
      <c r="D476" s="24" t="n">
        <v>2.376</v>
      </c>
      <c r="E476" s="24" t="n">
        <v>0</v>
      </c>
      <c r="F476" s="25" t="n">
        <v>-0.0830002</v>
      </c>
      <c r="G476" s="25" t="n">
        <f aca="false">C476*$B$9+$B$10</f>
        <v>-0.0825812560311822</v>
      </c>
      <c r="H476" s="24" t="n">
        <f aca="false">G476-F476</f>
        <v>0.000418943968817781</v>
      </c>
      <c r="J476" s="26"/>
      <c r="K476" s="24"/>
    </row>
    <row r="477" customFormat="false" ht="12.75" hidden="false" customHeight="false" outlineLevel="0" collapsed="false">
      <c r="A477" s="23" t="n">
        <v>36</v>
      </c>
      <c r="B477" s="24" t="s">
        <v>148</v>
      </c>
      <c r="C477" s="25" t="n">
        <v>125.22</v>
      </c>
      <c r="D477" s="24" t="n">
        <v>2.457</v>
      </c>
      <c r="E477" s="24" t="n">
        <v>0</v>
      </c>
      <c r="F477" s="25" t="n">
        <v>-0.101</v>
      </c>
      <c r="G477" s="25" t="n">
        <f aca="false">C477*$B$9+$B$10</f>
        <v>-0.0812970554822233</v>
      </c>
      <c r="H477" s="24" t="n">
        <f aca="false">G477-F477</f>
        <v>0.0197029445177767</v>
      </c>
      <c r="J477" s="26"/>
      <c r="K477" s="24"/>
    </row>
    <row r="478" customFormat="false" ht="12.75" hidden="false" customHeight="false" outlineLevel="0" collapsed="false">
      <c r="A478" s="23" t="n">
        <v>36</v>
      </c>
      <c r="B478" s="24" t="s">
        <v>148</v>
      </c>
      <c r="C478" s="25" t="n">
        <v>100.23</v>
      </c>
      <c r="D478" s="24" t="n">
        <v>2.596</v>
      </c>
      <c r="E478" s="24" t="n">
        <v>0</v>
      </c>
      <c r="F478" s="25" t="n">
        <v>-0.092</v>
      </c>
      <c r="G478" s="25" t="n">
        <f aca="false">C478*$B$9+$B$10</f>
        <v>-0.0800156239330106</v>
      </c>
      <c r="H478" s="24" t="n">
        <f aca="false">G478-F478</f>
        <v>0.0119843760669894</v>
      </c>
      <c r="J478" s="26"/>
      <c r="K478" s="24"/>
    </row>
    <row r="479" customFormat="false" ht="12.75" hidden="false" customHeight="false" outlineLevel="0" collapsed="false">
      <c r="A479" s="23" t="n">
        <v>36</v>
      </c>
      <c r="B479" s="24" t="s">
        <v>149</v>
      </c>
      <c r="C479" s="25" t="n">
        <v>75.277</v>
      </c>
      <c r="D479" s="24" t="n">
        <v>2.797</v>
      </c>
      <c r="E479" s="24" t="n">
        <v>0</v>
      </c>
      <c r="F479" s="25" t="n">
        <v>-0.135</v>
      </c>
      <c r="G479" s="25" t="n">
        <f aca="false">C479*$B$9+$B$10</f>
        <v>-0.0787360896614017</v>
      </c>
      <c r="H479" s="24" t="n">
        <f aca="false">G479-F479</f>
        <v>0.0562639103385983</v>
      </c>
      <c r="J479" s="26"/>
      <c r="K479" s="24"/>
    </row>
    <row r="480" customFormat="false" ht="12.75" hidden="false" customHeight="false" outlineLevel="0" collapsed="false">
      <c r="A480" s="23" t="n">
        <v>36</v>
      </c>
      <c r="B480" s="24" t="s">
        <v>149</v>
      </c>
      <c r="C480" s="25" t="n">
        <v>49.895</v>
      </c>
      <c r="D480" s="24" t="n">
        <v>3.133</v>
      </c>
      <c r="E480" s="24" t="n">
        <v>0</v>
      </c>
      <c r="F480" s="25" t="n">
        <v>-0.124</v>
      </c>
      <c r="G480" s="25" t="n">
        <f aca="false">C480*$B$9+$B$10</f>
        <v>-0.0774345572251425</v>
      </c>
      <c r="H480" s="24" t="n">
        <f aca="false">G480-F480</f>
        <v>0.0465654427748575</v>
      </c>
      <c r="J480" s="26"/>
      <c r="K480" s="24"/>
    </row>
    <row r="481" customFormat="false" ht="12.75" hidden="false" customHeight="false" outlineLevel="0" collapsed="false">
      <c r="A481" s="23" t="n">
        <v>36</v>
      </c>
      <c r="B481" s="24" t="s">
        <v>149</v>
      </c>
      <c r="C481" s="25" t="n">
        <v>30.371</v>
      </c>
      <c r="D481" s="24" t="n">
        <v>3.841</v>
      </c>
      <c r="E481" s="24" t="n">
        <v>0</v>
      </c>
      <c r="F481" s="25" t="n">
        <v>-0.0059998</v>
      </c>
      <c r="G481" s="25" t="n">
        <f aca="false">C481*$B$9+$B$10</f>
        <v>-0.0764334099835727</v>
      </c>
      <c r="H481" s="24" t="n">
        <f aca="false">G481-F481</f>
        <v>-0.0704336099835728</v>
      </c>
      <c r="J481" s="26"/>
      <c r="K481" s="24"/>
    </row>
    <row r="482" customFormat="false" ht="12.75" hidden="false" customHeight="false" outlineLevel="0" collapsed="false">
      <c r="A482" s="23" t="n">
        <v>36</v>
      </c>
      <c r="B482" s="24" t="s">
        <v>149</v>
      </c>
      <c r="C482" s="25" t="n">
        <v>20.027</v>
      </c>
      <c r="D482" s="24" t="n">
        <v>4.641</v>
      </c>
      <c r="E482" s="24" t="n">
        <v>0</v>
      </c>
      <c r="F482" s="25" t="n">
        <v>-0.0150003</v>
      </c>
      <c r="G482" s="25" t="n">
        <f aca="false">C482*$B$9+$B$10</f>
        <v>-0.0759029926988566</v>
      </c>
      <c r="H482" s="24" t="n">
        <f aca="false">G482-F482</f>
        <v>-0.0609026926988566</v>
      </c>
      <c r="J482" s="26"/>
      <c r="K482" s="24"/>
    </row>
    <row r="483" customFormat="false" ht="12.75" hidden="false" customHeight="false" outlineLevel="0" collapsed="false">
      <c r="A483" s="23" t="n">
        <v>36</v>
      </c>
      <c r="B483" s="24" t="s">
        <v>149</v>
      </c>
      <c r="C483" s="25" t="n">
        <v>7.436</v>
      </c>
      <c r="D483" s="24" t="n">
        <v>5.296</v>
      </c>
      <c r="E483" s="24" t="n">
        <v>0.246073</v>
      </c>
      <c r="F483" s="25" t="n">
        <v>-0.0910001</v>
      </c>
      <c r="G483" s="25" t="n">
        <f aca="false">C483*$B$9+$B$10</f>
        <v>-0.0752573542580348</v>
      </c>
      <c r="H483" s="24" t="n">
        <f aca="false">G483-F483</f>
        <v>0.0157427457419652</v>
      </c>
      <c r="J483" s="26"/>
      <c r="K483" s="24"/>
    </row>
    <row r="484" customFormat="false" ht="12.75" hidden="false" customHeight="false" outlineLevel="0" collapsed="false">
      <c r="A484" s="23" t="n">
        <v>36</v>
      </c>
      <c r="B484" s="24" t="s">
        <v>149</v>
      </c>
      <c r="C484" s="25" t="n">
        <v>5.36033</v>
      </c>
      <c r="D484" s="24" t="n">
        <v>5.353</v>
      </c>
      <c r="E484" s="24" t="n">
        <v>0.200057</v>
      </c>
      <c r="F484" s="25" t="n">
        <v>-0.344</v>
      </c>
      <c r="G484" s="25" t="n">
        <f aca="false">C484*$B$9+$B$10</f>
        <v>-0.0751509185227905</v>
      </c>
      <c r="H484" s="24" t="n">
        <f aca="false">G484-F484</f>
        <v>0.26884908147721</v>
      </c>
      <c r="J484" s="26"/>
      <c r="K484" s="24"/>
    </row>
    <row r="485" customFormat="false" ht="13.5" hidden="false" customHeight="false" outlineLevel="0" collapsed="false">
      <c r="A485" s="23" t="n">
        <v>36</v>
      </c>
      <c r="B485" s="24" t="s">
        <v>149</v>
      </c>
      <c r="C485" s="25" t="n">
        <v>1.209</v>
      </c>
      <c r="D485" s="24" t="n">
        <v>5.467</v>
      </c>
      <c r="E485" s="24" t="n">
        <v>0</v>
      </c>
      <c r="F485" s="25" t="n">
        <v>-0.307</v>
      </c>
      <c r="G485" s="25" t="n">
        <f aca="false">C485*$B$9+$B$10</f>
        <v>-0.0749380475650797</v>
      </c>
      <c r="H485" s="24" t="n">
        <f aca="false">G485-F485</f>
        <v>0.23206195243492</v>
      </c>
      <c r="J485" s="26"/>
      <c r="K485" s="24"/>
    </row>
    <row r="486" customFormat="false" ht="13.5" hidden="false" customHeight="false" outlineLevel="0" collapsed="false">
      <c r="A486" s="27" t="n">
        <v>37</v>
      </c>
      <c r="B486" s="24" t="s">
        <v>148</v>
      </c>
      <c r="C486" s="28" t="n">
        <v>134.77</v>
      </c>
      <c r="D486" s="29" t="n">
        <v>2.377</v>
      </c>
      <c r="E486" s="29" t="n">
        <v>0</v>
      </c>
      <c r="F486" s="28" t="n">
        <v>-0.089</v>
      </c>
      <c r="G486" s="28" t="n">
        <f aca="false">C486*$B$9+$B$10</f>
        <v>-0.0817867582151157</v>
      </c>
      <c r="H486" s="29" t="n">
        <f aca="false">G486-F486</f>
        <v>0.00721324178488428</v>
      </c>
      <c r="J486" s="26"/>
      <c r="K486" s="24"/>
    </row>
    <row r="487" customFormat="false" ht="12.75" hidden="false" customHeight="false" outlineLevel="0" collapsed="false">
      <c r="A487" s="23" t="n">
        <v>37</v>
      </c>
      <c r="B487" s="24" t="s">
        <v>148</v>
      </c>
      <c r="C487" s="25" t="n">
        <v>125.29</v>
      </c>
      <c r="D487" s="24" t="n">
        <v>2.376</v>
      </c>
      <c r="E487" s="24" t="n">
        <v>0</v>
      </c>
      <c r="F487" s="25" t="n">
        <v>-0.095</v>
      </c>
      <c r="G487" s="25" t="n">
        <f aca="false">C487*$B$9+$B$10</f>
        <v>-0.0813006449263388</v>
      </c>
      <c r="H487" s="24" t="n">
        <f aca="false">G487-F487</f>
        <v>0.0136993550736613</v>
      </c>
      <c r="J487" s="26"/>
      <c r="K487" s="24"/>
    </row>
    <row r="488" customFormat="false" ht="12.75" hidden="false" customHeight="false" outlineLevel="0" collapsed="false">
      <c r="A488" s="23" t="n">
        <v>37</v>
      </c>
      <c r="B488" s="24" t="s">
        <v>148</v>
      </c>
      <c r="C488" s="25" t="n">
        <v>100.177</v>
      </c>
      <c r="D488" s="24" t="n">
        <v>2.413</v>
      </c>
      <c r="E488" s="24" t="n">
        <v>0</v>
      </c>
      <c r="F488" s="25" t="n">
        <v>-0.138</v>
      </c>
      <c r="G488" s="25" t="n">
        <f aca="false">C488*$B$9+$B$10</f>
        <v>-0.0800129062110375</v>
      </c>
      <c r="H488" s="24" t="n">
        <f aca="false">G488-F488</f>
        <v>0.0579870937889626</v>
      </c>
      <c r="J488" s="26"/>
      <c r="K488" s="24"/>
    </row>
    <row r="489" customFormat="false" ht="12.75" hidden="false" customHeight="false" outlineLevel="0" collapsed="false">
      <c r="A489" s="23" t="n">
        <v>37</v>
      </c>
      <c r="B489" s="24" t="s">
        <v>149</v>
      </c>
      <c r="C489" s="25" t="n">
        <v>75.159</v>
      </c>
      <c r="D489" s="24" t="n">
        <v>2.736</v>
      </c>
      <c r="E489" s="24" t="n">
        <v>0</v>
      </c>
      <c r="F489" s="25" t="n">
        <v>-0.112</v>
      </c>
      <c r="G489" s="25" t="n">
        <f aca="false">C489*$B$9+$B$10</f>
        <v>-0.0787300388841786</v>
      </c>
      <c r="H489" s="24" t="n">
        <f aca="false">G489-F489</f>
        <v>0.0332699611158215</v>
      </c>
      <c r="J489" s="26"/>
      <c r="K489" s="24"/>
    </row>
    <row r="490" customFormat="false" ht="12.75" hidden="false" customHeight="false" outlineLevel="0" collapsed="false">
      <c r="A490" s="23" t="n">
        <v>37</v>
      </c>
      <c r="B490" s="24" t="s">
        <v>149</v>
      </c>
      <c r="C490" s="25" t="n">
        <v>49.929</v>
      </c>
      <c r="D490" s="24" t="n">
        <v>3.188</v>
      </c>
      <c r="E490" s="24" t="n">
        <v>0</v>
      </c>
      <c r="F490" s="25" t="n">
        <v>-0.129</v>
      </c>
      <c r="G490" s="25" t="n">
        <f aca="false">C490*$B$9+$B$10</f>
        <v>-0.0774363006694272</v>
      </c>
      <c r="H490" s="24" t="n">
        <f aca="false">G490-F490</f>
        <v>0.0515636993305728</v>
      </c>
      <c r="J490" s="26"/>
      <c r="K490" s="24"/>
    </row>
    <row r="491" customFormat="false" ht="12.75" hidden="false" customHeight="false" outlineLevel="0" collapsed="false">
      <c r="A491" s="23" t="n">
        <v>37</v>
      </c>
      <c r="B491" s="24" t="s">
        <v>149</v>
      </c>
      <c r="C491" s="25" t="n">
        <v>30.333</v>
      </c>
      <c r="D491" s="24" t="n">
        <v>3.563</v>
      </c>
      <c r="E491" s="24" t="n">
        <v>0</v>
      </c>
      <c r="F491" s="25" t="n">
        <v>-0.151</v>
      </c>
      <c r="G491" s="25" t="n">
        <f aca="false">C491*$B$9+$B$10</f>
        <v>-0.0764314614281958</v>
      </c>
      <c r="H491" s="24" t="n">
        <f aca="false">G491-F491</f>
        <v>0.0745685385718042</v>
      </c>
      <c r="J491" s="26"/>
      <c r="K491" s="24"/>
    </row>
    <row r="492" customFormat="false" ht="12.75" hidden="false" customHeight="false" outlineLevel="0" collapsed="false">
      <c r="A492" s="23" t="n">
        <v>37</v>
      </c>
      <c r="B492" s="24" t="s">
        <v>149</v>
      </c>
      <c r="C492" s="25" t="n">
        <v>19.907</v>
      </c>
      <c r="D492" s="24" t="n">
        <v>3.843</v>
      </c>
      <c r="E492" s="24" t="n">
        <v>0</v>
      </c>
      <c r="F492" s="25" t="n">
        <v>-0.142</v>
      </c>
      <c r="G492" s="25" t="n">
        <f aca="false">C492*$B$9+$B$10</f>
        <v>-0.0758968393660873</v>
      </c>
      <c r="H492" s="24" t="n">
        <f aca="false">G492-F492</f>
        <v>0.0661031606339127</v>
      </c>
      <c r="J492" s="26"/>
      <c r="K492" s="24"/>
    </row>
    <row r="493" customFormat="false" ht="12.75" hidden="false" customHeight="false" outlineLevel="0" collapsed="false">
      <c r="A493" s="23" t="n">
        <v>37</v>
      </c>
      <c r="B493" s="24" t="s">
        <v>149</v>
      </c>
      <c r="C493" s="25" t="n">
        <v>7.6565</v>
      </c>
      <c r="D493" s="24" t="n">
        <v>4.8655</v>
      </c>
      <c r="E493" s="24" t="n">
        <v>0.132229</v>
      </c>
      <c r="F493" s="25" t="n">
        <v>0.00750017</v>
      </c>
      <c r="G493" s="25" t="n">
        <f aca="false">C493*$B$9+$B$10</f>
        <v>-0.0752686610069984</v>
      </c>
      <c r="H493" s="24" t="n">
        <f aca="false">G493-F493</f>
        <v>-0.0827688310069984</v>
      </c>
      <c r="J493" s="26"/>
      <c r="K493" s="24"/>
    </row>
    <row r="494" customFormat="false" ht="12.75" hidden="false" customHeight="false" outlineLevel="0" collapsed="false">
      <c r="A494" s="23" t="n">
        <v>37</v>
      </c>
      <c r="B494" s="24" t="s">
        <v>149</v>
      </c>
      <c r="C494" s="25" t="n">
        <v>3.275</v>
      </c>
      <c r="D494" s="24" t="n">
        <v>5.0045</v>
      </c>
      <c r="E494" s="24" t="n">
        <v>0.0643468</v>
      </c>
      <c r="F494" s="25" t="n">
        <v>-0.1645</v>
      </c>
      <c r="G494" s="25" t="n">
        <f aca="false">C494*$B$9+$B$10</f>
        <v>-0.0750439874442583</v>
      </c>
      <c r="H494" s="24" t="n">
        <f aca="false">G494-F494</f>
        <v>0.0894560125557417</v>
      </c>
      <c r="J494" s="26"/>
      <c r="K494" s="24"/>
    </row>
    <row r="495" customFormat="false" ht="13.5" hidden="false" customHeight="false" outlineLevel="0" collapsed="false">
      <c r="A495" s="23" t="n">
        <v>37</v>
      </c>
      <c r="B495" s="24" t="s">
        <v>149</v>
      </c>
      <c r="C495" s="25" t="n">
        <v>1.312</v>
      </c>
      <c r="D495" s="24" t="n">
        <v>5.05</v>
      </c>
      <c r="E495" s="24" t="n">
        <v>0</v>
      </c>
      <c r="F495" s="25" t="n">
        <v>-0.237</v>
      </c>
      <c r="G495" s="25" t="n">
        <f aca="false">C495*$B$9+$B$10</f>
        <v>-0.0749433291757067</v>
      </c>
      <c r="H495" s="24" t="n">
        <f aca="false">G495-F495</f>
        <v>0.162056670824293</v>
      </c>
      <c r="J495" s="26"/>
      <c r="K495" s="24"/>
    </row>
    <row r="496" customFormat="false" ht="13.5" hidden="false" customHeight="false" outlineLevel="0" collapsed="false">
      <c r="A496" s="27" t="n">
        <v>38</v>
      </c>
      <c r="B496" s="24" t="s">
        <v>148</v>
      </c>
      <c r="C496" s="28" t="n">
        <v>209.656</v>
      </c>
      <c r="D496" s="29" t="n">
        <v>2.226</v>
      </c>
      <c r="E496" s="29" t="n">
        <v>0</v>
      </c>
      <c r="F496" s="28" t="n">
        <v>-0.201</v>
      </c>
      <c r="G496" s="28" t="n">
        <f aca="false">C496*$B$9+$B$10</f>
        <v>-0.0856267455298154</v>
      </c>
      <c r="H496" s="29" t="n">
        <f aca="false">G496-F496</f>
        <v>0.115373254470185</v>
      </c>
      <c r="J496" s="26"/>
      <c r="K496" s="24"/>
    </row>
    <row r="497" customFormat="false" ht="12.75" hidden="false" customHeight="false" outlineLevel="0" collapsed="false">
      <c r="A497" s="23" t="n">
        <v>38</v>
      </c>
      <c r="B497" s="24" t="s">
        <v>148</v>
      </c>
      <c r="C497" s="25" t="n">
        <v>200.243</v>
      </c>
      <c r="D497" s="24" t="n">
        <v>2.223</v>
      </c>
      <c r="E497" s="24" t="n">
        <v>0</v>
      </c>
      <c r="F497" s="25" t="n">
        <v>-0.0569999</v>
      </c>
      <c r="G497" s="25" t="n">
        <f aca="false">C497*$B$9+$B$10</f>
        <v>-0.0851440678518346</v>
      </c>
      <c r="H497" s="24" t="n">
        <f aca="false">G497-F497</f>
        <v>-0.0281441678518346</v>
      </c>
      <c r="J497" s="26"/>
      <c r="K497" s="24"/>
    </row>
    <row r="498" customFormat="false" ht="12.75" hidden="false" customHeight="false" outlineLevel="0" collapsed="false">
      <c r="A498" s="23" t="n">
        <v>38</v>
      </c>
      <c r="B498" s="24" t="s">
        <v>148</v>
      </c>
      <c r="C498" s="25" t="n">
        <v>175.046</v>
      </c>
      <c r="D498" s="24" t="n">
        <v>2.218</v>
      </c>
      <c r="E498" s="24" t="n">
        <v>0</v>
      </c>
      <c r="F498" s="25" t="n">
        <v>-0.095</v>
      </c>
      <c r="G498" s="25" t="n">
        <f aca="false">C498*$B$9+$B$10</f>
        <v>-0.0838520218035948</v>
      </c>
      <c r="H498" s="24" t="n">
        <f aca="false">G498-F498</f>
        <v>0.0111479781964052</v>
      </c>
      <c r="J498" s="26"/>
      <c r="K498" s="24"/>
    </row>
    <row r="499" customFormat="false" ht="12.75" hidden="false" customHeight="false" outlineLevel="0" collapsed="false">
      <c r="A499" s="23" t="n">
        <v>38</v>
      </c>
      <c r="B499" s="24" t="s">
        <v>148</v>
      </c>
      <c r="C499" s="25" t="n">
        <v>150.186</v>
      </c>
      <c r="D499" s="24" t="n">
        <v>2.215</v>
      </c>
      <c r="E499" s="24" t="n">
        <v>0</v>
      </c>
      <c r="F499" s="25" t="n">
        <v>-0.102</v>
      </c>
      <c r="G499" s="25" t="n">
        <f aca="false">C499*$B$9+$B$10</f>
        <v>-0.0825772563648822</v>
      </c>
      <c r="H499" s="24" t="n">
        <f aca="false">G499-F499</f>
        <v>0.0194227436351178</v>
      </c>
      <c r="J499" s="26"/>
      <c r="K499" s="24"/>
    </row>
    <row r="500" customFormat="false" ht="12.75" hidden="false" customHeight="false" outlineLevel="0" collapsed="false">
      <c r="A500" s="23" t="n">
        <v>38</v>
      </c>
      <c r="B500" s="24" t="s">
        <v>148</v>
      </c>
      <c r="C500" s="25" t="n">
        <v>124.964</v>
      </c>
      <c r="D500" s="24" t="n">
        <v>2.205</v>
      </c>
      <c r="E500" s="24" t="n">
        <v>0</v>
      </c>
      <c r="F500" s="25" t="n">
        <v>-0.0770001</v>
      </c>
      <c r="G500" s="25" t="n">
        <f aca="false">C500*$B$9+$B$10</f>
        <v>-0.0812839283723154</v>
      </c>
      <c r="H500" s="24" t="n">
        <f aca="false">G500-F500</f>
        <v>-0.00428382837231539</v>
      </c>
      <c r="J500" s="26"/>
      <c r="K500" s="24"/>
    </row>
    <row r="501" customFormat="false" ht="12.75" hidden="false" customHeight="false" outlineLevel="0" collapsed="false">
      <c r="A501" s="23" t="n">
        <v>38</v>
      </c>
      <c r="B501" s="24" t="s">
        <v>148</v>
      </c>
      <c r="C501" s="25" t="n">
        <v>100.052</v>
      </c>
      <c r="D501" s="24" t="n">
        <v>2.301</v>
      </c>
      <c r="E501" s="24" t="n">
        <v>0</v>
      </c>
      <c r="F501" s="25" t="n">
        <v>-0.0339999</v>
      </c>
      <c r="G501" s="25" t="n">
        <f aca="false">C501*$B$9+$B$10</f>
        <v>-0.0800064964894027</v>
      </c>
      <c r="H501" s="24" t="n">
        <f aca="false">G501-F501</f>
        <v>-0.0460065964894027</v>
      </c>
      <c r="J501" s="26"/>
      <c r="K501" s="24"/>
    </row>
    <row r="502" customFormat="false" ht="12.75" hidden="false" customHeight="false" outlineLevel="0" collapsed="false">
      <c r="A502" s="23" t="n">
        <v>38</v>
      </c>
      <c r="B502" s="24" t="s">
        <v>149</v>
      </c>
      <c r="C502" s="25" t="n">
        <v>74.937</v>
      </c>
      <c r="D502" s="24" t="n">
        <v>2.544</v>
      </c>
      <c r="E502" s="24" t="n">
        <v>0</v>
      </c>
      <c r="F502" s="25" t="n">
        <v>-0.079</v>
      </c>
      <c r="G502" s="25" t="n">
        <f aca="false">C502*$B$9+$B$10</f>
        <v>-0.0787186552185553</v>
      </c>
      <c r="H502" s="24" t="n">
        <f aca="false">G502-F502</f>
        <v>0.000281344781444703</v>
      </c>
      <c r="J502" s="26"/>
      <c r="K502" s="24"/>
    </row>
    <row r="503" customFormat="false" ht="12.75" hidden="false" customHeight="false" outlineLevel="0" collapsed="false">
      <c r="A503" s="23" t="n">
        <v>38</v>
      </c>
      <c r="B503" s="24" t="s">
        <v>149</v>
      </c>
      <c r="C503" s="25" t="n">
        <v>49.774</v>
      </c>
      <c r="D503" s="24" t="n">
        <v>3.302</v>
      </c>
      <c r="E503" s="24" t="n">
        <v>0</v>
      </c>
      <c r="F503" s="25" t="n">
        <v>-0.0839999</v>
      </c>
      <c r="G503" s="25" t="n">
        <f aca="false">C503*$B$9+$B$10</f>
        <v>-0.0774283526146001</v>
      </c>
      <c r="H503" s="24" t="n">
        <f aca="false">G503-F503</f>
        <v>0.00657154738539988</v>
      </c>
      <c r="J503" s="26"/>
      <c r="K503" s="24"/>
    </row>
    <row r="504" customFormat="false" ht="12.75" hidden="false" customHeight="false" outlineLevel="0" collapsed="false">
      <c r="A504" s="23" t="n">
        <v>38</v>
      </c>
      <c r="B504" s="24" t="s">
        <v>149</v>
      </c>
      <c r="C504" s="25" t="n">
        <v>30.198</v>
      </c>
      <c r="D504" s="24" t="n">
        <v>3.605</v>
      </c>
      <c r="E504" s="24" t="n">
        <v>0</v>
      </c>
      <c r="F504" s="25" t="n">
        <v>-0.166</v>
      </c>
      <c r="G504" s="25" t="n">
        <f aca="false">C504*$B$9+$B$10</f>
        <v>-0.0764245389288303</v>
      </c>
      <c r="H504" s="24" t="n">
        <f aca="false">G504-F504</f>
        <v>0.0895754610711697</v>
      </c>
      <c r="J504" s="26"/>
      <c r="K504" s="24"/>
    </row>
    <row r="505" customFormat="false" ht="12.75" hidden="false" customHeight="false" outlineLevel="0" collapsed="false">
      <c r="A505" s="23" t="n">
        <v>38</v>
      </c>
      <c r="B505" s="24" t="s">
        <v>149</v>
      </c>
      <c r="C505" s="25" t="n">
        <v>20.338</v>
      </c>
      <c r="D505" s="24" t="n">
        <v>3.994</v>
      </c>
      <c r="E505" s="24" t="n">
        <v>0</v>
      </c>
      <c r="F505" s="25" t="n">
        <v>-0.109</v>
      </c>
      <c r="G505" s="25" t="n">
        <f aca="false">C505*$B$9+$B$10</f>
        <v>-0.0759189400862838</v>
      </c>
      <c r="H505" s="24" t="n">
        <f aca="false">G505-F505</f>
        <v>0.0330810599137162</v>
      </c>
      <c r="J505" s="26"/>
      <c r="K505" s="24"/>
    </row>
    <row r="506" customFormat="false" ht="12.75" hidden="false" customHeight="false" outlineLevel="0" collapsed="false">
      <c r="A506" s="23" t="n">
        <v>38</v>
      </c>
      <c r="B506" s="24" t="s">
        <v>149</v>
      </c>
      <c r="C506" s="25" t="n">
        <v>10.424</v>
      </c>
      <c r="D506" s="24" t="n">
        <v>4.806</v>
      </c>
      <c r="E506" s="24" t="n">
        <v>0</v>
      </c>
      <c r="F506" s="25" t="n">
        <v>-0.177</v>
      </c>
      <c r="G506" s="25" t="n">
        <f aca="false">C506*$B$9+$B$10</f>
        <v>-0.0754105722439911</v>
      </c>
      <c r="H506" s="24" t="n">
        <f aca="false">G506-F506</f>
        <v>0.101589427756009</v>
      </c>
      <c r="J506" s="26"/>
      <c r="K506" s="24"/>
    </row>
    <row r="507" customFormat="false" ht="12.75" hidden="false" customHeight="false" outlineLevel="0" collapsed="false">
      <c r="A507" s="23" t="n">
        <v>38</v>
      </c>
      <c r="B507" s="24" t="s">
        <v>149</v>
      </c>
      <c r="C507" s="25" t="n">
        <v>3.057</v>
      </c>
      <c r="D507" s="24" t="n">
        <v>5.375</v>
      </c>
      <c r="E507" s="24" t="n">
        <v>0.0791963</v>
      </c>
      <c r="F507" s="25" t="n">
        <v>-0.183</v>
      </c>
      <c r="G507" s="25" t="n">
        <f aca="false">C507*$B$9+$B$10</f>
        <v>-0.0750328088897274</v>
      </c>
      <c r="H507" s="24" t="n">
        <f aca="false">G507-F507</f>
        <v>0.107967191110273</v>
      </c>
      <c r="J507" s="26"/>
      <c r="K507" s="24"/>
    </row>
    <row r="508" customFormat="false" ht="13.5" hidden="false" customHeight="false" outlineLevel="0" collapsed="false">
      <c r="A508" s="23" t="n">
        <v>38</v>
      </c>
      <c r="B508" s="24" t="s">
        <v>149</v>
      </c>
      <c r="C508" s="25" t="n">
        <v>3.057</v>
      </c>
      <c r="D508" s="24" t="n">
        <v>5.375</v>
      </c>
      <c r="E508" s="24" t="n">
        <v>0.0791963</v>
      </c>
      <c r="F508" s="25" t="n">
        <v>-0.326</v>
      </c>
      <c r="G508" s="25" t="n">
        <f aca="false">C508*$B$9+$B$10</f>
        <v>-0.0750328088897274</v>
      </c>
      <c r="H508" s="24" t="n">
        <f aca="false">G508-F508</f>
        <v>0.250967191110273</v>
      </c>
      <c r="J508" s="26"/>
      <c r="K508" s="24"/>
    </row>
    <row r="509" customFormat="false" ht="13.5" hidden="false" customHeight="false" outlineLevel="0" collapsed="false">
      <c r="A509" s="27" t="n">
        <v>39</v>
      </c>
      <c r="B509" s="24" t="s">
        <v>148</v>
      </c>
      <c r="C509" s="28" t="n">
        <v>190.05</v>
      </c>
      <c r="D509" s="29" t="n">
        <v>2.221</v>
      </c>
      <c r="E509" s="29" t="n">
        <v>0</v>
      </c>
      <c r="F509" s="28" t="n">
        <v>-0.0740001</v>
      </c>
      <c r="G509" s="28" t="n">
        <f aca="false">C509*$B$9+$B$10</f>
        <v>-0.0846213935108532</v>
      </c>
      <c r="H509" s="29" t="n">
        <f aca="false">G509-F509</f>
        <v>-0.0106212935108532</v>
      </c>
      <c r="J509" s="26"/>
      <c r="K509" s="24"/>
    </row>
    <row r="510" customFormat="false" ht="12.75" hidden="false" customHeight="false" outlineLevel="0" collapsed="false">
      <c r="A510" s="23" t="n">
        <v>39</v>
      </c>
      <c r="B510" s="24" t="s">
        <v>148</v>
      </c>
      <c r="C510" s="25" t="n">
        <v>175.117</v>
      </c>
      <c r="D510" s="24" t="n">
        <v>2.224</v>
      </c>
      <c r="E510" s="24" t="n">
        <v>0</v>
      </c>
      <c r="F510" s="25" t="n">
        <v>-0.095</v>
      </c>
      <c r="G510" s="25" t="n">
        <f aca="false">C510*$B$9+$B$10</f>
        <v>-0.0838556625254833</v>
      </c>
      <c r="H510" s="24" t="n">
        <f aca="false">G510-F510</f>
        <v>0.0111443374745167</v>
      </c>
      <c r="J510" s="26"/>
      <c r="K510" s="24"/>
    </row>
    <row r="511" customFormat="false" ht="12.75" hidden="false" customHeight="false" outlineLevel="0" collapsed="false">
      <c r="A511" s="23" t="n">
        <v>39</v>
      </c>
      <c r="B511" s="24" t="s">
        <v>148</v>
      </c>
      <c r="C511" s="25" t="n">
        <v>150.266</v>
      </c>
      <c r="D511" s="24" t="n">
        <v>2.291</v>
      </c>
      <c r="E511" s="24" t="n">
        <v>0</v>
      </c>
      <c r="F511" s="25" t="n">
        <v>-0.0890002</v>
      </c>
      <c r="G511" s="25" t="n">
        <f aca="false">C511*$B$9+$B$10</f>
        <v>-0.0825813585867284</v>
      </c>
      <c r="H511" s="24" t="n">
        <f aca="false">G511-F511</f>
        <v>0.00641884141327163</v>
      </c>
      <c r="J511" s="26"/>
      <c r="K511" s="24"/>
    </row>
    <row r="512" customFormat="false" ht="12.75" hidden="false" customHeight="false" outlineLevel="0" collapsed="false">
      <c r="A512" s="23" t="n">
        <v>39</v>
      </c>
      <c r="B512" s="24" t="s">
        <v>148</v>
      </c>
      <c r="C512" s="25" t="n">
        <v>124.971</v>
      </c>
      <c r="D512" s="24" t="n">
        <v>2.272</v>
      </c>
      <c r="E512" s="24" t="n">
        <v>0</v>
      </c>
      <c r="F512" s="25" t="n">
        <v>-0.115</v>
      </c>
      <c r="G512" s="25" t="n">
        <f aca="false">C512*$B$9+$B$10</f>
        <v>-0.081284287316727</v>
      </c>
      <c r="H512" s="24" t="n">
        <f aca="false">G512-F512</f>
        <v>0.0337157126832731</v>
      </c>
      <c r="J512" s="26"/>
      <c r="K512" s="24"/>
    </row>
    <row r="513" customFormat="false" ht="12.75" hidden="false" customHeight="false" outlineLevel="0" collapsed="false">
      <c r="A513" s="23" t="n">
        <v>39</v>
      </c>
      <c r="B513" s="24" t="s">
        <v>149</v>
      </c>
      <c r="C513" s="25" t="n">
        <v>99.961</v>
      </c>
      <c r="D513" s="24" t="n">
        <v>2.445</v>
      </c>
      <c r="E513" s="24" t="n">
        <v>0</v>
      </c>
      <c r="F513" s="25" t="n">
        <v>-0.092</v>
      </c>
      <c r="G513" s="25" t="n">
        <f aca="false">C513*$B$9+$B$10</f>
        <v>-0.0800018302120527</v>
      </c>
      <c r="H513" s="24" t="n">
        <f aca="false">G513-F513</f>
        <v>0.0119981697879473</v>
      </c>
      <c r="J513" s="26"/>
      <c r="K513" s="24"/>
    </row>
    <row r="514" customFormat="false" ht="12.75" hidden="false" customHeight="false" outlineLevel="0" collapsed="false">
      <c r="A514" s="23" t="n">
        <v>39</v>
      </c>
      <c r="B514" s="24" t="s">
        <v>149</v>
      </c>
      <c r="C514" s="25" t="n">
        <v>74.999</v>
      </c>
      <c r="D514" s="24" t="n">
        <v>2.725</v>
      </c>
      <c r="E514" s="24" t="n">
        <v>0</v>
      </c>
      <c r="F514" s="25" t="n">
        <v>-0.0940001</v>
      </c>
      <c r="G514" s="25" t="n">
        <f aca="false">C514*$B$9+$B$10</f>
        <v>-0.0787218344404861</v>
      </c>
      <c r="H514" s="24" t="n">
        <f aca="false">G514-F514</f>
        <v>0.0152782655595139</v>
      </c>
      <c r="J514" s="26"/>
      <c r="K514" s="24"/>
    </row>
    <row r="515" customFormat="false" ht="12.75" hidden="false" customHeight="false" outlineLevel="0" collapsed="false">
      <c r="A515" s="23" t="n">
        <v>39</v>
      </c>
      <c r="B515" s="24" t="s">
        <v>149</v>
      </c>
      <c r="C515" s="25" t="n">
        <v>50.223</v>
      </c>
      <c r="D515" s="24" t="n">
        <v>3.082</v>
      </c>
      <c r="E515" s="24" t="n">
        <v>0</v>
      </c>
      <c r="F515" s="25" t="n">
        <v>-0.0929999</v>
      </c>
      <c r="G515" s="25" t="n">
        <f aca="false">C515*$B$9+$B$10</f>
        <v>-0.077451376334712</v>
      </c>
      <c r="H515" s="24" t="n">
        <f aca="false">G515-F515</f>
        <v>0.015548523665288</v>
      </c>
      <c r="J515" s="26"/>
      <c r="K515" s="24"/>
    </row>
    <row r="516" customFormat="false" ht="12.75" hidden="false" customHeight="false" outlineLevel="0" collapsed="false">
      <c r="A516" s="23" t="n">
        <v>39</v>
      </c>
      <c r="B516" s="24" t="s">
        <v>149</v>
      </c>
      <c r="C516" s="25" t="n">
        <v>30.128</v>
      </c>
      <c r="D516" s="24" t="n">
        <v>3.479</v>
      </c>
      <c r="E516" s="24" t="n">
        <v>0</v>
      </c>
      <c r="F516" s="25" t="n">
        <v>-0.142</v>
      </c>
      <c r="G516" s="25" t="n">
        <f aca="false">C516*$B$9+$B$10</f>
        <v>-0.0764209494847149</v>
      </c>
      <c r="H516" s="24" t="n">
        <f aca="false">G516-F516</f>
        <v>0.0655790505152851</v>
      </c>
      <c r="J516" s="26"/>
      <c r="K516" s="24"/>
    </row>
    <row r="517" customFormat="false" ht="12.75" hidden="false" customHeight="false" outlineLevel="0" collapsed="false">
      <c r="A517" s="23" t="n">
        <v>39</v>
      </c>
      <c r="B517" s="24" t="s">
        <v>149</v>
      </c>
      <c r="C517" s="25" t="n">
        <v>20.293</v>
      </c>
      <c r="D517" s="24" t="n">
        <v>3.697</v>
      </c>
      <c r="E517" s="24" t="n">
        <v>0</v>
      </c>
      <c r="F517" s="25" t="n">
        <v>-0.098</v>
      </c>
      <c r="G517" s="25" t="n">
        <f aca="false">C517*$B$9+$B$10</f>
        <v>-0.0759166325864953</v>
      </c>
      <c r="H517" s="24" t="n">
        <f aca="false">G517-F517</f>
        <v>0.0220833674135047</v>
      </c>
      <c r="J517" s="26"/>
      <c r="K517" s="24"/>
    </row>
    <row r="518" customFormat="false" ht="12.75" hidden="false" customHeight="false" outlineLevel="0" collapsed="false">
      <c r="A518" s="23" t="n">
        <v>39</v>
      </c>
      <c r="B518" s="24" t="s">
        <v>149</v>
      </c>
      <c r="C518" s="25" t="n">
        <v>7.6585</v>
      </c>
      <c r="D518" s="24" t="n">
        <v>5.3645</v>
      </c>
      <c r="E518" s="24" t="n">
        <v>0.0473761</v>
      </c>
      <c r="F518" s="25" t="n">
        <v>0.1065</v>
      </c>
      <c r="G518" s="25" t="n">
        <f aca="false">C518*$B$9+$B$10</f>
        <v>-0.0752687635625446</v>
      </c>
      <c r="H518" s="24" t="n">
        <f aca="false">G518-F518</f>
        <v>-0.181768763562545</v>
      </c>
      <c r="J518" s="26"/>
      <c r="K518" s="24"/>
    </row>
    <row r="519" customFormat="false" ht="12.75" hidden="false" customHeight="false" outlineLevel="0" collapsed="false">
      <c r="A519" s="23" t="n">
        <v>39</v>
      </c>
      <c r="B519" s="24" t="s">
        <v>149</v>
      </c>
      <c r="C519" s="25" t="n">
        <v>3.2555</v>
      </c>
      <c r="D519" s="24" t="n">
        <v>5.387</v>
      </c>
      <c r="E519" s="24" t="n">
        <v>0.0155562</v>
      </c>
      <c r="F519" s="25" t="n">
        <v>-0.325</v>
      </c>
      <c r="G519" s="25" t="n">
        <f aca="false">C519*$B$9+$B$10</f>
        <v>-0.0750429875276833</v>
      </c>
      <c r="H519" s="24" t="n">
        <f aca="false">G519-F519</f>
        <v>0.249957012472317</v>
      </c>
      <c r="J519" s="26"/>
      <c r="K519" s="24"/>
    </row>
    <row r="520" customFormat="false" ht="13.5" hidden="false" customHeight="false" outlineLevel="0" collapsed="false">
      <c r="A520" s="23" t="n">
        <v>39</v>
      </c>
      <c r="B520" s="24" t="s">
        <v>149</v>
      </c>
      <c r="C520" s="25" t="n">
        <v>1.389</v>
      </c>
      <c r="D520" s="24" t="n">
        <v>5.376</v>
      </c>
      <c r="E520" s="24" t="n">
        <v>0</v>
      </c>
      <c r="F520" s="25" t="n">
        <v>-0.375</v>
      </c>
      <c r="G520" s="25" t="n">
        <f aca="false">C520*$B$9+$B$10</f>
        <v>-0.0749472775642337</v>
      </c>
      <c r="H520" s="24" t="n">
        <f aca="false">G520-F520</f>
        <v>0.300052722435766</v>
      </c>
      <c r="J520" s="26"/>
      <c r="K520" s="24"/>
    </row>
    <row r="521" customFormat="false" ht="13.5" hidden="false" customHeight="false" outlineLevel="0" collapsed="false">
      <c r="A521" s="27" t="n">
        <v>40</v>
      </c>
      <c r="B521" s="24" t="s">
        <v>148</v>
      </c>
      <c r="C521" s="28" t="n">
        <v>129.819</v>
      </c>
      <c r="D521" s="29" t="n">
        <v>2.205</v>
      </c>
      <c r="E521" s="29" t="n">
        <v>0</v>
      </c>
      <c r="F521" s="28" t="n">
        <v>-0.106</v>
      </c>
      <c r="G521" s="28" t="n">
        <f aca="false">C521*$B$9+$B$10</f>
        <v>-0.0815328819606078</v>
      </c>
      <c r="H521" s="29" t="n">
        <f aca="false">G521-F521</f>
        <v>0.0244671180393922</v>
      </c>
      <c r="J521" s="26"/>
      <c r="K521" s="24"/>
    </row>
    <row r="522" customFormat="false" ht="12.75" hidden="false" customHeight="false" outlineLevel="0" collapsed="false">
      <c r="A522" s="23" t="n">
        <v>40</v>
      </c>
      <c r="B522" s="24" t="s">
        <v>148</v>
      </c>
      <c r="C522" s="25" t="n">
        <v>127.39</v>
      </c>
      <c r="D522" s="24" t="n">
        <v>2.208</v>
      </c>
      <c r="E522" s="24" t="n">
        <v>0.00424267</v>
      </c>
      <c r="F522" s="25" t="n">
        <v>-0.075</v>
      </c>
      <c r="G522" s="25" t="n">
        <f aca="false">C522*$B$9+$B$10</f>
        <v>-0.081408328249802</v>
      </c>
      <c r="H522" s="24" t="n">
        <f aca="false">G522-F522</f>
        <v>-0.006408328249802</v>
      </c>
      <c r="J522" s="26"/>
      <c r="K522" s="24"/>
    </row>
    <row r="523" customFormat="false" ht="12.75" hidden="false" customHeight="false" outlineLevel="0" collapsed="false">
      <c r="A523" s="23" t="n">
        <v>40</v>
      </c>
      <c r="B523" s="24" t="s">
        <v>148</v>
      </c>
      <c r="C523" s="25" t="n">
        <v>100.173</v>
      </c>
      <c r="D523" s="24" t="n">
        <v>2.329</v>
      </c>
      <c r="E523" s="24" t="n">
        <v>0</v>
      </c>
      <c r="F523" s="25" t="n">
        <v>-0.0829999</v>
      </c>
      <c r="G523" s="25" t="n">
        <f aca="false">C523*$B$9+$B$10</f>
        <v>-0.0800127010999451</v>
      </c>
      <c r="H523" s="24" t="n">
        <f aca="false">G523-F523</f>
        <v>0.00298719890005486</v>
      </c>
      <c r="J523" s="26"/>
      <c r="K523" s="24"/>
    </row>
    <row r="524" customFormat="false" ht="12.75" hidden="false" customHeight="false" outlineLevel="0" collapsed="false">
      <c r="A524" s="23" t="n">
        <v>40</v>
      </c>
      <c r="B524" s="24" t="s">
        <v>149</v>
      </c>
      <c r="C524" s="25" t="n">
        <v>75.083</v>
      </c>
      <c r="D524" s="24" t="n">
        <v>2.555</v>
      </c>
      <c r="E524" s="24" t="n">
        <v>0</v>
      </c>
      <c r="F524" s="25" t="n">
        <v>-0.0909998</v>
      </c>
      <c r="G524" s="25" t="n">
        <f aca="false">C524*$B$9+$B$10</f>
        <v>-0.0787261417734247</v>
      </c>
      <c r="H524" s="24" t="n">
        <f aca="false">G524-F524</f>
        <v>0.0122736582265753</v>
      </c>
      <c r="J524" s="26"/>
      <c r="K524" s="24"/>
    </row>
    <row r="525" customFormat="false" ht="12.75" hidden="false" customHeight="false" outlineLevel="0" collapsed="false">
      <c r="A525" s="23" t="n">
        <v>40</v>
      </c>
      <c r="B525" s="24" t="s">
        <v>149</v>
      </c>
      <c r="C525" s="25" t="n">
        <v>30.069</v>
      </c>
      <c r="D525" s="24" t="n">
        <v>3.262</v>
      </c>
      <c r="E525" s="24" t="n">
        <v>0</v>
      </c>
      <c r="F525" s="25" t="n">
        <v>-0.144</v>
      </c>
      <c r="G525" s="25" t="n">
        <f aca="false">C525*$B$9+$B$10</f>
        <v>-0.0764179240961033</v>
      </c>
      <c r="H525" s="24" t="n">
        <f aca="false">G525-F525</f>
        <v>0.0675820759038967</v>
      </c>
      <c r="J525" s="26"/>
      <c r="K525" s="24"/>
    </row>
    <row r="526" customFormat="false" ht="12.75" hidden="false" customHeight="false" outlineLevel="0" collapsed="false">
      <c r="A526" s="23" t="n">
        <v>40</v>
      </c>
      <c r="B526" s="24" t="s">
        <v>149</v>
      </c>
      <c r="C526" s="25" t="n">
        <v>20</v>
      </c>
      <c r="D526" s="24" t="n">
        <v>3.473</v>
      </c>
      <c r="E526" s="24" t="n">
        <v>0</v>
      </c>
      <c r="F526" s="25" t="n">
        <v>-0.099</v>
      </c>
      <c r="G526" s="25" t="n">
        <f aca="false">C526*$B$9+$B$10</f>
        <v>-0.0759016081989835</v>
      </c>
      <c r="H526" s="24" t="n">
        <f aca="false">G526-F526</f>
        <v>0.0230983918010165</v>
      </c>
      <c r="J526" s="26"/>
      <c r="K526" s="24"/>
    </row>
    <row r="527" customFormat="false" ht="12.75" hidden="false" customHeight="false" outlineLevel="0" collapsed="false">
      <c r="A527" s="23" t="n">
        <v>40</v>
      </c>
      <c r="B527" s="24" t="s">
        <v>149</v>
      </c>
      <c r="C527" s="25" t="n">
        <v>10.082</v>
      </c>
      <c r="D527" s="24" t="n">
        <v>4.328</v>
      </c>
      <c r="E527" s="24" t="n">
        <v>0</v>
      </c>
      <c r="F527" s="25" t="n">
        <v>-0.103</v>
      </c>
      <c r="G527" s="25" t="n">
        <f aca="false">C527*$B$9+$B$10</f>
        <v>-0.0753930352455985</v>
      </c>
      <c r="H527" s="24" t="n">
        <f aca="false">G527-F527</f>
        <v>0.0276069647544015</v>
      </c>
      <c r="J527" s="26"/>
      <c r="K527" s="24"/>
    </row>
    <row r="528" customFormat="false" ht="12.75" hidden="false" customHeight="false" outlineLevel="0" collapsed="false">
      <c r="A528" s="23" t="n">
        <v>40</v>
      </c>
      <c r="B528" s="24" t="s">
        <v>149</v>
      </c>
      <c r="C528" s="25" t="n">
        <v>3.137</v>
      </c>
      <c r="D528" s="24" t="n">
        <v>4.8945</v>
      </c>
      <c r="E528" s="24" t="n">
        <v>0.221325</v>
      </c>
      <c r="F528" s="25" t="n">
        <v>-0.00550032</v>
      </c>
      <c r="G528" s="25" t="n">
        <f aca="false">C528*$B$9+$B$10</f>
        <v>-0.0750369111115736</v>
      </c>
      <c r="H528" s="24" t="n">
        <f aca="false">G528-F528</f>
        <v>-0.0695365911115736</v>
      </c>
      <c r="J528" s="26"/>
      <c r="K528" s="24"/>
    </row>
    <row r="529" customFormat="false" ht="13.5" hidden="false" customHeight="false" outlineLevel="0" collapsed="false">
      <c r="A529" s="23" t="n">
        <v>40</v>
      </c>
      <c r="B529" s="24" t="s">
        <v>149</v>
      </c>
      <c r="C529" s="25" t="n">
        <v>3.137</v>
      </c>
      <c r="D529" s="24" t="n">
        <v>4.8945</v>
      </c>
      <c r="E529" s="24" t="n">
        <v>0.221325</v>
      </c>
      <c r="F529" s="25" t="n">
        <v>-0.3395</v>
      </c>
      <c r="G529" s="25" t="n">
        <f aca="false">C529*$B$9+$B$10</f>
        <v>-0.0750369111115736</v>
      </c>
      <c r="H529" s="24" t="n">
        <f aca="false">G529-F529</f>
        <v>0.264463088888426</v>
      </c>
      <c r="J529" s="26"/>
      <c r="K529" s="24"/>
    </row>
    <row r="530" customFormat="false" ht="13.5" hidden="false" customHeight="false" outlineLevel="0" collapsed="false">
      <c r="A530" s="27" t="n">
        <v>41</v>
      </c>
      <c r="B530" s="24" t="s">
        <v>148</v>
      </c>
      <c r="C530" s="28" t="n">
        <v>150.43</v>
      </c>
      <c r="D530" s="29" t="n">
        <v>2.267</v>
      </c>
      <c r="E530" s="29" t="n">
        <v>0.00282839</v>
      </c>
      <c r="F530" s="28" t="n">
        <v>-0.107</v>
      </c>
      <c r="G530" s="28" t="n">
        <f aca="false">C530*$B$9+$B$10</f>
        <v>-0.0825897681415131</v>
      </c>
      <c r="H530" s="29" t="n">
        <f aca="false">G530-F530</f>
        <v>0.0244102318584869</v>
      </c>
      <c r="J530" s="26"/>
      <c r="K530" s="24"/>
    </row>
    <row r="531" customFormat="false" ht="12.75" hidden="false" customHeight="false" outlineLevel="0" collapsed="false">
      <c r="A531" s="23" t="n">
        <v>41</v>
      </c>
      <c r="B531" s="24" t="s">
        <v>148</v>
      </c>
      <c r="C531" s="25" t="n">
        <v>124.768</v>
      </c>
      <c r="D531" s="24" t="n">
        <v>2.323</v>
      </c>
      <c r="E531" s="24" t="n">
        <v>0</v>
      </c>
      <c r="F531" s="25" t="n">
        <v>-0.096</v>
      </c>
      <c r="G531" s="25" t="n">
        <f aca="false">C531*$B$9+$B$10</f>
        <v>-0.0812738779287922</v>
      </c>
      <c r="H531" s="24" t="n">
        <f aca="false">G531-F531</f>
        <v>0.0147261220712078</v>
      </c>
      <c r="J531" s="26"/>
      <c r="K531" s="24"/>
    </row>
    <row r="532" customFormat="false" ht="12.75" hidden="false" customHeight="false" outlineLevel="0" collapsed="false">
      <c r="A532" s="23" t="n">
        <v>41</v>
      </c>
      <c r="B532" s="24" t="s">
        <v>148</v>
      </c>
      <c r="C532" s="25" t="n">
        <v>100.318</v>
      </c>
      <c r="D532" s="24" t="n">
        <v>2.437</v>
      </c>
      <c r="E532" s="24" t="n">
        <v>0</v>
      </c>
      <c r="F532" s="25" t="n">
        <v>-0.0739999</v>
      </c>
      <c r="G532" s="25" t="n">
        <f aca="false">C532*$B$9+$B$10</f>
        <v>-0.0800201363770414</v>
      </c>
      <c r="H532" s="24" t="n">
        <f aca="false">G532-F532</f>
        <v>-0.00602023637704142</v>
      </c>
      <c r="J532" s="26"/>
      <c r="K532" s="24"/>
    </row>
    <row r="533" customFormat="false" ht="12.75" hidden="false" customHeight="false" outlineLevel="0" collapsed="false">
      <c r="A533" s="23" t="n">
        <v>41</v>
      </c>
      <c r="B533" s="24" t="s">
        <v>149</v>
      </c>
      <c r="C533" s="25" t="n">
        <v>74.999</v>
      </c>
      <c r="D533" s="24" t="n">
        <v>2.594</v>
      </c>
      <c r="E533" s="24" t="n">
        <v>0</v>
      </c>
      <c r="F533" s="25" t="n">
        <v>-0.0999999</v>
      </c>
      <c r="G533" s="25" t="n">
        <f aca="false">C533*$B$9+$B$10</f>
        <v>-0.0787218344404861</v>
      </c>
      <c r="H533" s="24" t="n">
        <f aca="false">G533-F533</f>
        <v>0.0212780655595139</v>
      </c>
      <c r="J533" s="26"/>
      <c r="K533" s="24"/>
    </row>
    <row r="534" customFormat="false" ht="12.75" hidden="false" customHeight="false" outlineLevel="0" collapsed="false">
      <c r="A534" s="23" t="n">
        <v>41</v>
      </c>
      <c r="B534" s="24" t="s">
        <v>149</v>
      </c>
      <c r="C534" s="25" t="n">
        <v>50.37</v>
      </c>
      <c r="D534" s="24" t="n">
        <v>3.051</v>
      </c>
      <c r="E534" s="24" t="n">
        <v>0</v>
      </c>
      <c r="F534" s="25" t="n">
        <v>-0.103</v>
      </c>
      <c r="G534" s="25" t="n">
        <f aca="false">C534*$B$9+$B$10</f>
        <v>-0.0774589141673545</v>
      </c>
      <c r="H534" s="24" t="n">
        <f aca="false">G534-F534</f>
        <v>0.0255410858326455</v>
      </c>
      <c r="J534" s="26"/>
      <c r="K534" s="24"/>
    </row>
    <row r="535" customFormat="false" ht="12.75" hidden="false" customHeight="false" outlineLevel="0" collapsed="false">
      <c r="A535" s="23" t="n">
        <v>41</v>
      </c>
      <c r="B535" s="24" t="s">
        <v>149</v>
      </c>
      <c r="C535" s="25" t="n">
        <v>30.327</v>
      </c>
      <c r="D535" s="24" t="n">
        <v>3.407</v>
      </c>
      <c r="E535" s="24" t="n">
        <v>0</v>
      </c>
      <c r="F535" s="25" t="n">
        <v>-0.174</v>
      </c>
      <c r="G535" s="25" t="n">
        <f aca="false">C535*$B$9+$B$10</f>
        <v>-0.0764311537615573</v>
      </c>
      <c r="H535" s="24" t="n">
        <f aca="false">G535-F535</f>
        <v>0.0975688462384427</v>
      </c>
      <c r="J535" s="26"/>
      <c r="K535" s="24"/>
    </row>
    <row r="536" customFormat="false" ht="12.75" hidden="false" customHeight="false" outlineLevel="0" collapsed="false">
      <c r="A536" s="23" t="n">
        <v>41</v>
      </c>
      <c r="B536" s="24" t="s">
        <v>149</v>
      </c>
      <c r="C536" s="25" t="n">
        <v>20.046</v>
      </c>
      <c r="D536" s="24" t="n">
        <v>3.634</v>
      </c>
      <c r="E536" s="24" t="n">
        <v>0</v>
      </c>
      <c r="F536" s="25" t="n">
        <v>-0.0839999</v>
      </c>
      <c r="G536" s="25" t="n">
        <f aca="false">C536*$B$9+$B$10</f>
        <v>-0.0759039669765451</v>
      </c>
      <c r="H536" s="24" t="n">
        <f aca="false">G536-F536</f>
        <v>0.00809593302345493</v>
      </c>
      <c r="J536" s="26"/>
      <c r="K536" s="24"/>
    </row>
    <row r="537" customFormat="false" ht="12.75" hidden="false" customHeight="false" outlineLevel="0" collapsed="false">
      <c r="A537" s="23" t="n">
        <v>41</v>
      </c>
      <c r="B537" s="24" t="s">
        <v>149</v>
      </c>
      <c r="C537" s="25" t="n">
        <v>9.915</v>
      </c>
      <c r="D537" s="24" t="n">
        <v>4.746</v>
      </c>
      <c r="E537" s="24" t="n">
        <v>0</v>
      </c>
      <c r="F537" s="25" t="n">
        <v>-0.00500011</v>
      </c>
      <c r="G537" s="25" t="n">
        <f aca="false">C537*$B$9+$B$10</f>
        <v>-0.0753844718574945</v>
      </c>
      <c r="H537" s="24" t="n">
        <f aca="false">G537-F537</f>
        <v>-0.0703843618574945</v>
      </c>
      <c r="J537" s="26"/>
      <c r="K537" s="24"/>
    </row>
    <row r="538" customFormat="false" ht="12.75" hidden="false" customHeight="false" outlineLevel="0" collapsed="false">
      <c r="A538" s="23" t="n">
        <v>41</v>
      </c>
      <c r="B538" s="24" t="s">
        <v>149</v>
      </c>
      <c r="C538" s="25" t="n">
        <v>5.53533</v>
      </c>
      <c r="D538" s="24" t="n">
        <v>4.932</v>
      </c>
      <c r="E538" s="24" t="n">
        <v>0.221475</v>
      </c>
      <c r="F538" s="25" t="n">
        <v>-0.158</v>
      </c>
      <c r="G538" s="25" t="n">
        <f aca="false">C538*$B$9+$B$10</f>
        <v>-0.0751598921330791</v>
      </c>
      <c r="H538" s="24" t="n">
        <f aca="false">G538-F538</f>
        <v>0.0828401078669209</v>
      </c>
      <c r="J538" s="26"/>
      <c r="K538" s="24"/>
    </row>
    <row r="539" customFormat="false" ht="13.5" hidden="false" customHeight="false" outlineLevel="0" collapsed="false">
      <c r="A539" s="23" t="n">
        <v>41</v>
      </c>
      <c r="B539" s="24" t="s">
        <v>149</v>
      </c>
      <c r="C539" s="25" t="n">
        <v>3.3455</v>
      </c>
      <c r="D539" s="24" t="n">
        <v>5.025</v>
      </c>
      <c r="E539" s="24" t="n">
        <v>0.21496</v>
      </c>
      <c r="F539" s="25" t="n">
        <v>-0.159</v>
      </c>
      <c r="G539" s="25" t="n">
        <f aca="false">C539*$B$9+$B$10</f>
        <v>-0.0750476025272603</v>
      </c>
      <c r="H539" s="24" t="n">
        <f aca="false">G539-F539</f>
        <v>0.0839523974727397</v>
      </c>
      <c r="J539" s="26"/>
      <c r="K539" s="24"/>
    </row>
    <row r="540" customFormat="false" ht="13.5" hidden="false" customHeight="false" outlineLevel="0" collapsed="false">
      <c r="A540" s="27" t="n">
        <v>42</v>
      </c>
      <c r="B540" s="24" t="s">
        <v>149</v>
      </c>
      <c r="C540" s="28" t="n">
        <v>44.62</v>
      </c>
      <c r="D540" s="29" t="n">
        <v>3.537</v>
      </c>
      <c r="E540" s="29" t="n">
        <v>0</v>
      </c>
      <c r="F540" s="28" t="n">
        <v>-0.285</v>
      </c>
      <c r="G540" s="28" t="n">
        <f aca="false">C540*$B$9+$B$10</f>
        <v>-0.0771640669721575</v>
      </c>
      <c r="H540" s="29" t="n">
        <f aca="false">G540-F540</f>
        <v>0.207835933027843</v>
      </c>
      <c r="J540" s="26"/>
      <c r="K540" s="24"/>
    </row>
    <row r="541" customFormat="false" ht="12.75" hidden="false" customHeight="false" outlineLevel="0" collapsed="false">
      <c r="A541" s="23" t="n">
        <v>42</v>
      </c>
      <c r="B541" s="24" t="s">
        <v>149</v>
      </c>
      <c r="C541" s="25" t="n">
        <v>44.62</v>
      </c>
      <c r="D541" s="24" t="n">
        <v>3.537</v>
      </c>
      <c r="E541" s="24" t="n">
        <v>0</v>
      </c>
      <c r="F541" s="25" t="n">
        <v>-0.241</v>
      </c>
      <c r="G541" s="25" t="n">
        <f aca="false">C541*$B$9+$B$10</f>
        <v>-0.0771640669721575</v>
      </c>
      <c r="H541" s="24" t="n">
        <f aca="false">G541-F541</f>
        <v>0.163835933027843</v>
      </c>
      <c r="J541" s="26"/>
      <c r="K541" s="24"/>
    </row>
    <row r="542" customFormat="false" ht="12.75" hidden="false" customHeight="false" outlineLevel="0" collapsed="false">
      <c r="A542" s="23" t="n">
        <v>42</v>
      </c>
      <c r="B542" s="24" t="s">
        <v>149</v>
      </c>
      <c r="C542" s="25" t="n">
        <v>30.019</v>
      </c>
      <c r="D542" s="24" t="n">
        <v>3.696</v>
      </c>
      <c r="E542" s="24" t="n">
        <v>0</v>
      </c>
      <c r="F542" s="25" t="n">
        <v>-0.153</v>
      </c>
      <c r="G542" s="25" t="n">
        <f aca="false">C542*$B$9+$B$10</f>
        <v>-0.0764153602074494</v>
      </c>
      <c r="H542" s="24" t="n">
        <f aca="false">G542-F542</f>
        <v>0.0765846397925506</v>
      </c>
      <c r="J542" s="26"/>
      <c r="K542" s="24"/>
    </row>
    <row r="543" customFormat="false" ht="12.75" hidden="false" customHeight="false" outlineLevel="0" collapsed="false">
      <c r="A543" s="23" t="n">
        <v>42</v>
      </c>
      <c r="B543" s="24" t="s">
        <v>149</v>
      </c>
      <c r="C543" s="25" t="n">
        <v>30.019</v>
      </c>
      <c r="D543" s="24" t="n">
        <v>3.696</v>
      </c>
      <c r="E543" s="24" t="n">
        <v>0</v>
      </c>
      <c r="F543" s="25" t="n">
        <v>-0.169</v>
      </c>
      <c r="G543" s="25" t="n">
        <f aca="false">C543*$B$9+$B$10</f>
        <v>-0.0764153602074494</v>
      </c>
      <c r="H543" s="24" t="n">
        <f aca="false">G543-F543</f>
        <v>0.0925846397925506</v>
      </c>
      <c r="J543" s="26"/>
      <c r="K543" s="24"/>
    </row>
    <row r="544" customFormat="false" ht="12.75" hidden="false" customHeight="false" outlineLevel="0" collapsed="false">
      <c r="A544" s="23" t="n">
        <v>42</v>
      </c>
      <c r="B544" s="24" t="s">
        <v>149</v>
      </c>
      <c r="C544" s="25" t="n">
        <v>20.159</v>
      </c>
      <c r="D544" s="24" t="n">
        <v>3.763</v>
      </c>
      <c r="E544" s="24" t="n">
        <v>0</v>
      </c>
      <c r="F544" s="25" t="n">
        <v>-0.108</v>
      </c>
      <c r="G544" s="25" t="n">
        <f aca="false">C544*$B$9+$B$10</f>
        <v>-0.0759097613649029</v>
      </c>
      <c r="H544" s="24" t="n">
        <f aca="false">G544-F544</f>
        <v>0.0320902386350971</v>
      </c>
      <c r="J544" s="26"/>
      <c r="K544" s="24"/>
    </row>
    <row r="545" customFormat="false" ht="12.75" hidden="false" customHeight="false" outlineLevel="0" collapsed="false">
      <c r="A545" s="23" t="n">
        <v>42</v>
      </c>
      <c r="B545" s="24" t="s">
        <v>149</v>
      </c>
      <c r="C545" s="25" t="n">
        <v>20.159</v>
      </c>
      <c r="D545" s="24" t="n">
        <v>3.763</v>
      </c>
      <c r="E545" s="24" t="n">
        <v>0</v>
      </c>
      <c r="F545" s="25" t="n">
        <v>-0.142</v>
      </c>
      <c r="G545" s="25" t="n">
        <f aca="false">C545*$B$9+$B$10</f>
        <v>-0.0759097613649029</v>
      </c>
      <c r="H545" s="24" t="n">
        <f aca="false">G545-F545</f>
        <v>0.0660902386350971</v>
      </c>
      <c r="J545" s="26"/>
      <c r="K545" s="24"/>
    </row>
    <row r="546" customFormat="false" ht="12.75" hidden="false" customHeight="false" outlineLevel="0" collapsed="false">
      <c r="A546" s="23" t="n">
        <v>42</v>
      </c>
      <c r="B546" s="24" t="s">
        <v>149</v>
      </c>
      <c r="C546" s="25" t="n">
        <v>10.22</v>
      </c>
      <c r="D546" s="24" t="n">
        <v>3.68</v>
      </c>
      <c r="E546" s="24" t="n">
        <v>0</v>
      </c>
      <c r="F546" s="25" t="n">
        <v>-0.253</v>
      </c>
      <c r="G546" s="25" t="n">
        <f aca="false">C546*$B$9+$B$10</f>
        <v>-0.0754001115782832</v>
      </c>
      <c r="H546" s="24" t="n">
        <f aca="false">G546-F546</f>
        <v>0.177599888421717</v>
      </c>
      <c r="J546" s="26"/>
      <c r="K546" s="24"/>
    </row>
    <row r="547" customFormat="false" ht="12.75" hidden="false" customHeight="false" outlineLevel="0" collapsed="false">
      <c r="A547" s="23" t="n">
        <v>42</v>
      </c>
      <c r="B547" s="24" t="s">
        <v>149</v>
      </c>
      <c r="C547" s="25" t="n">
        <v>7.644</v>
      </c>
      <c r="D547" s="24" t="n">
        <v>4.195</v>
      </c>
      <c r="E547" s="24" t="n">
        <v>0.72832</v>
      </c>
      <c r="F547" s="25" t="n">
        <v>0.28</v>
      </c>
      <c r="G547" s="25" t="n">
        <f aca="false">C547*$B$9+$B$10</f>
        <v>-0.075268020034835</v>
      </c>
      <c r="H547" s="24" t="n">
        <f aca="false">G547-F547</f>
        <v>-0.355268020034835</v>
      </c>
      <c r="J547" s="26"/>
      <c r="K547" s="24"/>
    </row>
    <row r="548" customFormat="false" ht="12.75" hidden="false" customHeight="false" outlineLevel="0" collapsed="false">
      <c r="A548" s="23" t="n">
        <v>42</v>
      </c>
      <c r="B548" s="24" t="s">
        <v>149</v>
      </c>
      <c r="C548" s="25" t="n">
        <v>3.2805</v>
      </c>
      <c r="D548" s="24" t="n">
        <v>5.122</v>
      </c>
      <c r="E548" s="24" t="n">
        <v>0.582656</v>
      </c>
      <c r="F548" s="25" t="n">
        <v>0.696</v>
      </c>
      <c r="G548" s="25" t="n">
        <f aca="false">C548*$B$9+$B$10</f>
        <v>-0.0750442694720102</v>
      </c>
      <c r="H548" s="24" t="n">
        <f aca="false">G548-F548</f>
        <v>-0.77104426947201</v>
      </c>
      <c r="J548" s="26"/>
      <c r="K548" s="24"/>
    </row>
    <row r="549" customFormat="false" ht="13.5" hidden="false" customHeight="false" outlineLevel="0" collapsed="false">
      <c r="A549" s="23" t="n">
        <v>42</v>
      </c>
      <c r="B549" s="24" t="s">
        <v>149</v>
      </c>
      <c r="C549" s="25" t="n">
        <v>1.493</v>
      </c>
      <c r="D549" s="24" t="n">
        <v>5.534</v>
      </c>
      <c r="E549" s="24" t="n">
        <v>0</v>
      </c>
      <c r="F549" s="25" t="n">
        <v>0.386</v>
      </c>
      <c r="G549" s="25" t="n">
        <f aca="false">C549*$B$9+$B$10</f>
        <v>-0.0749526104526338</v>
      </c>
      <c r="H549" s="24" t="n">
        <f aca="false">G549-F549</f>
        <v>-0.460952610452634</v>
      </c>
      <c r="J549" s="26"/>
      <c r="K549" s="24"/>
    </row>
    <row r="550" customFormat="false" ht="13.5" hidden="false" customHeight="false" outlineLevel="0" collapsed="false">
      <c r="A550" s="27" t="n">
        <v>43</v>
      </c>
      <c r="B550" s="24" t="s">
        <v>148</v>
      </c>
      <c r="C550" s="28" t="n">
        <v>120.252</v>
      </c>
      <c r="D550" s="29" t="n">
        <v>2.438</v>
      </c>
      <c r="E550" s="29" t="n">
        <v>0</v>
      </c>
      <c r="F550" s="28" t="n">
        <v>-0.0870001</v>
      </c>
      <c r="G550" s="28" t="n">
        <f aca="false">C550*$B$9+$B$10</f>
        <v>-0.0810423075055731</v>
      </c>
      <c r="H550" s="29" t="n">
        <f aca="false">G550-F550</f>
        <v>0.00595779249442691</v>
      </c>
      <c r="J550" s="26"/>
      <c r="K550" s="24"/>
    </row>
    <row r="551" customFormat="false" ht="12.75" hidden="false" customHeight="false" outlineLevel="0" collapsed="false">
      <c r="A551" s="23" t="n">
        <v>43</v>
      </c>
      <c r="B551" s="24" t="s">
        <v>148</v>
      </c>
      <c r="C551" s="25" t="n">
        <v>100.389</v>
      </c>
      <c r="D551" s="24" t="n">
        <v>2.546</v>
      </c>
      <c r="E551" s="24" t="n">
        <v>0</v>
      </c>
      <c r="F551" s="25" t="n">
        <v>-0.0769999</v>
      </c>
      <c r="G551" s="25" t="n">
        <f aca="false">C551*$B$9+$B$10</f>
        <v>-0.0800237770989299</v>
      </c>
      <c r="H551" s="24" t="n">
        <f aca="false">G551-F551</f>
        <v>-0.00302387709892994</v>
      </c>
      <c r="J551" s="26"/>
      <c r="K551" s="24"/>
    </row>
    <row r="552" customFormat="false" ht="12.75" hidden="false" customHeight="false" outlineLevel="0" collapsed="false">
      <c r="A552" s="23" t="n">
        <v>43</v>
      </c>
      <c r="B552" s="24" t="s">
        <v>149</v>
      </c>
      <c r="C552" s="25" t="n">
        <v>75.287</v>
      </c>
      <c r="D552" s="24" t="n">
        <v>2.76</v>
      </c>
      <c r="E552" s="24" t="n">
        <v>0</v>
      </c>
      <c r="F552" s="25" t="n">
        <v>-1.468</v>
      </c>
      <c r="G552" s="25" t="n">
        <f aca="false">C552*$B$9+$B$10</f>
        <v>-0.0787366024391325</v>
      </c>
      <c r="H552" s="24" t="n">
        <f aca="false">G552-F552</f>
        <v>1.38926339756087</v>
      </c>
      <c r="J552" s="26"/>
      <c r="K552" s="24"/>
    </row>
    <row r="553" customFormat="false" ht="12.75" hidden="false" customHeight="false" outlineLevel="0" collapsed="false">
      <c r="A553" s="23" t="n">
        <v>43</v>
      </c>
      <c r="B553" s="24" t="s">
        <v>149</v>
      </c>
      <c r="C553" s="25" t="n">
        <v>50.169</v>
      </c>
      <c r="D553" s="24" t="n">
        <v>3.614</v>
      </c>
      <c r="E553" s="24" t="n">
        <v>0</v>
      </c>
      <c r="F553" s="25" t="n">
        <v>-0.119</v>
      </c>
      <c r="G553" s="25" t="n">
        <f aca="false">C553*$B$9+$B$10</f>
        <v>-0.0774486073349658</v>
      </c>
      <c r="H553" s="24" t="n">
        <f aca="false">G553-F553</f>
        <v>0.0415513926650342</v>
      </c>
      <c r="J553" s="26"/>
      <c r="K553" s="24"/>
    </row>
    <row r="554" customFormat="false" ht="12.75" hidden="false" customHeight="false" outlineLevel="0" collapsed="false">
      <c r="A554" s="23" t="n">
        <v>43</v>
      </c>
      <c r="B554" s="24" t="s">
        <v>149</v>
      </c>
      <c r="C554" s="25" t="n">
        <v>29.964</v>
      </c>
      <c r="D554" s="24" t="n">
        <v>3.675</v>
      </c>
      <c r="E554" s="24" t="n">
        <v>0</v>
      </c>
      <c r="F554" s="25" t="n">
        <v>-0.149</v>
      </c>
      <c r="G554" s="25" t="n">
        <f aca="false">C554*$B$9+$B$10</f>
        <v>-0.0764125399299301</v>
      </c>
      <c r="H554" s="24" t="n">
        <f aca="false">G554-F554</f>
        <v>0.0725874600700699</v>
      </c>
      <c r="J554" s="26"/>
      <c r="K554" s="24"/>
    </row>
    <row r="555" customFormat="false" ht="12.75" hidden="false" customHeight="false" outlineLevel="0" collapsed="false">
      <c r="A555" s="23" t="n">
        <v>43</v>
      </c>
      <c r="B555" s="24" t="s">
        <v>149</v>
      </c>
      <c r="C555" s="25" t="n">
        <v>20.058</v>
      </c>
      <c r="D555" s="24" t="n">
        <v>3.698</v>
      </c>
      <c r="E555" s="24" t="n">
        <v>0</v>
      </c>
      <c r="F555" s="25" t="n">
        <v>-0.143</v>
      </c>
      <c r="G555" s="25" t="n">
        <f aca="false">C555*$B$9+$B$10</f>
        <v>-0.075904582309822</v>
      </c>
      <c r="H555" s="24" t="n">
        <f aca="false">G555-F555</f>
        <v>0.067095417690178</v>
      </c>
      <c r="J555" s="26"/>
      <c r="K555" s="24"/>
    </row>
    <row r="556" customFormat="false" ht="12.75" hidden="false" customHeight="false" outlineLevel="0" collapsed="false">
      <c r="A556" s="23" t="n">
        <v>43</v>
      </c>
      <c r="B556" s="24" t="s">
        <v>149</v>
      </c>
      <c r="C556" s="25" t="n">
        <v>10.235</v>
      </c>
      <c r="D556" s="24" t="n">
        <v>3.913</v>
      </c>
      <c r="E556" s="24" t="n">
        <v>0</v>
      </c>
      <c r="F556" s="25" t="n">
        <v>-0.107</v>
      </c>
      <c r="G556" s="25" t="n">
        <f aca="false">C556*$B$9+$B$10</f>
        <v>-0.0754008807448794</v>
      </c>
      <c r="H556" s="24" t="n">
        <f aca="false">G556-F556</f>
        <v>0.0315991192551206</v>
      </c>
      <c r="J556" s="26"/>
      <c r="K556" s="24"/>
    </row>
    <row r="557" customFormat="false" ht="12.75" hidden="false" customHeight="false" outlineLevel="0" collapsed="false">
      <c r="A557" s="23" t="n">
        <v>43</v>
      </c>
      <c r="B557" s="24" t="s">
        <v>149</v>
      </c>
      <c r="C557" s="25" t="n">
        <v>3.1935</v>
      </c>
      <c r="D557" s="24" t="n">
        <v>4.061</v>
      </c>
      <c r="E557" s="24" t="n">
        <v>0.0494976</v>
      </c>
      <c r="F557" s="25" t="n">
        <v>-0.108</v>
      </c>
      <c r="G557" s="25" t="n">
        <f aca="false">C557*$B$9+$B$10</f>
        <v>-0.0750398083057525</v>
      </c>
      <c r="H557" s="24" t="n">
        <f aca="false">G557-F557</f>
        <v>0.0329601916942475</v>
      </c>
      <c r="J557" s="26"/>
      <c r="K557" s="24"/>
    </row>
    <row r="558" customFormat="false" ht="13.5" hidden="false" customHeight="false" outlineLevel="0" collapsed="false">
      <c r="A558" s="23" t="n">
        <v>43</v>
      </c>
      <c r="B558" s="24" t="s">
        <v>149</v>
      </c>
      <c r="C558" s="25" t="n">
        <v>3.1935</v>
      </c>
      <c r="D558" s="24" t="n">
        <v>4.061</v>
      </c>
      <c r="E558" s="24" t="n">
        <v>0.0494976</v>
      </c>
      <c r="F558" s="25" t="n">
        <v>-0.244</v>
      </c>
      <c r="G558" s="25" t="n">
        <f aca="false">C558*$B$9+$B$10</f>
        <v>-0.0750398083057525</v>
      </c>
      <c r="H558" s="24" t="n">
        <f aca="false">G558-F558</f>
        <v>0.168960191694248</v>
      </c>
      <c r="J558" s="26"/>
      <c r="K558" s="24"/>
    </row>
    <row r="559" customFormat="false" ht="13.5" hidden="false" customHeight="false" outlineLevel="0" collapsed="false">
      <c r="A559" s="27" t="n">
        <v>44</v>
      </c>
      <c r="B559" s="24" t="s">
        <v>149</v>
      </c>
      <c r="C559" s="28" t="n">
        <v>0</v>
      </c>
      <c r="D559" s="29" t="n">
        <v>0</v>
      </c>
      <c r="E559" s="29" t="n">
        <v>0</v>
      </c>
      <c r="F559" s="28" t="n">
        <v>-3.498</v>
      </c>
      <c r="G559" s="28" t="n">
        <f aca="false">C559*$B$9+$B$10</f>
        <v>-0.0748760527374287</v>
      </c>
      <c r="H559" s="29" t="n">
        <f aca="false">G559-F559</f>
        <v>3.42312394726257</v>
      </c>
      <c r="J559" s="26"/>
      <c r="K559" s="24"/>
    </row>
    <row r="560" customFormat="false" ht="12.75" hidden="false" customHeight="false" outlineLevel="0" collapsed="false">
      <c r="A560" s="23" t="n">
        <v>44</v>
      </c>
      <c r="B560" s="24" t="s">
        <v>148</v>
      </c>
      <c r="C560" s="25" t="n">
        <v>400.26</v>
      </c>
      <c r="D560" s="24" t="n">
        <v>3.396</v>
      </c>
      <c r="E560" s="24" t="n">
        <v>0</v>
      </c>
      <c r="F560" s="25" t="n">
        <v>-0.134</v>
      </c>
      <c r="G560" s="25" t="n">
        <f aca="false">C560*$B$9+$B$10</f>
        <v>-0.0954004941895249</v>
      </c>
      <c r="H560" s="24" t="n">
        <f aca="false">G560-F560</f>
        <v>0.0385995058104751</v>
      </c>
      <c r="J560" s="26"/>
      <c r="K560" s="24"/>
    </row>
    <row r="561" customFormat="false" ht="12.75" hidden="false" customHeight="false" outlineLevel="0" collapsed="false">
      <c r="A561" s="23" t="n">
        <v>44</v>
      </c>
      <c r="B561" s="24" t="s">
        <v>148</v>
      </c>
      <c r="C561" s="25" t="n">
        <v>300.199</v>
      </c>
      <c r="D561" s="24" t="n">
        <v>3.423</v>
      </c>
      <c r="E561" s="24" t="n">
        <v>0</v>
      </c>
      <c r="F561" s="25" t="n">
        <v>-0.154</v>
      </c>
      <c r="G561" s="25" t="n">
        <f aca="false">C561*$B$9+$B$10</f>
        <v>-0.0902695889375932</v>
      </c>
      <c r="H561" s="24" t="n">
        <f aca="false">G561-F561</f>
        <v>0.0637304110624068</v>
      </c>
      <c r="J561" s="26"/>
      <c r="K561" s="24"/>
    </row>
    <row r="562" customFormat="false" ht="12.75" hidden="false" customHeight="false" outlineLevel="0" collapsed="false">
      <c r="A562" s="23" t="n">
        <v>44</v>
      </c>
      <c r="B562" s="24" t="s">
        <v>148</v>
      </c>
      <c r="C562" s="25" t="n">
        <v>250.267</v>
      </c>
      <c r="D562" s="24" t="n">
        <v>3.455</v>
      </c>
      <c r="E562" s="24" t="n">
        <v>0</v>
      </c>
      <c r="F562" s="25" t="n">
        <v>-0.14</v>
      </c>
      <c r="G562" s="25" t="n">
        <f aca="false">C562*$B$9+$B$10</f>
        <v>-0.0877091871722755</v>
      </c>
      <c r="H562" s="24" t="n">
        <f aca="false">G562-F562</f>
        <v>0.0522908128277246</v>
      </c>
      <c r="J562" s="26"/>
      <c r="K562" s="24"/>
    </row>
    <row r="563" customFormat="false" ht="12.75" hidden="false" customHeight="false" outlineLevel="0" collapsed="false">
      <c r="A563" s="23" t="n">
        <v>44</v>
      </c>
      <c r="B563" s="24" t="s">
        <v>148</v>
      </c>
      <c r="C563" s="25" t="n">
        <v>200.268</v>
      </c>
      <c r="D563" s="24" t="n">
        <v>3.457</v>
      </c>
      <c r="E563" s="24" t="n">
        <v>0</v>
      </c>
      <c r="F563" s="25" t="n">
        <v>-0.147</v>
      </c>
      <c r="G563" s="25" t="n">
        <f aca="false">C563*$B$9+$B$10</f>
        <v>-0.0851453497961615</v>
      </c>
      <c r="H563" s="24" t="n">
        <f aca="false">G563-F563</f>
        <v>0.0618546502038385</v>
      </c>
      <c r="J563" s="26"/>
      <c r="K563" s="24"/>
    </row>
    <row r="564" customFormat="false" ht="12.75" hidden="false" customHeight="false" outlineLevel="0" collapsed="false">
      <c r="A564" s="23" t="n">
        <v>44</v>
      </c>
      <c r="B564" s="24" t="s">
        <v>148</v>
      </c>
      <c r="C564" s="25" t="n">
        <v>174.867</v>
      </c>
      <c r="D564" s="24" t="n">
        <v>3.467</v>
      </c>
      <c r="E564" s="24" t="n">
        <v>0</v>
      </c>
      <c r="F564" s="25" t="n">
        <v>-0.148</v>
      </c>
      <c r="G564" s="25" t="n">
        <f aca="false">C564*$B$9+$B$10</f>
        <v>-0.0838428430822139</v>
      </c>
      <c r="H564" s="24" t="n">
        <f aca="false">G564-F564</f>
        <v>0.0641571569177861</v>
      </c>
      <c r="J564" s="26"/>
      <c r="K564" s="24"/>
    </row>
    <row r="565" customFormat="false" ht="12.75" hidden="false" customHeight="false" outlineLevel="0" collapsed="false">
      <c r="A565" s="23" t="n">
        <v>44</v>
      </c>
      <c r="B565" s="24" t="s">
        <v>148</v>
      </c>
      <c r="C565" s="25" t="n">
        <v>149.752</v>
      </c>
      <c r="D565" s="24" t="n">
        <v>3.536</v>
      </c>
      <c r="E565" s="24" t="n">
        <v>0</v>
      </c>
      <c r="F565" s="25" t="n">
        <v>-0.168</v>
      </c>
      <c r="G565" s="25" t="n">
        <f aca="false">C565*$B$9+$B$10</f>
        <v>-0.0825550018113664</v>
      </c>
      <c r="H565" s="24" t="n">
        <f aca="false">G565-F565</f>
        <v>0.0854449981886336</v>
      </c>
      <c r="J565" s="26"/>
      <c r="K565" s="24"/>
    </row>
    <row r="566" customFormat="false" ht="12.75" hidden="false" customHeight="false" outlineLevel="0" collapsed="false">
      <c r="A566" s="23" t="n">
        <v>44</v>
      </c>
      <c r="B566" s="24" t="s">
        <v>148</v>
      </c>
      <c r="C566" s="25" t="n">
        <v>124.719</v>
      </c>
      <c r="D566" s="24" t="n">
        <v>3.635</v>
      </c>
      <c r="E566" s="24" t="n">
        <v>0</v>
      </c>
      <c r="F566" s="25" t="n">
        <v>-0.164</v>
      </c>
      <c r="G566" s="25" t="n">
        <f aca="false">C566*$B$9+$B$10</f>
        <v>-0.0812713653179114</v>
      </c>
      <c r="H566" s="24" t="n">
        <f aca="false">G566-F566</f>
        <v>0.0827286346820887</v>
      </c>
      <c r="J566" s="26"/>
      <c r="K566" s="24"/>
    </row>
    <row r="567" customFormat="false" ht="12.75" hidden="false" customHeight="false" outlineLevel="0" collapsed="false">
      <c r="A567" s="23" t="n">
        <v>44</v>
      </c>
      <c r="B567" s="24" t="s">
        <v>149</v>
      </c>
      <c r="C567" s="25" t="n">
        <v>99.928</v>
      </c>
      <c r="D567" s="24" t="n">
        <v>3.668</v>
      </c>
      <c r="E567" s="24" t="n">
        <v>0</v>
      </c>
      <c r="F567" s="25" t="n">
        <v>-0.324</v>
      </c>
      <c r="G567" s="25" t="n">
        <f aca="false">C567*$B$9+$B$10</f>
        <v>-0.0800001380455411</v>
      </c>
      <c r="H567" s="24" t="n">
        <f aca="false">G567-F567</f>
        <v>0.243999861954459</v>
      </c>
      <c r="J567" s="26"/>
      <c r="K567" s="24"/>
    </row>
    <row r="568" customFormat="false" ht="12.75" hidden="false" customHeight="false" outlineLevel="0" collapsed="false">
      <c r="A568" s="23" t="n">
        <v>44</v>
      </c>
      <c r="B568" s="24" t="s">
        <v>149</v>
      </c>
      <c r="C568" s="25" t="n">
        <v>74.796</v>
      </c>
      <c r="D568" s="24" t="n">
        <v>3.954</v>
      </c>
      <c r="E568" s="24" t="n">
        <v>0</v>
      </c>
      <c r="F568" s="25" t="n">
        <v>-0.166</v>
      </c>
      <c r="G568" s="25" t="n">
        <f aca="false">C568*$B$9+$B$10</f>
        <v>-0.0787114250525513</v>
      </c>
      <c r="H568" s="24" t="n">
        <f aca="false">G568-F568</f>
        <v>0.0872885749474487</v>
      </c>
      <c r="J568" s="26"/>
      <c r="K568" s="24"/>
    </row>
    <row r="569" customFormat="false" ht="12.75" hidden="false" customHeight="false" outlineLevel="0" collapsed="false">
      <c r="A569" s="23" t="n">
        <v>44</v>
      </c>
      <c r="B569" s="24" t="s">
        <v>149</v>
      </c>
      <c r="C569" s="25" t="n">
        <v>49.724</v>
      </c>
      <c r="D569" s="24" t="n">
        <v>4.122</v>
      </c>
      <c r="E569" s="24" t="n">
        <v>0</v>
      </c>
      <c r="F569" s="25" t="n">
        <v>-0.195</v>
      </c>
      <c r="G569" s="25" t="n">
        <f aca="false">C569*$B$9+$B$10</f>
        <v>-0.0774257887259462</v>
      </c>
      <c r="H569" s="24" t="n">
        <f aca="false">G569-F569</f>
        <v>0.117574211274054</v>
      </c>
      <c r="J569" s="26"/>
      <c r="K569" s="24"/>
    </row>
    <row r="570" customFormat="false" ht="12.75" hidden="false" customHeight="false" outlineLevel="0" collapsed="false">
      <c r="A570" s="23" t="n">
        <v>44</v>
      </c>
      <c r="B570" s="24" t="s">
        <v>149</v>
      </c>
      <c r="C570" s="25" t="n">
        <v>29.859</v>
      </c>
      <c r="D570" s="24" t="n">
        <v>4.059</v>
      </c>
      <c r="E570" s="24" t="n">
        <v>0</v>
      </c>
      <c r="F570" s="25" t="n">
        <v>-0.218</v>
      </c>
      <c r="G570" s="25" t="n">
        <f aca="false">C570*$B$9+$B$10</f>
        <v>-0.0764071557637569</v>
      </c>
      <c r="H570" s="24" t="n">
        <f aca="false">G570-F570</f>
        <v>0.141592844236243</v>
      </c>
      <c r="J570" s="26"/>
      <c r="K570" s="24"/>
    </row>
    <row r="571" customFormat="false" ht="12.75" hidden="false" customHeight="false" outlineLevel="0" collapsed="false">
      <c r="A571" s="23" t="n">
        <v>44</v>
      </c>
      <c r="B571" s="24" t="s">
        <v>149</v>
      </c>
      <c r="C571" s="25" t="n">
        <v>19.875</v>
      </c>
      <c r="D571" s="24" t="n">
        <v>4.137</v>
      </c>
      <c r="E571" s="24" t="n">
        <v>0</v>
      </c>
      <c r="F571" s="25" t="n">
        <v>-0.172</v>
      </c>
      <c r="G571" s="25" t="n">
        <f aca="false">C571*$B$9+$B$10</f>
        <v>-0.0758951984773488</v>
      </c>
      <c r="H571" s="24" t="n">
        <f aca="false">G571-F571</f>
        <v>0.0961048015226512</v>
      </c>
      <c r="J571" s="26"/>
      <c r="K571" s="24"/>
    </row>
    <row r="572" customFormat="false" ht="12.75" hidden="false" customHeight="false" outlineLevel="0" collapsed="false">
      <c r="A572" s="23" t="n">
        <v>44</v>
      </c>
      <c r="B572" s="24" t="s">
        <v>149</v>
      </c>
      <c r="C572" s="25" t="n">
        <v>9.708</v>
      </c>
      <c r="D572" s="24" t="n">
        <v>4.504</v>
      </c>
      <c r="E572" s="24" t="n">
        <v>0</v>
      </c>
      <c r="F572" s="25" t="n">
        <v>-0.206</v>
      </c>
      <c r="G572" s="25" t="n">
        <f aca="false">C572*$B$9+$B$10</f>
        <v>-0.0753738573584674</v>
      </c>
      <c r="H572" s="24" t="n">
        <f aca="false">G572-F572</f>
        <v>0.130626142641533</v>
      </c>
      <c r="J572" s="26"/>
      <c r="K572" s="24"/>
    </row>
    <row r="573" customFormat="false" ht="12.75" hidden="false" customHeight="false" outlineLevel="0" collapsed="false">
      <c r="A573" s="23" t="n">
        <v>44</v>
      </c>
      <c r="B573" s="24" t="s">
        <v>149</v>
      </c>
      <c r="C573" s="25" t="n">
        <v>4.863</v>
      </c>
      <c r="D573" s="24" t="n">
        <v>4.48333</v>
      </c>
      <c r="E573" s="24" t="n">
        <v>0.147093</v>
      </c>
      <c r="F573" s="25" t="n">
        <v>-0.359666</v>
      </c>
      <c r="G573" s="25" t="n">
        <f aca="false">C573*$B$9+$B$10</f>
        <v>-0.0751254165479058</v>
      </c>
      <c r="H573" s="24" t="n">
        <f aca="false">G573-F573</f>
        <v>0.284540583452094</v>
      </c>
      <c r="J573" s="26"/>
      <c r="K573" s="24"/>
    </row>
    <row r="574" customFormat="false" ht="13.5" hidden="false" customHeight="false" outlineLevel="0" collapsed="false">
      <c r="A574" s="23" t="n">
        <v>44</v>
      </c>
      <c r="B574" s="24" t="s">
        <v>149</v>
      </c>
      <c r="C574" s="25" t="n">
        <v>2.4405</v>
      </c>
      <c r="D574" s="24" t="n">
        <v>4.473</v>
      </c>
      <c r="E574" s="24" t="n">
        <v>0.206475</v>
      </c>
      <c r="F574" s="25" t="n">
        <v>-0.517</v>
      </c>
      <c r="G574" s="25" t="n">
        <f aca="false">C574*$B$9+$B$10</f>
        <v>-0.0750011961426249</v>
      </c>
      <c r="H574" s="24" t="n">
        <f aca="false">G574-F574</f>
        <v>0.441998803857375</v>
      </c>
      <c r="J574" s="26"/>
      <c r="K574" s="24"/>
    </row>
    <row r="575" customFormat="false" ht="13.5" hidden="false" customHeight="false" outlineLevel="0" collapsed="false">
      <c r="A575" s="27" t="n">
        <v>45</v>
      </c>
      <c r="B575" s="24" t="s">
        <v>148</v>
      </c>
      <c r="C575" s="28" t="n">
        <v>629.883</v>
      </c>
      <c r="D575" s="29" t="n">
        <v>2.425</v>
      </c>
      <c r="E575" s="29" t="n">
        <v>0</v>
      </c>
      <c r="F575" s="28" t="n">
        <v>-0.25</v>
      </c>
      <c r="G575" s="28" t="n">
        <f aca="false">C575*$B$9+$B$10</f>
        <v>-0.107175050276955</v>
      </c>
      <c r="H575" s="29" t="n">
        <f aca="false">G575-F575</f>
        <v>0.142824949723045</v>
      </c>
      <c r="J575" s="26"/>
      <c r="K575" s="24"/>
    </row>
    <row r="576" customFormat="false" ht="12.75" hidden="false" customHeight="false" outlineLevel="0" collapsed="false">
      <c r="A576" s="23" t="n">
        <v>45</v>
      </c>
      <c r="B576" s="24" t="s">
        <v>148</v>
      </c>
      <c r="C576" s="25" t="n">
        <v>600.006</v>
      </c>
      <c r="D576" s="24" t="n">
        <v>2.544</v>
      </c>
      <c r="E576" s="24" t="n">
        <v>0</v>
      </c>
      <c r="F576" s="25" t="n">
        <v>-0.0710001</v>
      </c>
      <c r="G576" s="25" t="n">
        <f aca="false">C576*$B$9+$B$10</f>
        <v>-0.105643024250711</v>
      </c>
      <c r="H576" s="24" t="n">
        <f aca="false">G576-F576</f>
        <v>-0.0346429242507112</v>
      </c>
      <c r="J576" s="26"/>
      <c r="K576" s="24"/>
    </row>
    <row r="577" customFormat="false" ht="12.75" hidden="false" customHeight="false" outlineLevel="0" collapsed="false">
      <c r="A577" s="23" t="n">
        <v>45</v>
      </c>
      <c r="B577" s="24" t="s">
        <v>148</v>
      </c>
      <c r="C577" s="25" t="n">
        <v>500.259</v>
      </c>
      <c r="D577" s="24" t="n">
        <v>2.774</v>
      </c>
      <c r="E577" s="24" t="n">
        <v>0</v>
      </c>
      <c r="F577" s="25" t="n">
        <v>-0.099</v>
      </c>
      <c r="G577" s="25" t="n">
        <f aca="false">C577*$B$9+$B$10</f>
        <v>-0.100528220219526</v>
      </c>
      <c r="H577" s="24" t="n">
        <f aca="false">G577-F577</f>
        <v>-0.00152822021952581</v>
      </c>
      <c r="J577" s="26"/>
      <c r="K577" s="24"/>
    </row>
    <row r="578" customFormat="false" ht="12.75" hidden="false" customHeight="false" outlineLevel="0" collapsed="false">
      <c r="A578" s="23" t="n">
        <v>45</v>
      </c>
      <c r="B578" s="24" t="s">
        <v>148</v>
      </c>
      <c r="C578" s="25" t="n">
        <v>400.236</v>
      </c>
      <c r="D578" s="24" t="n">
        <v>2.746</v>
      </c>
      <c r="E578" s="24" t="n">
        <v>0</v>
      </c>
      <c r="F578" s="25" t="n">
        <v>-0.109</v>
      </c>
      <c r="G578" s="25" t="n">
        <f aca="false">C578*$B$9+$B$10</f>
        <v>-0.095399263522971</v>
      </c>
      <c r="H578" s="24" t="n">
        <f aca="false">G578-F578</f>
        <v>0.013600736477029</v>
      </c>
      <c r="J578" s="26"/>
      <c r="K578" s="24"/>
    </row>
    <row r="579" customFormat="false" ht="12.75" hidden="false" customHeight="false" outlineLevel="0" collapsed="false">
      <c r="A579" s="23" t="n">
        <v>45</v>
      </c>
      <c r="B579" s="24" t="s">
        <v>148</v>
      </c>
      <c r="C579" s="25" t="n">
        <v>299.958</v>
      </c>
      <c r="D579" s="24" t="n">
        <v>2.878</v>
      </c>
      <c r="E579" s="24" t="n">
        <v>0</v>
      </c>
      <c r="F579" s="25" t="n">
        <v>-0.0799999</v>
      </c>
      <c r="G579" s="25" t="n">
        <f aca="false">C579*$B$9+$B$10</f>
        <v>-0.0902572309942814</v>
      </c>
      <c r="H579" s="24" t="n">
        <f aca="false">G579-F579</f>
        <v>-0.0102573309942814</v>
      </c>
      <c r="J579" s="26"/>
      <c r="K579" s="24"/>
    </row>
    <row r="580" customFormat="false" ht="12.75" hidden="false" customHeight="false" outlineLevel="0" collapsed="false">
      <c r="A580" s="23" t="n">
        <v>45</v>
      </c>
      <c r="B580" s="24" t="s">
        <v>148</v>
      </c>
      <c r="C580" s="25" t="n">
        <v>250.179</v>
      </c>
      <c r="D580" s="24" t="n">
        <v>2.939</v>
      </c>
      <c r="E580" s="24" t="n">
        <v>0</v>
      </c>
      <c r="F580" s="25" t="n">
        <v>-0.125</v>
      </c>
      <c r="G580" s="25" t="n">
        <f aca="false">C580*$B$9+$B$10</f>
        <v>-0.0877046747282446</v>
      </c>
      <c r="H580" s="24" t="n">
        <f aca="false">G580-F580</f>
        <v>0.0372953252717554</v>
      </c>
      <c r="J580" s="26"/>
      <c r="K580" s="24"/>
    </row>
    <row r="581" customFormat="false" ht="12.75" hidden="false" customHeight="false" outlineLevel="0" collapsed="false">
      <c r="A581" s="23" t="n">
        <v>45</v>
      </c>
      <c r="B581" s="24" t="s">
        <v>148</v>
      </c>
      <c r="C581" s="25" t="n">
        <v>200.14</v>
      </c>
      <c r="D581" s="24" t="n">
        <v>2.815</v>
      </c>
      <c r="E581" s="24" t="n">
        <v>0</v>
      </c>
      <c r="F581" s="25" t="n">
        <v>-0.101</v>
      </c>
      <c r="G581" s="25" t="n">
        <f aca="false">C581*$B$9+$B$10</f>
        <v>-0.0851387862412076</v>
      </c>
      <c r="H581" s="24" t="n">
        <f aca="false">G581-F581</f>
        <v>0.0158612137587924</v>
      </c>
      <c r="J581" s="26"/>
      <c r="K581" s="24"/>
    </row>
    <row r="582" customFormat="false" ht="12.75" hidden="false" customHeight="false" outlineLevel="0" collapsed="false">
      <c r="A582" s="23" t="n">
        <v>45</v>
      </c>
      <c r="B582" s="24" t="s">
        <v>148</v>
      </c>
      <c r="C582" s="25" t="n">
        <v>174.852</v>
      </c>
      <c r="D582" s="24" t="n">
        <v>2.786</v>
      </c>
      <c r="E582" s="24" t="n">
        <v>0</v>
      </c>
      <c r="F582" s="25" t="n">
        <v>-0.125</v>
      </c>
      <c r="G582" s="25" t="n">
        <f aca="false">C582*$B$9+$B$10</f>
        <v>-0.0838420739156177</v>
      </c>
      <c r="H582" s="24" t="n">
        <f aca="false">G582-F582</f>
        <v>0.0411579260843823</v>
      </c>
      <c r="J582" s="26"/>
      <c r="K582" s="24"/>
    </row>
    <row r="583" customFormat="false" ht="12.75" hidden="false" customHeight="false" outlineLevel="0" collapsed="false">
      <c r="A583" s="23" t="n">
        <v>45</v>
      </c>
      <c r="B583" s="24" t="s">
        <v>148</v>
      </c>
      <c r="C583" s="25" t="n">
        <v>150.173</v>
      </c>
      <c r="D583" s="24" t="n">
        <v>2.668</v>
      </c>
      <c r="E583" s="24" t="n">
        <v>0</v>
      </c>
      <c r="F583" s="25" t="n">
        <v>-0.098</v>
      </c>
      <c r="G583" s="25" t="n">
        <f aca="false">C583*$B$9+$B$10</f>
        <v>-0.0825765897538321</v>
      </c>
      <c r="H583" s="24" t="n">
        <f aca="false">G583-F583</f>
        <v>0.0154234102461679</v>
      </c>
      <c r="J583" s="26"/>
      <c r="K583" s="24"/>
    </row>
    <row r="584" customFormat="false" ht="12.75" hidden="false" customHeight="false" outlineLevel="0" collapsed="false">
      <c r="A584" s="23" t="n">
        <v>45</v>
      </c>
      <c r="B584" s="24" t="s">
        <v>148</v>
      </c>
      <c r="C584" s="25" t="n">
        <v>125.177</v>
      </c>
      <c r="D584" s="24" t="n">
        <v>2.538</v>
      </c>
      <c r="E584" s="24" t="n">
        <v>0</v>
      </c>
      <c r="F584" s="25" t="n">
        <v>-0.119</v>
      </c>
      <c r="G584" s="25" t="n">
        <f aca="false">C584*$B$9+$B$10</f>
        <v>-0.081294850537981</v>
      </c>
      <c r="H584" s="24" t="n">
        <f aca="false">G584-F584</f>
        <v>0.037705149462019</v>
      </c>
      <c r="J584" s="26"/>
      <c r="K584" s="24"/>
    </row>
    <row r="585" customFormat="false" ht="12.75" hidden="false" customHeight="false" outlineLevel="0" collapsed="false">
      <c r="A585" s="23" t="n">
        <v>45</v>
      </c>
      <c r="B585" s="24" t="s">
        <v>148</v>
      </c>
      <c r="C585" s="25" t="n">
        <v>100.122</v>
      </c>
      <c r="D585" s="24" t="n">
        <v>2.57</v>
      </c>
      <c r="E585" s="24" t="n">
        <v>0</v>
      </c>
      <c r="F585" s="25" t="n">
        <v>-0.0710001</v>
      </c>
      <c r="G585" s="25" t="n">
        <f aca="false">C585*$B$9+$B$10</f>
        <v>-0.0800100859335182</v>
      </c>
      <c r="H585" s="24" t="n">
        <f aca="false">G585-F585</f>
        <v>-0.00900998593351819</v>
      </c>
      <c r="J585" s="26"/>
      <c r="K585" s="24"/>
    </row>
    <row r="586" customFormat="false" ht="12.75" hidden="false" customHeight="false" outlineLevel="0" collapsed="false">
      <c r="A586" s="23" t="n">
        <v>45</v>
      </c>
      <c r="B586" s="24" t="s">
        <v>149</v>
      </c>
      <c r="C586" s="25" t="n">
        <v>50.343</v>
      </c>
      <c r="D586" s="24" t="n">
        <v>3.174</v>
      </c>
      <c r="E586" s="24" t="n">
        <v>0</v>
      </c>
      <c r="F586" s="25" t="n">
        <v>-0.179</v>
      </c>
      <c r="G586" s="25" t="n">
        <f aca="false">C586*$B$9+$B$10</f>
        <v>-0.0774575296674814</v>
      </c>
      <c r="H586" s="24" t="n">
        <f aca="false">G586-F586</f>
        <v>0.101542470332519</v>
      </c>
      <c r="J586" s="26"/>
      <c r="K586" s="24"/>
    </row>
    <row r="587" customFormat="false" ht="12.75" hidden="false" customHeight="false" outlineLevel="0" collapsed="false">
      <c r="A587" s="23" t="n">
        <v>45</v>
      </c>
      <c r="B587" s="24" t="s">
        <v>149</v>
      </c>
      <c r="C587" s="25" t="n">
        <v>75.215</v>
      </c>
      <c r="D587" s="24" t="n">
        <v>3.064</v>
      </c>
      <c r="E587" s="24" t="n">
        <v>0</v>
      </c>
      <c r="F587" s="25" t="n">
        <v>-0.115</v>
      </c>
      <c r="G587" s="25" t="n">
        <f aca="false">C587*$B$9+$B$10</f>
        <v>-0.0787329104394709</v>
      </c>
      <c r="H587" s="24" t="n">
        <f aca="false">G587-F587</f>
        <v>0.0362670895605291</v>
      </c>
      <c r="J587" s="26"/>
      <c r="K587" s="24"/>
    </row>
    <row r="588" customFormat="false" ht="12.75" hidden="false" customHeight="false" outlineLevel="0" collapsed="false">
      <c r="A588" s="23" t="n">
        <v>45</v>
      </c>
      <c r="B588" s="24" t="s">
        <v>149</v>
      </c>
      <c r="C588" s="25" t="n">
        <v>30.104</v>
      </c>
      <c r="D588" s="24" t="n">
        <v>3.347</v>
      </c>
      <c r="E588" s="24" t="n">
        <v>0</v>
      </c>
      <c r="F588" s="25" t="n">
        <v>-0.116</v>
      </c>
      <c r="G588" s="25" t="n">
        <f aca="false">C588*$B$9+$B$10</f>
        <v>-0.076419718818161</v>
      </c>
      <c r="H588" s="24" t="n">
        <f aca="false">G588-F588</f>
        <v>0.039580281181839</v>
      </c>
      <c r="J588" s="26"/>
      <c r="K588" s="24"/>
    </row>
    <row r="589" customFormat="false" ht="12.75" hidden="false" customHeight="false" outlineLevel="0" collapsed="false">
      <c r="A589" s="23" t="n">
        <v>45</v>
      </c>
      <c r="B589" s="24" t="s">
        <v>149</v>
      </c>
      <c r="C589" s="25" t="n">
        <v>20.328</v>
      </c>
      <c r="D589" s="24" t="n">
        <v>3.645</v>
      </c>
      <c r="E589" s="24" t="n">
        <v>0</v>
      </c>
      <c r="F589" s="25" t="n">
        <v>-0.0910001</v>
      </c>
      <c r="G589" s="25" t="n">
        <f aca="false">C589*$B$9+$B$10</f>
        <v>-0.075918427308553</v>
      </c>
      <c r="H589" s="24" t="n">
        <f aca="false">G589-F589</f>
        <v>0.015081672691447</v>
      </c>
      <c r="J589" s="26"/>
      <c r="K589" s="24"/>
    </row>
    <row r="590" customFormat="false" ht="12.75" hidden="false" customHeight="false" outlineLevel="0" collapsed="false">
      <c r="A590" s="23" t="n">
        <v>45</v>
      </c>
      <c r="B590" s="24" t="s">
        <v>149</v>
      </c>
      <c r="C590" s="25" t="n">
        <v>7.6575</v>
      </c>
      <c r="D590" s="24" t="n">
        <v>5.498</v>
      </c>
      <c r="E590" s="24" t="n">
        <v>2.06899</v>
      </c>
      <c r="F590" s="25" t="n">
        <v>1.444</v>
      </c>
      <c r="G590" s="25" t="n">
        <f aca="false">C590*$B$9+$B$10</f>
        <v>-0.0752687122847715</v>
      </c>
      <c r="H590" s="24" t="n">
        <f aca="false">G590-F590</f>
        <v>-1.51926871228477</v>
      </c>
      <c r="J590" s="26"/>
      <c r="K590" s="24"/>
    </row>
    <row r="591" customFormat="false" ht="12.75" hidden="false" customHeight="false" outlineLevel="0" collapsed="false">
      <c r="A591" s="23" t="n">
        <v>45</v>
      </c>
      <c r="B591" s="24" t="s">
        <v>149</v>
      </c>
      <c r="C591" s="25" t="n">
        <v>2.9875</v>
      </c>
      <c r="D591" s="24" t="n">
        <v>7.137</v>
      </c>
      <c r="E591" s="24" t="n">
        <v>0.248902</v>
      </c>
      <c r="F591" s="25" t="n">
        <v>0.387</v>
      </c>
      <c r="G591" s="25" t="n">
        <f aca="false">C591*$B$9+$B$10</f>
        <v>-0.0750292450844984</v>
      </c>
      <c r="H591" s="24" t="n">
        <f aca="false">G591-F591</f>
        <v>-0.462029245084498</v>
      </c>
      <c r="J591" s="26"/>
      <c r="K591" s="24"/>
    </row>
    <row r="592" customFormat="false" ht="13.5" hidden="false" customHeight="false" outlineLevel="0" collapsed="false">
      <c r="A592" s="23" t="n">
        <v>45</v>
      </c>
      <c r="B592" s="24" t="s">
        <v>149</v>
      </c>
      <c r="C592" s="25" t="n">
        <v>0.935</v>
      </c>
      <c r="D592" s="24" t="n">
        <v>7.313</v>
      </c>
      <c r="E592" s="24" t="n">
        <v>0</v>
      </c>
      <c r="F592" s="25" t="n">
        <v>-0.325</v>
      </c>
      <c r="G592" s="25" t="n">
        <f aca="false">C592*$B$9+$B$10</f>
        <v>-0.0749239974552564</v>
      </c>
      <c r="H592" s="24" t="n">
        <f aca="false">G592-F592</f>
        <v>0.250076002544744</v>
      </c>
      <c r="J592" s="26"/>
      <c r="K592" s="24"/>
    </row>
    <row r="593" customFormat="false" ht="13.5" hidden="false" customHeight="false" outlineLevel="0" collapsed="false">
      <c r="A593" s="27" t="n">
        <v>46</v>
      </c>
      <c r="B593" s="24" t="s">
        <v>148</v>
      </c>
      <c r="C593" s="28" t="n">
        <v>269.858</v>
      </c>
      <c r="D593" s="29" t="n">
        <v>2.782</v>
      </c>
      <c r="E593" s="29" t="n">
        <v>0</v>
      </c>
      <c r="F593" s="28" t="n">
        <v>-0.144</v>
      </c>
      <c r="G593" s="28" t="n">
        <f aca="false">C593*$B$9+$B$10</f>
        <v>-0.0887137700246415</v>
      </c>
      <c r="H593" s="29" t="n">
        <f aca="false">G593-F593</f>
        <v>0.0552862299753585</v>
      </c>
      <c r="J593" s="26"/>
      <c r="K593" s="24"/>
    </row>
    <row r="594" customFormat="false" ht="12.75" hidden="false" customHeight="false" outlineLevel="0" collapsed="false">
      <c r="A594" s="23" t="n">
        <v>46</v>
      </c>
      <c r="B594" s="24" t="s">
        <v>148</v>
      </c>
      <c r="C594" s="25" t="n">
        <v>249.787</v>
      </c>
      <c r="D594" s="24" t="n">
        <v>2.742</v>
      </c>
      <c r="E594" s="24" t="n">
        <v>0</v>
      </c>
      <c r="F594" s="25" t="n">
        <v>-0.0879998</v>
      </c>
      <c r="G594" s="25" t="n">
        <f aca="false">C594*$B$9+$B$10</f>
        <v>-0.0876845738411981</v>
      </c>
      <c r="H594" s="24" t="n">
        <f aca="false">G594-F594</f>
        <v>0.000315226158801876</v>
      </c>
      <c r="J594" s="26"/>
      <c r="K594" s="24"/>
    </row>
    <row r="595" customFormat="false" ht="12.75" hidden="false" customHeight="false" outlineLevel="0" collapsed="false">
      <c r="A595" s="23" t="n">
        <v>46</v>
      </c>
      <c r="B595" s="24" t="s">
        <v>148</v>
      </c>
      <c r="C595" s="25" t="n">
        <v>200.174</v>
      </c>
      <c r="D595" s="24" t="n">
        <v>2.755</v>
      </c>
      <c r="E595" s="24" t="n">
        <v>0</v>
      </c>
      <c r="F595" s="25" t="n">
        <v>-0.106</v>
      </c>
      <c r="G595" s="25" t="n">
        <f aca="false">C595*$B$9+$B$10</f>
        <v>-0.0851405296854922</v>
      </c>
      <c r="H595" s="24" t="n">
        <f aca="false">G595-F595</f>
        <v>0.0208594703145078</v>
      </c>
      <c r="J595" s="26"/>
      <c r="K595" s="24"/>
    </row>
    <row r="596" customFormat="false" ht="12.75" hidden="false" customHeight="false" outlineLevel="0" collapsed="false">
      <c r="A596" s="23" t="n">
        <v>46</v>
      </c>
      <c r="B596" s="24" t="s">
        <v>148</v>
      </c>
      <c r="C596" s="25" t="n">
        <v>174.911</v>
      </c>
      <c r="D596" s="24" t="n">
        <v>3.023</v>
      </c>
      <c r="E596" s="24" t="n">
        <v>0</v>
      </c>
      <c r="F596" s="25" t="n">
        <v>-0.095</v>
      </c>
      <c r="G596" s="25" t="n">
        <f aca="false">C596*$B$9+$B$10</f>
        <v>-0.0838450993042293</v>
      </c>
      <c r="H596" s="24" t="n">
        <f aca="false">G596-F596</f>
        <v>0.0111549006957707</v>
      </c>
      <c r="J596" s="26"/>
      <c r="K596" s="24"/>
    </row>
    <row r="597" customFormat="false" ht="12.75" hidden="false" customHeight="false" outlineLevel="0" collapsed="false">
      <c r="A597" s="23" t="n">
        <v>46</v>
      </c>
      <c r="B597" s="24" t="s">
        <v>148</v>
      </c>
      <c r="C597" s="25" t="n">
        <v>150.01</v>
      </c>
      <c r="D597" s="24" t="n">
        <v>2.91</v>
      </c>
      <c r="E597" s="24" t="n">
        <v>0</v>
      </c>
      <c r="F597" s="25" t="n">
        <v>-0.11</v>
      </c>
      <c r="G597" s="25" t="n">
        <f aca="false">C597*$B$9+$B$10</f>
        <v>-0.0825682314768205</v>
      </c>
      <c r="H597" s="24" t="n">
        <f aca="false">G597-F597</f>
        <v>0.0274317685231795</v>
      </c>
      <c r="J597" s="26"/>
      <c r="K597" s="24"/>
    </row>
    <row r="598" customFormat="false" ht="12.75" hidden="false" customHeight="false" outlineLevel="0" collapsed="false">
      <c r="A598" s="23" t="n">
        <v>46</v>
      </c>
      <c r="B598" s="24" t="s">
        <v>148</v>
      </c>
      <c r="C598" s="25" t="n">
        <v>124.775</v>
      </c>
      <c r="D598" s="24" t="n">
        <v>3.131</v>
      </c>
      <c r="E598" s="24" t="n">
        <v>0</v>
      </c>
      <c r="F598" s="25" t="n">
        <v>-0.136</v>
      </c>
      <c r="G598" s="25" t="n">
        <f aca="false">C598*$B$9+$B$10</f>
        <v>-0.0812742368732037</v>
      </c>
      <c r="H598" s="24" t="n">
        <f aca="false">G598-F598</f>
        <v>0.0547257631267963</v>
      </c>
      <c r="J598" s="26"/>
      <c r="K598" s="24"/>
    </row>
    <row r="599" customFormat="false" ht="12.75" hidden="false" customHeight="false" outlineLevel="0" collapsed="false">
      <c r="A599" s="23" t="n">
        <v>46</v>
      </c>
      <c r="B599" s="24" t="s">
        <v>148</v>
      </c>
      <c r="C599" s="25" t="n">
        <v>100.003</v>
      </c>
      <c r="D599" s="24" t="n">
        <v>3</v>
      </c>
      <c r="E599" s="24" t="n">
        <v>0</v>
      </c>
      <c r="F599" s="25" t="n">
        <v>-0.108</v>
      </c>
      <c r="G599" s="25" t="n">
        <f aca="false">C599*$B$9+$B$10</f>
        <v>-0.0800039838785219</v>
      </c>
      <c r="H599" s="24" t="n">
        <f aca="false">G599-F599</f>
        <v>0.0279960161214781</v>
      </c>
      <c r="J599" s="26"/>
      <c r="K599" s="24"/>
    </row>
    <row r="600" customFormat="false" ht="12.75" hidden="false" customHeight="false" outlineLevel="0" collapsed="false">
      <c r="A600" s="23" t="n">
        <v>46</v>
      </c>
      <c r="B600" s="24" t="s">
        <v>149</v>
      </c>
      <c r="C600" s="25" t="n">
        <v>74.569</v>
      </c>
      <c r="D600" s="24" t="n">
        <v>3.083</v>
      </c>
      <c r="E600" s="24" t="n">
        <v>0</v>
      </c>
      <c r="F600" s="25" t="n">
        <v>-0.1</v>
      </c>
      <c r="G600" s="25" t="n">
        <f aca="false">C600*$B$9+$B$10</f>
        <v>-0.0786997849980627</v>
      </c>
      <c r="H600" s="24" t="n">
        <f aca="false">G600-F600</f>
        <v>0.0213002150019373</v>
      </c>
      <c r="J600" s="26"/>
      <c r="K600" s="24"/>
    </row>
    <row r="601" customFormat="false" ht="12.75" hidden="false" customHeight="false" outlineLevel="0" collapsed="false">
      <c r="A601" s="23" t="n">
        <v>46</v>
      </c>
      <c r="B601" s="24" t="s">
        <v>149</v>
      </c>
      <c r="C601" s="25" t="n">
        <v>49.758</v>
      </c>
      <c r="D601" s="24" t="n">
        <v>3.307</v>
      </c>
      <c r="E601" s="24" t="n">
        <v>0</v>
      </c>
      <c r="F601" s="25" t="n">
        <v>-0.11</v>
      </c>
      <c r="G601" s="25" t="n">
        <f aca="false">C601*$B$9+$B$10</f>
        <v>-0.0774275321702309</v>
      </c>
      <c r="H601" s="24" t="n">
        <f aca="false">G601-F601</f>
        <v>0.0325724678297691</v>
      </c>
      <c r="J601" s="26"/>
      <c r="K601" s="24"/>
    </row>
    <row r="602" customFormat="false" ht="12.75" hidden="false" customHeight="false" outlineLevel="0" collapsed="false">
      <c r="A602" s="23" t="n">
        <v>46</v>
      </c>
      <c r="B602" s="24" t="s">
        <v>149</v>
      </c>
      <c r="C602" s="25" t="n">
        <v>29.659</v>
      </c>
      <c r="D602" s="24" t="n">
        <v>3.41</v>
      </c>
      <c r="E602" s="24" t="n">
        <v>0</v>
      </c>
      <c r="F602" s="25" t="n">
        <v>-0.133</v>
      </c>
      <c r="G602" s="25" t="n">
        <f aca="false">C602*$B$9+$B$10</f>
        <v>-0.0763969002091414</v>
      </c>
      <c r="H602" s="24" t="n">
        <f aca="false">G602-F602</f>
        <v>0.0566030997908586</v>
      </c>
      <c r="J602" s="26"/>
      <c r="K602" s="24"/>
    </row>
    <row r="603" customFormat="false" ht="12.75" hidden="false" customHeight="false" outlineLevel="0" collapsed="false">
      <c r="A603" s="23" t="n">
        <v>46</v>
      </c>
      <c r="B603" s="24" t="s">
        <v>149</v>
      </c>
      <c r="C603" s="25" t="n">
        <v>20.236</v>
      </c>
      <c r="D603" s="24" t="n">
        <v>3.481</v>
      </c>
      <c r="E603" s="24" t="n">
        <v>0</v>
      </c>
      <c r="F603" s="25" t="n">
        <v>-0.111</v>
      </c>
      <c r="G603" s="25" t="n">
        <f aca="false">C603*$B$9+$B$10</f>
        <v>-0.0759137097534298</v>
      </c>
      <c r="H603" s="24" t="n">
        <f aca="false">G603-F603</f>
        <v>0.0350862902465702</v>
      </c>
      <c r="J603" s="26"/>
      <c r="K603" s="24"/>
    </row>
    <row r="604" customFormat="false" ht="12.75" hidden="false" customHeight="false" outlineLevel="0" collapsed="false">
      <c r="A604" s="23" t="n">
        <v>46</v>
      </c>
      <c r="B604" s="24" t="s">
        <v>149</v>
      </c>
      <c r="C604" s="25" t="n">
        <v>7.4205</v>
      </c>
      <c r="D604" s="24" t="n">
        <v>3.9955</v>
      </c>
      <c r="E604" s="24" t="n">
        <v>0.173241</v>
      </c>
      <c r="F604" s="25" t="n">
        <v>-0.0124998</v>
      </c>
      <c r="G604" s="25" t="n">
        <f aca="false">C604*$B$9+$B$10</f>
        <v>-0.0752565594525521</v>
      </c>
      <c r="H604" s="24" t="n">
        <f aca="false">G604-F604</f>
        <v>-0.0627567594525521</v>
      </c>
      <c r="J604" s="26"/>
      <c r="K604" s="24"/>
    </row>
    <row r="605" customFormat="false" ht="12.75" hidden="false" customHeight="false" outlineLevel="0" collapsed="false">
      <c r="A605" s="23" t="n">
        <v>46</v>
      </c>
      <c r="B605" s="24" t="s">
        <v>149</v>
      </c>
      <c r="C605" s="25" t="n">
        <v>5.25467</v>
      </c>
      <c r="D605" s="24" t="n">
        <v>4.35567</v>
      </c>
      <c r="E605" s="24" t="n">
        <v>0.635741</v>
      </c>
      <c r="F605" s="25" t="n">
        <v>0.181667</v>
      </c>
      <c r="G605" s="25" t="n">
        <f aca="false">C605*$B$9+$B$10</f>
        <v>-0.0751455005132871</v>
      </c>
      <c r="H605" s="24" t="n">
        <f aca="false">G605-F605</f>
        <v>-0.256812500513287</v>
      </c>
      <c r="J605" s="26"/>
      <c r="K605" s="24"/>
    </row>
    <row r="606" customFormat="false" ht="13.5" hidden="false" customHeight="false" outlineLevel="0" collapsed="false">
      <c r="A606" s="23" t="n">
        <v>46</v>
      </c>
      <c r="B606" s="24" t="s">
        <v>149</v>
      </c>
      <c r="C606" s="25" t="n">
        <v>0.923</v>
      </c>
      <c r="D606" s="24" t="n">
        <v>5.076</v>
      </c>
      <c r="E606" s="24" t="n">
        <v>0</v>
      </c>
      <c r="F606" s="25" t="n">
        <v>-0.332</v>
      </c>
      <c r="G606" s="25" t="n">
        <f aca="false">C606*$B$9+$B$10</f>
        <v>-0.0749233821219795</v>
      </c>
      <c r="H606" s="24" t="n">
        <f aca="false">G606-F606</f>
        <v>0.257076617878021</v>
      </c>
      <c r="J606" s="26"/>
      <c r="K606" s="24"/>
    </row>
    <row r="607" customFormat="false" ht="13.5" hidden="false" customHeight="false" outlineLevel="0" collapsed="false">
      <c r="A607" s="27" t="n">
        <v>47</v>
      </c>
      <c r="B607" s="24" t="s">
        <v>148</v>
      </c>
      <c r="C607" s="28" t="n">
        <v>593.795</v>
      </c>
      <c r="D607" s="29" t="n">
        <v>2.084</v>
      </c>
      <c r="E607" s="29" t="n">
        <v>0</v>
      </c>
      <c r="F607" s="28" t="n">
        <v>-0.0669999</v>
      </c>
      <c r="G607" s="28" t="n">
        <f aca="false">C607*$B$9+$B$10</f>
        <v>-0.105324538002125</v>
      </c>
      <c r="H607" s="29" t="n">
        <f aca="false">G607-F607</f>
        <v>-0.0383246380021253</v>
      </c>
      <c r="J607" s="26"/>
      <c r="K607" s="24"/>
    </row>
    <row r="608" customFormat="false" ht="12.75" hidden="false" customHeight="false" outlineLevel="0" collapsed="false">
      <c r="A608" s="23" t="n">
        <v>47</v>
      </c>
      <c r="B608" s="24" t="s">
        <v>148</v>
      </c>
      <c r="C608" s="25" t="n">
        <v>499.752</v>
      </c>
      <c r="D608" s="24" t="n">
        <v>2.192</v>
      </c>
      <c r="E608" s="24" t="n">
        <v>0</v>
      </c>
      <c r="F608" s="25" t="n">
        <v>-0.0650001</v>
      </c>
      <c r="G608" s="25" t="n">
        <f aca="false">C608*$B$9+$B$10</f>
        <v>-0.100502222388575</v>
      </c>
      <c r="H608" s="24" t="n">
        <f aca="false">G608-F608</f>
        <v>-0.0355021223885754</v>
      </c>
      <c r="J608" s="26"/>
      <c r="K608" s="24"/>
    </row>
    <row r="609" customFormat="false" ht="12.75" hidden="false" customHeight="false" outlineLevel="0" collapsed="false">
      <c r="A609" s="23" t="n">
        <v>47</v>
      </c>
      <c r="B609" s="24" t="s">
        <v>148</v>
      </c>
      <c r="C609" s="25" t="n">
        <v>399.882</v>
      </c>
      <c r="D609" s="24" t="n">
        <v>2.616</v>
      </c>
      <c r="E609" s="24" t="n">
        <v>0</v>
      </c>
      <c r="F609" s="25" t="n">
        <v>-0.0880001</v>
      </c>
      <c r="G609" s="25" t="n">
        <f aca="false">C609*$B$9+$B$10</f>
        <v>-0.0953811111913015</v>
      </c>
      <c r="H609" s="24" t="n">
        <f aca="false">G609-F609</f>
        <v>-0.00738101119130152</v>
      </c>
      <c r="J609" s="26"/>
      <c r="K609" s="24"/>
    </row>
    <row r="610" customFormat="false" ht="12.75" hidden="false" customHeight="false" outlineLevel="0" collapsed="false">
      <c r="A610" s="23" t="n">
        <v>47</v>
      </c>
      <c r="B610" s="24" t="s">
        <v>148</v>
      </c>
      <c r="C610" s="25" t="n">
        <v>299.743</v>
      </c>
      <c r="D610" s="24" t="n">
        <v>2.655</v>
      </c>
      <c r="E610" s="24" t="n">
        <v>0</v>
      </c>
      <c r="F610" s="25" t="n">
        <v>-0.101</v>
      </c>
      <c r="G610" s="25" t="n">
        <f aca="false">C610*$B$9+$B$10</f>
        <v>-0.0902462062730697</v>
      </c>
      <c r="H610" s="24" t="n">
        <f aca="false">G610-F610</f>
        <v>0.0107537937269303</v>
      </c>
      <c r="J610" s="26"/>
      <c r="K610" s="24"/>
    </row>
    <row r="611" customFormat="false" ht="12.75" hidden="false" customHeight="false" outlineLevel="0" collapsed="false">
      <c r="A611" s="23" t="n">
        <v>47</v>
      </c>
      <c r="B611" s="24" t="s">
        <v>148</v>
      </c>
      <c r="C611" s="25" t="n">
        <v>249.636</v>
      </c>
      <c r="D611" s="24" t="n">
        <v>2.621</v>
      </c>
      <c r="E611" s="24" t="n">
        <v>0</v>
      </c>
      <c r="F611" s="25" t="n">
        <v>-0.116</v>
      </c>
      <c r="G611" s="25" t="n">
        <f aca="false">C611*$B$9+$B$10</f>
        <v>-0.0876768308974634</v>
      </c>
      <c r="H611" s="24" t="n">
        <f aca="false">G611-F611</f>
        <v>0.0283231691025366</v>
      </c>
      <c r="J611" s="26"/>
      <c r="K611" s="24"/>
    </row>
    <row r="612" customFormat="false" ht="12.75" hidden="false" customHeight="false" outlineLevel="0" collapsed="false">
      <c r="A612" s="23" t="n">
        <v>47</v>
      </c>
      <c r="B612" s="24" t="s">
        <v>148</v>
      </c>
      <c r="C612" s="25" t="n">
        <v>199.79</v>
      </c>
      <c r="D612" s="24" t="n">
        <v>2.567</v>
      </c>
      <c r="E612" s="24" t="n">
        <v>0</v>
      </c>
      <c r="F612" s="25" t="n">
        <v>-0.099</v>
      </c>
      <c r="G612" s="25" t="n">
        <f aca="false">C612*$B$9+$B$10</f>
        <v>-0.0851208390206304</v>
      </c>
      <c r="H612" s="24" t="n">
        <f aca="false">G612-F612</f>
        <v>0.0138791609793696</v>
      </c>
      <c r="J612" s="26"/>
      <c r="K612" s="24"/>
    </row>
    <row r="613" customFormat="false" ht="12.75" hidden="false" customHeight="false" outlineLevel="0" collapsed="false">
      <c r="A613" s="23" t="n">
        <v>47</v>
      </c>
      <c r="B613" s="24" t="s">
        <v>148</v>
      </c>
      <c r="C613" s="25" t="n">
        <v>174.811</v>
      </c>
      <c r="D613" s="24" t="n">
        <v>2.565</v>
      </c>
      <c r="E613" s="24" t="n">
        <v>0</v>
      </c>
      <c r="F613" s="25" t="n">
        <v>-0.0909998</v>
      </c>
      <c r="G613" s="25" t="n">
        <f aca="false">C613*$B$9+$B$10</f>
        <v>-0.0838399715269215</v>
      </c>
      <c r="H613" s="24" t="n">
        <f aca="false">G613-F613</f>
        <v>0.0071598284730785</v>
      </c>
      <c r="J613" s="26"/>
      <c r="K613" s="24"/>
    </row>
    <row r="614" customFormat="false" ht="12.75" hidden="false" customHeight="false" outlineLevel="0" collapsed="false">
      <c r="A614" s="23" t="n">
        <v>47</v>
      </c>
      <c r="B614" s="24" t="s">
        <v>148</v>
      </c>
      <c r="C614" s="25" t="n">
        <v>149.837</v>
      </c>
      <c r="D614" s="24" t="n">
        <v>2.671</v>
      </c>
      <c r="E614" s="24" t="n">
        <v>0</v>
      </c>
      <c r="F614" s="25" t="n">
        <v>-0.115</v>
      </c>
      <c r="G614" s="25" t="n">
        <f aca="false">C614*$B$9+$B$10</f>
        <v>-0.082559360422078</v>
      </c>
      <c r="H614" s="24" t="n">
        <f aca="false">G614-F614</f>
        <v>0.032440639577922</v>
      </c>
      <c r="J614" s="26"/>
      <c r="K614" s="24"/>
    </row>
    <row r="615" customFormat="false" ht="12.75" hidden="false" customHeight="false" outlineLevel="0" collapsed="false">
      <c r="A615" s="23" t="n">
        <v>47</v>
      </c>
      <c r="B615" s="24" t="s">
        <v>148</v>
      </c>
      <c r="C615" s="25" t="n">
        <v>124.766</v>
      </c>
      <c r="D615" s="24" t="n">
        <v>2.715</v>
      </c>
      <c r="E615" s="24" t="n">
        <v>0</v>
      </c>
      <c r="F615" s="25" t="n">
        <v>-0.0970001</v>
      </c>
      <c r="G615" s="25" t="n">
        <f aca="false">C615*$B$9+$B$10</f>
        <v>-0.081273775373246</v>
      </c>
      <c r="H615" s="24" t="n">
        <f aca="false">G615-F615</f>
        <v>0.015726324626754</v>
      </c>
      <c r="J615" s="26"/>
      <c r="K615" s="24"/>
    </row>
    <row r="616" customFormat="false" ht="12.75" hidden="false" customHeight="false" outlineLevel="0" collapsed="false">
      <c r="A616" s="23" t="n">
        <v>47</v>
      </c>
      <c r="B616" s="24" t="s">
        <v>149</v>
      </c>
      <c r="C616" s="25" t="n">
        <v>99.753</v>
      </c>
      <c r="D616" s="24" t="n">
        <v>2.787</v>
      </c>
      <c r="E616" s="24" t="n">
        <v>0</v>
      </c>
      <c r="F616" s="25" t="n">
        <v>-0.096</v>
      </c>
      <c r="G616" s="25" t="n">
        <f aca="false">C616*$B$9+$B$10</f>
        <v>-0.0799911644352525</v>
      </c>
      <c r="H616" s="24" t="n">
        <f aca="false">G616-F616</f>
        <v>0.0160088355647475</v>
      </c>
      <c r="J616" s="26"/>
      <c r="K616" s="24"/>
    </row>
    <row r="617" customFormat="false" ht="12.75" hidden="false" customHeight="false" outlineLevel="0" collapsed="false">
      <c r="A617" s="23" t="n">
        <v>47</v>
      </c>
      <c r="B617" s="24" t="s">
        <v>149</v>
      </c>
      <c r="C617" s="25" t="n">
        <v>74.735</v>
      </c>
      <c r="D617" s="24" t="n">
        <v>3.155</v>
      </c>
      <c r="E617" s="24" t="n">
        <v>0</v>
      </c>
      <c r="F617" s="25" t="n">
        <v>-0.092</v>
      </c>
      <c r="G617" s="25" t="n">
        <f aca="false">C617*$B$9+$B$10</f>
        <v>-0.0787082971083936</v>
      </c>
      <c r="H617" s="24" t="n">
        <f aca="false">G617-F617</f>
        <v>0.0132917028916064</v>
      </c>
      <c r="J617" s="26"/>
      <c r="K617" s="24"/>
    </row>
    <row r="618" customFormat="false" ht="12.75" hidden="false" customHeight="false" outlineLevel="0" collapsed="false">
      <c r="A618" s="23" t="n">
        <v>47</v>
      </c>
      <c r="B618" s="24" t="s">
        <v>149</v>
      </c>
      <c r="C618" s="25" t="n">
        <v>49.909</v>
      </c>
      <c r="D618" s="24" t="n">
        <v>3.299</v>
      </c>
      <c r="E618" s="24" t="n">
        <v>0</v>
      </c>
      <c r="F618" s="25" t="n">
        <v>-0.114</v>
      </c>
      <c r="G618" s="25" t="n">
        <f aca="false">C618*$B$9+$B$10</f>
        <v>-0.0774352751139656</v>
      </c>
      <c r="H618" s="24" t="n">
        <f aca="false">G618-F618</f>
        <v>0.0365647248860344</v>
      </c>
      <c r="J618" s="26"/>
      <c r="K618" s="24"/>
    </row>
    <row r="619" customFormat="false" ht="12.75" hidden="false" customHeight="false" outlineLevel="0" collapsed="false">
      <c r="A619" s="23" t="n">
        <v>47</v>
      </c>
      <c r="B619" s="24" t="s">
        <v>149</v>
      </c>
      <c r="C619" s="25" t="n">
        <v>29.837</v>
      </c>
      <c r="D619" s="24" t="n">
        <v>3.48</v>
      </c>
      <c r="E619" s="24" t="n">
        <v>0</v>
      </c>
      <c r="F619" s="25" t="n">
        <v>-0.134</v>
      </c>
      <c r="G619" s="25" t="n">
        <f aca="false">C619*$B$9+$B$10</f>
        <v>-0.0764060276527492</v>
      </c>
      <c r="H619" s="24" t="n">
        <f aca="false">G619-F619</f>
        <v>0.0575939723472508</v>
      </c>
      <c r="J619" s="26"/>
      <c r="K619" s="24"/>
    </row>
    <row r="620" customFormat="false" ht="12.75" hidden="false" customHeight="false" outlineLevel="0" collapsed="false">
      <c r="A620" s="23" t="n">
        <v>47</v>
      </c>
      <c r="B620" s="24" t="s">
        <v>149</v>
      </c>
      <c r="C620" s="25" t="n">
        <v>19.804</v>
      </c>
      <c r="D620" s="24" t="n">
        <v>3.549</v>
      </c>
      <c r="E620" s="24" t="n">
        <v>0</v>
      </c>
      <c r="F620" s="25" t="n">
        <v>-0.184</v>
      </c>
      <c r="G620" s="25" t="n">
        <f aca="false">C620*$B$9+$B$10</f>
        <v>-0.0758915577554603</v>
      </c>
      <c r="H620" s="24" t="n">
        <f aca="false">G620-F620</f>
        <v>0.10810844224454</v>
      </c>
      <c r="J620" s="26"/>
      <c r="K620" s="24"/>
    </row>
    <row r="621" customFormat="false" ht="12.75" hidden="false" customHeight="false" outlineLevel="0" collapsed="false">
      <c r="A621" s="23" t="n">
        <v>47</v>
      </c>
      <c r="B621" s="24" t="s">
        <v>149</v>
      </c>
      <c r="C621" s="25" t="n">
        <v>9.864</v>
      </c>
      <c r="D621" s="24" t="n">
        <v>4.06</v>
      </c>
      <c r="E621" s="24" t="n">
        <v>0</v>
      </c>
      <c r="F621" s="25" t="n">
        <v>-0.0320001</v>
      </c>
      <c r="G621" s="25" t="n">
        <f aca="false">C621*$B$9+$B$10</f>
        <v>-0.0753818566910675</v>
      </c>
      <c r="H621" s="24" t="n">
        <f aca="false">G621-F621</f>
        <v>-0.0433817566910675</v>
      </c>
      <c r="J621" s="26"/>
      <c r="K621" s="24"/>
    </row>
    <row r="622" customFormat="false" ht="12.75" hidden="false" customHeight="false" outlineLevel="0" collapsed="false">
      <c r="A622" s="23" t="n">
        <v>47</v>
      </c>
      <c r="B622" s="24" t="s">
        <v>149</v>
      </c>
      <c r="C622" s="25" t="n">
        <v>5.24067</v>
      </c>
      <c r="D622" s="24" t="n">
        <v>5.15733</v>
      </c>
      <c r="E622" s="24" t="n">
        <v>1.07852</v>
      </c>
      <c r="F622" s="25" t="n">
        <v>0.219333</v>
      </c>
      <c r="G622" s="25" t="n">
        <f aca="false">C622*$B$9+$B$10</f>
        <v>-0.075144782624464</v>
      </c>
      <c r="H622" s="24" t="n">
        <f aca="false">G622-F622</f>
        <v>-0.294477782624464</v>
      </c>
      <c r="J622" s="26"/>
      <c r="K622" s="24"/>
    </row>
    <row r="623" customFormat="false" ht="13.5" hidden="false" customHeight="false" outlineLevel="0" collapsed="false">
      <c r="A623" s="23" t="n">
        <v>47</v>
      </c>
      <c r="B623" s="24" t="s">
        <v>149</v>
      </c>
      <c r="C623" s="25" t="n">
        <v>2.929</v>
      </c>
      <c r="D623" s="24" t="n">
        <v>5.706</v>
      </c>
      <c r="E623" s="24" t="n">
        <v>0.721249</v>
      </c>
      <c r="F623" s="25" t="n">
        <v>-0.765</v>
      </c>
      <c r="G623" s="25" t="n">
        <f aca="false">C623*$B$9+$B$10</f>
        <v>-0.0750262453347734</v>
      </c>
      <c r="H623" s="24" t="n">
        <f aca="false">G623-F623</f>
        <v>0.689973754665227</v>
      </c>
      <c r="J623" s="26"/>
      <c r="K623" s="24"/>
    </row>
    <row r="624" customFormat="false" ht="13.5" hidden="false" customHeight="false" outlineLevel="0" collapsed="false">
      <c r="A624" s="27" t="n">
        <v>48</v>
      </c>
      <c r="B624" s="24" t="s">
        <v>148</v>
      </c>
      <c r="C624" s="28" t="n">
        <v>670.927</v>
      </c>
      <c r="D624" s="29" t="n">
        <v>2.055</v>
      </c>
      <c r="E624" s="29" t="n">
        <v>0</v>
      </c>
      <c r="F624" s="28" t="n">
        <v>-0.0569999</v>
      </c>
      <c r="G624" s="28" t="n">
        <f aca="false">C624*$B$9+$B$10</f>
        <v>-0.109279695195158</v>
      </c>
      <c r="H624" s="29" t="n">
        <f aca="false">G624-F624</f>
        <v>-0.0522797951951575</v>
      </c>
      <c r="J624" s="26"/>
      <c r="K624" s="24"/>
    </row>
    <row r="625" customFormat="false" ht="12.75" hidden="false" customHeight="false" outlineLevel="0" collapsed="false">
      <c r="A625" s="23" t="n">
        <v>48</v>
      </c>
      <c r="B625" s="24" t="s">
        <v>148</v>
      </c>
      <c r="C625" s="25" t="n">
        <v>599.839</v>
      </c>
      <c r="D625" s="24" t="n">
        <v>2.104</v>
      </c>
      <c r="E625" s="24" t="n">
        <v>0</v>
      </c>
      <c r="F625" s="25" t="n">
        <v>-0.089</v>
      </c>
      <c r="G625" s="25" t="n">
        <f aca="false">C625*$B$9+$B$10</f>
        <v>-0.105634460862607</v>
      </c>
      <c r="H625" s="24" t="n">
        <f aca="false">G625-F625</f>
        <v>-0.0166344608626072</v>
      </c>
      <c r="J625" s="26"/>
      <c r="K625" s="24"/>
    </row>
    <row r="626" customFormat="false" ht="12.75" hidden="false" customHeight="false" outlineLevel="0" collapsed="false">
      <c r="A626" s="23" t="n">
        <v>48</v>
      </c>
      <c r="B626" s="24" t="s">
        <v>148</v>
      </c>
      <c r="C626" s="25" t="n">
        <v>499.747</v>
      </c>
      <c r="D626" s="24" t="n">
        <v>2.132</v>
      </c>
      <c r="E626" s="24" t="n">
        <v>0</v>
      </c>
      <c r="F626" s="25" t="n">
        <v>-0.0840001</v>
      </c>
      <c r="G626" s="25" t="n">
        <f aca="false">C626*$B$9+$B$10</f>
        <v>-0.10050196599971</v>
      </c>
      <c r="H626" s="24" t="n">
        <f aca="false">G626-F626</f>
        <v>-0.01650186599971</v>
      </c>
      <c r="J626" s="26"/>
      <c r="K626" s="24"/>
    </row>
    <row r="627" customFormat="false" ht="12.75" hidden="false" customHeight="false" outlineLevel="0" collapsed="false">
      <c r="A627" s="23" t="n">
        <v>48</v>
      </c>
      <c r="B627" s="24" t="s">
        <v>148</v>
      </c>
      <c r="C627" s="25" t="n">
        <v>399.808</v>
      </c>
      <c r="D627" s="24" t="n">
        <v>2.564</v>
      </c>
      <c r="E627" s="24" t="n">
        <v>0</v>
      </c>
      <c r="F627" s="25" t="n">
        <v>-0.082</v>
      </c>
      <c r="G627" s="25" t="n">
        <f aca="false">C627*$B$9+$B$10</f>
        <v>-0.0953773166360938</v>
      </c>
      <c r="H627" s="24" t="n">
        <f aca="false">G627-F627</f>
        <v>-0.0133773166360938</v>
      </c>
      <c r="J627" s="26"/>
      <c r="K627" s="24"/>
    </row>
    <row r="628" customFormat="false" ht="12.75" hidden="false" customHeight="false" outlineLevel="0" collapsed="false">
      <c r="A628" s="23" t="n">
        <v>48</v>
      </c>
      <c r="B628" s="24" t="s">
        <v>148</v>
      </c>
      <c r="C628" s="25" t="n">
        <v>299.817</v>
      </c>
      <c r="D628" s="24" t="n">
        <v>2.535</v>
      </c>
      <c r="E628" s="24" t="n">
        <v>0</v>
      </c>
      <c r="F628" s="25" t="n">
        <v>-0.105</v>
      </c>
      <c r="G628" s="25" t="n">
        <f aca="false">C628*$B$9+$B$10</f>
        <v>-0.0902500008282775</v>
      </c>
      <c r="H628" s="24" t="n">
        <f aca="false">G628-F628</f>
        <v>0.0147499991717225</v>
      </c>
      <c r="J628" s="26"/>
      <c r="K628" s="24"/>
    </row>
    <row r="629" customFormat="false" ht="12.75" hidden="false" customHeight="false" outlineLevel="0" collapsed="false">
      <c r="A629" s="23" t="n">
        <v>48</v>
      </c>
      <c r="B629" s="24" t="s">
        <v>148</v>
      </c>
      <c r="C629" s="25" t="n">
        <v>249.67</v>
      </c>
      <c r="D629" s="24" t="n">
        <v>2.49</v>
      </c>
      <c r="E629" s="24" t="n">
        <v>0</v>
      </c>
      <c r="F629" s="25" t="n">
        <v>-0.098</v>
      </c>
      <c r="G629" s="25" t="n">
        <f aca="false">C629*$B$9+$B$10</f>
        <v>-0.087678574341748</v>
      </c>
      <c r="H629" s="24" t="n">
        <f aca="false">G629-F629</f>
        <v>0.010321425658252</v>
      </c>
      <c r="J629" s="26"/>
      <c r="K629" s="24"/>
    </row>
    <row r="630" customFormat="false" ht="12.75" hidden="false" customHeight="false" outlineLevel="0" collapsed="false">
      <c r="A630" s="23" t="n">
        <v>48</v>
      </c>
      <c r="B630" s="24" t="s">
        <v>148</v>
      </c>
      <c r="C630" s="25" t="n">
        <v>199.743</v>
      </c>
      <c r="D630" s="24" t="n">
        <v>2.427</v>
      </c>
      <c r="E630" s="24" t="n">
        <v>0</v>
      </c>
      <c r="F630" s="25" t="n">
        <v>-0.103</v>
      </c>
      <c r="G630" s="25" t="n">
        <f aca="false">C630*$B$9+$B$10</f>
        <v>-0.0851184289652957</v>
      </c>
      <c r="H630" s="24" t="n">
        <f aca="false">G630-F630</f>
        <v>0.0178815710347043</v>
      </c>
      <c r="J630" s="26"/>
      <c r="K630" s="24"/>
    </row>
    <row r="631" customFormat="false" ht="12.75" hidden="false" customHeight="false" outlineLevel="0" collapsed="false">
      <c r="A631" s="23" t="n">
        <v>48</v>
      </c>
      <c r="B631" s="24" t="s">
        <v>148</v>
      </c>
      <c r="C631" s="25" t="n">
        <v>174.592</v>
      </c>
      <c r="D631" s="24" t="n">
        <v>2.41</v>
      </c>
      <c r="E631" s="24" t="n">
        <v>0</v>
      </c>
      <c r="F631" s="25" t="n">
        <v>-0.0839999</v>
      </c>
      <c r="G631" s="25" t="n">
        <f aca="false">C631*$B$9+$B$10</f>
        <v>-0.0838287416946175</v>
      </c>
      <c r="H631" s="24" t="n">
        <f aca="false">G631-F631</f>
        <v>0.000171158305382529</v>
      </c>
      <c r="J631" s="26"/>
      <c r="K631" s="24"/>
    </row>
    <row r="632" customFormat="false" ht="12.75" hidden="false" customHeight="false" outlineLevel="0" collapsed="false">
      <c r="A632" s="23" t="n">
        <v>48</v>
      </c>
      <c r="B632" s="24" t="s">
        <v>148</v>
      </c>
      <c r="C632" s="25" t="n">
        <v>150.011</v>
      </c>
      <c r="D632" s="24" t="n">
        <v>2.322</v>
      </c>
      <c r="E632" s="24" t="n">
        <v>0</v>
      </c>
      <c r="F632" s="25" t="n">
        <v>-0.0709999</v>
      </c>
      <c r="G632" s="25" t="n">
        <f aca="false">C632*$B$9+$B$10</f>
        <v>-0.0825682827545936</v>
      </c>
      <c r="H632" s="24" t="n">
        <f aca="false">G632-F632</f>
        <v>-0.0115683827545935</v>
      </c>
      <c r="J632" s="26"/>
      <c r="K632" s="24"/>
    </row>
    <row r="633" customFormat="false" ht="12.75" hidden="false" customHeight="false" outlineLevel="0" collapsed="false">
      <c r="A633" s="23" t="n">
        <v>48</v>
      </c>
      <c r="B633" s="24" t="s">
        <v>148</v>
      </c>
      <c r="C633" s="25" t="n">
        <v>124.713</v>
      </c>
      <c r="D633" s="24" t="n">
        <v>2.191</v>
      </c>
      <c r="E633" s="24" t="n">
        <v>0</v>
      </c>
      <c r="F633" s="25" t="n">
        <v>-0.0929999</v>
      </c>
      <c r="G633" s="25" t="n">
        <f aca="false">C633*$B$9+$B$10</f>
        <v>-0.0812710576512729</v>
      </c>
      <c r="H633" s="24" t="n">
        <f aca="false">G633-F633</f>
        <v>0.0117288423487271</v>
      </c>
      <c r="J633" s="26"/>
      <c r="K633" s="24"/>
    </row>
    <row r="634" customFormat="false" ht="12.75" hidden="false" customHeight="false" outlineLevel="0" collapsed="false">
      <c r="A634" s="23" t="n">
        <v>48</v>
      </c>
      <c r="B634" s="24" t="s">
        <v>149</v>
      </c>
      <c r="C634" s="25" t="n">
        <v>99.937</v>
      </c>
      <c r="D634" s="24" t="n">
        <v>2.466</v>
      </c>
      <c r="E634" s="24" t="n">
        <v>0</v>
      </c>
      <c r="F634" s="25" t="n">
        <v>-0.049</v>
      </c>
      <c r="G634" s="25" t="n">
        <f aca="false">C634*$B$9+$B$10</f>
        <v>-0.0800005995454988</v>
      </c>
      <c r="H634" s="24" t="n">
        <f aca="false">G634-F634</f>
        <v>-0.0310005995454988</v>
      </c>
      <c r="J634" s="26"/>
      <c r="K634" s="24"/>
    </row>
    <row r="635" customFormat="false" ht="12.75" hidden="false" customHeight="false" outlineLevel="0" collapsed="false">
      <c r="A635" s="23" t="n">
        <v>48</v>
      </c>
      <c r="B635" s="24" t="s">
        <v>149</v>
      </c>
      <c r="C635" s="25" t="n">
        <v>74.937</v>
      </c>
      <c r="D635" s="24" t="n">
        <v>2.829</v>
      </c>
      <c r="E635" s="24" t="n">
        <v>0</v>
      </c>
      <c r="F635" s="25" t="n">
        <v>-0.174</v>
      </c>
      <c r="G635" s="25" t="n">
        <f aca="false">C635*$B$9+$B$10</f>
        <v>-0.0787186552185553</v>
      </c>
      <c r="H635" s="24" t="n">
        <f aca="false">G635-F635</f>
        <v>0.0952813447814447</v>
      </c>
      <c r="J635" s="26"/>
      <c r="K635" s="24"/>
    </row>
    <row r="636" customFormat="false" ht="12.75" hidden="false" customHeight="false" outlineLevel="0" collapsed="false">
      <c r="A636" s="23" t="n">
        <v>48</v>
      </c>
      <c r="B636" s="24" t="s">
        <v>149</v>
      </c>
      <c r="C636" s="25" t="n">
        <v>49.742</v>
      </c>
      <c r="D636" s="24" t="n">
        <v>3.276</v>
      </c>
      <c r="E636" s="24" t="n">
        <v>0</v>
      </c>
      <c r="F636" s="25" t="n">
        <v>-0.138</v>
      </c>
      <c r="G636" s="25" t="n">
        <f aca="false">C636*$B$9+$B$10</f>
        <v>-0.0774267117258616</v>
      </c>
      <c r="H636" s="24" t="n">
        <f aca="false">G636-F636</f>
        <v>0.0605732882741384</v>
      </c>
      <c r="J636" s="26"/>
      <c r="K636" s="24"/>
    </row>
    <row r="637" customFormat="false" ht="12.75" hidden="false" customHeight="false" outlineLevel="0" collapsed="false">
      <c r="A637" s="23" t="n">
        <v>48</v>
      </c>
      <c r="B637" s="24" t="s">
        <v>149</v>
      </c>
      <c r="C637" s="25" t="n">
        <v>30.009</v>
      </c>
      <c r="D637" s="24" t="n">
        <v>3.501</v>
      </c>
      <c r="E637" s="24" t="n">
        <v>0</v>
      </c>
      <c r="F637" s="25" t="n">
        <v>-0.205</v>
      </c>
      <c r="G637" s="25" t="n">
        <f aca="false">C637*$B$9+$B$10</f>
        <v>-0.0764148474297186</v>
      </c>
      <c r="H637" s="24" t="n">
        <f aca="false">G637-F637</f>
        <v>0.128585152570281</v>
      </c>
      <c r="J637" s="26"/>
      <c r="K637" s="24"/>
    </row>
    <row r="638" customFormat="false" ht="12.75" hidden="false" customHeight="false" outlineLevel="0" collapsed="false">
      <c r="A638" s="23" t="n">
        <v>48</v>
      </c>
      <c r="B638" s="24" t="s">
        <v>149</v>
      </c>
      <c r="C638" s="25" t="n">
        <v>19.745</v>
      </c>
      <c r="D638" s="24" t="n">
        <v>3.591</v>
      </c>
      <c r="E638" s="24" t="n">
        <v>0</v>
      </c>
      <c r="F638" s="25" t="n">
        <v>-0.161</v>
      </c>
      <c r="G638" s="25" t="n">
        <f aca="false">C638*$B$9+$B$10</f>
        <v>-0.0758885323668487</v>
      </c>
      <c r="H638" s="24" t="n">
        <f aca="false">G638-F638</f>
        <v>0.0851114676331513</v>
      </c>
      <c r="J638" s="26"/>
      <c r="K638" s="24"/>
    </row>
    <row r="639" customFormat="false" ht="12.75" hidden="false" customHeight="false" outlineLevel="0" collapsed="false">
      <c r="A639" s="23" t="n">
        <v>48</v>
      </c>
      <c r="B639" s="24" t="s">
        <v>149</v>
      </c>
      <c r="C639" s="25" t="n">
        <v>10.014</v>
      </c>
      <c r="D639" s="24" t="n">
        <v>4.405</v>
      </c>
      <c r="E639" s="24" t="n">
        <v>0</v>
      </c>
      <c r="F639" s="25" t="n">
        <v>0.0230002</v>
      </c>
      <c r="G639" s="25" t="n">
        <f aca="false">C639*$B$9+$B$10</f>
        <v>-0.0753895483570292</v>
      </c>
      <c r="H639" s="24" t="n">
        <f aca="false">G639-F639</f>
        <v>-0.0983897483570292</v>
      </c>
      <c r="J639" s="26"/>
      <c r="K639" s="24"/>
    </row>
    <row r="640" customFormat="false" ht="12.75" hidden="false" customHeight="false" outlineLevel="0" collapsed="false">
      <c r="A640" s="23" t="n">
        <v>48</v>
      </c>
      <c r="B640" s="24" t="s">
        <v>149</v>
      </c>
      <c r="C640" s="25" t="n">
        <v>2.8195</v>
      </c>
      <c r="D640" s="24" t="n">
        <v>5.7595</v>
      </c>
      <c r="E640" s="24" t="n">
        <v>0.685186</v>
      </c>
      <c r="F640" s="25" t="n">
        <v>0.4315</v>
      </c>
      <c r="G640" s="25" t="n">
        <f aca="false">C640*$B$9+$B$10</f>
        <v>-0.0750206304186214</v>
      </c>
      <c r="H640" s="24" t="n">
        <f aca="false">G640-F640</f>
        <v>-0.506520630418621</v>
      </c>
      <c r="J640" s="26"/>
      <c r="K640" s="24"/>
    </row>
    <row r="641" customFormat="false" ht="13.5" hidden="false" customHeight="false" outlineLevel="0" collapsed="false">
      <c r="A641" s="23" t="n">
        <v>48</v>
      </c>
      <c r="B641" s="24" t="s">
        <v>149</v>
      </c>
      <c r="C641" s="25" t="n">
        <v>2.8195</v>
      </c>
      <c r="D641" s="24" t="n">
        <v>5.7595</v>
      </c>
      <c r="E641" s="24" t="n">
        <v>0.685186</v>
      </c>
      <c r="F641" s="25" t="n">
        <v>-0.7335</v>
      </c>
      <c r="G641" s="25" t="n">
        <f aca="false">C641*$B$9+$B$10</f>
        <v>-0.0750206304186214</v>
      </c>
      <c r="H641" s="24" t="n">
        <f aca="false">G641-F641</f>
        <v>0.658479369581379</v>
      </c>
      <c r="J641" s="26"/>
      <c r="K641" s="24"/>
    </row>
    <row r="642" customFormat="false" ht="13.5" hidden="false" customHeight="false" outlineLevel="0" collapsed="false">
      <c r="A642" s="27" t="n">
        <v>49</v>
      </c>
      <c r="B642" s="24" t="s">
        <v>148</v>
      </c>
      <c r="C642" s="28" t="n">
        <v>659.882</v>
      </c>
      <c r="D642" s="29" t="n">
        <v>2.082</v>
      </c>
      <c r="E642" s="29" t="n">
        <v>0</v>
      </c>
      <c r="F642" s="28" t="n">
        <v>-0.0799999</v>
      </c>
      <c r="G642" s="28" t="n">
        <f aca="false">C642*$B$9+$B$10</f>
        <v>-0.108713332191514</v>
      </c>
      <c r="H642" s="29" t="n">
        <f aca="false">G642-F642</f>
        <v>-0.0287134321915139</v>
      </c>
      <c r="J642" s="26"/>
      <c r="K642" s="24"/>
    </row>
    <row r="643" customFormat="false" ht="12.75" hidden="false" customHeight="false" outlineLevel="0" collapsed="false">
      <c r="A643" s="23" t="n">
        <v>49</v>
      </c>
      <c r="B643" s="24" t="s">
        <v>148</v>
      </c>
      <c r="C643" s="25" t="n">
        <v>600.408</v>
      </c>
      <c r="D643" s="24" t="n">
        <v>2.093</v>
      </c>
      <c r="E643" s="24" t="n">
        <v>0</v>
      </c>
      <c r="F643" s="25" t="n">
        <v>-0.0570002</v>
      </c>
      <c r="G643" s="25" t="n">
        <f aca="false">C643*$B$9+$B$10</f>
        <v>-0.105663637915488</v>
      </c>
      <c r="H643" s="24" t="n">
        <f aca="false">G643-F643</f>
        <v>-0.0486634379154884</v>
      </c>
      <c r="J643" s="26"/>
      <c r="K643" s="24"/>
    </row>
    <row r="644" customFormat="false" ht="12.75" hidden="false" customHeight="false" outlineLevel="0" collapsed="false">
      <c r="A644" s="23" t="n">
        <v>49</v>
      </c>
      <c r="B644" s="24" t="s">
        <v>148</v>
      </c>
      <c r="C644" s="25" t="n">
        <v>500.234</v>
      </c>
      <c r="D644" s="24" t="n">
        <v>2.112</v>
      </c>
      <c r="E644" s="24" t="n">
        <v>0</v>
      </c>
      <c r="F644" s="25" t="n">
        <v>-0.059</v>
      </c>
      <c r="G644" s="25" t="n">
        <f aca="false">C644*$B$9+$B$10</f>
        <v>-0.100526938275199</v>
      </c>
      <c r="H644" s="24" t="n">
        <f aca="false">G644-F644</f>
        <v>-0.0415269382751989</v>
      </c>
      <c r="J644" s="26"/>
      <c r="K644" s="24"/>
    </row>
    <row r="645" customFormat="false" ht="12.75" hidden="false" customHeight="false" outlineLevel="0" collapsed="false">
      <c r="A645" s="23" t="n">
        <v>49</v>
      </c>
      <c r="B645" s="24" t="s">
        <v>148</v>
      </c>
      <c r="C645" s="25" t="n">
        <v>399.982</v>
      </c>
      <c r="D645" s="24" t="n">
        <v>2.157</v>
      </c>
      <c r="E645" s="24" t="n">
        <v>0</v>
      </c>
      <c r="F645" s="25" t="n">
        <v>-0.082</v>
      </c>
      <c r="G645" s="25" t="n">
        <f aca="false">C645*$B$9+$B$10</f>
        <v>-0.0953862389686093</v>
      </c>
      <c r="H645" s="24" t="n">
        <f aca="false">G645-F645</f>
        <v>-0.0133862389686093</v>
      </c>
      <c r="J645" s="26"/>
      <c r="K645" s="24"/>
    </row>
    <row r="646" customFormat="false" ht="12.75" hidden="false" customHeight="false" outlineLevel="0" collapsed="false">
      <c r="A646" s="23" t="n">
        <v>49</v>
      </c>
      <c r="B646" s="24" t="s">
        <v>148</v>
      </c>
      <c r="C646" s="25" t="n">
        <v>299.782</v>
      </c>
      <c r="D646" s="24" t="n">
        <v>2.431</v>
      </c>
      <c r="E646" s="24" t="n">
        <v>0</v>
      </c>
      <c r="F646" s="25" t="n">
        <v>-0.104</v>
      </c>
      <c r="G646" s="25" t="n">
        <f aca="false">C646*$B$9+$B$10</f>
        <v>-0.0902482061062197</v>
      </c>
      <c r="H646" s="24" t="n">
        <f aca="false">G646-F646</f>
        <v>0.0137517938937803</v>
      </c>
      <c r="J646" s="26"/>
      <c r="K646" s="24"/>
    </row>
    <row r="647" customFormat="false" ht="12.75" hidden="false" customHeight="false" outlineLevel="0" collapsed="false">
      <c r="A647" s="23" t="n">
        <v>49</v>
      </c>
      <c r="B647" s="24" t="s">
        <v>148</v>
      </c>
      <c r="C647" s="25" t="n">
        <v>250.051</v>
      </c>
      <c r="D647" s="24" t="n">
        <v>2.387</v>
      </c>
      <c r="E647" s="24" t="n">
        <v>0</v>
      </c>
      <c r="F647" s="25" t="n">
        <v>-0.11</v>
      </c>
      <c r="G647" s="25" t="n">
        <f aca="false">C647*$B$9+$B$10</f>
        <v>-0.0876981111732907</v>
      </c>
      <c r="H647" s="24" t="n">
        <f aca="false">G647-F647</f>
        <v>0.0223018888267093</v>
      </c>
      <c r="J647" s="26"/>
      <c r="K647" s="24"/>
    </row>
    <row r="648" customFormat="false" ht="12.75" hidden="false" customHeight="false" outlineLevel="0" collapsed="false">
      <c r="A648" s="23" t="n">
        <v>49</v>
      </c>
      <c r="B648" s="24" t="s">
        <v>148</v>
      </c>
      <c r="C648" s="25" t="n">
        <v>199.735</v>
      </c>
      <c r="D648" s="24" t="n">
        <v>2.29</v>
      </c>
      <c r="E648" s="24" t="n">
        <v>0</v>
      </c>
      <c r="F648" s="25" t="n">
        <v>-0.114</v>
      </c>
      <c r="G648" s="25" t="n">
        <f aca="false">C648*$B$9+$B$10</f>
        <v>-0.0851180187431111</v>
      </c>
      <c r="H648" s="24" t="n">
        <f aca="false">G648-F648</f>
        <v>0.0288819812568889</v>
      </c>
      <c r="J648" s="26"/>
      <c r="K648" s="24"/>
    </row>
    <row r="649" customFormat="false" ht="12.75" hidden="false" customHeight="false" outlineLevel="0" collapsed="false">
      <c r="A649" s="23" t="n">
        <v>49</v>
      </c>
      <c r="B649" s="24" t="s">
        <v>148</v>
      </c>
      <c r="C649" s="25" t="n">
        <v>175.221</v>
      </c>
      <c r="D649" s="24" t="n">
        <v>2.345</v>
      </c>
      <c r="E649" s="24" t="n">
        <v>0</v>
      </c>
      <c r="F649" s="25" t="n">
        <v>-0.099</v>
      </c>
      <c r="G649" s="25" t="n">
        <f aca="false">C649*$B$9+$B$10</f>
        <v>-0.0838609954138834</v>
      </c>
      <c r="H649" s="24" t="n">
        <f aca="false">G649-F649</f>
        <v>0.0151390045861166</v>
      </c>
      <c r="J649" s="26"/>
      <c r="K649" s="24"/>
    </row>
    <row r="650" customFormat="false" ht="12.75" hidden="false" customHeight="false" outlineLevel="0" collapsed="false">
      <c r="A650" s="23" t="n">
        <v>49</v>
      </c>
      <c r="B650" s="24" t="s">
        <v>148</v>
      </c>
      <c r="C650" s="25" t="n">
        <v>149.813</v>
      </c>
      <c r="D650" s="24" t="n">
        <v>2.264</v>
      </c>
      <c r="E650" s="24" t="n">
        <v>0</v>
      </c>
      <c r="F650" s="25" t="n">
        <v>-0.107</v>
      </c>
      <c r="G650" s="25" t="n">
        <f aca="false">C650*$B$9+$B$10</f>
        <v>-0.0825581297555242</v>
      </c>
      <c r="H650" s="24" t="n">
        <f aca="false">G650-F650</f>
        <v>0.0244418702444758</v>
      </c>
      <c r="J650" s="26"/>
      <c r="K650" s="24"/>
    </row>
    <row r="651" customFormat="false" ht="12.75" hidden="false" customHeight="false" outlineLevel="0" collapsed="false">
      <c r="A651" s="23" t="n">
        <v>49</v>
      </c>
      <c r="B651" s="24" t="s">
        <v>148</v>
      </c>
      <c r="C651" s="25" t="n">
        <v>125.377</v>
      </c>
      <c r="D651" s="24" t="n">
        <v>2.286</v>
      </c>
      <c r="E651" s="24" t="n">
        <v>0</v>
      </c>
      <c r="F651" s="25" t="n">
        <v>-0.049</v>
      </c>
      <c r="G651" s="25" t="n">
        <f aca="false">C651*$B$9+$B$10</f>
        <v>-0.0813051060925965</v>
      </c>
      <c r="H651" s="24" t="n">
        <f aca="false">G651-F651</f>
        <v>-0.0323051060925965</v>
      </c>
      <c r="J651" s="26"/>
      <c r="K651" s="24"/>
    </row>
    <row r="652" customFormat="false" ht="12.75" hidden="false" customHeight="false" outlineLevel="0" collapsed="false">
      <c r="A652" s="23" t="n">
        <v>49</v>
      </c>
      <c r="B652" s="24" t="s">
        <v>149</v>
      </c>
      <c r="C652" s="25" t="n">
        <v>99.82</v>
      </c>
      <c r="D652" s="24" t="n">
        <v>2.432</v>
      </c>
      <c r="E652" s="24" t="n">
        <v>0</v>
      </c>
      <c r="F652" s="25" t="n">
        <v>-0.334</v>
      </c>
      <c r="G652" s="25" t="n">
        <f aca="false">C652*$B$9+$B$10</f>
        <v>-0.0799946000460487</v>
      </c>
      <c r="H652" s="24" t="n">
        <f aca="false">G652-F652</f>
        <v>0.254005399953951</v>
      </c>
      <c r="J652" s="26"/>
      <c r="K652" s="24"/>
    </row>
    <row r="653" customFormat="false" ht="12.75" hidden="false" customHeight="false" outlineLevel="0" collapsed="false">
      <c r="A653" s="23" t="n">
        <v>49</v>
      </c>
      <c r="B653" s="24" t="s">
        <v>149</v>
      </c>
      <c r="C653" s="25" t="n">
        <v>74.79</v>
      </c>
      <c r="D653" s="24" t="n">
        <v>2.74</v>
      </c>
      <c r="E653" s="24" t="n">
        <v>0</v>
      </c>
      <c r="F653" s="25" t="n">
        <v>-0.072</v>
      </c>
      <c r="G653" s="25" t="n">
        <f aca="false">C653*$B$9+$B$10</f>
        <v>-0.0787111173859129</v>
      </c>
      <c r="H653" s="24" t="n">
        <f aca="false">G653-F653</f>
        <v>-0.00671111738591287</v>
      </c>
      <c r="J653" s="26"/>
      <c r="K653" s="24"/>
    </row>
    <row r="654" customFormat="false" ht="12.75" hidden="false" customHeight="false" outlineLevel="0" collapsed="false">
      <c r="A654" s="23" t="n">
        <v>49</v>
      </c>
      <c r="B654" s="24" t="s">
        <v>149</v>
      </c>
      <c r="C654" s="25" t="n">
        <v>49.876</v>
      </c>
      <c r="D654" s="24" t="n">
        <v>3.186</v>
      </c>
      <c r="E654" s="24" t="n">
        <v>0</v>
      </c>
      <c r="F654" s="25" t="n">
        <v>-0.117</v>
      </c>
      <c r="G654" s="25" t="n">
        <f aca="false">C654*$B$9+$B$10</f>
        <v>-0.0774335829474541</v>
      </c>
      <c r="H654" s="24" t="n">
        <f aca="false">G654-F654</f>
        <v>0.0395664170525459</v>
      </c>
      <c r="J654" s="26"/>
      <c r="K654" s="24"/>
    </row>
    <row r="655" customFormat="false" ht="12.75" hidden="false" customHeight="false" outlineLevel="0" collapsed="false">
      <c r="A655" s="23" t="n">
        <v>49</v>
      </c>
      <c r="B655" s="24" t="s">
        <v>149</v>
      </c>
      <c r="C655" s="25" t="n">
        <v>29.913</v>
      </c>
      <c r="D655" s="24" t="n">
        <v>3.471</v>
      </c>
      <c r="E655" s="24" t="n">
        <v>0</v>
      </c>
      <c r="F655" s="25" t="n">
        <v>-0.117</v>
      </c>
      <c r="G655" s="25" t="n">
        <f aca="false">C655*$B$9+$B$10</f>
        <v>-0.0764099247635031</v>
      </c>
      <c r="H655" s="24" t="n">
        <f aca="false">G655-F655</f>
        <v>0.0405900752364969</v>
      </c>
      <c r="J655" s="26"/>
      <c r="K655" s="24"/>
    </row>
    <row r="656" customFormat="false" ht="12.75" hidden="false" customHeight="false" outlineLevel="0" collapsed="false">
      <c r="A656" s="23" t="n">
        <v>49</v>
      </c>
      <c r="B656" s="24" t="s">
        <v>149</v>
      </c>
      <c r="C656" s="25" t="n">
        <v>19.886</v>
      </c>
      <c r="D656" s="24" t="n">
        <v>3.582</v>
      </c>
      <c r="E656" s="24" t="n">
        <v>0</v>
      </c>
      <c r="F656" s="25" t="n">
        <v>-0.103</v>
      </c>
      <c r="G656" s="25" t="n">
        <f aca="false">C656*$B$9+$B$10</f>
        <v>-0.0758957625328526</v>
      </c>
      <c r="H656" s="24" t="n">
        <f aca="false">G656-F656</f>
        <v>0.0271042374671474</v>
      </c>
      <c r="J656" s="26"/>
      <c r="K656" s="24"/>
    </row>
    <row r="657" customFormat="false" ht="12.75" hidden="false" customHeight="false" outlineLevel="0" collapsed="false">
      <c r="A657" s="23" t="n">
        <v>49</v>
      </c>
      <c r="B657" s="24" t="s">
        <v>149</v>
      </c>
      <c r="C657" s="25" t="n">
        <v>10.194</v>
      </c>
      <c r="D657" s="24" t="n">
        <v>4.49</v>
      </c>
      <c r="E657" s="24" t="n">
        <v>0</v>
      </c>
      <c r="F657" s="25" t="n">
        <v>0.292</v>
      </c>
      <c r="G657" s="25" t="n">
        <f aca="false">C657*$B$9+$B$10</f>
        <v>-0.0753987783561832</v>
      </c>
      <c r="H657" s="24" t="n">
        <f aca="false">G657-F657</f>
        <v>-0.367398778356183</v>
      </c>
      <c r="J657" s="26"/>
      <c r="K657" s="24"/>
    </row>
    <row r="658" customFormat="false" ht="12.75" hidden="false" customHeight="false" outlineLevel="0" collapsed="false">
      <c r="A658" s="23" t="n">
        <v>49</v>
      </c>
      <c r="B658" s="24" t="s">
        <v>149</v>
      </c>
      <c r="C658" s="25" t="n">
        <v>2.881</v>
      </c>
      <c r="D658" s="24" t="n">
        <v>5.7165</v>
      </c>
      <c r="E658" s="24" t="n">
        <v>0.618718</v>
      </c>
      <c r="F658" s="25" t="n">
        <v>0.5285</v>
      </c>
      <c r="G658" s="25" t="n">
        <f aca="false">C658*$B$9+$B$10</f>
        <v>-0.0750237840016657</v>
      </c>
      <c r="H658" s="24" t="n">
        <f aca="false">G658-F658</f>
        <v>-0.603523784001666</v>
      </c>
      <c r="J658" s="26"/>
      <c r="K658" s="24"/>
    </row>
    <row r="659" customFormat="false" ht="13.5" hidden="false" customHeight="false" outlineLevel="0" collapsed="false">
      <c r="A659" s="23" t="n">
        <v>49</v>
      </c>
      <c r="B659" s="24" t="s">
        <v>149</v>
      </c>
      <c r="C659" s="25" t="n">
        <v>2.881</v>
      </c>
      <c r="D659" s="24" t="n">
        <v>5.7165</v>
      </c>
      <c r="E659" s="24" t="n">
        <v>0.618718</v>
      </c>
      <c r="F659" s="25" t="n">
        <v>-0.6335</v>
      </c>
      <c r="G659" s="25" t="n">
        <f aca="false">C659*$B$9+$B$10</f>
        <v>-0.0750237840016657</v>
      </c>
      <c r="H659" s="24" t="n">
        <f aca="false">G659-F659</f>
        <v>0.558476215998334</v>
      </c>
      <c r="J659" s="26"/>
      <c r="K659" s="24"/>
    </row>
    <row r="660" customFormat="false" ht="13.5" hidden="false" customHeight="false" outlineLevel="0" collapsed="false">
      <c r="A660" s="27" t="n">
        <v>50</v>
      </c>
      <c r="B660" s="24" t="s">
        <v>148</v>
      </c>
      <c r="C660" s="28" t="n">
        <v>650.977</v>
      </c>
      <c r="D660" s="29" t="n">
        <v>2.029</v>
      </c>
      <c r="E660" s="29" t="n">
        <v>0</v>
      </c>
      <c r="F660" s="28" t="n">
        <v>-0.0709999</v>
      </c>
      <c r="G660" s="28" t="n">
        <f aca="false">C660*$B$9+$B$10</f>
        <v>-0.108256703622257</v>
      </c>
      <c r="H660" s="29" t="n">
        <f aca="false">G660-F660</f>
        <v>-0.0372568036222566</v>
      </c>
      <c r="J660" s="26"/>
      <c r="K660" s="24"/>
    </row>
    <row r="661" customFormat="false" ht="12.75" hidden="false" customHeight="false" outlineLevel="0" collapsed="false">
      <c r="A661" s="23" t="n">
        <v>50</v>
      </c>
      <c r="B661" s="24" t="s">
        <v>148</v>
      </c>
      <c r="C661" s="25" t="n">
        <v>500.255</v>
      </c>
      <c r="D661" s="24" t="n">
        <v>2.084</v>
      </c>
      <c r="E661" s="24" t="n">
        <v>0</v>
      </c>
      <c r="F661" s="25" t="n">
        <v>-0.0709999</v>
      </c>
      <c r="G661" s="25" t="n">
        <f aca="false">C661*$B$9+$B$10</f>
        <v>-0.100528015108434</v>
      </c>
      <c r="H661" s="24" t="n">
        <f aca="false">G661-F661</f>
        <v>-0.0295281151084335</v>
      </c>
      <c r="J661" s="26"/>
      <c r="K661" s="24"/>
    </row>
    <row r="662" customFormat="false" ht="12.75" hidden="false" customHeight="false" outlineLevel="0" collapsed="false">
      <c r="A662" s="23" t="n">
        <v>50</v>
      </c>
      <c r="B662" s="24" t="s">
        <v>148</v>
      </c>
      <c r="C662" s="25" t="n">
        <v>400.059</v>
      </c>
      <c r="D662" s="24" t="n">
        <v>2.092</v>
      </c>
      <c r="E662" s="24" t="n">
        <v>0</v>
      </c>
      <c r="F662" s="25" t="n">
        <v>-0.0639999</v>
      </c>
      <c r="G662" s="25" t="n">
        <f aca="false">C662*$B$9+$B$10</f>
        <v>-0.0953901873571363</v>
      </c>
      <c r="H662" s="24" t="n">
        <f aca="false">G662-F662</f>
        <v>-0.0313902873571363</v>
      </c>
      <c r="J662" s="26"/>
      <c r="K662" s="24"/>
    </row>
    <row r="663" customFormat="false" ht="12.75" hidden="false" customHeight="false" outlineLevel="0" collapsed="false">
      <c r="A663" s="23" t="n">
        <v>50</v>
      </c>
      <c r="B663" s="24" t="s">
        <v>148</v>
      </c>
      <c r="C663" s="25" t="n">
        <v>300.258</v>
      </c>
      <c r="D663" s="24" t="n">
        <v>2.232</v>
      </c>
      <c r="E663" s="24" t="n">
        <v>0</v>
      </c>
      <c r="F663" s="25" t="n">
        <v>-0.063</v>
      </c>
      <c r="G663" s="25" t="n">
        <f aca="false">C663*$B$9+$B$10</f>
        <v>-0.0902726143262047</v>
      </c>
      <c r="H663" s="24" t="n">
        <f aca="false">G663-F663</f>
        <v>-0.0272726143262047</v>
      </c>
      <c r="J663" s="26"/>
      <c r="K663" s="24"/>
    </row>
    <row r="664" customFormat="false" ht="12.75" hidden="false" customHeight="false" outlineLevel="0" collapsed="false">
      <c r="A664" s="23" t="n">
        <v>50</v>
      </c>
      <c r="B664" s="24" t="s">
        <v>148</v>
      </c>
      <c r="C664" s="25" t="n">
        <v>250.228</v>
      </c>
      <c r="D664" s="24" t="n">
        <v>2.215</v>
      </c>
      <c r="E664" s="24" t="n">
        <v>0</v>
      </c>
      <c r="F664" s="25" t="n">
        <v>-0.0730002</v>
      </c>
      <c r="G664" s="25" t="n">
        <f aca="false">C664*$B$9+$B$10</f>
        <v>-0.0877071873391254</v>
      </c>
      <c r="H664" s="24" t="n">
        <f aca="false">G664-F664</f>
        <v>-0.0147069873391254</v>
      </c>
      <c r="J664" s="26"/>
      <c r="K664" s="24"/>
    </row>
    <row r="665" customFormat="false" ht="12.75" hidden="false" customHeight="false" outlineLevel="0" collapsed="false">
      <c r="A665" s="23" t="n">
        <v>50</v>
      </c>
      <c r="B665" s="24" t="s">
        <v>148</v>
      </c>
      <c r="C665" s="25" t="n">
        <v>200.162</v>
      </c>
      <c r="D665" s="24" t="n">
        <v>2.174</v>
      </c>
      <c r="E665" s="24" t="n">
        <v>0</v>
      </c>
      <c r="F665" s="25" t="n">
        <v>-0.0829999</v>
      </c>
      <c r="G665" s="25" t="n">
        <f aca="false">C665*$B$9+$B$10</f>
        <v>-0.0851399143522153</v>
      </c>
      <c r="H665" s="24" t="n">
        <f aca="false">G665-F665</f>
        <v>-0.00214001435221529</v>
      </c>
      <c r="J665" s="26"/>
      <c r="K665" s="24"/>
    </row>
    <row r="666" customFormat="false" ht="12.75" hidden="false" customHeight="false" outlineLevel="0" collapsed="false">
      <c r="A666" s="23" t="n">
        <v>50</v>
      </c>
      <c r="B666" s="24" t="s">
        <v>148</v>
      </c>
      <c r="C666" s="25" t="n">
        <v>174.857</v>
      </c>
      <c r="D666" s="24" t="n">
        <v>2.265</v>
      </c>
      <c r="E666" s="24" t="n">
        <v>0</v>
      </c>
      <c r="F666" s="25" t="n">
        <v>-0.0599999</v>
      </c>
      <c r="G666" s="25" t="n">
        <f aca="false">C666*$B$9+$B$10</f>
        <v>-0.0838423303044831</v>
      </c>
      <c r="H666" s="24" t="n">
        <f aca="false">G666-F666</f>
        <v>-0.0238424303044831</v>
      </c>
      <c r="J666" s="26"/>
      <c r="K666" s="24"/>
    </row>
    <row r="667" customFormat="false" ht="12.75" hidden="false" customHeight="false" outlineLevel="0" collapsed="false">
      <c r="A667" s="23" t="n">
        <v>50</v>
      </c>
      <c r="B667" s="24" t="s">
        <v>148</v>
      </c>
      <c r="C667" s="25" t="n">
        <v>150.119</v>
      </c>
      <c r="D667" s="24" t="n">
        <v>2.197</v>
      </c>
      <c r="E667" s="24" t="n">
        <v>0</v>
      </c>
      <c r="F667" s="25" t="n">
        <v>-0.108</v>
      </c>
      <c r="G667" s="25" t="n">
        <f aca="false">C667*$B$9+$B$10</f>
        <v>-0.082573820754086</v>
      </c>
      <c r="H667" s="24" t="n">
        <f aca="false">G667-F667</f>
        <v>0.025426179245914</v>
      </c>
      <c r="J667" s="26"/>
      <c r="K667" s="24"/>
    </row>
    <row r="668" customFormat="false" ht="12.75" hidden="false" customHeight="false" outlineLevel="0" collapsed="false">
      <c r="A668" s="23" t="n">
        <v>50</v>
      </c>
      <c r="B668" s="24" t="s">
        <v>148</v>
      </c>
      <c r="C668" s="25" t="n">
        <v>124.872</v>
      </c>
      <c r="D668" s="24" t="n">
        <v>1.843</v>
      </c>
      <c r="E668" s="24" t="n">
        <v>0</v>
      </c>
      <c r="F668" s="25" t="n">
        <v>-0.045</v>
      </c>
      <c r="G668" s="25" t="n">
        <f aca="false">C668*$B$9+$B$10</f>
        <v>-0.0812792108171923</v>
      </c>
      <c r="H668" s="24" t="n">
        <f aca="false">G668-F668</f>
        <v>-0.0362792108171923</v>
      </c>
      <c r="J668" s="26"/>
      <c r="K668" s="24"/>
    </row>
    <row r="669" customFormat="false" ht="12.75" hidden="false" customHeight="false" outlineLevel="0" collapsed="false">
      <c r="A669" s="23" t="n">
        <v>50</v>
      </c>
      <c r="B669" s="24" t="s">
        <v>148</v>
      </c>
      <c r="C669" s="25" t="n">
        <v>100.021</v>
      </c>
      <c r="D669" s="24" t="n">
        <v>2.095</v>
      </c>
      <c r="E669" s="24" t="n">
        <v>0</v>
      </c>
      <c r="F669" s="25" t="n">
        <v>-0.0569999</v>
      </c>
      <c r="G669" s="25" t="n">
        <f aca="false">C669*$B$9+$B$10</f>
        <v>-0.0800049068784373</v>
      </c>
      <c r="H669" s="24" t="n">
        <f aca="false">G669-F669</f>
        <v>-0.0230050068784373</v>
      </c>
      <c r="J669" s="26"/>
      <c r="K669" s="24"/>
    </row>
    <row r="670" customFormat="false" ht="12.75" hidden="false" customHeight="false" outlineLevel="0" collapsed="false">
      <c r="A670" s="23" t="n">
        <v>50</v>
      </c>
      <c r="B670" s="24" t="s">
        <v>149</v>
      </c>
      <c r="C670" s="25" t="n">
        <v>74.65</v>
      </c>
      <c r="D670" s="24" t="n">
        <v>2.635</v>
      </c>
      <c r="E670" s="24" t="n">
        <v>0</v>
      </c>
      <c r="F670" s="25" t="n">
        <v>-0.104</v>
      </c>
      <c r="G670" s="25" t="n">
        <f aca="false">C670*$B$9+$B$10</f>
        <v>-0.078703938497682</v>
      </c>
      <c r="H670" s="24" t="n">
        <f aca="false">G670-F670</f>
        <v>0.025296061502318</v>
      </c>
      <c r="J670" s="26"/>
      <c r="K670" s="24"/>
    </row>
    <row r="671" customFormat="false" ht="12.75" hidden="false" customHeight="false" outlineLevel="0" collapsed="false">
      <c r="A671" s="23" t="n">
        <v>50</v>
      </c>
      <c r="B671" s="24" t="s">
        <v>149</v>
      </c>
      <c r="C671" s="25" t="n">
        <v>49.775</v>
      </c>
      <c r="D671" s="24" t="n">
        <v>3.092</v>
      </c>
      <c r="E671" s="24" t="n">
        <v>0</v>
      </c>
      <c r="F671" s="25" t="n">
        <v>-0.128</v>
      </c>
      <c r="G671" s="25" t="n">
        <f aca="false">C671*$B$9+$B$10</f>
        <v>-0.0774284038923732</v>
      </c>
      <c r="H671" s="24" t="n">
        <f aca="false">G671-F671</f>
        <v>0.0505715961076268</v>
      </c>
      <c r="J671" s="26"/>
      <c r="K671" s="24"/>
    </row>
    <row r="672" customFormat="false" ht="12.75" hidden="false" customHeight="false" outlineLevel="0" collapsed="false">
      <c r="A672" s="23" t="n">
        <v>50</v>
      </c>
      <c r="B672" s="24" t="s">
        <v>149</v>
      </c>
      <c r="C672" s="25" t="n">
        <v>29.955</v>
      </c>
      <c r="D672" s="24" t="n">
        <v>3.488</v>
      </c>
      <c r="E672" s="24" t="n">
        <v>0</v>
      </c>
      <c r="F672" s="25" t="n">
        <v>-0.116</v>
      </c>
      <c r="G672" s="25" t="n">
        <f aca="false">C672*$B$9+$B$10</f>
        <v>-0.0764120784299724</v>
      </c>
      <c r="H672" s="24" t="n">
        <f aca="false">G672-F672</f>
        <v>0.0395879215700276</v>
      </c>
      <c r="J672" s="26"/>
      <c r="K672" s="24"/>
    </row>
    <row r="673" customFormat="false" ht="12.75" hidden="false" customHeight="false" outlineLevel="0" collapsed="false">
      <c r="A673" s="23" t="n">
        <v>50</v>
      </c>
      <c r="B673" s="24" t="s">
        <v>149</v>
      </c>
      <c r="C673" s="25" t="n">
        <v>19.987</v>
      </c>
      <c r="D673" s="24" t="n">
        <v>3.552</v>
      </c>
      <c r="E673" s="24" t="n">
        <v>0</v>
      </c>
      <c r="F673" s="25" t="n">
        <v>-0.0969999</v>
      </c>
      <c r="G673" s="25" t="n">
        <f aca="false">C673*$B$9+$B$10</f>
        <v>-0.0759009415879335</v>
      </c>
      <c r="H673" s="24" t="n">
        <f aca="false">G673-F673</f>
        <v>0.0210989584120665</v>
      </c>
      <c r="J673" s="26"/>
      <c r="K673" s="24"/>
    </row>
    <row r="674" customFormat="false" ht="12.75" hidden="false" customHeight="false" outlineLevel="0" collapsed="false">
      <c r="A674" s="23" t="n">
        <v>50</v>
      </c>
      <c r="B674" s="24" t="s">
        <v>149</v>
      </c>
      <c r="C674" s="25" t="n">
        <v>9.693</v>
      </c>
      <c r="D674" s="24" t="n">
        <v>4.484</v>
      </c>
      <c r="E674" s="24" t="n">
        <v>0</v>
      </c>
      <c r="F674" s="25" t="n">
        <v>0.172</v>
      </c>
      <c r="G674" s="25" t="n">
        <f aca="false">C674*$B$9+$B$10</f>
        <v>-0.0753730881918712</v>
      </c>
      <c r="H674" s="24" t="n">
        <f aca="false">G674-F674</f>
        <v>-0.247373088191871</v>
      </c>
      <c r="J674" s="26"/>
      <c r="K674" s="24"/>
    </row>
    <row r="675" customFormat="false" ht="12.75" hidden="false" customHeight="false" outlineLevel="0" collapsed="false">
      <c r="A675" s="23" t="n">
        <v>50</v>
      </c>
      <c r="B675" s="24" t="s">
        <v>149</v>
      </c>
      <c r="C675" s="25" t="n">
        <v>5.18367</v>
      </c>
      <c r="D675" s="24" t="n">
        <v>5.61833</v>
      </c>
      <c r="E675" s="24" t="n">
        <v>0.995386</v>
      </c>
      <c r="F675" s="25" t="n">
        <v>-0.594666</v>
      </c>
      <c r="G675" s="25" t="n">
        <f aca="false">C675*$B$9+$B$10</f>
        <v>-0.0751418597913986</v>
      </c>
      <c r="H675" s="24" t="n">
        <f aca="false">G675-F675</f>
        <v>0.519524140208602</v>
      </c>
      <c r="J675" s="26"/>
      <c r="K675" s="24"/>
    </row>
    <row r="676" customFormat="false" ht="13.5" hidden="false" customHeight="false" outlineLevel="0" collapsed="false">
      <c r="A676" s="23" t="n">
        <v>50</v>
      </c>
      <c r="B676" s="24" t="s">
        <v>149</v>
      </c>
      <c r="C676" s="25" t="n">
        <v>2.929</v>
      </c>
      <c r="D676" s="24" t="n">
        <v>6.1855</v>
      </c>
      <c r="E676" s="24" t="n">
        <v>0.226981</v>
      </c>
      <c r="F676" s="25" t="n">
        <v>-0.5325</v>
      </c>
      <c r="G676" s="25" t="n">
        <f aca="false">C676*$B$9+$B$10</f>
        <v>-0.0750262453347734</v>
      </c>
      <c r="H676" s="24" t="n">
        <f aca="false">G676-F676</f>
        <v>0.457473754665227</v>
      </c>
      <c r="J676" s="26"/>
      <c r="K676" s="24"/>
    </row>
    <row r="677" customFormat="false" ht="13.5" hidden="false" customHeight="false" outlineLevel="0" collapsed="false">
      <c r="A677" s="27" t="n">
        <v>51</v>
      </c>
      <c r="B677" s="24" t="s">
        <v>148</v>
      </c>
      <c r="C677" s="28" t="n">
        <v>541.786</v>
      </c>
      <c r="D677" s="29" t="n">
        <v>1.946</v>
      </c>
      <c r="E677" s="29" t="n">
        <v>0</v>
      </c>
      <c r="F677" s="28" t="n">
        <v>-0.188</v>
      </c>
      <c r="G677" s="28" t="n">
        <f aca="false">C677*$B$9+$B$10</f>
        <v>-0.102657632302125</v>
      </c>
      <c r="H677" s="29" t="n">
        <f aca="false">G677-F677</f>
        <v>0.0853423676978749</v>
      </c>
      <c r="J677" s="26"/>
      <c r="K677" s="24"/>
    </row>
    <row r="678" customFormat="false" ht="12.75" hidden="false" customHeight="false" outlineLevel="0" collapsed="false">
      <c r="A678" s="23" t="n">
        <v>51</v>
      </c>
      <c r="B678" s="24" t="s">
        <v>148</v>
      </c>
      <c r="C678" s="25" t="n">
        <v>500.334</v>
      </c>
      <c r="D678" s="24" t="n">
        <v>2.015</v>
      </c>
      <c r="E678" s="24" t="n">
        <v>0</v>
      </c>
      <c r="F678" s="25" t="n">
        <v>-0.0709999</v>
      </c>
      <c r="G678" s="25" t="n">
        <f aca="false">C678*$B$9+$B$10</f>
        <v>-0.100532066052507</v>
      </c>
      <c r="H678" s="24" t="n">
        <f aca="false">G678-F678</f>
        <v>-0.0295321660525067</v>
      </c>
      <c r="J678" s="26"/>
      <c r="K678" s="24"/>
    </row>
    <row r="679" customFormat="false" ht="12.75" hidden="false" customHeight="false" outlineLevel="0" collapsed="false">
      <c r="A679" s="23" t="n">
        <v>51</v>
      </c>
      <c r="B679" s="24" t="s">
        <v>148</v>
      </c>
      <c r="C679" s="25" t="n">
        <v>400.233</v>
      </c>
      <c r="D679" s="24" t="n">
        <v>2.048</v>
      </c>
      <c r="E679" s="24" t="n">
        <v>0</v>
      </c>
      <c r="F679" s="25" t="n">
        <v>-0.0609999</v>
      </c>
      <c r="G679" s="25" t="n">
        <f aca="false">C679*$B$9+$B$10</f>
        <v>-0.0953991096896518</v>
      </c>
      <c r="H679" s="24" t="n">
        <f aca="false">G679-F679</f>
        <v>-0.0343992096896518</v>
      </c>
      <c r="J679" s="26"/>
      <c r="K679" s="24"/>
    </row>
    <row r="680" customFormat="false" ht="12.75" hidden="false" customHeight="false" outlineLevel="0" collapsed="false">
      <c r="A680" s="23" t="n">
        <v>51</v>
      </c>
      <c r="B680" s="24" t="s">
        <v>148</v>
      </c>
      <c r="C680" s="25" t="n">
        <v>299.919</v>
      </c>
      <c r="D680" s="24" t="n">
        <v>2.14</v>
      </c>
      <c r="E680" s="24" t="n">
        <v>0</v>
      </c>
      <c r="F680" s="25" t="n">
        <v>-0.079</v>
      </c>
      <c r="G680" s="25" t="n">
        <f aca="false">C680*$B$9+$B$10</f>
        <v>-0.0902552311611314</v>
      </c>
      <c r="H680" s="24" t="n">
        <f aca="false">G680-F680</f>
        <v>-0.0112552311611314</v>
      </c>
      <c r="J680" s="26"/>
      <c r="K680" s="24"/>
    </row>
    <row r="681" customFormat="false" ht="12.75" hidden="false" customHeight="false" outlineLevel="0" collapsed="false">
      <c r="A681" s="23" t="n">
        <v>51</v>
      </c>
      <c r="B681" s="24" t="s">
        <v>148</v>
      </c>
      <c r="C681" s="25" t="n">
        <v>249.775</v>
      </c>
      <c r="D681" s="24" t="n">
        <v>2.02</v>
      </c>
      <c r="E681" s="24" t="n">
        <v>0</v>
      </c>
      <c r="F681" s="25" t="n">
        <v>-0.076</v>
      </c>
      <c r="G681" s="25" t="n">
        <f aca="false">C681*$B$9+$B$10</f>
        <v>-0.0876839585079212</v>
      </c>
      <c r="H681" s="24" t="n">
        <f aca="false">G681-F681</f>
        <v>-0.0116839585079212</v>
      </c>
      <c r="J681" s="26"/>
      <c r="K681" s="24"/>
    </row>
    <row r="682" customFormat="false" ht="12.75" hidden="false" customHeight="false" outlineLevel="0" collapsed="false">
      <c r="A682" s="23" t="n">
        <v>51</v>
      </c>
      <c r="B682" s="24" t="s">
        <v>148</v>
      </c>
      <c r="C682" s="25" t="n">
        <v>199.992</v>
      </c>
      <c r="D682" s="24" t="n">
        <v>2.059</v>
      </c>
      <c r="E682" s="24" t="n">
        <v>0</v>
      </c>
      <c r="F682" s="25" t="n">
        <v>-0.075</v>
      </c>
      <c r="G682" s="25" t="n">
        <f aca="false">C682*$B$9+$B$10</f>
        <v>-0.0851311971307921</v>
      </c>
      <c r="H682" s="24" t="n">
        <f aca="false">G682-F682</f>
        <v>-0.0101311971307921</v>
      </c>
      <c r="J682" s="26"/>
      <c r="K682" s="24"/>
    </row>
    <row r="683" customFormat="false" ht="12.75" hidden="false" customHeight="false" outlineLevel="0" collapsed="false">
      <c r="A683" s="23" t="n">
        <v>51</v>
      </c>
      <c r="B683" s="24" t="s">
        <v>148</v>
      </c>
      <c r="C683" s="25" t="n">
        <v>174.917</v>
      </c>
      <c r="D683" s="24" t="n">
        <v>2.063</v>
      </c>
      <c r="E683" s="24" t="n">
        <v>0</v>
      </c>
      <c r="F683" s="25" t="n">
        <v>-0.0829999</v>
      </c>
      <c r="G683" s="25" t="n">
        <f aca="false">C683*$B$9+$B$10</f>
        <v>-0.0838454069708677</v>
      </c>
      <c r="H683" s="24" t="n">
        <f aca="false">G683-F683</f>
        <v>-0.000845506970867743</v>
      </c>
      <c r="J683" s="26"/>
      <c r="K683" s="24"/>
    </row>
    <row r="684" customFormat="false" ht="12.75" hidden="false" customHeight="false" outlineLevel="0" collapsed="false">
      <c r="A684" s="23" t="n">
        <v>51</v>
      </c>
      <c r="B684" s="24" t="s">
        <v>148</v>
      </c>
      <c r="C684" s="25" t="n">
        <v>149.938</v>
      </c>
      <c r="D684" s="24" t="n">
        <v>1.939</v>
      </c>
      <c r="E684" s="24" t="n">
        <v>0</v>
      </c>
      <c r="F684" s="25" t="n">
        <v>-0.087</v>
      </c>
      <c r="G684" s="25" t="n">
        <f aca="false">C684*$B$9+$B$10</f>
        <v>-0.0825645394771589</v>
      </c>
      <c r="H684" s="24" t="n">
        <f aca="false">G684-F684</f>
        <v>0.00443546052284112</v>
      </c>
      <c r="J684" s="26"/>
      <c r="K684" s="24"/>
    </row>
    <row r="685" customFormat="false" ht="12.75" hidden="false" customHeight="false" outlineLevel="0" collapsed="false">
      <c r="A685" s="23" t="n">
        <v>51</v>
      </c>
      <c r="B685" s="24" t="s">
        <v>148</v>
      </c>
      <c r="C685" s="25" t="n">
        <v>124.991</v>
      </c>
      <c r="D685" s="24" t="n">
        <v>1.611</v>
      </c>
      <c r="E685" s="24" t="n">
        <v>0</v>
      </c>
      <c r="F685" s="25" t="n">
        <v>-0.0860001</v>
      </c>
      <c r="G685" s="25" t="n">
        <f aca="false">C685*$B$9+$B$10</f>
        <v>-0.0812853128721885</v>
      </c>
      <c r="H685" s="24" t="n">
        <f aca="false">G685-F685</f>
        <v>0.0047147871278115</v>
      </c>
      <c r="J685" s="26"/>
      <c r="K685" s="24"/>
    </row>
    <row r="686" customFormat="false" ht="12.75" hidden="false" customHeight="false" outlineLevel="0" collapsed="false">
      <c r="A686" s="23" t="n">
        <v>51</v>
      </c>
      <c r="B686" s="24" t="s">
        <v>149</v>
      </c>
      <c r="C686" s="25" t="n">
        <v>99.983</v>
      </c>
      <c r="D686" s="24" t="n">
        <v>1.474</v>
      </c>
      <c r="E686" s="24" t="n">
        <v>0</v>
      </c>
      <c r="F686" s="25" t="n">
        <v>-0.012</v>
      </c>
      <c r="G686" s="25" t="n">
        <f aca="false">C686*$B$9+$B$10</f>
        <v>-0.0800029583230604</v>
      </c>
      <c r="H686" s="24" t="n">
        <f aca="false">G686-F686</f>
        <v>-0.0680029583230604</v>
      </c>
      <c r="J686" s="26"/>
      <c r="K686" s="24"/>
    </row>
    <row r="687" customFormat="false" ht="12.75" hidden="false" customHeight="false" outlineLevel="0" collapsed="false">
      <c r="A687" s="23" t="n">
        <v>51</v>
      </c>
      <c r="B687" s="24" t="s">
        <v>149</v>
      </c>
      <c r="C687" s="25" t="n">
        <v>75.054</v>
      </c>
      <c r="D687" s="24" t="n">
        <v>2.014</v>
      </c>
      <c r="E687" s="24" t="n">
        <v>0</v>
      </c>
      <c r="F687" s="25" t="n">
        <v>-0.039</v>
      </c>
      <c r="G687" s="25" t="n">
        <f aca="false">C687*$B$9+$B$10</f>
        <v>-0.0787246547180054</v>
      </c>
      <c r="H687" s="24" t="n">
        <f aca="false">G687-F687</f>
        <v>-0.0397246547180054</v>
      </c>
      <c r="J687" s="26"/>
      <c r="K687" s="24"/>
    </row>
    <row r="688" customFormat="false" ht="12.75" hidden="false" customHeight="false" outlineLevel="0" collapsed="false">
      <c r="A688" s="23" t="n">
        <v>51</v>
      </c>
      <c r="B688" s="24" t="s">
        <v>149</v>
      </c>
      <c r="C688" s="25" t="n">
        <v>50.072</v>
      </c>
      <c r="D688" s="24" t="n">
        <v>3.064</v>
      </c>
      <c r="E688" s="24" t="n">
        <v>0</v>
      </c>
      <c r="F688" s="25" t="n">
        <v>-0.186</v>
      </c>
      <c r="G688" s="25" t="n">
        <f aca="false">C688*$B$9+$B$10</f>
        <v>-0.0774436333909773</v>
      </c>
      <c r="H688" s="24" t="n">
        <f aca="false">G688-F688</f>
        <v>0.108556366609023</v>
      </c>
      <c r="J688" s="26"/>
      <c r="K688" s="24"/>
    </row>
    <row r="689" customFormat="false" ht="12.75" hidden="false" customHeight="false" outlineLevel="0" collapsed="false">
      <c r="A689" s="23" t="n">
        <v>51</v>
      </c>
      <c r="B689" s="24" t="s">
        <v>149</v>
      </c>
      <c r="C689" s="25" t="n">
        <v>29.933</v>
      </c>
      <c r="D689" s="24" t="n">
        <v>3.37</v>
      </c>
      <c r="E689" s="24" t="n">
        <v>0</v>
      </c>
      <c r="F689" s="25" t="n">
        <v>-0.145</v>
      </c>
      <c r="G689" s="25" t="n">
        <f aca="false">C689*$B$9+$B$10</f>
        <v>-0.0764109503189647</v>
      </c>
      <c r="H689" s="24" t="n">
        <f aca="false">G689-F689</f>
        <v>0.0685890496810353</v>
      </c>
      <c r="J689" s="26"/>
      <c r="K689" s="24"/>
    </row>
    <row r="690" customFormat="false" ht="12.75" hidden="false" customHeight="false" outlineLevel="0" collapsed="false">
      <c r="A690" s="23" t="n">
        <v>51</v>
      </c>
      <c r="B690" s="24" t="s">
        <v>149</v>
      </c>
      <c r="C690" s="25" t="n">
        <v>19.886</v>
      </c>
      <c r="D690" s="24" t="n">
        <v>3.482</v>
      </c>
      <c r="E690" s="24" t="n">
        <v>0</v>
      </c>
      <c r="F690" s="25" t="n">
        <v>-0.146</v>
      </c>
      <c r="G690" s="25" t="n">
        <f aca="false">C690*$B$9+$B$10</f>
        <v>-0.0758957625328526</v>
      </c>
      <c r="H690" s="24" t="n">
        <f aca="false">G690-F690</f>
        <v>0.0701042374671474</v>
      </c>
      <c r="J690" s="26"/>
      <c r="K690" s="24"/>
    </row>
    <row r="691" customFormat="false" ht="12.75" hidden="false" customHeight="false" outlineLevel="0" collapsed="false">
      <c r="A691" s="23" t="n">
        <v>51</v>
      </c>
      <c r="B691" s="24" t="s">
        <v>149</v>
      </c>
      <c r="C691" s="25" t="n">
        <v>9.786</v>
      </c>
      <c r="D691" s="24" t="n">
        <v>4.074</v>
      </c>
      <c r="E691" s="24" t="n">
        <v>0</v>
      </c>
      <c r="F691" s="25" t="n">
        <v>0.18</v>
      </c>
      <c r="G691" s="25" t="n">
        <f aca="false">C691*$B$9+$B$10</f>
        <v>-0.0753778570247675</v>
      </c>
      <c r="H691" s="24" t="n">
        <f aca="false">G691-F691</f>
        <v>-0.255377857024767</v>
      </c>
      <c r="J691" s="26"/>
      <c r="K691" s="24"/>
    </row>
    <row r="692" customFormat="false" ht="12.75" hidden="false" customHeight="false" outlineLevel="0" collapsed="false">
      <c r="A692" s="23" t="n">
        <v>51</v>
      </c>
      <c r="B692" s="24" t="s">
        <v>149</v>
      </c>
      <c r="C692" s="25" t="n">
        <v>5.22667</v>
      </c>
      <c r="D692" s="24" t="n">
        <v>5.488</v>
      </c>
      <c r="E692" s="24" t="n">
        <v>1.22692</v>
      </c>
      <c r="F692" s="25" t="n">
        <v>-0.721</v>
      </c>
      <c r="G692" s="25" t="n">
        <f aca="false">C692*$B$9+$B$10</f>
        <v>-0.0751440647356409</v>
      </c>
      <c r="H692" s="24" t="n">
        <f aca="false">G692-F692</f>
        <v>0.645855935264359</v>
      </c>
      <c r="J692" s="26"/>
      <c r="K692" s="24"/>
    </row>
    <row r="693" customFormat="false" ht="13.5" hidden="false" customHeight="false" outlineLevel="0" collapsed="false">
      <c r="A693" s="23" t="n">
        <v>51</v>
      </c>
      <c r="B693" s="24" t="s">
        <v>149</v>
      </c>
      <c r="C693" s="25" t="n">
        <v>2.947</v>
      </c>
      <c r="D693" s="24" t="n">
        <v>6.195</v>
      </c>
      <c r="E693" s="24" t="n">
        <v>0.10748</v>
      </c>
      <c r="F693" s="25" t="n">
        <v>-0.815001</v>
      </c>
      <c r="G693" s="25" t="n">
        <f aca="false">C693*$B$9+$B$10</f>
        <v>-0.0750271683346888</v>
      </c>
      <c r="H693" s="24" t="n">
        <f aca="false">G693-F693</f>
        <v>0.739973831665311</v>
      </c>
      <c r="J693" s="26"/>
      <c r="K693" s="24"/>
    </row>
    <row r="694" customFormat="false" ht="13.5" hidden="false" customHeight="false" outlineLevel="0" collapsed="false">
      <c r="A694" s="27" t="n">
        <v>52</v>
      </c>
      <c r="B694" s="24" t="s">
        <v>149</v>
      </c>
      <c r="C694" s="28" t="n">
        <v>0</v>
      </c>
      <c r="D694" s="29" t="n">
        <v>0</v>
      </c>
      <c r="E694" s="29" t="n">
        <v>0</v>
      </c>
      <c r="F694" s="28" t="n">
        <v>-1.911</v>
      </c>
      <c r="G694" s="28" t="n">
        <f aca="false">C694*$B$9+$B$10</f>
        <v>-0.0748760527374287</v>
      </c>
      <c r="H694" s="29" t="n">
        <f aca="false">G694-F694</f>
        <v>1.83612394726257</v>
      </c>
      <c r="J694" s="26"/>
      <c r="K694" s="24"/>
    </row>
    <row r="695" customFormat="false" ht="12.75" hidden="false" customHeight="false" outlineLevel="0" collapsed="false">
      <c r="A695" s="23" t="n">
        <v>52</v>
      </c>
      <c r="B695" s="24" t="s">
        <v>148</v>
      </c>
      <c r="C695" s="25" t="n">
        <v>500.327</v>
      </c>
      <c r="D695" s="24" t="n">
        <v>2.038</v>
      </c>
      <c r="E695" s="24" t="n">
        <v>0</v>
      </c>
      <c r="F695" s="25" t="n">
        <v>-0.073</v>
      </c>
      <c r="G695" s="25" t="n">
        <f aca="false">C695*$B$9+$B$10</f>
        <v>-0.100531707108095</v>
      </c>
      <c r="H695" s="24" t="n">
        <f aca="false">G695-F695</f>
        <v>-0.0275317071080951</v>
      </c>
      <c r="J695" s="26"/>
      <c r="K695" s="24"/>
    </row>
    <row r="696" customFormat="false" ht="12.75" hidden="false" customHeight="false" outlineLevel="0" collapsed="false">
      <c r="A696" s="23" t="n">
        <v>52</v>
      </c>
      <c r="B696" s="24" t="s">
        <v>148</v>
      </c>
      <c r="C696" s="25" t="n">
        <v>400.321</v>
      </c>
      <c r="D696" s="24" t="n">
        <v>1.984</v>
      </c>
      <c r="E696" s="24" t="n">
        <v>0</v>
      </c>
      <c r="F696" s="25" t="n">
        <v>-0.076</v>
      </c>
      <c r="G696" s="25" t="n">
        <f aca="false">C696*$B$9+$B$10</f>
        <v>-0.0954036221336826</v>
      </c>
      <c r="H696" s="24" t="n">
        <f aca="false">G696-F696</f>
        <v>-0.0194036221336826</v>
      </c>
      <c r="J696" s="26"/>
      <c r="K696" s="24"/>
    </row>
    <row r="697" customFormat="false" ht="12.75" hidden="false" customHeight="false" outlineLevel="0" collapsed="false">
      <c r="A697" s="23" t="n">
        <v>52</v>
      </c>
      <c r="B697" s="24" t="s">
        <v>148</v>
      </c>
      <c r="C697" s="25" t="n">
        <v>300.318</v>
      </c>
      <c r="D697" s="24" t="n">
        <v>1.824</v>
      </c>
      <c r="E697" s="24" t="n">
        <v>0</v>
      </c>
      <c r="F697" s="25" t="n">
        <v>-0.089</v>
      </c>
      <c r="G697" s="25" t="n">
        <f aca="false">C697*$B$9+$B$10</f>
        <v>-0.0902756909925894</v>
      </c>
      <c r="H697" s="24" t="n">
        <f aca="false">G697-F697</f>
        <v>-0.00127569099258942</v>
      </c>
      <c r="J697" s="26"/>
      <c r="K697" s="24"/>
    </row>
    <row r="698" customFormat="false" ht="12.75" hidden="false" customHeight="false" outlineLevel="0" collapsed="false">
      <c r="A698" s="23" t="n">
        <v>52</v>
      </c>
      <c r="B698" s="24" t="s">
        <v>148</v>
      </c>
      <c r="C698" s="25" t="n">
        <v>250.245</v>
      </c>
      <c r="D698" s="24" t="n">
        <v>1.87</v>
      </c>
      <c r="E698" s="24" t="n">
        <v>0</v>
      </c>
      <c r="F698" s="25" t="n">
        <v>-0.085</v>
      </c>
      <c r="G698" s="25" t="n">
        <f aca="false">C698*$B$9+$B$10</f>
        <v>-0.0877080590612678</v>
      </c>
      <c r="H698" s="24" t="n">
        <f aca="false">G698-F698</f>
        <v>-0.00270805906126774</v>
      </c>
      <c r="J698" s="26"/>
      <c r="K698" s="24"/>
    </row>
    <row r="699" customFormat="false" ht="12.75" hidden="false" customHeight="false" outlineLevel="0" collapsed="false">
      <c r="A699" s="23" t="n">
        <v>52</v>
      </c>
      <c r="B699" s="24" t="s">
        <v>148</v>
      </c>
      <c r="C699" s="25" t="n">
        <v>200.031</v>
      </c>
      <c r="D699" s="24" t="n">
        <v>1.683</v>
      </c>
      <c r="E699" s="24" t="n">
        <v>0</v>
      </c>
      <c r="F699" s="25" t="n">
        <v>-0.077</v>
      </c>
      <c r="G699" s="25" t="n">
        <f aca="false">C699*$B$9+$B$10</f>
        <v>-0.0851331969639421</v>
      </c>
      <c r="H699" s="24" t="n">
        <f aca="false">G699-F699</f>
        <v>-0.0081331969639421</v>
      </c>
      <c r="J699" s="26"/>
      <c r="K699" s="24"/>
    </row>
    <row r="700" customFormat="false" ht="12.75" hidden="false" customHeight="false" outlineLevel="0" collapsed="false">
      <c r="A700" s="23" t="n">
        <v>52</v>
      </c>
      <c r="B700" s="24" t="s">
        <v>148</v>
      </c>
      <c r="C700" s="25" t="n">
        <v>175.346</v>
      </c>
      <c r="D700" s="24" t="n">
        <v>1.664</v>
      </c>
      <c r="E700" s="24" t="n">
        <v>0</v>
      </c>
      <c r="F700" s="25" t="n">
        <v>-0.0749999</v>
      </c>
      <c r="G700" s="25" t="n">
        <f aca="false">C700*$B$9+$B$10</f>
        <v>-0.0838674051355181</v>
      </c>
      <c r="H700" s="24" t="n">
        <f aca="false">G700-F700</f>
        <v>-0.00886750513551809</v>
      </c>
      <c r="J700" s="26"/>
      <c r="K700" s="24"/>
    </row>
    <row r="701" customFormat="false" ht="12.75" hidden="false" customHeight="false" outlineLevel="0" collapsed="false">
      <c r="A701" s="23" t="n">
        <v>52</v>
      </c>
      <c r="B701" s="24" t="s">
        <v>148</v>
      </c>
      <c r="C701" s="25" t="n">
        <v>150.16</v>
      </c>
      <c r="D701" s="24" t="n">
        <v>1.564</v>
      </c>
      <c r="E701" s="24" t="n">
        <v>0</v>
      </c>
      <c r="F701" s="25" t="n">
        <v>-0.097</v>
      </c>
      <c r="G701" s="25" t="n">
        <f aca="false">C701*$B$9+$B$10</f>
        <v>-0.0825759231427821</v>
      </c>
      <c r="H701" s="24" t="n">
        <f aca="false">G701-F701</f>
        <v>0.0144240768572179</v>
      </c>
      <c r="J701" s="26"/>
      <c r="K701" s="24"/>
    </row>
    <row r="702" customFormat="false" ht="12.75" hidden="false" customHeight="false" outlineLevel="0" collapsed="false">
      <c r="A702" s="23" t="n">
        <v>52</v>
      </c>
      <c r="B702" s="24" t="s">
        <v>148</v>
      </c>
      <c r="C702" s="25" t="n">
        <v>125.111</v>
      </c>
      <c r="D702" s="24" t="n">
        <v>1.167</v>
      </c>
      <c r="E702" s="24" t="n">
        <v>0</v>
      </c>
      <c r="F702" s="25" t="n">
        <v>-0.0519999</v>
      </c>
      <c r="G702" s="25" t="n">
        <f aca="false">C702*$B$9+$B$10</f>
        <v>-0.0812914662049578</v>
      </c>
      <c r="H702" s="24" t="n">
        <f aca="false">G702-F702</f>
        <v>-0.0292915662049578</v>
      </c>
      <c r="J702" s="26"/>
      <c r="K702" s="24"/>
    </row>
    <row r="703" customFormat="false" ht="12.75" hidden="false" customHeight="false" outlineLevel="0" collapsed="false">
      <c r="A703" s="23" t="n">
        <v>52</v>
      </c>
      <c r="B703" s="24" t="s">
        <v>148</v>
      </c>
      <c r="C703" s="25" t="n">
        <v>100.288</v>
      </c>
      <c r="D703" s="24" t="n">
        <v>1.005</v>
      </c>
      <c r="E703" s="24" t="n">
        <v>0</v>
      </c>
      <c r="F703" s="25" t="n">
        <v>-0.015</v>
      </c>
      <c r="G703" s="25" t="n">
        <f aca="false">C703*$B$9+$B$10</f>
        <v>-0.0800185980438491</v>
      </c>
      <c r="H703" s="24" t="n">
        <f aca="false">G703-F703</f>
        <v>-0.0650185980438491</v>
      </c>
      <c r="J703" s="26"/>
      <c r="K703" s="24"/>
    </row>
    <row r="704" customFormat="false" ht="12.75" hidden="false" customHeight="false" outlineLevel="0" collapsed="false">
      <c r="A704" s="23" t="n">
        <v>52</v>
      </c>
      <c r="B704" s="24" t="s">
        <v>149</v>
      </c>
      <c r="C704" s="25" t="n">
        <v>75.042</v>
      </c>
      <c r="D704" s="24" t="n">
        <v>2.202</v>
      </c>
      <c r="E704" s="24" t="n">
        <v>0</v>
      </c>
      <c r="F704" s="25" t="n">
        <v>-0.496</v>
      </c>
      <c r="G704" s="25" t="n">
        <f aca="false">C704*$B$9+$B$10</f>
        <v>-0.0787240393847285</v>
      </c>
      <c r="H704" s="24" t="n">
        <f aca="false">G704-F704</f>
        <v>0.417275960615272</v>
      </c>
      <c r="J704" s="26"/>
      <c r="K704" s="24"/>
    </row>
    <row r="705" customFormat="false" ht="12.75" hidden="false" customHeight="false" outlineLevel="0" collapsed="false">
      <c r="A705" s="23" t="n">
        <v>52</v>
      </c>
      <c r="B705" s="24" t="s">
        <v>149</v>
      </c>
      <c r="C705" s="25" t="n">
        <v>50.147</v>
      </c>
      <c r="D705" s="24" t="n">
        <v>2.838</v>
      </c>
      <c r="E705" s="24" t="n">
        <v>0</v>
      </c>
      <c r="F705" s="25" t="n">
        <v>-0.193</v>
      </c>
      <c r="G705" s="25" t="n">
        <f aca="false">C705*$B$9+$B$10</f>
        <v>-0.0774474792239581</v>
      </c>
      <c r="H705" s="24" t="n">
        <f aca="false">G705-F705</f>
        <v>0.115552520776042</v>
      </c>
      <c r="J705" s="26"/>
      <c r="K705" s="24"/>
    </row>
    <row r="706" customFormat="false" ht="12.75" hidden="false" customHeight="false" outlineLevel="0" collapsed="false">
      <c r="A706" s="23" t="n">
        <v>52</v>
      </c>
      <c r="B706" s="24" t="s">
        <v>149</v>
      </c>
      <c r="C706" s="25" t="n">
        <v>30.262</v>
      </c>
      <c r="D706" s="24" t="n">
        <v>3.342</v>
      </c>
      <c r="E706" s="24" t="n">
        <v>0</v>
      </c>
      <c r="F706" s="25" t="n">
        <v>-0.155</v>
      </c>
      <c r="G706" s="25" t="n">
        <f aca="false">C706*$B$9+$B$10</f>
        <v>-0.0764278207063073</v>
      </c>
      <c r="H706" s="24" t="n">
        <f aca="false">G706-F706</f>
        <v>0.0785721792936927</v>
      </c>
      <c r="J706" s="26"/>
      <c r="K706" s="24"/>
    </row>
    <row r="707" customFormat="false" ht="12.75" hidden="false" customHeight="false" outlineLevel="0" collapsed="false">
      <c r="A707" s="23" t="n">
        <v>52</v>
      </c>
      <c r="B707" s="24" t="s">
        <v>149</v>
      </c>
      <c r="C707" s="25" t="n">
        <v>20.267</v>
      </c>
      <c r="D707" s="24" t="n">
        <v>3.381</v>
      </c>
      <c r="E707" s="24" t="n">
        <v>0</v>
      </c>
      <c r="F707" s="25" t="n">
        <v>-0.202</v>
      </c>
      <c r="G707" s="25" t="n">
        <f aca="false">C707*$B$9+$B$10</f>
        <v>-0.0759152993643953</v>
      </c>
      <c r="H707" s="24" t="n">
        <f aca="false">G707-F707</f>
        <v>0.126084700635605</v>
      </c>
      <c r="J707" s="26"/>
      <c r="K707" s="24"/>
    </row>
    <row r="708" customFormat="false" ht="12.75" hidden="false" customHeight="false" outlineLevel="0" collapsed="false">
      <c r="A708" s="23" t="n">
        <v>52</v>
      </c>
      <c r="B708" s="24" t="s">
        <v>149</v>
      </c>
      <c r="C708" s="25" t="n">
        <v>7.773</v>
      </c>
      <c r="D708" s="24" t="n">
        <v>6.034</v>
      </c>
      <c r="E708" s="24" t="n">
        <v>1.84838</v>
      </c>
      <c r="F708" s="25" t="n">
        <v>1.639</v>
      </c>
      <c r="G708" s="25" t="n">
        <f aca="false">C708*$B$9+$B$10</f>
        <v>-0.075274634867562</v>
      </c>
      <c r="H708" s="24" t="n">
        <f aca="false">G708-F708</f>
        <v>-1.71427463486756</v>
      </c>
      <c r="J708" s="26"/>
      <c r="K708" s="24"/>
    </row>
    <row r="709" customFormat="false" ht="12.75" hidden="false" customHeight="false" outlineLevel="0" collapsed="false">
      <c r="A709" s="23" t="n">
        <v>52</v>
      </c>
      <c r="B709" s="24" t="s">
        <v>149</v>
      </c>
      <c r="C709" s="25" t="n">
        <v>2.8645</v>
      </c>
      <c r="D709" s="24" t="n">
        <v>6.687</v>
      </c>
      <c r="E709" s="24" t="n">
        <v>0.924896</v>
      </c>
      <c r="F709" s="25" t="n">
        <v>-0.483</v>
      </c>
      <c r="G709" s="25" t="n">
        <f aca="false">C709*$B$9+$B$10</f>
        <v>-0.0750229379184099</v>
      </c>
      <c r="H709" s="24" t="n">
        <f aca="false">G709-F709</f>
        <v>0.40797706208159</v>
      </c>
      <c r="J709" s="26"/>
      <c r="K709" s="24"/>
    </row>
    <row r="710" customFormat="false" ht="13.5" hidden="false" customHeight="false" outlineLevel="0" collapsed="false">
      <c r="A710" s="23" t="n">
        <v>52</v>
      </c>
      <c r="B710" s="24" t="s">
        <v>149</v>
      </c>
      <c r="C710" s="25" t="n">
        <v>0.419</v>
      </c>
      <c r="D710" s="24" t="n">
        <v>6.033</v>
      </c>
      <c r="E710" s="24" t="n">
        <v>0</v>
      </c>
      <c r="F710" s="25" t="n">
        <v>-0.638</v>
      </c>
      <c r="G710" s="25" t="n">
        <f aca="false">C710*$B$9+$B$10</f>
        <v>-0.0748975381243483</v>
      </c>
      <c r="H710" s="24" t="n">
        <f aca="false">G710-F710</f>
        <v>0.563102461875652</v>
      </c>
      <c r="J710" s="26"/>
      <c r="K710" s="24"/>
    </row>
    <row r="711" customFormat="false" ht="13.5" hidden="false" customHeight="false" outlineLevel="0" collapsed="false">
      <c r="A711" s="27" t="n">
        <v>53</v>
      </c>
      <c r="B711" s="24" t="s">
        <v>148</v>
      </c>
      <c r="C711" s="28" t="n">
        <v>464.72</v>
      </c>
      <c r="D711" s="29" t="n">
        <v>2.019</v>
      </c>
      <c r="E711" s="29" t="n">
        <v>0</v>
      </c>
      <c r="F711" s="28" t="n">
        <v>-0.0669999</v>
      </c>
      <c r="G711" s="28" t="n">
        <f aca="false">C711*$B$9+$B$10</f>
        <v>-0.098705859442116</v>
      </c>
      <c r="H711" s="29" t="n">
        <f aca="false">G711-F711</f>
        <v>-0.031705959442116</v>
      </c>
      <c r="J711" s="26"/>
      <c r="K711" s="24"/>
    </row>
    <row r="712" customFormat="false" ht="12.75" hidden="false" customHeight="false" outlineLevel="0" collapsed="false">
      <c r="A712" s="23" t="n">
        <v>53</v>
      </c>
      <c r="B712" s="24" t="s">
        <v>148</v>
      </c>
      <c r="C712" s="25" t="n">
        <v>400.218</v>
      </c>
      <c r="D712" s="24" t="n">
        <v>1.99</v>
      </c>
      <c r="E712" s="24" t="n">
        <v>0</v>
      </c>
      <c r="F712" s="25" t="n">
        <v>-0.0699999</v>
      </c>
      <c r="G712" s="25" t="n">
        <f aca="false">C712*$B$9+$B$10</f>
        <v>-0.0953983405230556</v>
      </c>
      <c r="H712" s="24" t="n">
        <f aca="false">G712-F712</f>
        <v>-0.0253984405230556</v>
      </c>
      <c r="J712" s="26"/>
      <c r="K712" s="24"/>
    </row>
    <row r="713" customFormat="false" ht="12.75" hidden="false" customHeight="false" outlineLevel="0" collapsed="false">
      <c r="A713" s="23" t="n">
        <v>53</v>
      </c>
      <c r="B713" s="24" t="s">
        <v>148</v>
      </c>
      <c r="C713" s="25" t="n">
        <v>300.319</v>
      </c>
      <c r="D713" s="24" t="n">
        <v>1.753</v>
      </c>
      <c r="E713" s="24" t="n">
        <v>0</v>
      </c>
      <c r="F713" s="25" t="n">
        <v>-0.0699999</v>
      </c>
      <c r="G713" s="25" t="n">
        <f aca="false">C713*$B$9+$B$10</f>
        <v>-0.0902757422703625</v>
      </c>
      <c r="H713" s="24" t="n">
        <f aca="false">G713-F713</f>
        <v>-0.0202758422703625</v>
      </c>
      <c r="J713" s="26"/>
      <c r="K713" s="24"/>
    </row>
    <row r="714" customFormat="false" ht="12.75" hidden="false" customHeight="false" outlineLevel="0" collapsed="false">
      <c r="A714" s="23" t="n">
        <v>53</v>
      </c>
      <c r="B714" s="24" t="s">
        <v>148</v>
      </c>
      <c r="C714" s="25" t="n">
        <v>250.183</v>
      </c>
      <c r="D714" s="24" t="n">
        <v>1.642</v>
      </c>
      <c r="E714" s="24" t="n">
        <v>0</v>
      </c>
      <c r="F714" s="25" t="n">
        <v>-0.046</v>
      </c>
      <c r="G714" s="25" t="n">
        <f aca="false">C714*$B$9+$B$10</f>
        <v>-0.0877048798393369</v>
      </c>
      <c r="H714" s="24" t="n">
        <f aca="false">G714-F714</f>
        <v>-0.0417048798393369</v>
      </c>
      <c r="J714" s="26"/>
      <c r="K714" s="24"/>
    </row>
    <row r="715" customFormat="false" ht="12.75" hidden="false" customHeight="false" outlineLevel="0" collapsed="false">
      <c r="A715" s="23" t="n">
        <v>53</v>
      </c>
      <c r="B715" s="24" t="s">
        <v>148</v>
      </c>
      <c r="C715" s="25" t="n">
        <v>200.275</v>
      </c>
      <c r="D715" s="24" t="n">
        <v>1.516</v>
      </c>
      <c r="E715" s="24" t="n">
        <v>0</v>
      </c>
      <c r="F715" s="25" t="n">
        <v>-0.061</v>
      </c>
      <c r="G715" s="25" t="n">
        <f aca="false">C715*$B$9+$B$10</f>
        <v>-0.0851457087405731</v>
      </c>
      <c r="H715" s="24" t="n">
        <f aca="false">G715-F715</f>
        <v>-0.0241457087405731</v>
      </c>
      <c r="J715" s="26"/>
      <c r="K715" s="24"/>
    </row>
    <row r="716" customFormat="false" ht="12.75" hidden="false" customHeight="false" outlineLevel="0" collapsed="false">
      <c r="A716" s="23" t="n">
        <v>53</v>
      </c>
      <c r="B716" s="24" t="s">
        <v>148</v>
      </c>
      <c r="C716" s="25" t="n">
        <v>175.2</v>
      </c>
      <c r="D716" s="24" t="n">
        <v>1.522</v>
      </c>
      <c r="E716" s="24" t="n">
        <v>0</v>
      </c>
      <c r="F716" s="25" t="n">
        <v>-0.0370001</v>
      </c>
      <c r="G716" s="25" t="n">
        <f aca="false">C716*$B$9+$B$10</f>
        <v>-0.0838599185806487</v>
      </c>
      <c r="H716" s="24" t="n">
        <f aca="false">G716-F716</f>
        <v>-0.0468598185806487</v>
      </c>
      <c r="J716" s="26"/>
      <c r="K716" s="24"/>
    </row>
    <row r="717" customFormat="false" ht="12.75" hidden="false" customHeight="false" outlineLevel="0" collapsed="false">
      <c r="A717" s="23" t="n">
        <v>53</v>
      </c>
      <c r="B717" s="24" t="s">
        <v>148</v>
      </c>
      <c r="C717" s="25" t="n">
        <v>150.205</v>
      </c>
      <c r="D717" s="24" t="n">
        <v>1.368</v>
      </c>
      <c r="E717" s="24" t="n">
        <v>0</v>
      </c>
      <c r="F717" s="25" t="n">
        <v>-0.081</v>
      </c>
      <c r="G717" s="25" t="n">
        <f aca="false">C717*$B$9+$B$10</f>
        <v>-0.0825782306425706</v>
      </c>
      <c r="H717" s="24" t="n">
        <f aca="false">G717-F717</f>
        <v>-0.00157823064257064</v>
      </c>
      <c r="J717" s="26"/>
      <c r="K717" s="24"/>
    </row>
    <row r="718" customFormat="false" ht="12.75" hidden="false" customHeight="false" outlineLevel="0" collapsed="false">
      <c r="A718" s="23" t="n">
        <v>53</v>
      </c>
      <c r="B718" s="24" t="s">
        <v>148</v>
      </c>
      <c r="C718" s="25" t="n">
        <v>125.186</v>
      </c>
      <c r="D718" s="24" t="n">
        <v>0.984</v>
      </c>
      <c r="E718" s="24" t="n">
        <v>0</v>
      </c>
      <c r="F718" s="25" t="n">
        <v>-0.06</v>
      </c>
      <c r="G718" s="25" t="n">
        <f aca="false">C718*$B$9+$B$10</f>
        <v>-0.0812953120379387</v>
      </c>
      <c r="H718" s="24" t="n">
        <f aca="false">G718-F718</f>
        <v>-0.0212953120379387</v>
      </c>
      <c r="J718" s="26"/>
      <c r="K718" s="24"/>
    </row>
    <row r="719" customFormat="false" ht="12.75" hidden="false" customHeight="false" outlineLevel="0" collapsed="false">
      <c r="A719" s="23" t="n">
        <v>53</v>
      </c>
      <c r="B719" s="24" t="s">
        <v>148</v>
      </c>
      <c r="C719" s="25" t="n">
        <v>100.269</v>
      </c>
      <c r="D719" s="24" t="n">
        <v>0.997</v>
      </c>
      <c r="E719" s="24" t="n">
        <v>0</v>
      </c>
      <c r="F719" s="25" t="n">
        <v>0.041</v>
      </c>
      <c r="G719" s="25" t="n">
        <f aca="false">C719*$B$9+$B$10</f>
        <v>-0.0800176237661606</v>
      </c>
      <c r="H719" s="24" t="n">
        <f aca="false">G719-F719</f>
        <v>-0.121017623766161</v>
      </c>
      <c r="J719" s="26"/>
      <c r="K719" s="24"/>
    </row>
    <row r="720" customFormat="false" ht="12.75" hidden="false" customHeight="false" outlineLevel="0" collapsed="false">
      <c r="A720" s="23" t="n">
        <v>53</v>
      </c>
      <c r="B720" s="24" t="s">
        <v>149</v>
      </c>
      <c r="C720" s="25" t="n">
        <v>75.207</v>
      </c>
      <c r="D720" s="24" t="n">
        <v>1.992</v>
      </c>
      <c r="E720" s="24" t="n">
        <v>0</v>
      </c>
      <c r="F720" s="25" t="n">
        <v>-0.035</v>
      </c>
      <c r="G720" s="25" t="n">
        <f aca="false">C720*$B$9+$B$10</f>
        <v>-0.0787325002172863</v>
      </c>
      <c r="H720" s="24" t="n">
        <f aca="false">G720-F720</f>
        <v>-0.0437325002172863</v>
      </c>
      <c r="J720" s="26"/>
      <c r="K720" s="24"/>
    </row>
    <row r="721" customFormat="false" ht="12.75" hidden="false" customHeight="false" outlineLevel="0" collapsed="false">
      <c r="A721" s="23" t="n">
        <v>53</v>
      </c>
      <c r="B721" s="24" t="s">
        <v>149</v>
      </c>
      <c r="C721" s="25" t="n">
        <v>50.106</v>
      </c>
      <c r="D721" s="24" t="n">
        <v>2.827</v>
      </c>
      <c r="E721" s="24" t="n">
        <v>0</v>
      </c>
      <c r="F721" s="25" t="n">
        <v>-0.092</v>
      </c>
      <c r="G721" s="25" t="n">
        <f aca="false">C721*$B$9+$B$10</f>
        <v>-0.0774453768352619</v>
      </c>
      <c r="H721" s="24" t="n">
        <f aca="false">G721-F721</f>
        <v>0.0145546231647381</v>
      </c>
      <c r="J721" s="26"/>
      <c r="K721" s="24"/>
    </row>
    <row r="722" customFormat="false" ht="12.75" hidden="false" customHeight="false" outlineLevel="0" collapsed="false">
      <c r="A722" s="23" t="n">
        <v>53</v>
      </c>
      <c r="B722" s="24" t="s">
        <v>149</v>
      </c>
      <c r="C722" s="25" t="n">
        <v>30.144</v>
      </c>
      <c r="D722" s="24" t="n">
        <v>3.197</v>
      </c>
      <c r="E722" s="24" t="n">
        <v>0</v>
      </c>
      <c r="F722" s="25" t="n">
        <v>-0.136</v>
      </c>
      <c r="G722" s="25" t="n">
        <f aca="false">C722*$B$9+$B$10</f>
        <v>-0.0764217699290841</v>
      </c>
      <c r="H722" s="24" t="n">
        <f aca="false">G722-F722</f>
        <v>0.0595782300709159</v>
      </c>
      <c r="J722" s="26"/>
      <c r="K722" s="24"/>
    </row>
    <row r="723" customFormat="false" ht="12.75" hidden="false" customHeight="false" outlineLevel="0" collapsed="false">
      <c r="A723" s="23" t="n">
        <v>53</v>
      </c>
      <c r="B723" s="24" t="s">
        <v>149</v>
      </c>
      <c r="C723" s="25" t="n">
        <v>20.148</v>
      </c>
      <c r="D723" s="24" t="n">
        <v>3.398</v>
      </c>
      <c r="E723" s="24" t="n">
        <v>0</v>
      </c>
      <c r="F723" s="25" t="n">
        <v>-0.12</v>
      </c>
      <c r="G723" s="25" t="n">
        <f aca="false">C723*$B$9+$B$10</f>
        <v>-0.075909197309399</v>
      </c>
      <c r="H723" s="24" t="n">
        <f aca="false">G723-F723</f>
        <v>0.044090802690601</v>
      </c>
      <c r="J723" s="26"/>
      <c r="K723" s="24"/>
    </row>
    <row r="724" customFormat="false" ht="12.75" hidden="false" customHeight="false" outlineLevel="0" collapsed="false">
      <c r="A724" s="23" t="n">
        <v>53</v>
      </c>
      <c r="B724" s="24" t="s">
        <v>149</v>
      </c>
      <c r="C724" s="25" t="n">
        <v>10.282</v>
      </c>
      <c r="D724" s="24" t="n">
        <v>5.632</v>
      </c>
      <c r="E724" s="24" t="n">
        <v>0</v>
      </c>
      <c r="F724" s="25" t="n">
        <v>1.391</v>
      </c>
      <c r="G724" s="25" t="n">
        <f aca="false">C724*$B$9+$B$10</f>
        <v>-0.075403290800214</v>
      </c>
      <c r="H724" s="24" t="n">
        <f aca="false">G724-F724</f>
        <v>-1.46640329080021</v>
      </c>
      <c r="J724" s="26"/>
      <c r="K724" s="24"/>
    </row>
    <row r="725" customFormat="false" ht="12.75" hidden="false" customHeight="false" outlineLevel="0" collapsed="false">
      <c r="A725" s="23" t="n">
        <v>53</v>
      </c>
      <c r="B725" s="24" t="s">
        <v>149</v>
      </c>
      <c r="C725" s="25" t="n">
        <v>2.979</v>
      </c>
      <c r="D725" s="24" t="n">
        <v>6.439</v>
      </c>
      <c r="E725" s="24" t="n">
        <v>0.636396</v>
      </c>
      <c r="F725" s="25" t="n">
        <v>-0.863</v>
      </c>
      <c r="G725" s="25" t="n">
        <f aca="false">C725*$B$9+$B$10</f>
        <v>-0.0750288092234273</v>
      </c>
      <c r="H725" s="24" t="n">
        <f aca="false">G725-F725</f>
        <v>0.787971190776573</v>
      </c>
      <c r="J725" s="26"/>
      <c r="K725" s="24"/>
    </row>
    <row r="726" customFormat="false" ht="13.5" hidden="false" customHeight="false" outlineLevel="0" collapsed="false">
      <c r="A726" s="23" t="n">
        <v>53</v>
      </c>
      <c r="B726" s="24" t="s">
        <v>149</v>
      </c>
      <c r="C726" s="25" t="n">
        <v>2.979</v>
      </c>
      <c r="D726" s="24" t="n">
        <v>6.439</v>
      </c>
      <c r="E726" s="24" t="n">
        <v>0.636396</v>
      </c>
      <c r="F726" s="25" t="n">
        <v>-0.193</v>
      </c>
      <c r="G726" s="25" t="n">
        <f aca="false">C726*$B$9+$B$10</f>
        <v>-0.0750288092234273</v>
      </c>
      <c r="H726" s="24" t="n">
        <f aca="false">G726-F726</f>
        <v>0.117971190776573</v>
      </c>
      <c r="J726" s="26"/>
      <c r="K726" s="24"/>
    </row>
    <row r="727" customFormat="false" ht="13.5" hidden="false" customHeight="false" outlineLevel="0" collapsed="false">
      <c r="A727" s="27" t="n">
        <v>54</v>
      </c>
      <c r="B727" s="24" t="s">
        <v>149</v>
      </c>
      <c r="C727" s="28" t="n">
        <v>0</v>
      </c>
      <c r="D727" s="29" t="n">
        <v>0</v>
      </c>
      <c r="E727" s="29" t="n">
        <v>0</v>
      </c>
      <c r="F727" s="28" t="n">
        <v>-1.436</v>
      </c>
      <c r="G727" s="28" t="n">
        <f aca="false">C727*$B$9+$B$10</f>
        <v>-0.0748760527374287</v>
      </c>
      <c r="H727" s="29" t="n">
        <f aca="false">G727-F727</f>
        <v>1.36112394726257</v>
      </c>
      <c r="J727" s="26"/>
      <c r="K727" s="24"/>
    </row>
    <row r="728" customFormat="false" ht="12.75" hidden="false" customHeight="false" outlineLevel="0" collapsed="false">
      <c r="A728" s="23" t="n">
        <v>54</v>
      </c>
      <c r="B728" s="24" t="s">
        <v>148</v>
      </c>
      <c r="C728" s="25" t="n">
        <v>300.139</v>
      </c>
      <c r="D728" s="24" t="n">
        <v>1.662</v>
      </c>
      <c r="E728" s="24" t="n">
        <v>0</v>
      </c>
      <c r="F728" s="25" t="n">
        <v>-0.0220001</v>
      </c>
      <c r="G728" s="25" t="n">
        <f aca="false">C728*$B$9+$B$10</f>
        <v>-0.0902665122712085</v>
      </c>
      <c r="H728" s="24" t="n">
        <f aca="false">G728-F728</f>
        <v>-0.0682664122712085</v>
      </c>
      <c r="J728" s="26"/>
      <c r="K728" s="24"/>
    </row>
    <row r="729" customFormat="false" ht="12.75" hidden="false" customHeight="false" outlineLevel="0" collapsed="false">
      <c r="A729" s="23" t="n">
        <v>54</v>
      </c>
      <c r="B729" s="24" t="s">
        <v>148</v>
      </c>
      <c r="C729" s="25" t="n">
        <v>250.156</v>
      </c>
      <c r="D729" s="24" t="n">
        <v>1.692</v>
      </c>
      <c r="E729" s="24" t="n">
        <v>0</v>
      </c>
      <c r="F729" s="25" t="n">
        <v>-0.035</v>
      </c>
      <c r="G729" s="25" t="n">
        <f aca="false">C729*$B$9+$B$10</f>
        <v>-0.0877034953394638</v>
      </c>
      <c r="H729" s="24" t="n">
        <f aca="false">G729-F729</f>
        <v>-0.0527034953394638</v>
      </c>
      <c r="J729" s="26"/>
      <c r="K729" s="24"/>
    </row>
    <row r="730" customFormat="false" ht="12.75" hidden="false" customHeight="false" outlineLevel="0" collapsed="false">
      <c r="A730" s="23" t="n">
        <v>54</v>
      </c>
      <c r="B730" s="24" t="s">
        <v>148</v>
      </c>
      <c r="C730" s="25" t="n">
        <v>199.887</v>
      </c>
      <c r="D730" s="24" t="n">
        <v>1.308</v>
      </c>
      <c r="E730" s="24" t="n">
        <v>0</v>
      </c>
      <c r="F730" s="25" t="n">
        <v>-0.039</v>
      </c>
      <c r="G730" s="25" t="n">
        <f aca="false">C730*$B$9+$B$10</f>
        <v>-0.0851258129646189</v>
      </c>
      <c r="H730" s="24" t="n">
        <f aca="false">G730-F730</f>
        <v>-0.0461258129646189</v>
      </c>
      <c r="J730" s="26"/>
      <c r="K730" s="24"/>
    </row>
    <row r="731" customFormat="false" ht="12.75" hidden="false" customHeight="false" outlineLevel="0" collapsed="false">
      <c r="A731" s="23" t="n">
        <v>54</v>
      </c>
      <c r="B731" s="24" t="s">
        <v>148</v>
      </c>
      <c r="C731" s="25" t="n">
        <v>175.237</v>
      </c>
      <c r="D731" s="24" t="n">
        <v>1.147</v>
      </c>
      <c r="E731" s="24" t="n">
        <v>0</v>
      </c>
      <c r="F731" s="25" t="n">
        <v>0.0319999</v>
      </c>
      <c r="G731" s="25" t="n">
        <f aca="false">C731*$B$9+$B$10</f>
        <v>-0.0838618158582526</v>
      </c>
      <c r="H731" s="24" t="n">
        <f aca="false">G731-F731</f>
        <v>-0.115861715858253</v>
      </c>
      <c r="J731" s="26"/>
      <c r="K731" s="24"/>
    </row>
    <row r="732" customFormat="false" ht="12.75" hidden="false" customHeight="false" outlineLevel="0" collapsed="false">
      <c r="A732" s="23" t="n">
        <v>54</v>
      </c>
      <c r="B732" s="24" t="s">
        <v>148</v>
      </c>
      <c r="C732" s="25" t="n">
        <v>149.861</v>
      </c>
      <c r="D732" s="24" t="n">
        <v>1.087</v>
      </c>
      <c r="E732" s="24" t="n">
        <v>0</v>
      </c>
      <c r="F732" s="25" t="n">
        <v>0.02</v>
      </c>
      <c r="G732" s="25" t="n">
        <f aca="false">C732*$B$9+$B$10</f>
        <v>-0.0825605910886319</v>
      </c>
      <c r="H732" s="24" t="n">
        <f aca="false">G732-F732</f>
        <v>-0.102560591088632</v>
      </c>
      <c r="J732" s="26"/>
      <c r="K732" s="24"/>
    </row>
    <row r="733" customFormat="false" ht="12.75" hidden="false" customHeight="false" outlineLevel="0" collapsed="false">
      <c r="A733" s="23" t="n">
        <v>54</v>
      </c>
      <c r="B733" s="24" t="s">
        <v>148</v>
      </c>
      <c r="C733" s="25" t="n">
        <v>124.742</v>
      </c>
      <c r="D733" s="24" t="n">
        <v>0.861</v>
      </c>
      <c r="E733" s="24" t="n">
        <v>0</v>
      </c>
      <c r="F733" s="25" t="n">
        <v>0.041</v>
      </c>
      <c r="G733" s="25" t="n">
        <f aca="false">C733*$B$9+$B$10</f>
        <v>-0.0812725447066921</v>
      </c>
      <c r="H733" s="24" t="n">
        <f aca="false">G733-F733</f>
        <v>-0.122272544706692</v>
      </c>
      <c r="J733" s="26"/>
      <c r="K733" s="24"/>
    </row>
    <row r="734" customFormat="false" ht="12.75" hidden="false" customHeight="false" outlineLevel="0" collapsed="false">
      <c r="A734" s="23" t="n">
        <v>54</v>
      </c>
      <c r="B734" s="24" t="s">
        <v>149</v>
      </c>
      <c r="C734" s="25" t="n">
        <v>99.864</v>
      </c>
      <c r="D734" s="24" t="n">
        <v>0.905</v>
      </c>
      <c r="E734" s="24" t="n">
        <v>0</v>
      </c>
      <c r="F734" s="25" t="n">
        <v>0.035</v>
      </c>
      <c r="G734" s="25" t="n">
        <f aca="false">C734*$B$9+$B$10</f>
        <v>-0.0799968562680641</v>
      </c>
      <c r="H734" s="24" t="n">
        <f aca="false">G734-F734</f>
        <v>-0.114996856268064</v>
      </c>
      <c r="J734" s="26"/>
      <c r="K734" s="24"/>
    </row>
    <row r="735" customFormat="false" ht="12.75" hidden="false" customHeight="false" outlineLevel="0" collapsed="false">
      <c r="A735" s="23" t="n">
        <v>54</v>
      </c>
      <c r="B735" s="24" t="s">
        <v>149</v>
      </c>
      <c r="C735" s="25" t="n">
        <v>74.774</v>
      </c>
      <c r="D735" s="24" t="n">
        <v>2.149</v>
      </c>
      <c r="E735" s="24" t="n">
        <v>0</v>
      </c>
      <c r="F735" s="25" t="n">
        <v>-0.0310001</v>
      </c>
      <c r="G735" s="25" t="n">
        <f aca="false">C735*$B$9+$B$10</f>
        <v>-0.0787102969415436</v>
      </c>
      <c r="H735" s="24" t="n">
        <f aca="false">G735-F735</f>
        <v>-0.0477101969415436</v>
      </c>
      <c r="J735" s="26"/>
      <c r="K735" s="24"/>
    </row>
    <row r="736" customFormat="false" ht="12.75" hidden="false" customHeight="false" outlineLevel="0" collapsed="false">
      <c r="A736" s="23" t="n">
        <v>54</v>
      </c>
      <c r="B736" s="24" t="s">
        <v>149</v>
      </c>
      <c r="C736" s="25" t="n">
        <v>49.945</v>
      </c>
      <c r="D736" s="24" t="n">
        <v>2.894</v>
      </c>
      <c r="E736" s="24" t="n">
        <v>0</v>
      </c>
      <c r="F736" s="25" t="n">
        <v>-0.0769999</v>
      </c>
      <c r="G736" s="25" t="n">
        <f aca="false">C736*$B$9+$B$10</f>
        <v>-0.0774371211137964</v>
      </c>
      <c r="H736" s="24" t="n">
        <f aca="false">G736-F736</f>
        <v>-0.000437221113796432</v>
      </c>
      <c r="J736" s="26"/>
      <c r="K736" s="24"/>
    </row>
    <row r="737" customFormat="false" ht="12.75" hidden="false" customHeight="false" outlineLevel="0" collapsed="false">
      <c r="A737" s="23" t="n">
        <v>54</v>
      </c>
      <c r="B737" s="24" t="s">
        <v>149</v>
      </c>
      <c r="C737" s="25" t="n">
        <v>29.874</v>
      </c>
      <c r="D737" s="24" t="n">
        <v>3.243</v>
      </c>
      <c r="E737" s="24" t="n">
        <v>0</v>
      </c>
      <c r="F737" s="25" t="n">
        <v>-0.15</v>
      </c>
      <c r="G737" s="25" t="n">
        <f aca="false">C737*$B$9+$B$10</f>
        <v>-0.0764079249303531</v>
      </c>
      <c r="H737" s="24" t="n">
        <f aca="false">G737-F737</f>
        <v>0.0735920750696469</v>
      </c>
      <c r="J737" s="26"/>
      <c r="K737" s="24"/>
    </row>
    <row r="738" customFormat="false" ht="12.75" hidden="false" customHeight="false" outlineLevel="0" collapsed="false">
      <c r="A738" s="23" t="n">
        <v>54</v>
      </c>
      <c r="B738" s="24" t="s">
        <v>149</v>
      </c>
      <c r="C738" s="25" t="n">
        <v>19.898</v>
      </c>
      <c r="D738" s="24" t="n">
        <v>3.387</v>
      </c>
      <c r="E738" s="24" t="n">
        <v>0</v>
      </c>
      <c r="F738" s="25" t="n">
        <v>-0.172</v>
      </c>
      <c r="G738" s="25" t="n">
        <f aca="false">C738*$B$9+$B$10</f>
        <v>-0.0758963778661296</v>
      </c>
      <c r="H738" s="24" t="n">
        <f aca="false">G738-F738</f>
        <v>0.0961036221338704</v>
      </c>
      <c r="J738" s="26"/>
      <c r="K738" s="24"/>
    </row>
    <row r="739" customFormat="false" ht="12.75" hidden="false" customHeight="false" outlineLevel="0" collapsed="false">
      <c r="A739" s="23" t="n">
        <v>54</v>
      </c>
      <c r="B739" s="24" t="s">
        <v>149</v>
      </c>
      <c r="C739" s="25" t="n">
        <v>10.112</v>
      </c>
      <c r="D739" s="24" t="n">
        <v>5.059</v>
      </c>
      <c r="E739" s="24" t="n">
        <v>0</v>
      </c>
      <c r="F739" s="25" t="n">
        <v>0.678</v>
      </c>
      <c r="G739" s="25" t="n">
        <f aca="false">C739*$B$9+$B$10</f>
        <v>-0.0753945735787908</v>
      </c>
      <c r="H739" s="24" t="n">
        <f aca="false">G739-F739</f>
        <v>-0.753394573578791</v>
      </c>
      <c r="J739" s="26"/>
      <c r="K739" s="24"/>
    </row>
    <row r="740" customFormat="false" ht="12.75" hidden="false" customHeight="false" outlineLevel="0" collapsed="false">
      <c r="A740" s="23" t="n">
        <v>54</v>
      </c>
      <c r="B740" s="24" t="s">
        <v>149</v>
      </c>
      <c r="C740" s="25" t="n">
        <v>3.08</v>
      </c>
      <c r="D740" s="24" t="n">
        <v>6.8165</v>
      </c>
      <c r="E740" s="24" t="n">
        <v>0.886005</v>
      </c>
      <c r="F740" s="25" t="n">
        <v>-0.910501</v>
      </c>
      <c r="G740" s="25" t="n">
        <f aca="false">C740*$B$9+$B$10</f>
        <v>-0.0750339882785081</v>
      </c>
      <c r="H740" s="24" t="n">
        <f aca="false">G740-F740</f>
        <v>0.835467011721492</v>
      </c>
      <c r="J740" s="26"/>
      <c r="K740" s="24"/>
    </row>
    <row r="741" customFormat="false" ht="13.5" hidden="false" customHeight="false" outlineLevel="0" collapsed="false">
      <c r="A741" s="23" t="n">
        <v>54</v>
      </c>
      <c r="B741" s="24" t="s">
        <v>149</v>
      </c>
      <c r="C741" s="25" t="n">
        <v>3.08</v>
      </c>
      <c r="D741" s="24" t="n">
        <v>6.8165</v>
      </c>
      <c r="E741" s="24" t="n">
        <v>0.886005</v>
      </c>
      <c r="F741" s="25" t="n">
        <v>0.1495</v>
      </c>
      <c r="G741" s="25" t="n">
        <f aca="false">C741*$B$9+$B$10</f>
        <v>-0.0750339882785081</v>
      </c>
      <c r="H741" s="24" t="n">
        <f aca="false">G741-F741</f>
        <v>-0.224533988278508</v>
      </c>
      <c r="J741" s="26"/>
      <c r="K741" s="24"/>
    </row>
    <row r="742" customFormat="false" ht="13.5" hidden="false" customHeight="false" outlineLevel="0" collapsed="false">
      <c r="A742" s="27" t="n">
        <v>55</v>
      </c>
      <c r="B742" s="24" t="s">
        <v>149</v>
      </c>
      <c r="C742" s="28" t="n">
        <v>0</v>
      </c>
      <c r="D742" s="29" t="n">
        <v>0</v>
      </c>
      <c r="E742" s="29" t="n">
        <v>0</v>
      </c>
      <c r="F742" s="28" t="n">
        <v>-1.464</v>
      </c>
      <c r="G742" s="28" t="n">
        <f aca="false">C742*$B$9+$B$10</f>
        <v>-0.0748760527374287</v>
      </c>
      <c r="H742" s="29" t="n">
        <f aca="false">G742-F742</f>
        <v>1.38912394726257</v>
      </c>
      <c r="J742" s="26"/>
      <c r="K742" s="24"/>
    </row>
    <row r="743" customFormat="false" ht="12.75" hidden="false" customHeight="false" outlineLevel="0" collapsed="false">
      <c r="A743" s="23" t="n">
        <v>55</v>
      </c>
      <c r="B743" s="24" t="s">
        <v>148</v>
      </c>
      <c r="C743" s="25" t="n">
        <v>200.227</v>
      </c>
      <c r="D743" s="24" t="n">
        <v>0.948</v>
      </c>
      <c r="E743" s="24" t="n">
        <v>0</v>
      </c>
      <c r="F743" s="25" t="n">
        <v>0.015</v>
      </c>
      <c r="G743" s="25" t="n">
        <f aca="false">C743*$B$9+$B$10</f>
        <v>-0.0851432474074653</v>
      </c>
      <c r="H743" s="24" t="n">
        <f aca="false">G743-F743</f>
        <v>-0.100143247407465</v>
      </c>
      <c r="J743" s="26"/>
      <c r="K743" s="24"/>
    </row>
    <row r="744" customFormat="false" ht="12.75" hidden="false" customHeight="false" outlineLevel="0" collapsed="false">
      <c r="A744" s="23" t="n">
        <v>55</v>
      </c>
      <c r="B744" s="24" t="s">
        <v>148</v>
      </c>
      <c r="C744" s="25" t="n">
        <v>175.23</v>
      </c>
      <c r="D744" s="24" t="n">
        <v>0.938</v>
      </c>
      <c r="E744" s="24" t="n">
        <v>0</v>
      </c>
      <c r="F744" s="25" t="n">
        <v>-0.032</v>
      </c>
      <c r="G744" s="25" t="n">
        <f aca="false">C744*$B$9+$B$10</f>
        <v>-0.0838614569138411</v>
      </c>
      <c r="H744" s="24" t="n">
        <f aca="false">G744-F744</f>
        <v>-0.0518614569138411</v>
      </c>
      <c r="J744" s="26"/>
      <c r="K744" s="24"/>
    </row>
    <row r="745" customFormat="false" ht="12.75" hidden="false" customHeight="false" outlineLevel="0" collapsed="false">
      <c r="A745" s="23" t="n">
        <v>55</v>
      </c>
      <c r="B745" s="24" t="s">
        <v>148</v>
      </c>
      <c r="C745" s="25" t="n">
        <v>150.046</v>
      </c>
      <c r="D745" s="24" t="n">
        <v>0.917</v>
      </c>
      <c r="E745" s="24" t="n">
        <v>0</v>
      </c>
      <c r="F745" s="25" t="n">
        <v>-0.013</v>
      </c>
      <c r="G745" s="25" t="n">
        <f aca="false">C745*$B$9+$B$10</f>
        <v>-0.0825700774766513</v>
      </c>
      <c r="H745" s="24" t="n">
        <f aca="false">G745-F745</f>
        <v>-0.0695700774766513</v>
      </c>
      <c r="J745" s="26"/>
      <c r="K745" s="24"/>
    </row>
    <row r="746" customFormat="false" ht="12.75" hidden="false" customHeight="false" outlineLevel="0" collapsed="false">
      <c r="A746" s="23" t="n">
        <v>55</v>
      </c>
      <c r="B746" s="24" t="s">
        <v>148</v>
      </c>
      <c r="C746" s="25" t="n">
        <v>125.141</v>
      </c>
      <c r="D746" s="24" t="n">
        <v>0.591</v>
      </c>
      <c r="E746" s="24" t="n">
        <v>0</v>
      </c>
      <c r="F746" s="25" t="n">
        <v>0.06</v>
      </c>
      <c r="G746" s="25" t="n">
        <f aca="false">C746*$B$9+$B$10</f>
        <v>-0.0812930045381502</v>
      </c>
      <c r="H746" s="24" t="n">
        <f aca="false">G746-F746</f>
        <v>-0.14129300453815</v>
      </c>
      <c r="J746" s="26"/>
      <c r="K746" s="24"/>
    </row>
    <row r="747" customFormat="false" ht="12.75" hidden="false" customHeight="false" outlineLevel="0" collapsed="false">
      <c r="A747" s="23" t="n">
        <v>55</v>
      </c>
      <c r="B747" s="24" t="s">
        <v>148</v>
      </c>
      <c r="C747" s="25" t="n">
        <v>100.075</v>
      </c>
      <c r="D747" s="24" t="n">
        <v>0.926</v>
      </c>
      <c r="E747" s="24" t="n">
        <v>0</v>
      </c>
      <c r="F747" s="25" t="n">
        <v>0.064</v>
      </c>
      <c r="G747" s="25" t="n">
        <f aca="false">C747*$B$9+$B$10</f>
        <v>-0.0800076758781835</v>
      </c>
      <c r="H747" s="24" t="n">
        <f aca="false">G747-F747</f>
        <v>-0.144007675878184</v>
      </c>
      <c r="J747" s="26"/>
      <c r="K747" s="24"/>
    </row>
    <row r="748" customFormat="false" ht="12.75" hidden="false" customHeight="false" outlineLevel="0" collapsed="false">
      <c r="A748" s="23" t="n">
        <v>55</v>
      </c>
      <c r="B748" s="24" t="s">
        <v>149</v>
      </c>
      <c r="C748" s="25" t="n">
        <v>75.225</v>
      </c>
      <c r="D748" s="24" t="n">
        <v>2.146</v>
      </c>
      <c r="E748" s="24" t="n">
        <v>0</v>
      </c>
      <c r="F748" s="25" t="n">
        <v>-0.0970001</v>
      </c>
      <c r="G748" s="25" t="n">
        <f aca="false">C748*$B$9+$B$10</f>
        <v>-0.0787334232172017</v>
      </c>
      <c r="H748" s="24" t="n">
        <f aca="false">G748-F748</f>
        <v>0.0182666767827983</v>
      </c>
      <c r="J748" s="26"/>
      <c r="K748" s="24"/>
    </row>
    <row r="749" customFormat="false" ht="12.75" hidden="false" customHeight="false" outlineLevel="0" collapsed="false">
      <c r="A749" s="23" t="n">
        <v>55</v>
      </c>
      <c r="B749" s="24" t="s">
        <v>149</v>
      </c>
      <c r="C749" s="25" t="n">
        <v>50.1</v>
      </c>
      <c r="D749" s="24" t="n">
        <v>2.796</v>
      </c>
      <c r="E749" s="24" t="n">
        <v>0</v>
      </c>
      <c r="F749" s="25" t="n">
        <v>-0.107</v>
      </c>
      <c r="G749" s="25" t="n">
        <f aca="false">C749*$B$9+$B$10</f>
        <v>-0.0774450691686235</v>
      </c>
      <c r="H749" s="24" t="n">
        <f aca="false">G749-F749</f>
        <v>0.0295549308313765</v>
      </c>
      <c r="J749" s="26"/>
      <c r="K749" s="24"/>
    </row>
    <row r="750" customFormat="false" ht="12.75" hidden="false" customHeight="false" outlineLevel="0" collapsed="false">
      <c r="A750" s="23" t="n">
        <v>55</v>
      </c>
      <c r="B750" s="24" t="s">
        <v>149</v>
      </c>
      <c r="C750" s="25" t="n">
        <v>30.105</v>
      </c>
      <c r="D750" s="24" t="n">
        <v>3.206</v>
      </c>
      <c r="E750" s="24" t="n">
        <v>0</v>
      </c>
      <c r="F750" s="25" t="n">
        <v>-0.105</v>
      </c>
      <c r="G750" s="25" t="n">
        <f aca="false">C750*$B$9+$B$10</f>
        <v>-0.0764197700959341</v>
      </c>
      <c r="H750" s="24" t="n">
        <f aca="false">G750-F750</f>
        <v>0.0285802299040659</v>
      </c>
      <c r="J750" s="26"/>
      <c r="K750" s="24"/>
    </row>
    <row r="751" customFormat="false" ht="12.75" hidden="false" customHeight="false" outlineLevel="0" collapsed="false">
      <c r="A751" s="23" t="n">
        <v>55</v>
      </c>
      <c r="B751" s="24" t="s">
        <v>149</v>
      </c>
      <c r="C751" s="25" t="n">
        <v>20.25</v>
      </c>
      <c r="D751" s="24" t="n">
        <v>3.321</v>
      </c>
      <c r="E751" s="24" t="n">
        <v>0</v>
      </c>
      <c r="F751" s="25" t="n">
        <v>-0.103</v>
      </c>
      <c r="G751" s="25" t="n">
        <f aca="false">C751*$B$9+$B$10</f>
        <v>-0.0759144276422529</v>
      </c>
      <c r="H751" s="24" t="n">
        <f aca="false">G751-F751</f>
        <v>0.0270855723577471</v>
      </c>
      <c r="J751" s="26"/>
      <c r="K751" s="24"/>
    </row>
    <row r="752" customFormat="false" ht="12.75" hidden="false" customHeight="false" outlineLevel="0" collapsed="false">
      <c r="A752" s="23" t="n">
        <v>55</v>
      </c>
      <c r="B752" s="24" t="s">
        <v>149</v>
      </c>
      <c r="C752" s="25" t="n">
        <v>7.6185</v>
      </c>
      <c r="D752" s="24" t="n">
        <v>6.48</v>
      </c>
      <c r="E752" s="24" t="n">
        <v>1.29966</v>
      </c>
      <c r="F752" s="25" t="n">
        <v>1.571</v>
      </c>
      <c r="G752" s="25" t="n">
        <f aca="false">C752*$B$9+$B$10</f>
        <v>-0.0752667124516215</v>
      </c>
      <c r="H752" s="24" t="n">
        <f aca="false">G752-F752</f>
        <v>-1.64626671245162</v>
      </c>
      <c r="J752" s="26"/>
      <c r="K752" s="24"/>
    </row>
    <row r="753" customFormat="false" ht="12.75" hidden="false" customHeight="false" outlineLevel="0" collapsed="false">
      <c r="A753" s="23" t="n">
        <v>55</v>
      </c>
      <c r="B753" s="24" t="s">
        <v>149</v>
      </c>
      <c r="C753" s="25" t="n">
        <v>3.139</v>
      </c>
      <c r="D753" s="24" t="n">
        <v>6.8435</v>
      </c>
      <c r="E753" s="24" t="n">
        <v>0.785596</v>
      </c>
      <c r="F753" s="25" t="n">
        <v>-0.8595</v>
      </c>
      <c r="G753" s="25" t="n">
        <f aca="false">C753*$B$9+$B$10</f>
        <v>-0.0750370136671197</v>
      </c>
      <c r="H753" s="24" t="n">
        <f aca="false">G753-F753</f>
        <v>0.78446298633288</v>
      </c>
      <c r="J753" s="26"/>
      <c r="K753" s="24"/>
    </row>
    <row r="754" customFormat="false" ht="13.5" hidden="false" customHeight="false" outlineLevel="0" collapsed="false">
      <c r="A754" s="23" t="n">
        <v>55</v>
      </c>
      <c r="B754" s="24" t="s">
        <v>149</v>
      </c>
      <c r="C754" s="25" t="n">
        <v>1.145</v>
      </c>
      <c r="D754" s="24" t="n">
        <v>6.288</v>
      </c>
      <c r="E754" s="24" t="n">
        <v>0</v>
      </c>
      <c r="F754" s="25" t="n">
        <v>-0.424</v>
      </c>
      <c r="G754" s="25" t="n">
        <f aca="false">C754*$B$9+$B$10</f>
        <v>-0.0749347657876027</v>
      </c>
      <c r="H754" s="24" t="n">
        <f aca="false">G754-F754</f>
        <v>0.349065234212397</v>
      </c>
      <c r="J754" s="30"/>
      <c r="K754" s="31"/>
    </row>
    <row r="755" customFormat="false" ht="13.5" hidden="false" customHeight="false" outlineLevel="0" collapsed="false">
      <c r="A755" s="9"/>
      <c r="B755" s="9"/>
      <c r="C755" s="9"/>
      <c r="D755" s="9"/>
      <c r="E755" s="9"/>
      <c r="F755" s="9"/>
      <c r="G755" s="9"/>
      <c r="H7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51</v>
      </c>
      <c r="B2" s="33" t="s">
        <v>152</v>
      </c>
      <c r="C2" s="33" t="s">
        <v>153</v>
      </c>
      <c r="D2" s="32"/>
      <c r="E2" s="33" t="s">
        <v>15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5</v>
      </c>
      <c r="B3" s="34" t="s">
        <v>137</v>
      </c>
      <c r="C3" s="34" t="s">
        <v>13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56</v>
      </c>
      <c r="B4" s="36" t="s">
        <v>157</v>
      </c>
      <c r="C4" s="36" t="s">
        <v>138</v>
      </c>
      <c r="D4" s="32"/>
      <c r="E4" s="37" t="str">
        <f aca="false">C4&amp;" - "&amp;B4</f>
        <v>SBE -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5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59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5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2</v>
      </c>
      <c r="E8" s="41" t="s">
        <v>153</v>
      </c>
      <c r="F8" s="40" t="s">
        <v>153</v>
      </c>
      <c r="G8" s="39"/>
      <c r="H8" s="40" t="s">
        <v>152</v>
      </c>
      <c r="I8" s="41" t="s">
        <v>153</v>
      </c>
      <c r="J8" s="40" t="s">
        <v>153</v>
      </c>
      <c r="K8" s="39"/>
    </row>
    <row r="9" customFormat="false" ht="12.75" hidden="false" customHeight="false" outlineLevel="0" collapsed="false">
      <c r="A9" s="42" t="s">
        <v>152</v>
      </c>
      <c r="B9" s="43" t="s">
        <v>153</v>
      </c>
      <c r="C9" s="43" t="s">
        <v>153</v>
      </c>
      <c r="D9" s="44" t="s">
        <v>137</v>
      </c>
      <c r="E9" s="34" t="s">
        <v>137</v>
      </c>
      <c r="F9" s="44" t="s">
        <v>137</v>
      </c>
      <c r="G9" s="43" t="s">
        <v>160</v>
      </c>
      <c r="H9" s="44" t="s">
        <v>157</v>
      </c>
      <c r="I9" s="34" t="s">
        <v>138</v>
      </c>
      <c r="J9" s="44" t="s">
        <v>138</v>
      </c>
      <c r="K9" s="43" t="s">
        <v>160</v>
      </c>
    </row>
    <row r="10" customFormat="false" ht="13.5" hidden="false" customHeight="false" outlineLevel="0" collapsed="false">
      <c r="A10" s="45" t="s">
        <v>161</v>
      </c>
      <c r="B10" s="46" t="s">
        <v>161</v>
      </c>
      <c r="C10" s="46" t="s">
        <v>162</v>
      </c>
      <c r="D10" s="47" t="s">
        <v>124</v>
      </c>
      <c r="E10" s="48" t="s">
        <v>163</v>
      </c>
      <c r="F10" s="47" t="s">
        <v>143</v>
      </c>
      <c r="G10" s="46" t="s">
        <v>164</v>
      </c>
      <c r="H10" s="47" t="s">
        <v>124</v>
      </c>
      <c r="I10" s="48" t="s">
        <v>163</v>
      </c>
      <c r="J10" s="47" t="s">
        <v>143</v>
      </c>
      <c r="K10" s="46" t="s">
        <v>16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95</v>
      </c>
      <c r="E11" s="52" t="n">
        <v>0</v>
      </c>
      <c r="F11" s="51" t="n">
        <v>0</v>
      </c>
      <c r="G11" s="50" t="n">
        <v>-295</v>
      </c>
      <c r="H11" s="51" t="n">
        <v>3.012</v>
      </c>
      <c r="I11" s="52" t="n">
        <v>0</v>
      </c>
      <c r="J11" s="51" t="n">
        <v>0</v>
      </c>
      <c r="K11" s="50" t="n">
        <v>-3.01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50</v>
      </c>
      <c r="E12" s="32" t="n">
        <v>250.24</v>
      </c>
      <c r="F12" s="55" t="n">
        <v>0</v>
      </c>
      <c r="G12" s="54" t="n">
        <v>0.240005</v>
      </c>
      <c r="H12" s="55" t="n">
        <v>2.753</v>
      </c>
      <c r="I12" s="32" t="n">
        <v>2.59</v>
      </c>
      <c r="J12" s="55" t="n">
        <v>0</v>
      </c>
      <c r="K12" s="54" t="n">
        <v>-0.1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200</v>
      </c>
      <c r="E13" s="32" t="n">
        <v>200.073</v>
      </c>
      <c r="F13" s="55" t="n">
        <v>0</v>
      </c>
      <c r="G13" s="54" t="n">
        <v>0.072998</v>
      </c>
      <c r="H13" s="55" t="n">
        <v>2.754</v>
      </c>
      <c r="I13" s="32" t="n">
        <v>2.586</v>
      </c>
      <c r="J13" s="55" t="n">
        <v>0</v>
      </c>
      <c r="K13" s="54" t="n">
        <v>-0.16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150</v>
      </c>
      <c r="E14" s="32" t="n">
        <v>150.299</v>
      </c>
      <c r="F14" s="55" t="n">
        <v>0</v>
      </c>
      <c r="G14" s="54" t="n">
        <v>0.298996</v>
      </c>
      <c r="H14" s="55" t="n">
        <v>2.691</v>
      </c>
      <c r="I14" s="32" t="n">
        <v>2.588</v>
      </c>
      <c r="J14" s="55" t="n">
        <v>0</v>
      </c>
      <c r="K14" s="54" t="n">
        <v>-0.10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150</v>
      </c>
      <c r="E15" s="32" t="n">
        <v>150.299</v>
      </c>
      <c r="F15" s="55" t="n">
        <v>0</v>
      </c>
      <c r="G15" s="54" t="n">
        <v>0.298996</v>
      </c>
      <c r="H15" s="55" t="n">
        <v>2.67</v>
      </c>
      <c r="I15" s="32" t="n">
        <v>2.588</v>
      </c>
      <c r="J15" s="55" t="n">
        <v>0</v>
      </c>
      <c r="K15" s="54" t="n">
        <v>-0.08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25</v>
      </c>
      <c r="E16" s="32" t="n">
        <v>125.182</v>
      </c>
      <c r="F16" s="55" t="n">
        <v>0</v>
      </c>
      <c r="G16" s="54" t="n">
        <v>0.181999</v>
      </c>
      <c r="H16" s="55" t="n">
        <v>2.666</v>
      </c>
      <c r="I16" s="32" t="n">
        <v>2.595</v>
      </c>
      <c r="J16" s="55" t="n">
        <v>0</v>
      </c>
      <c r="K16" s="54" t="n">
        <v>-0.070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00</v>
      </c>
      <c r="E17" s="32" t="n">
        <v>100.383</v>
      </c>
      <c r="F17" s="55" t="n">
        <v>0</v>
      </c>
      <c r="G17" s="54" t="n">
        <v>0.383003</v>
      </c>
      <c r="H17" s="55" t="n">
        <v>0.462</v>
      </c>
      <c r="I17" s="32" t="n">
        <v>2.694</v>
      </c>
      <c r="J17" s="55" t="n">
        <v>0</v>
      </c>
      <c r="K17" s="54" t="n">
        <v>2.23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75</v>
      </c>
      <c r="E18" s="32" t="n">
        <v>75.324</v>
      </c>
      <c r="F18" s="55" t="n">
        <v>0</v>
      </c>
      <c r="G18" s="54" t="n">
        <v>0.323997</v>
      </c>
      <c r="H18" s="55" t="n">
        <v>3.01</v>
      </c>
      <c r="I18" s="32" t="n">
        <v>2.92</v>
      </c>
      <c r="J18" s="55" t="n">
        <v>0</v>
      </c>
      <c r="K18" s="54" t="n">
        <v>-0.08999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50</v>
      </c>
      <c r="E19" s="32" t="n">
        <v>50.342</v>
      </c>
      <c r="F19" s="55" t="n">
        <v>0</v>
      </c>
      <c r="G19" s="54" t="n">
        <v>0.341999</v>
      </c>
      <c r="H19" s="55" t="n">
        <v>3.491</v>
      </c>
      <c r="I19" s="32" t="n">
        <v>3.354</v>
      </c>
      <c r="J19" s="55" t="n">
        <v>0</v>
      </c>
      <c r="K19" s="54" t="n">
        <v>-0.13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30</v>
      </c>
      <c r="E20" s="32" t="n">
        <v>29.896</v>
      </c>
      <c r="F20" s="55" t="n">
        <v>0</v>
      </c>
      <c r="G20" s="54" t="n">
        <v>-0.104</v>
      </c>
      <c r="H20" s="55" t="n">
        <v>3.721</v>
      </c>
      <c r="I20" s="32" t="n">
        <v>3.547</v>
      </c>
      <c r="J20" s="55" t="n">
        <v>0</v>
      </c>
      <c r="K20" s="54" t="n">
        <v>-0.17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20</v>
      </c>
      <c r="E21" s="32" t="n">
        <v>20</v>
      </c>
      <c r="F21" s="55" t="n">
        <v>0</v>
      </c>
      <c r="G21" s="54" t="n">
        <v>0</v>
      </c>
      <c r="H21" s="55" t="n">
        <v>3.792</v>
      </c>
      <c r="I21" s="32" t="n">
        <v>3.648</v>
      </c>
      <c r="J21" s="55" t="n">
        <v>0</v>
      </c>
      <c r="K21" s="54" t="n">
        <v>-0.14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</v>
      </c>
      <c r="D22" s="55" t="n">
        <v>10</v>
      </c>
      <c r="E22" s="32" t="n">
        <v>7.5595</v>
      </c>
      <c r="F22" s="55" t="n">
        <v>3.51078</v>
      </c>
      <c r="G22" s="54" t="n">
        <v>-2.4405</v>
      </c>
      <c r="H22" s="55" t="n">
        <v>4.364</v>
      </c>
      <c r="I22" s="32" t="n">
        <v>7.056</v>
      </c>
      <c r="J22" s="55" t="n">
        <v>3.26118</v>
      </c>
      <c r="K22" s="54" t="n">
        <v>2.69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</v>
      </c>
      <c r="D23" s="55" t="n">
        <v>5</v>
      </c>
      <c r="E23" s="32" t="n">
        <v>3.027</v>
      </c>
      <c r="F23" s="55" t="n">
        <v>2.89914</v>
      </c>
      <c r="G23" s="54" t="n">
        <v>-1.973</v>
      </c>
      <c r="H23" s="55" t="n">
        <v>8.394</v>
      </c>
      <c r="I23" s="32" t="n">
        <v>9.087</v>
      </c>
      <c r="J23" s="55" t="n">
        <v>0.388909</v>
      </c>
      <c r="K23" s="54" t="n">
        <v>0.69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0</v>
      </c>
      <c r="E24" s="32" t="n">
        <v>0.977</v>
      </c>
      <c r="F24" s="55" t="n">
        <v>0</v>
      </c>
      <c r="G24" s="54" t="n">
        <v>0.977</v>
      </c>
      <c r="H24" s="55" t="n">
        <v>8.723</v>
      </c>
      <c r="I24" s="32" t="n">
        <v>8.812</v>
      </c>
      <c r="J24" s="55" t="n">
        <v>0</v>
      </c>
      <c r="K24" s="54" t="n">
        <v>0.0890007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</v>
      </c>
      <c r="D25" s="58" t="n">
        <v>100</v>
      </c>
      <c r="E25" s="59" t="n">
        <v>100.383</v>
      </c>
      <c r="F25" s="58" t="n">
        <v>0</v>
      </c>
      <c r="G25" s="57" t="n">
        <v>0.383003</v>
      </c>
      <c r="H25" s="58" t="n">
        <v>1.577</v>
      </c>
      <c r="I25" s="59" t="n">
        <v>2.694</v>
      </c>
      <c r="J25" s="58" t="n">
        <v>0</v>
      </c>
      <c r="K25" s="57" t="n">
        <v>1.117</v>
      </c>
    </row>
    <row r="26" customFormat="false" ht="13.5" hidden="false" customHeight="false" outlineLevel="0" collapsed="false">
      <c r="A26" s="32" t="s">
        <v>15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9</v>
      </c>
      <c r="B27" s="50" t="s">
        <v>10</v>
      </c>
      <c r="C27" s="50" t="n">
        <v>1</v>
      </c>
      <c r="D27" s="51" t="n">
        <v>295</v>
      </c>
      <c r="E27" s="52" t="n">
        <v>291.94</v>
      </c>
      <c r="F27" s="51" t="n">
        <v>0</v>
      </c>
      <c r="G27" s="50" t="n">
        <v>-3.06</v>
      </c>
      <c r="H27" s="51" t="n">
        <v>2.622</v>
      </c>
      <c r="I27" s="52" t="n">
        <v>2.537</v>
      </c>
      <c r="J27" s="51" t="n">
        <v>0</v>
      </c>
      <c r="K27" s="50" t="n">
        <v>-0.085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250</v>
      </c>
      <c r="E28" s="32" t="n">
        <v>250.321</v>
      </c>
      <c r="F28" s="55" t="n">
        <v>0</v>
      </c>
      <c r="G28" s="54" t="n">
        <v>0.320999</v>
      </c>
      <c r="H28" s="55" t="n">
        <v>2.626</v>
      </c>
      <c r="I28" s="32" t="n">
        <v>2.536</v>
      </c>
      <c r="J28" s="55" t="n">
        <v>0</v>
      </c>
      <c r="K28" s="54" t="n">
        <v>-0.089999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</v>
      </c>
      <c r="D29" s="55" t="n">
        <v>200</v>
      </c>
      <c r="E29" s="32" t="n">
        <v>200.231</v>
      </c>
      <c r="F29" s="55" t="n">
        <v>0</v>
      </c>
      <c r="G29" s="54" t="n">
        <v>0.231003</v>
      </c>
      <c r="H29" s="55" t="n">
        <v>2.631</v>
      </c>
      <c r="I29" s="32" t="n">
        <v>2.536</v>
      </c>
      <c r="J29" s="55" t="n">
        <v>0</v>
      </c>
      <c r="K29" s="54" t="n">
        <v>-0.0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175</v>
      </c>
      <c r="E30" s="32" t="n">
        <v>175.299</v>
      </c>
      <c r="F30" s="55" t="n">
        <v>0</v>
      </c>
      <c r="G30" s="54" t="n">
        <v>0.298996</v>
      </c>
      <c r="H30" s="55" t="n">
        <v>2.646</v>
      </c>
      <c r="I30" s="32" t="n">
        <v>2.541</v>
      </c>
      <c r="J30" s="55" t="n">
        <v>0</v>
      </c>
      <c r="K30" s="54" t="n">
        <v>-0.10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50</v>
      </c>
      <c r="E31" s="32" t="n">
        <v>150.358</v>
      </c>
      <c r="F31" s="55" t="n">
        <v>0</v>
      </c>
      <c r="G31" s="54" t="n">
        <v>0.358002</v>
      </c>
      <c r="H31" s="55" t="n">
        <v>2.634</v>
      </c>
      <c r="I31" s="32" t="n">
        <v>2.559</v>
      </c>
      <c r="J31" s="55" t="n">
        <v>0</v>
      </c>
      <c r="K31" s="54" t="n">
        <v>-0.0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25</v>
      </c>
      <c r="E32" s="32" t="n">
        <v>124.995</v>
      </c>
      <c r="F32" s="55" t="n">
        <v>0</v>
      </c>
      <c r="G32" s="54" t="n">
        <v>-0.00499725</v>
      </c>
      <c r="H32" s="55" t="n">
        <v>2.671</v>
      </c>
      <c r="I32" s="32" t="n">
        <v>2.603</v>
      </c>
      <c r="J32" s="55" t="n">
        <v>0</v>
      </c>
      <c r="K32" s="54" t="n">
        <v>-0.06800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00</v>
      </c>
      <c r="E33" s="32" t="n">
        <v>100.028</v>
      </c>
      <c r="F33" s="55" t="n">
        <v>0</v>
      </c>
      <c r="G33" s="54" t="n">
        <v>0.0279999</v>
      </c>
      <c r="H33" s="55" t="n">
        <v>2.769</v>
      </c>
      <c r="I33" s="32" t="n">
        <v>2.694</v>
      </c>
      <c r="J33" s="55" t="n">
        <v>0</v>
      </c>
      <c r="K33" s="54" t="n">
        <v>-0.07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75</v>
      </c>
      <c r="E34" s="32" t="n">
        <v>75.265</v>
      </c>
      <c r="F34" s="55" t="n">
        <v>0</v>
      </c>
      <c r="G34" s="54" t="n">
        <v>0.264999</v>
      </c>
      <c r="H34" s="55" t="n">
        <v>3.037</v>
      </c>
      <c r="I34" s="32" t="n">
        <v>2.949</v>
      </c>
      <c r="J34" s="55" t="n">
        <v>0</v>
      </c>
      <c r="K34" s="54" t="n">
        <v>-0.0880001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50</v>
      </c>
      <c r="E35" s="32" t="n">
        <v>50.193</v>
      </c>
      <c r="F35" s="55" t="n">
        <v>0</v>
      </c>
      <c r="G35" s="54" t="n">
        <v>0.193001</v>
      </c>
      <c r="H35" s="55" t="n">
        <v>3.57</v>
      </c>
      <c r="I35" s="32" t="n">
        <v>3.423</v>
      </c>
      <c r="J35" s="55" t="n">
        <v>0</v>
      </c>
      <c r="K35" s="54" t="n">
        <v>-0.14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30</v>
      </c>
      <c r="E36" s="32" t="n">
        <v>30.048</v>
      </c>
      <c r="F36" s="55" t="n">
        <v>0</v>
      </c>
      <c r="G36" s="54" t="n">
        <v>0.0480003</v>
      </c>
      <c r="H36" s="55" t="n">
        <v>3.743</v>
      </c>
      <c r="I36" s="32" t="n">
        <v>3.613</v>
      </c>
      <c r="J36" s="55" t="n">
        <v>0</v>
      </c>
      <c r="K36" s="54" t="n">
        <v>-0.1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20</v>
      </c>
      <c r="E37" s="32" t="n">
        <v>19.912</v>
      </c>
      <c r="F37" s="55" t="n">
        <v>0</v>
      </c>
      <c r="G37" s="54" t="n">
        <v>-0.0879993</v>
      </c>
      <c r="H37" s="55" t="n">
        <v>3.81</v>
      </c>
      <c r="I37" s="32" t="n">
        <v>3.689</v>
      </c>
      <c r="J37" s="55" t="n">
        <v>0</v>
      </c>
      <c r="K37" s="54" t="n">
        <v>-0.12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</v>
      </c>
      <c r="D38" s="55" t="n">
        <v>10</v>
      </c>
      <c r="E38" s="32" t="n">
        <v>7.504</v>
      </c>
      <c r="F38" s="55" t="n">
        <v>3.45634</v>
      </c>
      <c r="G38" s="54" t="n">
        <v>-2.496</v>
      </c>
      <c r="H38" s="55" t="n">
        <v>4.117</v>
      </c>
      <c r="I38" s="32" t="n">
        <v>4.7035</v>
      </c>
      <c r="J38" s="55" t="n">
        <v>0.966615</v>
      </c>
      <c r="K38" s="54" t="n">
        <v>0.586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3</v>
      </c>
      <c r="D39" s="55" t="n">
        <v>5</v>
      </c>
      <c r="E39" s="32" t="n">
        <v>5.35367</v>
      </c>
      <c r="F39" s="55" t="n">
        <v>4.45477</v>
      </c>
      <c r="G39" s="54" t="n">
        <v>0.353667</v>
      </c>
      <c r="H39" s="55" t="n">
        <v>5.346</v>
      </c>
      <c r="I39" s="32" t="n">
        <v>6.034</v>
      </c>
      <c r="J39" s="55" t="n">
        <v>2.40372</v>
      </c>
      <c r="K39" s="54" t="n">
        <v>0.68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</v>
      </c>
      <c r="D40" s="58" t="n">
        <v>0</v>
      </c>
      <c r="E40" s="59" t="n">
        <v>1.053</v>
      </c>
      <c r="F40" s="58" t="n">
        <v>0</v>
      </c>
      <c r="G40" s="57" t="n">
        <v>1.053</v>
      </c>
      <c r="H40" s="58" t="n">
        <v>8.233</v>
      </c>
      <c r="I40" s="59" t="n">
        <v>8.695</v>
      </c>
      <c r="J40" s="58" t="n">
        <v>0</v>
      </c>
      <c r="K40" s="57" t="n">
        <v>0.462</v>
      </c>
    </row>
    <row r="41" customFormat="false" ht="13.5" hidden="false" customHeight="false" outlineLevel="0" collapsed="false">
      <c r="A41" s="32" t="s">
        <v>15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</v>
      </c>
      <c r="D42" s="51" t="n">
        <v>323</v>
      </c>
      <c r="E42" s="52" t="n">
        <v>320.66</v>
      </c>
      <c r="F42" s="51" t="n">
        <v>0</v>
      </c>
      <c r="G42" s="50" t="n">
        <v>-2.34</v>
      </c>
      <c r="H42" s="51" t="n">
        <v>2.63</v>
      </c>
      <c r="I42" s="52" t="n">
        <v>2.488</v>
      </c>
      <c r="J42" s="51" t="n">
        <v>0</v>
      </c>
      <c r="K42" s="50" t="n">
        <v>-0.142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</v>
      </c>
      <c r="D43" s="55" t="n">
        <v>250</v>
      </c>
      <c r="E43" s="32" t="n">
        <v>250.271</v>
      </c>
      <c r="F43" s="55" t="n">
        <v>0</v>
      </c>
      <c r="G43" s="54" t="n">
        <v>0.270996</v>
      </c>
      <c r="H43" s="55" t="n">
        <v>2.568</v>
      </c>
      <c r="I43" s="32" t="n">
        <v>2.494</v>
      </c>
      <c r="J43" s="55" t="n">
        <v>0</v>
      </c>
      <c r="K43" s="54" t="n">
        <v>-0.074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200</v>
      </c>
      <c r="E44" s="32" t="n">
        <v>200.124</v>
      </c>
      <c r="F44" s="55" t="n">
        <v>0</v>
      </c>
      <c r="G44" s="54" t="n">
        <v>0.123993</v>
      </c>
      <c r="H44" s="55" t="n">
        <v>2.593</v>
      </c>
      <c r="I44" s="32" t="n">
        <v>2.522</v>
      </c>
      <c r="J44" s="55" t="n">
        <v>0</v>
      </c>
      <c r="K44" s="54" t="n">
        <v>-0.070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75</v>
      </c>
      <c r="E45" s="32" t="n">
        <v>175.199</v>
      </c>
      <c r="F45" s="55" t="n">
        <v>0</v>
      </c>
      <c r="G45" s="54" t="n">
        <v>0.199005</v>
      </c>
      <c r="H45" s="55" t="n">
        <v>2.668</v>
      </c>
      <c r="I45" s="32" t="n">
        <v>2.565</v>
      </c>
      <c r="J45" s="55" t="n">
        <v>0</v>
      </c>
      <c r="K45" s="54" t="n">
        <v>-0.103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50</v>
      </c>
      <c r="E46" s="32" t="n">
        <v>150.305</v>
      </c>
      <c r="F46" s="55" t="n">
        <v>0</v>
      </c>
      <c r="G46" s="54" t="n">
        <v>0.304993</v>
      </c>
      <c r="H46" s="55" t="n">
        <v>2.706</v>
      </c>
      <c r="I46" s="32" t="n">
        <v>2.601</v>
      </c>
      <c r="J46" s="55" t="n">
        <v>0</v>
      </c>
      <c r="K46" s="54" t="n">
        <v>-0.1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25</v>
      </c>
      <c r="E47" s="32" t="n">
        <v>125.399</v>
      </c>
      <c r="F47" s="55" t="n">
        <v>0</v>
      </c>
      <c r="G47" s="54" t="n">
        <v>0.399002</v>
      </c>
      <c r="H47" s="55" t="n">
        <v>2.715</v>
      </c>
      <c r="I47" s="32" t="n">
        <v>2.617</v>
      </c>
      <c r="J47" s="55" t="n">
        <v>0</v>
      </c>
      <c r="K47" s="54" t="n">
        <v>-0.097999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100</v>
      </c>
      <c r="E48" s="32" t="n">
        <v>100.254</v>
      </c>
      <c r="F48" s="55" t="n">
        <v>0</v>
      </c>
      <c r="G48" s="54" t="n">
        <v>0.253998</v>
      </c>
      <c r="H48" s="55" t="n">
        <v>2.909</v>
      </c>
      <c r="I48" s="32" t="n">
        <v>2.785</v>
      </c>
      <c r="J48" s="55" t="n">
        <v>0</v>
      </c>
      <c r="K48" s="54" t="n">
        <v>-0.12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75</v>
      </c>
      <c r="E49" s="32" t="n">
        <v>75.308</v>
      </c>
      <c r="F49" s="55" t="n">
        <v>0</v>
      </c>
      <c r="G49" s="54" t="n">
        <v>0.307999</v>
      </c>
      <c r="H49" s="55" t="n">
        <v>3.247</v>
      </c>
      <c r="I49" s="32" t="n">
        <v>3.152</v>
      </c>
      <c r="J49" s="55" t="n">
        <v>0</v>
      </c>
      <c r="K49" s="54" t="n">
        <v>-0.09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50</v>
      </c>
      <c r="E50" s="32" t="n">
        <v>50.246</v>
      </c>
      <c r="F50" s="55" t="n">
        <v>0</v>
      </c>
      <c r="G50" s="54" t="n">
        <v>0.245998</v>
      </c>
      <c r="H50" s="55" t="n">
        <v>3.541</v>
      </c>
      <c r="I50" s="32" t="n">
        <v>3.419</v>
      </c>
      <c r="J50" s="55" t="n">
        <v>0</v>
      </c>
      <c r="K50" s="54" t="n">
        <v>-0.122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30</v>
      </c>
      <c r="E51" s="32" t="n">
        <v>29.96</v>
      </c>
      <c r="F51" s="55" t="n">
        <v>0</v>
      </c>
      <c r="G51" s="54" t="n">
        <v>-0.0400009</v>
      </c>
      <c r="H51" s="55" t="n">
        <v>3.972</v>
      </c>
      <c r="I51" s="32" t="n">
        <v>3.876</v>
      </c>
      <c r="J51" s="55" t="n">
        <v>0</v>
      </c>
      <c r="K51" s="54" t="n">
        <v>-0.09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</v>
      </c>
      <c r="D52" s="55" t="n">
        <v>20</v>
      </c>
      <c r="E52" s="32" t="n">
        <v>20.298</v>
      </c>
      <c r="F52" s="55" t="n">
        <v>0</v>
      </c>
      <c r="G52" s="54" t="n">
        <v>0.298</v>
      </c>
      <c r="H52" s="55" t="n">
        <v>4.114</v>
      </c>
      <c r="I52" s="32" t="n">
        <v>3.963</v>
      </c>
      <c r="J52" s="55" t="n">
        <v>0</v>
      </c>
      <c r="K52" s="54" t="n">
        <v>-0.15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10</v>
      </c>
      <c r="E53" s="32" t="n">
        <v>7.8205</v>
      </c>
      <c r="F53" s="55" t="n">
        <v>3.49664</v>
      </c>
      <c r="G53" s="54" t="n">
        <v>-2.1795</v>
      </c>
      <c r="H53" s="55" t="n">
        <v>5.288</v>
      </c>
      <c r="I53" s="32" t="n">
        <v>5.835</v>
      </c>
      <c r="J53" s="55" t="n">
        <v>1.06207</v>
      </c>
      <c r="K53" s="54" t="n">
        <v>0.547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</v>
      </c>
      <c r="D54" s="55" t="n">
        <v>5</v>
      </c>
      <c r="E54" s="32" t="n">
        <v>3.1475</v>
      </c>
      <c r="F54" s="55" t="n">
        <v>3.11198</v>
      </c>
      <c r="G54" s="54" t="n">
        <v>-1.8525</v>
      </c>
      <c r="H54" s="55" t="n">
        <v>6.885</v>
      </c>
      <c r="I54" s="32" t="n">
        <v>8.0645</v>
      </c>
      <c r="J54" s="55" t="n">
        <v>2.09091</v>
      </c>
      <c r="K54" s="54" t="n">
        <v>1.1795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</v>
      </c>
      <c r="D55" s="58" t="n">
        <v>0</v>
      </c>
      <c r="E55" s="59" t="n">
        <v>0.947</v>
      </c>
      <c r="F55" s="58" t="n">
        <v>0</v>
      </c>
      <c r="G55" s="57" t="n">
        <v>0.947</v>
      </c>
      <c r="H55" s="58" t="n">
        <v>8.851</v>
      </c>
      <c r="I55" s="59" t="n">
        <v>9.543</v>
      </c>
      <c r="J55" s="58" t="n">
        <v>0</v>
      </c>
      <c r="K55" s="57" t="n">
        <v>0.692</v>
      </c>
    </row>
    <row r="56" customFormat="false" ht="13.5" hidden="false" customHeight="false" outlineLevel="0" collapsed="false">
      <c r="A56" s="32" t="s">
        <v>158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0</v>
      </c>
      <c r="D57" s="51" t="n">
        <v>130</v>
      </c>
      <c r="E57" s="52" t="n">
        <v>0</v>
      </c>
      <c r="F57" s="51" t="n">
        <v>0</v>
      </c>
      <c r="G57" s="50" t="n">
        <v>-130</v>
      </c>
      <c r="H57" s="51" t="n">
        <v>2.736</v>
      </c>
      <c r="I57" s="52" t="n">
        <v>0</v>
      </c>
      <c r="J57" s="51" t="n">
        <v>0</v>
      </c>
      <c r="K57" s="50" t="n">
        <v>-2.73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25</v>
      </c>
      <c r="E58" s="32" t="n">
        <v>124.908</v>
      </c>
      <c r="F58" s="55" t="n">
        <v>0</v>
      </c>
      <c r="G58" s="54" t="n">
        <v>-0.0920029</v>
      </c>
      <c r="H58" s="55" t="n">
        <v>2.752</v>
      </c>
      <c r="I58" s="32" t="n">
        <v>2.653</v>
      </c>
      <c r="J58" s="55" t="n">
        <v>0</v>
      </c>
      <c r="K58" s="54" t="n">
        <v>-0.099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00</v>
      </c>
      <c r="E59" s="32" t="n">
        <v>100.298</v>
      </c>
      <c r="F59" s="55" t="n">
        <v>0</v>
      </c>
      <c r="G59" s="54" t="n">
        <v>0.297997</v>
      </c>
      <c r="H59" s="55" t="n">
        <v>2.847</v>
      </c>
      <c r="I59" s="32" t="n">
        <v>2.763</v>
      </c>
      <c r="J59" s="55" t="n">
        <v>0</v>
      </c>
      <c r="K59" s="54" t="n">
        <v>-0.083999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75</v>
      </c>
      <c r="E60" s="32" t="n">
        <v>75.121</v>
      </c>
      <c r="F60" s="55" t="n">
        <v>0</v>
      </c>
      <c r="G60" s="54" t="n">
        <v>0.121002</v>
      </c>
      <c r="H60" s="55" t="n">
        <v>3.267</v>
      </c>
      <c r="I60" s="32" t="n">
        <v>3.164</v>
      </c>
      <c r="J60" s="55" t="n">
        <v>0</v>
      </c>
      <c r="K60" s="54" t="n">
        <v>-0.10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50</v>
      </c>
      <c r="E61" s="32" t="n">
        <v>50.322</v>
      </c>
      <c r="F61" s="55" t="n">
        <v>0</v>
      </c>
      <c r="G61" s="54" t="n">
        <v>0.321999</v>
      </c>
      <c r="H61" s="55" t="n">
        <v>3.758</v>
      </c>
      <c r="I61" s="32" t="n">
        <v>3.634</v>
      </c>
      <c r="J61" s="55" t="n">
        <v>0</v>
      </c>
      <c r="K61" s="54" t="n">
        <v>-0.12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30</v>
      </c>
      <c r="E62" s="32" t="n">
        <v>30.352</v>
      </c>
      <c r="F62" s="55" t="n">
        <v>0</v>
      </c>
      <c r="G62" s="54" t="n">
        <v>0.351999</v>
      </c>
      <c r="H62" s="55" t="n">
        <v>3.869</v>
      </c>
      <c r="I62" s="32" t="n">
        <v>3.716</v>
      </c>
      <c r="J62" s="55" t="n">
        <v>0</v>
      </c>
      <c r="K62" s="54" t="n">
        <v>-0.15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20</v>
      </c>
      <c r="E63" s="32" t="n">
        <v>20.225</v>
      </c>
      <c r="F63" s="55" t="n">
        <v>0</v>
      </c>
      <c r="G63" s="54" t="n">
        <v>0.225</v>
      </c>
      <c r="H63" s="55" t="n">
        <v>3.899</v>
      </c>
      <c r="I63" s="32" t="n">
        <v>3.792</v>
      </c>
      <c r="J63" s="55" t="n">
        <v>0</v>
      </c>
      <c r="K63" s="54" t="n">
        <v>-0.107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</v>
      </c>
      <c r="D64" s="55" t="n">
        <v>10</v>
      </c>
      <c r="E64" s="32" t="n">
        <v>7.8195</v>
      </c>
      <c r="F64" s="55" t="n">
        <v>3.62534</v>
      </c>
      <c r="G64" s="54" t="n">
        <v>-2.1805</v>
      </c>
      <c r="H64" s="55" t="n">
        <v>4.819</v>
      </c>
      <c r="I64" s="32" t="n">
        <v>6.5255</v>
      </c>
      <c r="J64" s="55" t="n">
        <v>1.61715</v>
      </c>
      <c r="K64" s="54" t="n">
        <v>1.7065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</v>
      </c>
      <c r="D65" s="55" t="n">
        <v>5</v>
      </c>
      <c r="E65" s="32" t="n">
        <v>3.161</v>
      </c>
      <c r="F65" s="55" t="n">
        <v>2.96278</v>
      </c>
      <c r="G65" s="54" t="n">
        <v>-1.839</v>
      </c>
      <c r="H65" s="55" t="n">
        <v>7.384</v>
      </c>
      <c r="I65" s="32" t="n">
        <v>8.0165</v>
      </c>
      <c r="J65" s="55" t="n">
        <v>0.491439</v>
      </c>
      <c r="K65" s="54" t="n">
        <v>0.632501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</v>
      </c>
      <c r="D66" s="58" t="n">
        <v>0</v>
      </c>
      <c r="E66" s="59" t="n">
        <v>1.066</v>
      </c>
      <c r="F66" s="58" t="n">
        <v>0</v>
      </c>
      <c r="G66" s="57" t="n">
        <v>1.066</v>
      </c>
      <c r="H66" s="58" t="n">
        <v>9.048</v>
      </c>
      <c r="I66" s="59" t="n">
        <v>8.364</v>
      </c>
      <c r="J66" s="58" t="n">
        <v>0</v>
      </c>
      <c r="K66" s="57" t="n">
        <v>-0.684</v>
      </c>
    </row>
    <row r="67" customFormat="false" ht="13.5" hidden="false" customHeight="false" outlineLevel="0" collapsed="false">
      <c r="A67" s="32" t="s">
        <v>158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</v>
      </c>
      <c r="D68" s="51" t="n">
        <v>390</v>
      </c>
      <c r="E68" s="52" t="n">
        <v>394.695</v>
      </c>
      <c r="F68" s="51" t="n">
        <v>0</v>
      </c>
      <c r="G68" s="50" t="n">
        <v>4.69501</v>
      </c>
      <c r="H68" s="51" t="n">
        <v>3.16</v>
      </c>
      <c r="I68" s="52" t="n">
        <v>3.027</v>
      </c>
      <c r="J68" s="51" t="n">
        <v>0</v>
      </c>
      <c r="K68" s="50" t="n">
        <v>-0.133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300</v>
      </c>
      <c r="E69" s="32" t="n">
        <v>300.358</v>
      </c>
      <c r="F69" s="55" t="n">
        <v>0</v>
      </c>
      <c r="G69" s="54" t="n">
        <v>0.358002</v>
      </c>
      <c r="H69" s="55" t="n">
        <v>3.132</v>
      </c>
      <c r="I69" s="32" t="n">
        <v>3.011</v>
      </c>
      <c r="J69" s="55" t="n">
        <v>0</v>
      </c>
      <c r="K69" s="54" t="n">
        <v>-0.121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250</v>
      </c>
      <c r="E70" s="32" t="n">
        <v>250.166</v>
      </c>
      <c r="F70" s="55" t="n">
        <v>0</v>
      </c>
      <c r="G70" s="54" t="n">
        <v>0.166</v>
      </c>
      <c r="H70" s="55" t="n">
        <v>3.123</v>
      </c>
      <c r="I70" s="32" t="n">
        <v>3.003</v>
      </c>
      <c r="J70" s="55" t="n">
        <v>0</v>
      </c>
      <c r="K70" s="54" t="n">
        <v>-0.12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200</v>
      </c>
      <c r="E71" s="32" t="n">
        <v>200.331</v>
      </c>
      <c r="F71" s="55" t="n">
        <v>0</v>
      </c>
      <c r="G71" s="54" t="n">
        <v>0.330994</v>
      </c>
      <c r="H71" s="55" t="n">
        <v>3.192</v>
      </c>
      <c r="I71" s="32" t="n">
        <v>3.072</v>
      </c>
      <c r="J71" s="55" t="n">
        <v>0</v>
      </c>
      <c r="K71" s="54" t="n">
        <v>-0.1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75</v>
      </c>
      <c r="E72" s="32" t="n">
        <v>175.223</v>
      </c>
      <c r="F72" s="55" t="n">
        <v>0</v>
      </c>
      <c r="G72" s="54" t="n">
        <v>0.223007</v>
      </c>
      <c r="H72" s="55" t="n">
        <v>3.343</v>
      </c>
      <c r="I72" s="32" t="n">
        <v>3.19</v>
      </c>
      <c r="J72" s="55" t="n">
        <v>0</v>
      </c>
      <c r="K72" s="54" t="n">
        <v>-0.15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</v>
      </c>
      <c r="E73" s="32" t="n">
        <v>150.296</v>
      </c>
      <c r="F73" s="55" t="n">
        <v>0</v>
      </c>
      <c r="G73" s="54" t="n">
        <v>0.296005</v>
      </c>
      <c r="H73" s="55" t="n">
        <v>3.439</v>
      </c>
      <c r="I73" s="32" t="n">
        <v>3.295</v>
      </c>
      <c r="J73" s="55" t="n">
        <v>0</v>
      </c>
      <c r="K73" s="54" t="n">
        <v>-0.14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25</v>
      </c>
      <c r="E74" s="32" t="n">
        <v>125.212</v>
      </c>
      <c r="F74" s="55" t="n">
        <v>0</v>
      </c>
      <c r="G74" s="54" t="n">
        <v>0.211998</v>
      </c>
      <c r="H74" s="55" t="n">
        <v>3.468</v>
      </c>
      <c r="I74" s="32" t="n">
        <v>3.343</v>
      </c>
      <c r="J74" s="55" t="n">
        <v>0</v>
      </c>
      <c r="K74" s="54" t="n">
        <v>-0.12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00</v>
      </c>
      <c r="E75" s="32" t="n">
        <v>100.241</v>
      </c>
      <c r="F75" s="55" t="n">
        <v>0</v>
      </c>
      <c r="G75" s="54" t="n">
        <v>0.240997</v>
      </c>
      <c r="H75" s="55" t="n">
        <v>3.29</v>
      </c>
      <c r="I75" s="32" t="n">
        <v>3.182</v>
      </c>
      <c r="J75" s="55" t="n">
        <v>0</v>
      </c>
      <c r="K75" s="54" t="n">
        <v>-0.10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75</v>
      </c>
      <c r="E76" s="32" t="n">
        <v>75.212</v>
      </c>
      <c r="F76" s="55" t="n">
        <v>0</v>
      </c>
      <c r="G76" s="54" t="n">
        <v>0.211998</v>
      </c>
      <c r="H76" s="55" t="n">
        <v>3.39</v>
      </c>
      <c r="I76" s="32" t="n">
        <v>3.272</v>
      </c>
      <c r="J76" s="55" t="n">
        <v>0</v>
      </c>
      <c r="K76" s="54" t="n">
        <v>-0.11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50</v>
      </c>
      <c r="E77" s="32" t="n">
        <v>50.366</v>
      </c>
      <c r="F77" s="55" t="n">
        <v>0</v>
      </c>
      <c r="G77" s="54" t="n">
        <v>0.366001</v>
      </c>
      <c r="H77" s="55" t="n">
        <v>3.735</v>
      </c>
      <c r="I77" s="32" t="n">
        <v>3.596</v>
      </c>
      <c r="J77" s="55" t="n">
        <v>0</v>
      </c>
      <c r="K77" s="54" t="n">
        <v>-0.13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30</v>
      </c>
      <c r="E78" s="32" t="n">
        <v>30.209</v>
      </c>
      <c r="F78" s="55" t="n">
        <v>0</v>
      </c>
      <c r="G78" s="54" t="n">
        <v>0.209</v>
      </c>
      <c r="H78" s="55" t="n">
        <v>3.979</v>
      </c>
      <c r="I78" s="32" t="n">
        <v>3.824</v>
      </c>
      <c r="J78" s="55" t="n">
        <v>0</v>
      </c>
      <c r="K78" s="54" t="n">
        <v>-0.155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</v>
      </c>
      <c r="E79" s="32" t="n">
        <v>20.208</v>
      </c>
      <c r="F79" s="55" t="n">
        <v>0</v>
      </c>
      <c r="G79" s="54" t="n">
        <v>0.208</v>
      </c>
      <c r="H79" s="55" t="n">
        <v>4.137</v>
      </c>
      <c r="I79" s="32" t="n">
        <v>3.985</v>
      </c>
      <c r="J79" s="55" t="n">
        <v>0</v>
      </c>
      <c r="K79" s="54" t="n">
        <v>-0.152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</v>
      </c>
      <c r="D80" s="55" t="n">
        <v>10</v>
      </c>
      <c r="E80" s="32" t="n">
        <v>7.795</v>
      </c>
      <c r="F80" s="55" t="n">
        <v>3.52705</v>
      </c>
      <c r="G80" s="54" t="n">
        <v>-2.205</v>
      </c>
      <c r="H80" s="55" t="n">
        <v>4.905</v>
      </c>
      <c r="I80" s="32" t="n">
        <v>7.1945</v>
      </c>
      <c r="J80" s="55" t="n">
        <v>2.61842</v>
      </c>
      <c r="K80" s="54" t="n">
        <v>2.289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</v>
      </c>
      <c r="E81" s="32" t="n">
        <v>3.0915</v>
      </c>
      <c r="F81" s="55" t="n">
        <v>3.1247</v>
      </c>
      <c r="G81" s="54" t="n">
        <v>-1.9085</v>
      </c>
      <c r="H81" s="55" t="n">
        <v>8.616</v>
      </c>
      <c r="I81" s="32" t="n">
        <v>8.441</v>
      </c>
      <c r="J81" s="55" t="n">
        <v>0.855599</v>
      </c>
      <c r="K81" s="54" t="n">
        <v>-0.175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0</v>
      </c>
      <c r="E82" s="59" t="n">
        <v>0.882</v>
      </c>
      <c r="F82" s="58" t="n">
        <v>0</v>
      </c>
      <c r="G82" s="57" t="n">
        <v>0.882</v>
      </c>
      <c r="H82" s="58" t="n">
        <v>7.643</v>
      </c>
      <c r="I82" s="59" t="n">
        <v>7.836</v>
      </c>
      <c r="J82" s="58" t="n">
        <v>0</v>
      </c>
      <c r="K82" s="57" t="n">
        <v>0.193</v>
      </c>
    </row>
    <row r="83" customFormat="false" ht="13.5" hidden="false" customHeight="false" outlineLevel="0" collapsed="false">
      <c r="A83" s="32" t="s">
        <v>15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465</v>
      </c>
      <c r="E84" s="52" t="n">
        <v>469.689</v>
      </c>
      <c r="F84" s="51" t="n">
        <v>0</v>
      </c>
      <c r="G84" s="50" t="n">
        <v>4.689</v>
      </c>
      <c r="H84" s="51" t="n">
        <v>3.447</v>
      </c>
      <c r="I84" s="52" t="n">
        <v>3.183</v>
      </c>
      <c r="J84" s="51" t="n">
        <v>0</v>
      </c>
      <c r="K84" s="50" t="n">
        <v>-0.26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400</v>
      </c>
      <c r="E85" s="32" t="n">
        <v>400.25</v>
      </c>
      <c r="F85" s="55" t="n">
        <v>0</v>
      </c>
      <c r="G85" s="54" t="n">
        <v>0.25</v>
      </c>
      <c r="H85" s="55" t="n">
        <v>3.322</v>
      </c>
      <c r="I85" s="32" t="n">
        <v>3.195</v>
      </c>
      <c r="J85" s="55" t="n">
        <v>0</v>
      </c>
      <c r="K85" s="54" t="n">
        <v>-0.12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300</v>
      </c>
      <c r="E86" s="32" t="n">
        <v>299.993</v>
      </c>
      <c r="F86" s="55" t="n">
        <v>0</v>
      </c>
      <c r="G86" s="54" t="n">
        <v>-0.00698853</v>
      </c>
      <c r="H86" s="55" t="n">
        <v>3.126</v>
      </c>
      <c r="I86" s="32" t="n">
        <v>3.009</v>
      </c>
      <c r="J86" s="55" t="n">
        <v>0</v>
      </c>
      <c r="K86" s="54" t="n">
        <v>-0.11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250</v>
      </c>
      <c r="E87" s="32" t="n">
        <v>249.992</v>
      </c>
      <c r="F87" s="55" t="n">
        <v>0</v>
      </c>
      <c r="G87" s="54" t="n">
        <v>-0.00799561</v>
      </c>
      <c r="H87" s="55" t="n">
        <v>2.82</v>
      </c>
      <c r="I87" s="32" t="n">
        <v>2.783</v>
      </c>
      <c r="J87" s="55" t="n">
        <v>0</v>
      </c>
      <c r="K87" s="54" t="n">
        <v>-0.036999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200</v>
      </c>
      <c r="E88" s="32" t="n">
        <v>200.005</v>
      </c>
      <c r="F88" s="55" t="n">
        <v>0</v>
      </c>
      <c r="G88" s="54" t="n">
        <v>0.00500488</v>
      </c>
      <c r="H88" s="55" t="n">
        <v>3.019</v>
      </c>
      <c r="I88" s="32" t="n">
        <v>2.946</v>
      </c>
      <c r="J88" s="55" t="n">
        <v>0</v>
      </c>
      <c r="K88" s="54" t="n">
        <v>-0.073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175</v>
      </c>
      <c r="E89" s="32" t="n">
        <v>175.006</v>
      </c>
      <c r="F89" s="55" t="n">
        <v>0</v>
      </c>
      <c r="G89" s="54" t="n">
        <v>0.0059967</v>
      </c>
      <c r="H89" s="55" t="n">
        <v>3.093</v>
      </c>
      <c r="I89" s="32" t="n">
        <v>3.016</v>
      </c>
      <c r="J89" s="55" t="n">
        <v>0</v>
      </c>
      <c r="K89" s="54" t="n">
        <v>-0.0769999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50</v>
      </c>
      <c r="E90" s="32" t="n">
        <v>149.998</v>
      </c>
      <c r="F90" s="55" t="n">
        <v>0</v>
      </c>
      <c r="G90" s="54" t="n">
        <v>-0.0019989</v>
      </c>
      <c r="H90" s="55" t="n">
        <v>3.305</v>
      </c>
      <c r="I90" s="32" t="n">
        <v>3.224</v>
      </c>
      <c r="J90" s="55" t="n">
        <v>0</v>
      </c>
      <c r="K90" s="54" t="n">
        <v>-0.081000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</v>
      </c>
      <c r="D91" s="55" t="n">
        <v>125</v>
      </c>
      <c r="E91" s="32" t="n">
        <v>124.987</v>
      </c>
      <c r="F91" s="55" t="n">
        <v>0</v>
      </c>
      <c r="G91" s="54" t="n">
        <v>-0.0130005</v>
      </c>
      <c r="H91" s="55" t="n">
        <v>3.206</v>
      </c>
      <c r="I91" s="32" t="n">
        <v>3.184</v>
      </c>
      <c r="J91" s="55" t="n">
        <v>0</v>
      </c>
      <c r="K91" s="54" t="n">
        <v>-0.0220001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</v>
      </c>
      <c r="D92" s="55" t="n">
        <v>100</v>
      </c>
      <c r="E92" s="32" t="n">
        <v>99.996</v>
      </c>
      <c r="F92" s="55" t="n">
        <v>0</v>
      </c>
      <c r="G92" s="54" t="n">
        <v>-0.0039978</v>
      </c>
      <c r="H92" s="55" t="n">
        <v>3.285</v>
      </c>
      <c r="I92" s="32" t="n">
        <v>3.287</v>
      </c>
      <c r="J92" s="55" t="n">
        <v>0</v>
      </c>
      <c r="K92" s="54" t="n">
        <v>0.00199986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</v>
      </c>
      <c r="D93" s="55" t="n">
        <v>75</v>
      </c>
      <c r="E93" s="32" t="n">
        <v>74.993</v>
      </c>
      <c r="F93" s="55" t="n">
        <v>0</v>
      </c>
      <c r="G93" s="54" t="n">
        <v>-0.00700378</v>
      </c>
      <c r="H93" s="55" t="n">
        <v>3.743</v>
      </c>
      <c r="I93" s="32" t="n">
        <v>3.712</v>
      </c>
      <c r="J93" s="55" t="n">
        <v>0</v>
      </c>
      <c r="K93" s="54" t="n">
        <v>-0.031000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</v>
      </c>
      <c r="D94" s="55" t="n">
        <v>50</v>
      </c>
      <c r="E94" s="32" t="n">
        <v>50.004</v>
      </c>
      <c r="F94" s="55" t="n">
        <v>0</v>
      </c>
      <c r="G94" s="54" t="n">
        <v>0.00400162</v>
      </c>
      <c r="H94" s="55" t="n">
        <v>4.119</v>
      </c>
      <c r="I94" s="32" t="n">
        <v>4.122</v>
      </c>
      <c r="J94" s="55" t="n">
        <v>0</v>
      </c>
      <c r="K94" s="54" t="n">
        <v>0.00300026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</v>
      </c>
      <c r="D95" s="55" t="n">
        <v>30</v>
      </c>
      <c r="E95" s="32" t="n">
        <v>30.024</v>
      </c>
      <c r="F95" s="55" t="n">
        <v>0</v>
      </c>
      <c r="G95" s="54" t="n">
        <v>0.0240002</v>
      </c>
      <c r="H95" s="55" t="n">
        <v>4.19</v>
      </c>
      <c r="I95" s="32" t="n">
        <v>4.475</v>
      </c>
      <c r="J95" s="55" t="n">
        <v>0</v>
      </c>
      <c r="K95" s="54" t="n">
        <v>0.285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</v>
      </c>
      <c r="D96" s="55" t="n">
        <v>20</v>
      </c>
      <c r="E96" s="32" t="n">
        <v>20.023</v>
      </c>
      <c r="F96" s="55" t="n">
        <v>0</v>
      </c>
      <c r="G96" s="54" t="n">
        <v>0.0230007</v>
      </c>
      <c r="H96" s="55" t="n">
        <v>4.269</v>
      </c>
      <c r="I96" s="32" t="n">
        <v>4.888</v>
      </c>
      <c r="J96" s="55" t="n">
        <v>0</v>
      </c>
      <c r="K96" s="54" t="n">
        <v>0.619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</v>
      </c>
      <c r="D97" s="55" t="n">
        <v>10</v>
      </c>
      <c r="E97" s="32" t="n">
        <v>7.505</v>
      </c>
      <c r="F97" s="55" t="n">
        <v>3.53553</v>
      </c>
      <c r="G97" s="54" t="n">
        <v>-2.495</v>
      </c>
      <c r="H97" s="55" t="n">
        <v>6.703</v>
      </c>
      <c r="I97" s="32" t="n">
        <v>7.3215</v>
      </c>
      <c r="J97" s="55" t="n">
        <v>1.51392</v>
      </c>
      <c r="K97" s="54" t="n">
        <v>0.6185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</v>
      </c>
      <c r="D98" s="55" t="n">
        <v>10</v>
      </c>
      <c r="E98" s="32" t="n">
        <v>7.505</v>
      </c>
      <c r="F98" s="55" t="n">
        <v>3.53553</v>
      </c>
      <c r="G98" s="54" t="n">
        <v>-2.495</v>
      </c>
      <c r="H98" s="55" t="n">
        <v>7.102</v>
      </c>
      <c r="I98" s="32" t="n">
        <v>7.3215</v>
      </c>
      <c r="J98" s="55" t="n">
        <v>1.51392</v>
      </c>
      <c r="K98" s="54" t="n">
        <v>0.2195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2</v>
      </c>
      <c r="D99" s="55" t="n">
        <v>5</v>
      </c>
      <c r="E99" s="32" t="n">
        <v>3.454</v>
      </c>
      <c r="F99" s="55" t="n">
        <v>2.19345</v>
      </c>
      <c r="G99" s="54" t="n">
        <v>-1.546</v>
      </c>
      <c r="H99" s="55" t="n">
        <v>9.641</v>
      </c>
      <c r="I99" s="32" t="n">
        <v>7.811</v>
      </c>
      <c r="J99" s="55" t="n">
        <v>0.821658</v>
      </c>
      <c r="K99" s="54" t="n">
        <v>-1.83</v>
      </c>
    </row>
    <row r="100" customFormat="false" ht="13.5" hidden="false" customHeight="false" outlineLevel="0" collapsed="false">
      <c r="A100" s="56" t="s">
        <v>17</v>
      </c>
      <c r="B100" s="57" t="s">
        <v>18</v>
      </c>
      <c r="C100" s="57" t="n">
        <v>1</v>
      </c>
      <c r="D100" s="58" t="n">
        <v>0</v>
      </c>
      <c r="E100" s="59" t="n">
        <v>1.903</v>
      </c>
      <c r="F100" s="58" t="n">
        <v>0</v>
      </c>
      <c r="G100" s="57" t="n">
        <v>1.903</v>
      </c>
      <c r="H100" s="58" t="n">
        <v>7.729</v>
      </c>
      <c r="I100" s="59" t="n">
        <v>7.23</v>
      </c>
      <c r="J100" s="58" t="n">
        <v>0</v>
      </c>
      <c r="K100" s="57" t="n">
        <v>-0.499</v>
      </c>
    </row>
    <row r="101" customFormat="false" ht="13.5" hidden="false" customHeight="false" outlineLevel="0" collapsed="false">
      <c r="A101" s="32" t="s">
        <v>158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19</v>
      </c>
      <c r="B102" s="50" t="s">
        <v>20</v>
      </c>
      <c r="C102" s="50" t="n">
        <v>0</v>
      </c>
      <c r="D102" s="51" t="n">
        <v>170</v>
      </c>
      <c r="E102" s="52" t="n">
        <v>0</v>
      </c>
      <c r="F102" s="51" t="n">
        <v>0</v>
      </c>
      <c r="G102" s="50" t="n">
        <v>-170</v>
      </c>
      <c r="H102" s="51" t="n">
        <v>3.585</v>
      </c>
      <c r="I102" s="52" t="n">
        <v>0</v>
      </c>
      <c r="J102" s="51" t="n">
        <v>0</v>
      </c>
      <c r="K102" s="50" t="n">
        <v>-3.585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150</v>
      </c>
      <c r="E103" s="32" t="n">
        <v>150.093</v>
      </c>
      <c r="F103" s="55" t="n">
        <v>0</v>
      </c>
      <c r="G103" s="54" t="n">
        <v>0.0930023</v>
      </c>
      <c r="H103" s="55" t="n">
        <v>3.633</v>
      </c>
      <c r="I103" s="32" t="n">
        <v>3.48</v>
      </c>
      <c r="J103" s="55" t="n">
        <v>0</v>
      </c>
      <c r="K103" s="54" t="n">
        <v>-0.15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125</v>
      </c>
      <c r="E104" s="32" t="n">
        <v>125.176</v>
      </c>
      <c r="F104" s="55" t="n">
        <v>0</v>
      </c>
      <c r="G104" s="54" t="n">
        <v>0.176003</v>
      </c>
      <c r="H104" s="55" t="n">
        <v>3.701</v>
      </c>
      <c r="I104" s="32" t="n">
        <v>3.562</v>
      </c>
      <c r="J104" s="55" t="n">
        <v>0</v>
      </c>
      <c r="K104" s="54" t="n">
        <v>-0.139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100</v>
      </c>
      <c r="E105" s="32" t="n">
        <v>100.295</v>
      </c>
      <c r="F105" s="55" t="n">
        <v>0</v>
      </c>
      <c r="G105" s="54" t="n">
        <v>0.294998</v>
      </c>
      <c r="H105" s="55" t="n">
        <v>3.769</v>
      </c>
      <c r="I105" s="32" t="n">
        <v>3.571</v>
      </c>
      <c r="J105" s="55" t="n">
        <v>0</v>
      </c>
      <c r="K105" s="54" t="n">
        <v>-0.198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75</v>
      </c>
      <c r="E106" s="32" t="n">
        <v>75.039</v>
      </c>
      <c r="F106" s="55" t="n">
        <v>0</v>
      </c>
      <c r="G106" s="54" t="n">
        <v>0.0390015</v>
      </c>
      <c r="H106" s="55" t="n">
        <v>3.843</v>
      </c>
      <c r="I106" s="32" t="n">
        <v>3.678</v>
      </c>
      <c r="J106" s="55" t="n">
        <v>0</v>
      </c>
      <c r="K106" s="54" t="n">
        <v>-0.165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</v>
      </c>
      <c r="D107" s="55" t="n">
        <v>50</v>
      </c>
      <c r="E107" s="32" t="n">
        <v>50.217</v>
      </c>
      <c r="F107" s="55" t="n">
        <v>0</v>
      </c>
      <c r="G107" s="54" t="n">
        <v>0.216999</v>
      </c>
      <c r="H107" s="55" t="n">
        <v>4.027</v>
      </c>
      <c r="I107" s="32" t="n">
        <v>3.881</v>
      </c>
      <c r="J107" s="55" t="n">
        <v>0</v>
      </c>
      <c r="K107" s="54" t="n">
        <v>-0.146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</v>
      </c>
      <c r="D108" s="55" t="n">
        <v>30</v>
      </c>
      <c r="E108" s="32" t="n">
        <v>30.034</v>
      </c>
      <c r="F108" s="55" t="n">
        <v>0</v>
      </c>
      <c r="G108" s="54" t="n">
        <v>0.0340004</v>
      </c>
      <c r="H108" s="55" t="n">
        <v>4.285</v>
      </c>
      <c r="I108" s="32" t="n">
        <v>4.147</v>
      </c>
      <c r="J108" s="55" t="n">
        <v>0</v>
      </c>
      <c r="K108" s="54" t="n">
        <v>-0.138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</v>
      </c>
      <c r="D109" s="55" t="n">
        <v>20</v>
      </c>
      <c r="E109" s="32" t="n">
        <v>20.143</v>
      </c>
      <c r="F109" s="55" t="n">
        <v>0</v>
      </c>
      <c r="G109" s="54" t="n">
        <v>0.143</v>
      </c>
      <c r="H109" s="55" t="n">
        <v>4.368</v>
      </c>
      <c r="I109" s="32" t="n">
        <v>4.174</v>
      </c>
      <c r="J109" s="55" t="n">
        <v>0</v>
      </c>
      <c r="K109" s="54" t="n">
        <v>-0.194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2</v>
      </c>
      <c r="D110" s="55" t="n">
        <v>10</v>
      </c>
      <c r="E110" s="32" t="n">
        <v>7.66</v>
      </c>
      <c r="F110" s="55" t="n">
        <v>3.55392</v>
      </c>
      <c r="G110" s="54" t="n">
        <v>-2.34</v>
      </c>
      <c r="H110" s="55" t="n">
        <v>4.528</v>
      </c>
      <c r="I110" s="32" t="n">
        <v>4.4635</v>
      </c>
      <c r="J110" s="55" t="n">
        <v>0.183141</v>
      </c>
      <c r="K110" s="54" t="n">
        <v>-0.0644999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</v>
      </c>
      <c r="D111" s="55" t="n">
        <v>5</v>
      </c>
      <c r="E111" s="32" t="n">
        <v>3.069</v>
      </c>
      <c r="F111" s="55" t="n">
        <v>2.93874</v>
      </c>
      <c r="G111" s="54" t="n">
        <v>-1.931</v>
      </c>
      <c r="H111" s="55" t="n">
        <v>4.775</v>
      </c>
      <c r="I111" s="32" t="n">
        <v>4.753</v>
      </c>
      <c r="J111" s="55" t="n">
        <v>0.226274</v>
      </c>
      <c r="K111" s="54" t="n">
        <v>-0.0219998</v>
      </c>
    </row>
    <row r="112" customFormat="false" ht="13.5" hidden="false" customHeight="false" outlineLevel="0" collapsed="false">
      <c r="A112" s="56" t="s">
        <v>19</v>
      </c>
      <c r="B112" s="57" t="s">
        <v>20</v>
      </c>
      <c r="C112" s="57" t="n">
        <v>1</v>
      </c>
      <c r="D112" s="58" t="n">
        <v>0</v>
      </c>
      <c r="E112" s="59" t="n">
        <v>0.991</v>
      </c>
      <c r="F112" s="58" t="n">
        <v>0</v>
      </c>
      <c r="G112" s="57" t="n">
        <v>0.991</v>
      </c>
      <c r="H112" s="58" t="n">
        <v>5.122</v>
      </c>
      <c r="I112" s="59" t="n">
        <v>4.913</v>
      </c>
      <c r="J112" s="58" t="n">
        <v>0</v>
      </c>
      <c r="K112" s="57" t="n">
        <v>-0.209</v>
      </c>
    </row>
    <row r="113" customFormat="false" ht="13.5" hidden="false" customHeight="false" outlineLevel="0" collapsed="false">
      <c r="A113" s="32" t="s">
        <v>158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1</v>
      </c>
      <c r="B114" s="50" t="s">
        <v>22</v>
      </c>
      <c r="C114" s="50" t="n">
        <v>1</v>
      </c>
      <c r="D114" s="51" t="n">
        <v>250</v>
      </c>
      <c r="E114" s="52" t="n">
        <v>249.891</v>
      </c>
      <c r="F114" s="51" t="n">
        <v>0</v>
      </c>
      <c r="G114" s="50" t="n">
        <v>-0.108994</v>
      </c>
      <c r="H114" s="51" t="n">
        <v>3.178</v>
      </c>
      <c r="I114" s="52" t="n">
        <v>2.842</v>
      </c>
      <c r="J114" s="51" t="n">
        <v>0</v>
      </c>
      <c r="K114" s="50" t="n">
        <v>-0.336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200</v>
      </c>
      <c r="E115" s="32" t="n">
        <v>200.189</v>
      </c>
      <c r="F115" s="55" t="n">
        <v>0</v>
      </c>
      <c r="G115" s="54" t="n">
        <v>0.188995</v>
      </c>
      <c r="H115" s="55" t="n">
        <v>3.006</v>
      </c>
      <c r="I115" s="32" t="n">
        <v>2.864</v>
      </c>
      <c r="J115" s="55" t="n">
        <v>0</v>
      </c>
      <c r="K115" s="54" t="n">
        <v>-0.142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75</v>
      </c>
      <c r="E116" s="32" t="n">
        <v>175.001</v>
      </c>
      <c r="F116" s="55" t="n">
        <v>0</v>
      </c>
      <c r="G116" s="54" t="n">
        <v>0.00100708</v>
      </c>
      <c r="H116" s="55" t="n">
        <v>2.996</v>
      </c>
      <c r="I116" s="32" t="n">
        <v>2.901</v>
      </c>
      <c r="J116" s="55" t="n">
        <v>0</v>
      </c>
      <c r="K116" s="54" t="n">
        <v>-0.09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50</v>
      </c>
      <c r="E117" s="32" t="n">
        <v>150.006</v>
      </c>
      <c r="F117" s="55" t="n">
        <v>0</v>
      </c>
      <c r="G117" s="54" t="n">
        <v>0.0059967</v>
      </c>
      <c r="H117" s="55" t="n">
        <v>3.018</v>
      </c>
      <c r="I117" s="32" t="n">
        <v>2.934</v>
      </c>
      <c r="J117" s="55" t="n">
        <v>0</v>
      </c>
      <c r="K117" s="54" t="n">
        <v>-0.083999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25</v>
      </c>
      <c r="E118" s="32" t="n">
        <v>124.985</v>
      </c>
      <c r="F118" s="55" t="n">
        <v>0</v>
      </c>
      <c r="G118" s="54" t="n">
        <v>-0.0149994</v>
      </c>
      <c r="H118" s="55" t="n">
        <v>3.092</v>
      </c>
      <c r="I118" s="32" t="n">
        <v>2.989</v>
      </c>
      <c r="J118" s="55" t="n">
        <v>0</v>
      </c>
      <c r="K118" s="54" t="n">
        <v>-0.10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100</v>
      </c>
      <c r="E119" s="32" t="n">
        <v>100.001</v>
      </c>
      <c r="F119" s="55" t="n">
        <v>0</v>
      </c>
      <c r="G119" s="54" t="n">
        <v>0.000999451</v>
      </c>
      <c r="H119" s="55" t="n">
        <v>3.143</v>
      </c>
      <c r="I119" s="32" t="n">
        <v>3.062</v>
      </c>
      <c r="J119" s="55" t="n">
        <v>0</v>
      </c>
      <c r="K119" s="54" t="n">
        <v>-0.0809999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75</v>
      </c>
      <c r="E120" s="32" t="n">
        <v>74.977</v>
      </c>
      <c r="F120" s="55" t="n">
        <v>0</v>
      </c>
      <c r="G120" s="54" t="n">
        <v>-0.0230026</v>
      </c>
      <c r="H120" s="55" t="n">
        <v>3.829</v>
      </c>
      <c r="I120" s="32" t="n">
        <v>3.217</v>
      </c>
      <c r="J120" s="55" t="n">
        <v>0</v>
      </c>
      <c r="K120" s="54" t="n">
        <v>-0.612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50</v>
      </c>
      <c r="E121" s="32" t="n">
        <v>50.038</v>
      </c>
      <c r="F121" s="55" t="n">
        <v>0</v>
      </c>
      <c r="G121" s="54" t="n">
        <v>0.0379982</v>
      </c>
      <c r="H121" s="55" t="n">
        <v>0.022</v>
      </c>
      <c r="I121" s="32" t="n">
        <v>3.569</v>
      </c>
      <c r="J121" s="55" t="n">
        <v>0</v>
      </c>
      <c r="K121" s="54" t="n">
        <v>3.54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30</v>
      </c>
      <c r="E122" s="32" t="n">
        <v>30.004</v>
      </c>
      <c r="F122" s="55" t="n">
        <v>0</v>
      </c>
      <c r="G122" s="54" t="n">
        <v>0.00399971</v>
      </c>
      <c r="H122" s="55" t="n">
        <v>3.814</v>
      </c>
      <c r="I122" s="32" t="n">
        <v>3.892</v>
      </c>
      <c r="J122" s="55" t="n">
        <v>0</v>
      </c>
      <c r="K122" s="54" t="n">
        <v>0.0780001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50</v>
      </c>
      <c r="E123" s="32" t="n">
        <v>50.038</v>
      </c>
      <c r="F123" s="55" t="n">
        <v>0</v>
      </c>
      <c r="G123" s="54" t="n">
        <v>0.0379982</v>
      </c>
      <c r="H123" s="55" t="n">
        <v>3.139</v>
      </c>
      <c r="I123" s="32" t="n">
        <v>3.569</v>
      </c>
      <c r="J123" s="55" t="n">
        <v>0</v>
      </c>
      <c r="K123" s="54" t="n">
        <v>0.43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20</v>
      </c>
      <c r="E124" s="32" t="n">
        <v>20.001</v>
      </c>
      <c r="F124" s="55" t="n">
        <v>0</v>
      </c>
      <c r="G124" s="54" t="n">
        <v>0.000999451</v>
      </c>
      <c r="H124" s="55" t="n">
        <v>3.959</v>
      </c>
      <c r="I124" s="32" t="n">
        <v>4.233</v>
      </c>
      <c r="J124" s="55" t="n">
        <v>0</v>
      </c>
      <c r="K124" s="54" t="n">
        <v>0.274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10</v>
      </c>
      <c r="E125" s="32" t="n">
        <v>7.518</v>
      </c>
      <c r="F125" s="55" t="n">
        <v>3.53271</v>
      </c>
      <c r="G125" s="54" t="n">
        <v>-2.482</v>
      </c>
      <c r="H125" s="55" t="n">
        <v>4.513</v>
      </c>
      <c r="I125" s="32" t="n">
        <v>5.7</v>
      </c>
      <c r="J125" s="55" t="n">
        <v>1.03803</v>
      </c>
      <c r="K125" s="54" t="n">
        <v>1.187</v>
      </c>
    </row>
    <row r="126" customFormat="false" ht="12.75" hidden="false" customHeight="false" outlineLevel="0" collapsed="false">
      <c r="A126" s="53" t="s">
        <v>21</v>
      </c>
      <c r="B126" s="54" t="s">
        <v>22</v>
      </c>
      <c r="C126" s="54" t="n">
        <v>2</v>
      </c>
      <c r="D126" s="55" t="n">
        <v>10</v>
      </c>
      <c r="E126" s="32" t="n">
        <v>7.518</v>
      </c>
      <c r="F126" s="55" t="n">
        <v>3.53271</v>
      </c>
      <c r="G126" s="54" t="n">
        <v>-2.482</v>
      </c>
      <c r="H126" s="55" t="n">
        <v>4.499</v>
      </c>
      <c r="I126" s="32" t="n">
        <v>5.7</v>
      </c>
      <c r="J126" s="55" t="n">
        <v>1.03803</v>
      </c>
      <c r="K126" s="54" t="n">
        <v>1.201</v>
      </c>
    </row>
    <row r="127" customFormat="false" ht="12.75" hidden="false" customHeight="false" outlineLevel="0" collapsed="false">
      <c r="A127" s="53" t="s">
        <v>21</v>
      </c>
      <c r="B127" s="54" t="s">
        <v>22</v>
      </c>
      <c r="C127" s="54" t="n">
        <v>1</v>
      </c>
      <c r="D127" s="55" t="n">
        <v>5</v>
      </c>
      <c r="E127" s="32" t="n">
        <v>5.02</v>
      </c>
      <c r="F127" s="55" t="n">
        <v>0</v>
      </c>
      <c r="G127" s="54" t="n">
        <v>0.02</v>
      </c>
      <c r="H127" s="55" t="n">
        <v>5.712</v>
      </c>
      <c r="I127" s="32" t="n">
        <v>6.434</v>
      </c>
      <c r="J127" s="55" t="n">
        <v>0</v>
      </c>
      <c r="K127" s="54" t="n">
        <v>0.722</v>
      </c>
    </row>
    <row r="128" customFormat="false" ht="13.5" hidden="false" customHeight="false" outlineLevel="0" collapsed="false">
      <c r="A128" s="56" t="s">
        <v>21</v>
      </c>
      <c r="B128" s="57" t="s">
        <v>22</v>
      </c>
      <c r="C128" s="57" t="n">
        <v>0</v>
      </c>
      <c r="D128" s="58" t="n">
        <v>0</v>
      </c>
      <c r="E128" s="59" t="n">
        <v>0</v>
      </c>
      <c r="F128" s="58" t="n">
        <v>0</v>
      </c>
      <c r="G128" s="57" t="n">
        <v>0</v>
      </c>
      <c r="H128" s="58" t="n">
        <v>8.377</v>
      </c>
      <c r="I128" s="59" t="n">
        <v>0</v>
      </c>
      <c r="J128" s="58" t="n">
        <v>0</v>
      </c>
      <c r="K128" s="57" t="n">
        <v>-8.377</v>
      </c>
    </row>
    <row r="129" customFormat="false" ht="13.5" hidden="false" customHeight="false" outlineLevel="0" collapsed="false">
      <c r="A129" s="32" t="s">
        <v>158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2.75" hidden="false" customHeight="false" outlineLevel="0" collapsed="false">
      <c r="A130" s="49" t="s">
        <v>23</v>
      </c>
      <c r="B130" s="50" t="s">
        <v>24</v>
      </c>
      <c r="C130" s="50" t="n">
        <v>1</v>
      </c>
      <c r="D130" s="51" t="n">
        <v>43</v>
      </c>
      <c r="E130" s="52" t="n">
        <v>39.7</v>
      </c>
      <c r="F130" s="51" t="n">
        <v>0</v>
      </c>
      <c r="G130" s="50" t="n">
        <v>-3.3</v>
      </c>
      <c r="H130" s="51" t="n">
        <v>3.433</v>
      </c>
      <c r="I130" s="52" t="n">
        <v>3.361</v>
      </c>
      <c r="J130" s="51" t="n">
        <v>0</v>
      </c>
      <c r="K130" s="50" t="n">
        <v>-0.07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30</v>
      </c>
      <c r="E131" s="32" t="n">
        <v>30.299</v>
      </c>
      <c r="F131" s="55" t="n">
        <v>0</v>
      </c>
      <c r="G131" s="54" t="n">
        <v>0.299</v>
      </c>
      <c r="H131" s="55" t="n">
        <v>3.476</v>
      </c>
      <c r="I131" s="32" t="n">
        <v>3.389</v>
      </c>
      <c r="J131" s="55" t="n">
        <v>0</v>
      </c>
      <c r="K131" s="54" t="n">
        <v>-0.0870001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0</v>
      </c>
      <c r="D132" s="55" t="n">
        <v>25</v>
      </c>
      <c r="E132" s="32" t="n">
        <v>0</v>
      </c>
      <c r="F132" s="55" t="n">
        <v>0</v>
      </c>
      <c r="G132" s="54" t="n">
        <v>-25</v>
      </c>
      <c r="H132" s="55" t="n">
        <v>3.542</v>
      </c>
      <c r="I132" s="32" t="n">
        <v>0</v>
      </c>
      <c r="J132" s="55" t="n">
        <v>0</v>
      </c>
      <c r="K132" s="54" t="n">
        <v>-3.54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</v>
      </c>
      <c r="D133" s="55" t="n">
        <v>20</v>
      </c>
      <c r="E133" s="32" t="n">
        <v>19.996</v>
      </c>
      <c r="F133" s="55" t="n">
        <v>0</v>
      </c>
      <c r="G133" s="54" t="n">
        <v>-0.00399971</v>
      </c>
      <c r="H133" s="55" t="n">
        <v>3.62</v>
      </c>
      <c r="I133" s="32" t="n">
        <v>3.518</v>
      </c>
      <c r="J133" s="55" t="n">
        <v>0</v>
      </c>
      <c r="K133" s="54" t="n">
        <v>-0.102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2</v>
      </c>
      <c r="D134" s="55" t="n">
        <v>15</v>
      </c>
      <c r="E134" s="32" t="n">
        <v>15.132</v>
      </c>
      <c r="F134" s="55" t="n">
        <v>6.87874</v>
      </c>
      <c r="G134" s="54" t="n">
        <v>0.132</v>
      </c>
      <c r="H134" s="55" t="n">
        <v>3.71</v>
      </c>
      <c r="I134" s="32" t="n">
        <v>3.872</v>
      </c>
      <c r="J134" s="55" t="n">
        <v>0.500632</v>
      </c>
      <c r="K134" s="54" t="n">
        <v>0.162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10</v>
      </c>
      <c r="E135" s="32" t="n">
        <v>10.268</v>
      </c>
      <c r="F135" s="55" t="n">
        <v>0</v>
      </c>
      <c r="G135" s="54" t="n">
        <v>0.268</v>
      </c>
      <c r="H135" s="55" t="n">
        <v>4.243</v>
      </c>
      <c r="I135" s="32" t="n">
        <v>4.226</v>
      </c>
      <c r="J135" s="55" t="n">
        <v>0</v>
      </c>
      <c r="K135" s="54" t="n">
        <v>-0.0170002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2</v>
      </c>
      <c r="D136" s="55" t="n">
        <v>5</v>
      </c>
      <c r="E136" s="32" t="n">
        <v>2.9975</v>
      </c>
      <c r="F136" s="55" t="n">
        <v>2.59296</v>
      </c>
      <c r="G136" s="54" t="n">
        <v>-2.0025</v>
      </c>
      <c r="H136" s="55" t="n">
        <v>5.809</v>
      </c>
      <c r="I136" s="32" t="n">
        <v>6.773</v>
      </c>
      <c r="J136" s="55" t="n">
        <v>1.21905</v>
      </c>
      <c r="K136" s="54" t="n">
        <v>0.964</v>
      </c>
    </row>
    <row r="137" customFormat="false" ht="13.5" hidden="false" customHeight="false" outlineLevel="0" collapsed="false">
      <c r="A137" s="56" t="s">
        <v>23</v>
      </c>
      <c r="B137" s="57" t="s">
        <v>24</v>
      </c>
      <c r="C137" s="57" t="n">
        <v>2</v>
      </c>
      <c r="D137" s="58" t="n">
        <v>0</v>
      </c>
      <c r="E137" s="59" t="n">
        <v>2.9975</v>
      </c>
      <c r="F137" s="58" t="n">
        <v>2.59296</v>
      </c>
      <c r="G137" s="57" t="n">
        <v>2.9975</v>
      </c>
      <c r="H137" s="58" t="n">
        <v>7.693</v>
      </c>
      <c r="I137" s="59" t="n">
        <v>6.773</v>
      </c>
      <c r="J137" s="58" t="n">
        <v>1.21905</v>
      </c>
      <c r="K137" s="57" t="n">
        <v>-0.92</v>
      </c>
    </row>
    <row r="138" customFormat="false" ht="13.5" hidden="false" customHeight="false" outlineLevel="0" collapsed="false">
      <c r="A138" s="32" t="s">
        <v>158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2.75" hidden="false" customHeight="false" outlineLevel="0" collapsed="false">
      <c r="A139" s="49" t="s">
        <v>25</v>
      </c>
      <c r="B139" s="50" t="s">
        <v>26</v>
      </c>
      <c r="C139" s="50" t="n">
        <v>1</v>
      </c>
      <c r="D139" s="51" t="n">
        <v>52</v>
      </c>
      <c r="E139" s="52" t="n">
        <v>49.679</v>
      </c>
      <c r="F139" s="51" t="n">
        <v>0</v>
      </c>
      <c r="G139" s="50" t="n">
        <v>-2.321</v>
      </c>
      <c r="H139" s="51" t="n">
        <v>3.453</v>
      </c>
      <c r="I139" s="52" t="n">
        <v>3.341</v>
      </c>
      <c r="J139" s="51" t="n">
        <v>0</v>
      </c>
      <c r="K139" s="50" t="n">
        <v>-0.112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</v>
      </c>
      <c r="D140" s="55" t="n">
        <v>30</v>
      </c>
      <c r="E140" s="32" t="n">
        <v>30.283</v>
      </c>
      <c r="F140" s="55" t="n">
        <v>0</v>
      </c>
      <c r="G140" s="54" t="n">
        <v>0.283001</v>
      </c>
      <c r="H140" s="55" t="n">
        <v>3.654</v>
      </c>
      <c r="I140" s="32" t="n">
        <v>3.589</v>
      </c>
      <c r="J140" s="55" t="n">
        <v>0</v>
      </c>
      <c r="K140" s="54" t="n">
        <v>-0.065000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</v>
      </c>
      <c r="D141" s="55" t="n">
        <v>20</v>
      </c>
      <c r="E141" s="32" t="n">
        <v>20.026</v>
      </c>
      <c r="F141" s="55" t="n">
        <v>0</v>
      </c>
      <c r="G141" s="54" t="n">
        <v>0.0259991</v>
      </c>
      <c r="H141" s="55" t="n">
        <v>3.999</v>
      </c>
      <c r="I141" s="32" t="n">
        <v>3.86</v>
      </c>
      <c r="J141" s="55" t="n">
        <v>0</v>
      </c>
      <c r="K141" s="54" t="n">
        <v>-0.13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</v>
      </c>
      <c r="D142" s="55" t="n">
        <v>10</v>
      </c>
      <c r="E142" s="32" t="n">
        <v>7.5505</v>
      </c>
      <c r="F142" s="55" t="n">
        <v>3.32694</v>
      </c>
      <c r="G142" s="54" t="n">
        <v>-2.4495</v>
      </c>
      <c r="H142" s="55" t="n">
        <v>4.258</v>
      </c>
      <c r="I142" s="32" t="n">
        <v>4.6695</v>
      </c>
      <c r="J142" s="55" t="n">
        <v>0.685186</v>
      </c>
      <c r="K142" s="54" t="n">
        <v>0.4115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3</v>
      </c>
      <c r="D143" s="55" t="n">
        <v>5</v>
      </c>
      <c r="E143" s="32" t="n">
        <v>5.44133</v>
      </c>
      <c r="F143" s="55" t="n">
        <v>4.34511</v>
      </c>
      <c r="G143" s="54" t="n">
        <v>0.441333</v>
      </c>
      <c r="H143" s="55" t="n">
        <v>5.24</v>
      </c>
      <c r="I143" s="32" t="n">
        <v>5.479</v>
      </c>
      <c r="J143" s="55" t="n">
        <v>1.48345</v>
      </c>
      <c r="K143" s="54" t="n">
        <v>0.239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</v>
      </c>
      <c r="D144" s="58" t="n">
        <v>0</v>
      </c>
      <c r="E144" s="59" t="n">
        <v>1.223</v>
      </c>
      <c r="F144" s="58" t="n">
        <v>0</v>
      </c>
      <c r="G144" s="57" t="n">
        <v>1.223</v>
      </c>
      <c r="H144" s="58" t="n">
        <v>7.324</v>
      </c>
      <c r="I144" s="59" t="n">
        <v>7.098</v>
      </c>
      <c r="J144" s="58" t="n">
        <v>0</v>
      </c>
      <c r="K144" s="57" t="n">
        <v>-0.226</v>
      </c>
    </row>
    <row r="145" customFormat="false" ht="13.5" hidden="false" customHeight="false" outlineLevel="0" collapsed="false">
      <c r="A145" s="32" t="s">
        <v>158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0</v>
      </c>
      <c r="D146" s="51" t="n">
        <v>140</v>
      </c>
      <c r="E146" s="52" t="n">
        <v>0</v>
      </c>
      <c r="F146" s="51" t="n">
        <v>0</v>
      </c>
      <c r="G146" s="50" t="n">
        <v>-140</v>
      </c>
      <c r="H146" s="51" t="n">
        <v>2.557</v>
      </c>
      <c r="I146" s="52" t="n">
        <v>0</v>
      </c>
      <c r="J146" s="51" t="n">
        <v>0</v>
      </c>
      <c r="K146" s="50" t="n">
        <v>-2.55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</v>
      </c>
      <c r="D147" s="55" t="n">
        <v>100</v>
      </c>
      <c r="E147" s="32" t="n">
        <v>100.207</v>
      </c>
      <c r="F147" s="55" t="n">
        <v>0</v>
      </c>
      <c r="G147" s="54" t="n">
        <v>0.207001</v>
      </c>
      <c r="H147" s="55" t="n">
        <v>2.485</v>
      </c>
      <c r="I147" s="32" t="n">
        <v>2.402</v>
      </c>
      <c r="J147" s="55" t="n">
        <v>0</v>
      </c>
      <c r="K147" s="54" t="n">
        <v>-0.08299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</v>
      </c>
      <c r="D148" s="55" t="n">
        <v>75</v>
      </c>
      <c r="E148" s="32" t="n">
        <v>75.163</v>
      </c>
      <c r="F148" s="55" t="n">
        <v>0</v>
      </c>
      <c r="G148" s="54" t="n">
        <v>0.163002</v>
      </c>
      <c r="H148" s="55" t="n">
        <v>2.541</v>
      </c>
      <c r="I148" s="32" t="n">
        <v>2.474</v>
      </c>
      <c r="J148" s="55" t="n">
        <v>0</v>
      </c>
      <c r="K148" s="54" t="n">
        <v>-0.0669999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</v>
      </c>
      <c r="D149" s="55" t="n">
        <v>50</v>
      </c>
      <c r="E149" s="32" t="n">
        <v>50.078</v>
      </c>
      <c r="F149" s="55" t="n">
        <v>0</v>
      </c>
      <c r="G149" s="54" t="n">
        <v>0.0779991</v>
      </c>
      <c r="H149" s="55" t="n">
        <v>3.122</v>
      </c>
      <c r="I149" s="32" t="n">
        <v>3.004</v>
      </c>
      <c r="J149" s="55" t="n">
        <v>0</v>
      </c>
      <c r="K149" s="54" t="n">
        <v>-0.118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</v>
      </c>
      <c r="D150" s="55" t="n">
        <v>30</v>
      </c>
      <c r="E150" s="32" t="n">
        <v>30.4</v>
      </c>
      <c r="F150" s="55" t="n">
        <v>0</v>
      </c>
      <c r="G150" s="54" t="n">
        <v>0.4</v>
      </c>
      <c r="H150" s="55" t="n">
        <v>3.596</v>
      </c>
      <c r="I150" s="32" t="n">
        <v>3.555</v>
      </c>
      <c r="J150" s="55" t="n">
        <v>0</v>
      </c>
      <c r="K150" s="54" t="n">
        <v>-0.0409999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</v>
      </c>
      <c r="D151" s="55" t="n">
        <v>20</v>
      </c>
      <c r="E151" s="32" t="n">
        <v>20.286</v>
      </c>
      <c r="F151" s="55" t="n">
        <v>0</v>
      </c>
      <c r="G151" s="54" t="n">
        <v>0.285999</v>
      </c>
      <c r="H151" s="55" t="n">
        <v>3.815</v>
      </c>
      <c r="I151" s="32" t="n">
        <v>3.668</v>
      </c>
      <c r="J151" s="55" t="n">
        <v>0</v>
      </c>
      <c r="K151" s="54" t="n">
        <v>-0.147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</v>
      </c>
      <c r="D152" s="55" t="n">
        <v>10</v>
      </c>
      <c r="E152" s="32" t="n">
        <v>10.333</v>
      </c>
      <c r="F152" s="55" t="n">
        <v>0</v>
      </c>
      <c r="G152" s="54" t="n">
        <v>0.333</v>
      </c>
      <c r="H152" s="55" t="n">
        <v>3.965</v>
      </c>
      <c r="I152" s="32" t="n">
        <v>3.86</v>
      </c>
      <c r="J152" s="55" t="n">
        <v>0</v>
      </c>
      <c r="K152" s="54" t="n">
        <v>-0.105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</v>
      </c>
      <c r="D153" s="55" t="n">
        <v>5</v>
      </c>
      <c r="E153" s="32" t="n">
        <v>2.978</v>
      </c>
      <c r="F153" s="55" t="n">
        <v>2.70963</v>
      </c>
      <c r="G153" s="54" t="n">
        <v>-2.022</v>
      </c>
      <c r="H153" s="55" t="n">
        <v>4.199</v>
      </c>
      <c r="I153" s="32" t="n">
        <v>4.032</v>
      </c>
      <c r="J153" s="55" t="n">
        <v>0.0113136</v>
      </c>
      <c r="K153" s="54" t="n">
        <v>-0.167</v>
      </c>
    </row>
    <row r="154" customFormat="false" ht="13.5" hidden="false" customHeight="false" outlineLevel="0" collapsed="false">
      <c r="A154" s="56" t="s">
        <v>27</v>
      </c>
      <c r="B154" s="57" t="s">
        <v>28</v>
      </c>
      <c r="C154" s="57" t="n">
        <v>2</v>
      </c>
      <c r="D154" s="58" t="n">
        <v>0</v>
      </c>
      <c r="E154" s="59" t="n">
        <v>2.978</v>
      </c>
      <c r="F154" s="58" t="n">
        <v>2.70963</v>
      </c>
      <c r="G154" s="57" t="n">
        <v>2.978</v>
      </c>
      <c r="H154" s="58" t="n">
        <v>4.236</v>
      </c>
      <c r="I154" s="59" t="n">
        <v>4.032</v>
      </c>
      <c r="J154" s="58" t="n">
        <v>0.0113136</v>
      </c>
      <c r="K154" s="57" t="n">
        <v>-0.204</v>
      </c>
    </row>
    <row r="155" customFormat="false" ht="13.5" hidden="false" customHeight="false" outlineLevel="0" collapsed="false">
      <c r="A155" s="32" t="s">
        <v>158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2.75" hidden="false" customHeight="false" outlineLevel="0" collapsed="false">
      <c r="A156" s="49" t="s">
        <v>29</v>
      </c>
      <c r="B156" s="50" t="s">
        <v>30</v>
      </c>
      <c r="C156" s="50" t="n">
        <v>1</v>
      </c>
      <c r="D156" s="51" t="n">
        <v>145</v>
      </c>
      <c r="E156" s="52" t="n">
        <v>144.719</v>
      </c>
      <c r="F156" s="51" t="n">
        <v>0</v>
      </c>
      <c r="G156" s="50" t="n">
        <v>-0.281006</v>
      </c>
      <c r="H156" s="51" t="n">
        <v>2.36</v>
      </c>
      <c r="I156" s="52" t="n">
        <v>2.29</v>
      </c>
      <c r="J156" s="51" t="n">
        <v>0</v>
      </c>
      <c r="K156" s="50" t="n">
        <v>-0.0699999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25</v>
      </c>
      <c r="E157" s="32" t="n">
        <v>125.252</v>
      </c>
      <c r="F157" s="55" t="n">
        <v>0</v>
      </c>
      <c r="G157" s="54" t="n">
        <v>0.251999</v>
      </c>
      <c r="H157" s="55" t="n">
        <v>2.376</v>
      </c>
      <c r="I157" s="32" t="n">
        <v>2.32</v>
      </c>
      <c r="J157" s="55" t="n">
        <v>0</v>
      </c>
      <c r="K157" s="54" t="n">
        <v>-0.056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00</v>
      </c>
      <c r="E158" s="32" t="n">
        <v>99.658</v>
      </c>
      <c r="F158" s="55" t="n">
        <v>0</v>
      </c>
      <c r="G158" s="54" t="n">
        <v>-0.342003</v>
      </c>
      <c r="H158" s="55" t="n">
        <v>2.396</v>
      </c>
      <c r="I158" s="32" t="n">
        <v>2.338</v>
      </c>
      <c r="J158" s="55" t="n">
        <v>0</v>
      </c>
      <c r="K158" s="54" t="n">
        <v>-0.0579998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75</v>
      </c>
      <c r="E159" s="32" t="n">
        <v>75.324</v>
      </c>
      <c r="F159" s="55" t="n">
        <v>0</v>
      </c>
      <c r="G159" s="54" t="n">
        <v>0.323997</v>
      </c>
      <c r="H159" s="55" t="n">
        <v>2.516</v>
      </c>
      <c r="I159" s="32" t="n">
        <v>2.445</v>
      </c>
      <c r="J159" s="55" t="n">
        <v>0</v>
      </c>
      <c r="K159" s="54" t="n">
        <v>-0.071000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</v>
      </c>
      <c r="D160" s="55" t="n">
        <v>50</v>
      </c>
      <c r="E160" s="32" t="n">
        <v>50.225</v>
      </c>
      <c r="F160" s="55" t="n">
        <v>0</v>
      </c>
      <c r="G160" s="54" t="n">
        <v>0.224998</v>
      </c>
      <c r="H160" s="55" t="n">
        <v>2.895</v>
      </c>
      <c r="I160" s="32" t="n">
        <v>2.797</v>
      </c>
      <c r="J160" s="55" t="n">
        <v>0</v>
      </c>
      <c r="K160" s="54" t="n">
        <v>-0.09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</v>
      </c>
      <c r="D161" s="55" t="n">
        <v>30</v>
      </c>
      <c r="E161" s="32" t="n">
        <v>30.127</v>
      </c>
      <c r="F161" s="55" t="n">
        <v>0</v>
      </c>
      <c r="G161" s="54" t="n">
        <v>0.127001</v>
      </c>
      <c r="H161" s="55" t="n">
        <v>3.386</v>
      </c>
      <c r="I161" s="32" t="n">
        <v>3.324</v>
      </c>
      <c r="J161" s="55" t="n">
        <v>0</v>
      </c>
      <c r="K161" s="54" t="n">
        <v>-0.062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10</v>
      </c>
      <c r="E162" s="32" t="n">
        <v>7.696</v>
      </c>
      <c r="F162" s="55" t="n">
        <v>3.56523</v>
      </c>
      <c r="G162" s="54" t="n">
        <v>-2.304</v>
      </c>
      <c r="H162" s="55" t="n">
        <v>3.98</v>
      </c>
      <c r="I162" s="32" t="n">
        <v>3.8875</v>
      </c>
      <c r="J162" s="55" t="n">
        <v>0.0968737</v>
      </c>
      <c r="K162" s="54" t="n">
        <v>-0.092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</v>
      </c>
      <c r="D163" s="55" t="n">
        <v>5</v>
      </c>
      <c r="E163" s="32" t="n">
        <v>3.133</v>
      </c>
      <c r="F163" s="55" t="n">
        <v>2.88782</v>
      </c>
      <c r="G163" s="54" t="n">
        <v>-1.867</v>
      </c>
      <c r="H163" s="55" t="n">
        <v>4.128</v>
      </c>
      <c r="I163" s="32" t="n">
        <v>4.156</v>
      </c>
      <c r="J163" s="55" t="n">
        <v>0.282843</v>
      </c>
      <c r="K163" s="54" t="n">
        <v>0.0280004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1</v>
      </c>
      <c r="D164" s="58" t="n">
        <v>0</v>
      </c>
      <c r="E164" s="59" t="n">
        <v>1.091</v>
      </c>
      <c r="F164" s="58" t="n">
        <v>0</v>
      </c>
      <c r="G164" s="57" t="n">
        <v>1.091</v>
      </c>
      <c r="H164" s="58" t="n">
        <v>4.685</v>
      </c>
      <c r="I164" s="59" t="n">
        <v>4.356</v>
      </c>
      <c r="J164" s="58" t="n">
        <v>0</v>
      </c>
      <c r="K164" s="57" t="n">
        <v>-0.329</v>
      </c>
    </row>
    <row r="165" customFormat="false" ht="13.5" hidden="false" customHeight="false" outlineLevel="0" collapsed="false">
      <c r="A165" s="32" t="s">
        <v>158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2</v>
      </c>
      <c r="D166" s="51" t="n">
        <v>130</v>
      </c>
      <c r="E166" s="52" t="n">
        <v>129.874</v>
      </c>
      <c r="F166" s="51" t="n">
        <v>6.61074</v>
      </c>
      <c r="G166" s="50" t="n">
        <v>-0.125504</v>
      </c>
      <c r="H166" s="51" t="n">
        <v>2.303</v>
      </c>
      <c r="I166" s="52" t="n">
        <v>2.2545</v>
      </c>
      <c r="J166" s="51" t="n">
        <v>0.0219202</v>
      </c>
      <c r="K166" s="50" t="n">
        <v>-0.0485001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1</v>
      </c>
      <c r="D167" s="55" t="n">
        <v>125</v>
      </c>
      <c r="E167" s="32" t="n">
        <v>125.2</v>
      </c>
      <c r="F167" s="55" t="n">
        <v>0</v>
      </c>
      <c r="G167" s="54" t="n">
        <v>0.199997</v>
      </c>
      <c r="H167" s="55" t="n">
        <v>2.33</v>
      </c>
      <c r="I167" s="32" t="n">
        <v>2.27</v>
      </c>
      <c r="J167" s="55" t="n">
        <v>0</v>
      </c>
      <c r="K167" s="54" t="n">
        <v>-0.0599999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1</v>
      </c>
      <c r="D168" s="55" t="n">
        <v>100</v>
      </c>
      <c r="E168" s="32" t="n">
        <v>100.165</v>
      </c>
      <c r="F168" s="55" t="n">
        <v>0</v>
      </c>
      <c r="G168" s="54" t="n">
        <v>0.165001</v>
      </c>
      <c r="H168" s="55" t="n">
        <v>2.558</v>
      </c>
      <c r="I168" s="32" t="n">
        <v>2.462</v>
      </c>
      <c r="J168" s="55" t="n">
        <v>0</v>
      </c>
      <c r="K168" s="54" t="n">
        <v>-0.0960002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1</v>
      </c>
      <c r="D169" s="55" t="n">
        <v>75</v>
      </c>
      <c r="E169" s="32" t="n">
        <v>75.212</v>
      </c>
      <c r="F169" s="55" t="n">
        <v>0</v>
      </c>
      <c r="G169" s="54" t="n">
        <v>0.211998</v>
      </c>
      <c r="H169" s="55" t="n">
        <v>2.646</v>
      </c>
      <c r="I169" s="32" t="n">
        <v>2.564</v>
      </c>
      <c r="J169" s="55" t="n">
        <v>0</v>
      </c>
      <c r="K169" s="54" t="n">
        <v>-0.08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</v>
      </c>
      <c r="D170" s="55" t="n">
        <v>50</v>
      </c>
      <c r="E170" s="32" t="n">
        <v>50.364</v>
      </c>
      <c r="F170" s="55" t="n">
        <v>0</v>
      </c>
      <c r="G170" s="54" t="n">
        <v>0.363998</v>
      </c>
      <c r="H170" s="55" t="n">
        <v>3.032</v>
      </c>
      <c r="I170" s="32" t="n">
        <v>2.973</v>
      </c>
      <c r="J170" s="55" t="n">
        <v>0</v>
      </c>
      <c r="K170" s="54" t="n">
        <v>-0.059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30</v>
      </c>
      <c r="E171" s="32" t="n">
        <v>30.197</v>
      </c>
      <c r="F171" s="55" t="n">
        <v>0</v>
      </c>
      <c r="G171" s="54" t="n">
        <v>0.197001</v>
      </c>
      <c r="H171" s="55" t="n">
        <v>3.343</v>
      </c>
      <c r="I171" s="32" t="n">
        <v>3.225</v>
      </c>
      <c r="J171" s="55" t="n">
        <v>0</v>
      </c>
      <c r="K171" s="54" t="n">
        <v>-0.11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20</v>
      </c>
      <c r="E172" s="32" t="n">
        <v>20.256</v>
      </c>
      <c r="F172" s="55" t="n">
        <v>0</v>
      </c>
      <c r="G172" s="54" t="n">
        <v>0.256001</v>
      </c>
      <c r="H172" s="55" t="n">
        <v>3.646</v>
      </c>
      <c r="I172" s="32" t="n">
        <v>3.547</v>
      </c>
      <c r="J172" s="55" t="n">
        <v>0</v>
      </c>
      <c r="K172" s="54" t="n">
        <v>-0.09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10</v>
      </c>
      <c r="E173" s="32" t="n">
        <v>10.206</v>
      </c>
      <c r="F173" s="55" t="n">
        <v>0</v>
      </c>
      <c r="G173" s="54" t="n">
        <v>0.206</v>
      </c>
      <c r="H173" s="55" t="n">
        <v>3.928</v>
      </c>
      <c r="I173" s="32" t="n">
        <v>3.863</v>
      </c>
      <c r="J173" s="55" t="n">
        <v>0</v>
      </c>
      <c r="K173" s="54" t="n">
        <v>-0.06500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5</v>
      </c>
      <c r="E174" s="32" t="n">
        <v>3.0235</v>
      </c>
      <c r="F174" s="55" t="n">
        <v>2.70185</v>
      </c>
      <c r="G174" s="54" t="n">
        <v>-1.9765</v>
      </c>
      <c r="H174" s="55" t="n">
        <v>4.483</v>
      </c>
      <c r="I174" s="32" t="n">
        <v>4.6915</v>
      </c>
      <c r="J174" s="55" t="n">
        <v>0.36416</v>
      </c>
      <c r="K174" s="54" t="n">
        <v>0.2085</v>
      </c>
    </row>
    <row r="175" customFormat="false" ht="13.5" hidden="false" customHeight="false" outlineLevel="0" collapsed="false">
      <c r="A175" s="56" t="s">
        <v>31</v>
      </c>
      <c r="B175" s="57" t="s">
        <v>32</v>
      </c>
      <c r="C175" s="57" t="n">
        <v>2</v>
      </c>
      <c r="D175" s="58" t="n">
        <v>0</v>
      </c>
      <c r="E175" s="59" t="n">
        <v>3.0235</v>
      </c>
      <c r="F175" s="58" t="n">
        <v>2.70185</v>
      </c>
      <c r="G175" s="57" t="n">
        <v>3.0235</v>
      </c>
      <c r="H175" s="58" t="n">
        <v>5.352</v>
      </c>
      <c r="I175" s="59" t="n">
        <v>4.6915</v>
      </c>
      <c r="J175" s="58" t="n">
        <v>0.36416</v>
      </c>
      <c r="K175" s="57" t="n">
        <v>-0.660501</v>
      </c>
    </row>
    <row r="176" customFormat="false" ht="13.5" hidden="false" customHeight="false" outlineLevel="0" collapsed="false">
      <c r="A176" s="32" t="s">
        <v>158</v>
      </c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2.75" hidden="false" customHeight="false" outlineLevel="0" collapsed="false">
      <c r="A177" s="49" t="s">
        <v>33</v>
      </c>
      <c r="B177" s="50" t="s">
        <v>34</v>
      </c>
      <c r="C177" s="50" t="n">
        <v>1</v>
      </c>
      <c r="D177" s="51" t="n">
        <v>100</v>
      </c>
      <c r="E177" s="52" t="n">
        <v>99.683</v>
      </c>
      <c r="F177" s="51" t="n">
        <v>0</v>
      </c>
      <c r="G177" s="50" t="n">
        <v>-0.317001</v>
      </c>
      <c r="H177" s="51" t="n">
        <v>0.652</v>
      </c>
      <c r="I177" s="52" t="n">
        <v>0.678</v>
      </c>
      <c r="J177" s="51" t="n">
        <v>0</v>
      </c>
      <c r="K177" s="50" t="n">
        <v>0.026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1</v>
      </c>
      <c r="D178" s="55" t="n">
        <v>75</v>
      </c>
      <c r="E178" s="32" t="n">
        <v>75.15</v>
      </c>
      <c r="F178" s="55" t="n">
        <v>0</v>
      </c>
      <c r="G178" s="54" t="n">
        <v>0.150002</v>
      </c>
      <c r="H178" s="55" t="n">
        <v>0.643</v>
      </c>
      <c r="I178" s="32" t="n">
        <v>0.682</v>
      </c>
      <c r="J178" s="55" t="n">
        <v>0</v>
      </c>
      <c r="K178" s="54" t="n">
        <v>0.039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1</v>
      </c>
      <c r="D179" s="55" t="n">
        <v>50</v>
      </c>
      <c r="E179" s="32" t="n">
        <v>50.302</v>
      </c>
      <c r="F179" s="55" t="n">
        <v>0</v>
      </c>
      <c r="G179" s="54" t="n">
        <v>0.301998</v>
      </c>
      <c r="H179" s="55" t="n">
        <v>1.646</v>
      </c>
      <c r="I179" s="32" t="n">
        <v>1.897</v>
      </c>
      <c r="J179" s="55" t="n">
        <v>0</v>
      </c>
      <c r="K179" s="54" t="n">
        <v>0.251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</v>
      </c>
      <c r="D180" s="55" t="n">
        <v>30</v>
      </c>
      <c r="E180" s="32" t="n">
        <v>30.261</v>
      </c>
      <c r="F180" s="55" t="n">
        <v>0</v>
      </c>
      <c r="G180" s="54" t="n">
        <v>0.261</v>
      </c>
      <c r="H180" s="55" t="n">
        <v>3.548</v>
      </c>
      <c r="I180" s="32" t="n">
        <v>3.445</v>
      </c>
      <c r="J180" s="55" t="n">
        <v>0</v>
      </c>
      <c r="K180" s="54" t="n">
        <v>-0.103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</v>
      </c>
      <c r="D181" s="55" t="n">
        <v>20</v>
      </c>
      <c r="E181" s="32" t="n">
        <v>20.301</v>
      </c>
      <c r="F181" s="55" t="n">
        <v>0</v>
      </c>
      <c r="G181" s="54" t="n">
        <v>0.301001</v>
      </c>
      <c r="H181" s="55" t="n">
        <v>3.891</v>
      </c>
      <c r="I181" s="32" t="n">
        <v>3.836</v>
      </c>
      <c r="J181" s="55" t="n">
        <v>0</v>
      </c>
      <c r="K181" s="54" t="n">
        <v>-0.0550001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2</v>
      </c>
      <c r="D182" s="55" t="n">
        <v>10</v>
      </c>
      <c r="E182" s="32" t="n">
        <v>7.4645</v>
      </c>
      <c r="F182" s="55" t="n">
        <v>3.44997</v>
      </c>
      <c r="G182" s="54" t="n">
        <v>-2.5355</v>
      </c>
      <c r="H182" s="55" t="n">
        <v>4.535</v>
      </c>
      <c r="I182" s="32" t="n">
        <v>4.9485</v>
      </c>
      <c r="J182" s="55" t="n">
        <v>0.665387</v>
      </c>
      <c r="K182" s="54" t="n">
        <v>0.4135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3</v>
      </c>
      <c r="D183" s="55" t="n">
        <v>5</v>
      </c>
      <c r="E183" s="32" t="n">
        <v>5.36967</v>
      </c>
      <c r="F183" s="55" t="n">
        <v>4.3722</v>
      </c>
      <c r="G183" s="54" t="n">
        <v>0.369667</v>
      </c>
      <c r="H183" s="55" t="n">
        <v>5.585</v>
      </c>
      <c r="I183" s="32" t="n">
        <v>5.43133</v>
      </c>
      <c r="J183" s="55" t="n">
        <v>0.959559</v>
      </c>
      <c r="K183" s="54" t="n">
        <v>-0.153666</v>
      </c>
    </row>
    <row r="184" customFormat="false" ht="13.5" hidden="false" customHeight="false" outlineLevel="0" collapsed="false">
      <c r="A184" s="56" t="s">
        <v>33</v>
      </c>
      <c r="B184" s="57" t="s">
        <v>34</v>
      </c>
      <c r="C184" s="57" t="n">
        <v>1</v>
      </c>
      <c r="D184" s="58" t="n">
        <v>0</v>
      </c>
      <c r="E184" s="59" t="n">
        <v>1.18</v>
      </c>
      <c r="F184" s="58" t="n">
        <v>0</v>
      </c>
      <c r="G184" s="57" t="n">
        <v>1.18</v>
      </c>
      <c r="H184" s="58" t="n">
        <v>6.599</v>
      </c>
      <c r="I184" s="59" t="n">
        <v>6.397</v>
      </c>
      <c r="J184" s="58" t="n">
        <v>0</v>
      </c>
      <c r="K184" s="57" t="n">
        <v>-0.202</v>
      </c>
    </row>
    <row r="185" customFormat="false" ht="13.5" hidden="false" customHeight="false" outlineLevel="0" collapsed="false">
      <c r="A185" s="32" t="s">
        <v>158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5</v>
      </c>
      <c r="B186" s="50" t="s">
        <v>36</v>
      </c>
      <c r="C186" s="50" t="n">
        <v>1</v>
      </c>
      <c r="D186" s="51" t="n">
        <v>175</v>
      </c>
      <c r="E186" s="52" t="n">
        <v>174.804</v>
      </c>
      <c r="F186" s="51" t="n">
        <v>0</v>
      </c>
      <c r="G186" s="50" t="n">
        <v>-0.195999</v>
      </c>
      <c r="H186" s="51" t="n">
        <v>1.068</v>
      </c>
      <c r="I186" s="52" t="n">
        <v>1.051</v>
      </c>
      <c r="J186" s="51" t="n">
        <v>0</v>
      </c>
      <c r="K186" s="50" t="n">
        <v>-0.017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1</v>
      </c>
      <c r="D187" s="55" t="n">
        <v>150</v>
      </c>
      <c r="E187" s="32" t="n">
        <v>150.193</v>
      </c>
      <c r="F187" s="55" t="n">
        <v>0</v>
      </c>
      <c r="G187" s="54" t="n">
        <v>0.192993</v>
      </c>
      <c r="H187" s="55" t="n">
        <v>1.045</v>
      </c>
      <c r="I187" s="32" t="n">
        <v>1.053</v>
      </c>
      <c r="J187" s="55" t="n">
        <v>0</v>
      </c>
      <c r="K187" s="54" t="n">
        <v>0.00800002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1</v>
      </c>
      <c r="D188" s="55" t="n">
        <v>125</v>
      </c>
      <c r="E188" s="32" t="n">
        <v>125.356</v>
      </c>
      <c r="F188" s="55" t="n">
        <v>0</v>
      </c>
      <c r="G188" s="54" t="n">
        <v>0.356003</v>
      </c>
      <c r="H188" s="55" t="n">
        <v>1.025</v>
      </c>
      <c r="I188" s="32" t="n">
        <v>1.004</v>
      </c>
      <c r="J188" s="55" t="n">
        <v>0</v>
      </c>
      <c r="K188" s="54" t="n">
        <v>-0.021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1</v>
      </c>
      <c r="D189" s="55" t="n">
        <v>100</v>
      </c>
      <c r="E189" s="32" t="n">
        <v>100.158</v>
      </c>
      <c r="F189" s="55" t="n">
        <v>0</v>
      </c>
      <c r="G189" s="54" t="n">
        <v>0.157997</v>
      </c>
      <c r="H189" s="55" t="n">
        <v>1.057</v>
      </c>
      <c r="I189" s="32" t="n">
        <v>1.06</v>
      </c>
      <c r="J189" s="55" t="n">
        <v>0</v>
      </c>
      <c r="K189" s="54" t="n">
        <v>0.0029999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1</v>
      </c>
      <c r="D190" s="55" t="n">
        <v>75</v>
      </c>
      <c r="E190" s="32" t="n">
        <v>75.142</v>
      </c>
      <c r="F190" s="55" t="n">
        <v>0</v>
      </c>
      <c r="G190" s="54" t="n">
        <v>0.141998</v>
      </c>
      <c r="H190" s="55" t="n">
        <v>0.488</v>
      </c>
      <c r="I190" s="32" t="n">
        <v>0.612</v>
      </c>
      <c r="J190" s="55" t="n">
        <v>0</v>
      </c>
      <c r="K190" s="54" t="n">
        <v>0.124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</v>
      </c>
      <c r="D191" s="55" t="n">
        <v>50</v>
      </c>
      <c r="E191" s="32" t="n">
        <v>50.169</v>
      </c>
      <c r="F191" s="55" t="n">
        <v>0</v>
      </c>
      <c r="G191" s="54" t="n">
        <v>0.168999</v>
      </c>
      <c r="H191" s="55" t="n">
        <v>1.908</v>
      </c>
      <c r="I191" s="32" t="n">
        <v>2.404</v>
      </c>
      <c r="J191" s="55" t="n">
        <v>0</v>
      </c>
      <c r="K191" s="54" t="n">
        <v>0.496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</v>
      </c>
      <c r="D192" s="55" t="n">
        <v>30</v>
      </c>
      <c r="E192" s="32" t="n">
        <v>30.166</v>
      </c>
      <c r="F192" s="55" t="n">
        <v>0</v>
      </c>
      <c r="G192" s="54" t="n">
        <v>0.166</v>
      </c>
      <c r="H192" s="55" t="n">
        <v>3.663</v>
      </c>
      <c r="I192" s="32" t="n">
        <v>3.559</v>
      </c>
      <c r="J192" s="55" t="n">
        <v>0</v>
      </c>
      <c r="K192" s="54" t="n">
        <v>-0.104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2</v>
      </c>
      <c r="D193" s="55" t="n">
        <v>10</v>
      </c>
      <c r="E193" s="32" t="n">
        <v>7.7925</v>
      </c>
      <c r="F193" s="55" t="n">
        <v>3.49381</v>
      </c>
      <c r="G193" s="54" t="n">
        <v>-2.2075</v>
      </c>
      <c r="H193" s="55" t="n">
        <v>4.645</v>
      </c>
      <c r="I193" s="32" t="n">
        <v>5.1595</v>
      </c>
      <c r="J193" s="55" t="n">
        <v>0.730441</v>
      </c>
      <c r="K193" s="54" t="n">
        <v>0.5145</v>
      </c>
    </row>
    <row r="194" customFormat="false" ht="13.5" hidden="false" customHeight="false" outlineLevel="0" collapsed="false">
      <c r="A194" s="56" t="s">
        <v>35</v>
      </c>
      <c r="B194" s="57" t="s">
        <v>36</v>
      </c>
      <c r="C194" s="57" t="n">
        <v>2</v>
      </c>
      <c r="D194" s="58" t="n">
        <v>5</v>
      </c>
      <c r="E194" s="59" t="n">
        <v>3.1945</v>
      </c>
      <c r="F194" s="58" t="n">
        <v>3.00874</v>
      </c>
      <c r="G194" s="57" t="n">
        <v>-1.8055</v>
      </c>
      <c r="H194" s="58" t="n">
        <v>5.718</v>
      </c>
      <c r="I194" s="59" t="n">
        <v>6.014</v>
      </c>
      <c r="J194" s="58" t="n">
        <v>0.478004</v>
      </c>
      <c r="K194" s="57" t="n">
        <v>0.296</v>
      </c>
    </row>
    <row r="195" customFormat="false" ht="13.5" hidden="false" customHeight="false" outlineLevel="0" collapsed="false">
      <c r="A195" s="32" t="s">
        <v>158</v>
      </c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2.75" hidden="false" customHeight="false" outlineLevel="0" collapsed="false">
      <c r="A196" s="49" t="s">
        <v>37</v>
      </c>
      <c r="B196" s="50" t="s">
        <v>38</v>
      </c>
      <c r="C196" s="50" t="n">
        <v>1</v>
      </c>
      <c r="D196" s="51" t="n">
        <v>315</v>
      </c>
      <c r="E196" s="52" t="n">
        <v>319.845</v>
      </c>
      <c r="F196" s="51" t="n">
        <v>0</v>
      </c>
      <c r="G196" s="50" t="n">
        <v>4.845</v>
      </c>
      <c r="H196" s="51" t="n">
        <v>2.066</v>
      </c>
      <c r="I196" s="52" t="n">
        <v>1.993</v>
      </c>
      <c r="J196" s="51" t="n">
        <v>0</v>
      </c>
      <c r="K196" s="50" t="n">
        <v>-0.073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1</v>
      </c>
      <c r="D197" s="55" t="n">
        <v>300</v>
      </c>
      <c r="E197" s="32" t="n">
        <v>300.229</v>
      </c>
      <c r="F197" s="55" t="n">
        <v>0</v>
      </c>
      <c r="G197" s="54" t="n">
        <v>0.229004</v>
      </c>
      <c r="H197" s="55" t="n">
        <v>2.067</v>
      </c>
      <c r="I197" s="32" t="n">
        <v>2.013</v>
      </c>
      <c r="J197" s="55" t="n">
        <v>0</v>
      </c>
      <c r="K197" s="54" t="n">
        <v>-0.0539999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1</v>
      </c>
      <c r="D198" s="55" t="n">
        <v>250</v>
      </c>
      <c r="E198" s="32" t="n">
        <v>249.999</v>
      </c>
      <c r="F198" s="55" t="n">
        <v>0</v>
      </c>
      <c r="G198" s="54" t="n">
        <v>-0.00100708</v>
      </c>
      <c r="H198" s="55" t="n">
        <v>2.328</v>
      </c>
      <c r="I198" s="32" t="n">
        <v>2.257</v>
      </c>
      <c r="J198" s="55" t="n">
        <v>0</v>
      </c>
      <c r="K198" s="54" t="n">
        <v>-0.0710001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1</v>
      </c>
      <c r="D199" s="55" t="n">
        <v>200</v>
      </c>
      <c r="E199" s="32" t="n">
        <v>200.177</v>
      </c>
      <c r="F199" s="55" t="n">
        <v>0</v>
      </c>
      <c r="G199" s="54" t="n">
        <v>0.177002</v>
      </c>
      <c r="H199" s="55" t="n">
        <v>2.923</v>
      </c>
      <c r="I199" s="32" t="n">
        <v>2.76</v>
      </c>
      <c r="J199" s="55" t="n">
        <v>0</v>
      </c>
      <c r="K199" s="54" t="n">
        <v>-0.163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</v>
      </c>
      <c r="D200" s="55" t="n">
        <v>175</v>
      </c>
      <c r="E200" s="32" t="n">
        <v>174.986</v>
      </c>
      <c r="F200" s="55" t="n">
        <v>0</v>
      </c>
      <c r="G200" s="54" t="n">
        <v>-0.0140076</v>
      </c>
      <c r="H200" s="55" t="n">
        <v>2.983</v>
      </c>
      <c r="I200" s="32" t="n">
        <v>2.824</v>
      </c>
      <c r="J200" s="55" t="n">
        <v>0</v>
      </c>
      <c r="K200" s="54" t="n">
        <v>-0.159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</v>
      </c>
      <c r="D201" s="55" t="n">
        <v>150</v>
      </c>
      <c r="E201" s="32" t="n">
        <v>150.257</v>
      </c>
      <c r="F201" s="55" t="n">
        <v>0</v>
      </c>
      <c r="G201" s="54" t="n">
        <v>0.257004</v>
      </c>
      <c r="H201" s="55" t="n">
        <v>3.009</v>
      </c>
      <c r="I201" s="32" t="n">
        <v>2.892</v>
      </c>
      <c r="J201" s="55" t="n">
        <v>0</v>
      </c>
      <c r="K201" s="54" t="n">
        <v>-0.117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</v>
      </c>
      <c r="D202" s="55" t="n">
        <v>125</v>
      </c>
      <c r="E202" s="32" t="n">
        <v>125.102</v>
      </c>
      <c r="F202" s="55" t="n">
        <v>0</v>
      </c>
      <c r="G202" s="54" t="n">
        <v>0.101997</v>
      </c>
      <c r="H202" s="55" t="n">
        <v>2.974</v>
      </c>
      <c r="I202" s="32" t="n">
        <v>2.831</v>
      </c>
      <c r="J202" s="55" t="n">
        <v>0</v>
      </c>
      <c r="K202" s="54" t="n">
        <v>-0.143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</v>
      </c>
      <c r="D203" s="55" t="n">
        <v>100</v>
      </c>
      <c r="E203" s="32" t="n">
        <v>100.191</v>
      </c>
      <c r="F203" s="55" t="n">
        <v>0</v>
      </c>
      <c r="G203" s="54" t="n">
        <v>0.191002</v>
      </c>
      <c r="H203" s="55" t="n">
        <v>2.208</v>
      </c>
      <c r="I203" s="32" t="n">
        <v>2.116</v>
      </c>
      <c r="J203" s="55" t="n">
        <v>0</v>
      </c>
      <c r="K203" s="54" t="n">
        <v>-0.092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</v>
      </c>
      <c r="D204" s="55" t="n">
        <v>75</v>
      </c>
      <c r="E204" s="32" t="n">
        <v>75.185</v>
      </c>
      <c r="F204" s="55" t="n">
        <v>0</v>
      </c>
      <c r="G204" s="54" t="n">
        <v>0.184998</v>
      </c>
      <c r="H204" s="55" t="n">
        <v>1.67</v>
      </c>
      <c r="I204" s="32" t="n">
        <v>1.641</v>
      </c>
      <c r="J204" s="55" t="n">
        <v>0</v>
      </c>
      <c r="K204" s="54" t="n">
        <v>-0.0289999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</v>
      </c>
      <c r="D205" s="55" t="n">
        <v>50</v>
      </c>
      <c r="E205" s="32" t="n">
        <v>50.273</v>
      </c>
      <c r="F205" s="55" t="n">
        <v>0</v>
      </c>
      <c r="G205" s="54" t="n">
        <v>0.272999</v>
      </c>
      <c r="H205" s="55" t="n">
        <v>2.212</v>
      </c>
      <c r="I205" s="32" t="n">
        <v>2.614</v>
      </c>
      <c r="J205" s="55" t="n">
        <v>0</v>
      </c>
      <c r="K205" s="54" t="n">
        <v>0.402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1</v>
      </c>
      <c r="D206" s="55" t="n">
        <v>30</v>
      </c>
      <c r="E206" s="32" t="n">
        <v>30.148</v>
      </c>
      <c r="F206" s="55" t="n">
        <v>0</v>
      </c>
      <c r="G206" s="54" t="n">
        <v>0.148001</v>
      </c>
      <c r="H206" s="55" t="n">
        <v>4.217</v>
      </c>
      <c r="I206" s="32" t="n">
        <v>4.033</v>
      </c>
      <c r="J206" s="55" t="n">
        <v>0</v>
      </c>
      <c r="K206" s="54" t="n">
        <v>-0.184</v>
      </c>
    </row>
    <row r="207" customFormat="false" ht="12.75" hidden="false" customHeight="false" outlineLevel="0" collapsed="false">
      <c r="A207" s="53" t="s">
        <v>37</v>
      </c>
      <c r="B207" s="54" t="s">
        <v>38</v>
      </c>
      <c r="C207" s="54" t="n">
        <v>1</v>
      </c>
      <c r="D207" s="55" t="n">
        <v>20</v>
      </c>
      <c r="E207" s="32" t="n">
        <v>20.192</v>
      </c>
      <c r="F207" s="55" t="n">
        <v>0</v>
      </c>
      <c r="G207" s="54" t="n">
        <v>0.191999</v>
      </c>
      <c r="H207" s="55" t="n">
        <v>4.452</v>
      </c>
      <c r="I207" s="32" t="n">
        <v>4.139</v>
      </c>
      <c r="J207" s="55" t="n">
        <v>0</v>
      </c>
      <c r="K207" s="54" t="n">
        <v>-0.313</v>
      </c>
    </row>
    <row r="208" customFormat="false" ht="12.75" hidden="false" customHeight="false" outlineLevel="0" collapsed="false">
      <c r="A208" s="53" t="s">
        <v>37</v>
      </c>
      <c r="B208" s="54" t="s">
        <v>38</v>
      </c>
      <c r="C208" s="54" t="n">
        <v>2</v>
      </c>
      <c r="D208" s="55" t="n">
        <v>10</v>
      </c>
      <c r="E208" s="32" t="n">
        <v>7.8075</v>
      </c>
      <c r="F208" s="55" t="n">
        <v>3.51786</v>
      </c>
      <c r="G208" s="54" t="n">
        <v>-2.1925</v>
      </c>
      <c r="H208" s="55" t="n">
        <v>4.411</v>
      </c>
      <c r="I208" s="32" t="n">
        <v>4.8645</v>
      </c>
      <c r="J208" s="55" t="n">
        <v>0.830851</v>
      </c>
      <c r="K208" s="54" t="n">
        <v>0.4535</v>
      </c>
    </row>
    <row r="209" customFormat="false" ht="12.75" hidden="false" customHeight="false" outlineLevel="0" collapsed="false">
      <c r="A209" s="53" t="s">
        <v>37</v>
      </c>
      <c r="B209" s="54" t="s">
        <v>38</v>
      </c>
      <c r="C209" s="54" t="n">
        <v>2</v>
      </c>
      <c r="D209" s="55" t="n">
        <v>5</v>
      </c>
      <c r="E209" s="32" t="n">
        <v>3.115</v>
      </c>
      <c r="F209" s="55" t="n">
        <v>3.11834</v>
      </c>
      <c r="G209" s="54" t="n">
        <v>-1.885</v>
      </c>
      <c r="H209" s="55" t="n">
        <v>5.54</v>
      </c>
      <c r="I209" s="32" t="n">
        <v>5.934</v>
      </c>
      <c r="J209" s="55" t="n">
        <v>0.681651</v>
      </c>
      <c r="K209" s="54" t="n">
        <v>0.394</v>
      </c>
    </row>
    <row r="210" customFormat="false" ht="13.5" hidden="false" customHeight="false" outlineLevel="0" collapsed="false">
      <c r="A210" s="56" t="s">
        <v>37</v>
      </c>
      <c r="B210" s="57" t="s">
        <v>38</v>
      </c>
      <c r="C210" s="57" t="n">
        <v>1</v>
      </c>
      <c r="D210" s="58" t="n">
        <v>0</v>
      </c>
      <c r="E210" s="59" t="n">
        <v>0.91</v>
      </c>
      <c r="F210" s="58" t="n">
        <v>0</v>
      </c>
      <c r="G210" s="57" t="n">
        <v>0.91</v>
      </c>
      <c r="H210" s="58" t="n">
        <v>6.72</v>
      </c>
      <c r="I210" s="59" t="n">
        <v>6.416</v>
      </c>
      <c r="J210" s="58" t="n">
        <v>0</v>
      </c>
      <c r="K210" s="57" t="n">
        <v>-0.304</v>
      </c>
    </row>
    <row r="211" customFormat="false" ht="13.5" hidden="false" customHeight="false" outlineLevel="0" collapsed="false">
      <c r="A211" s="32" t="s">
        <v>158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9</v>
      </c>
      <c r="B212" s="50" t="s">
        <v>40</v>
      </c>
      <c r="C212" s="50" t="n">
        <v>1</v>
      </c>
      <c r="D212" s="51" t="n">
        <v>320</v>
      </c>
      <c r="E212" s="52" t="n">
        <v>319.771</v>
      </c>
      <c r="F212" s="51" t="n">
        <v>0</v>
      </c>
      <c r="G212" s="50" t="n">
        <v>-0.229004</v>
      </c>
      <c r="H212" s="51" t="n">
        <v>2.147</v>
      </c>
      <c r="I212" s="52" t="n">
        <v>2.074</v>
      </c>
      <c r="J212" s="51" t="n">
        <v>0</v>
      </c>
      <c r="K212" s="50" t="n">
        <v>-0.0730002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</v>
      </c>
      <c r="D213" s="55" t="n">
        <v>300</v>
      </c>
      <c r="E213" s="32" t="n">
        <v>300.215</v>
      </c>
      <c r="F213" s="55" t="n">
        <v>0</v>
      </c>
      <c r="G213" s="54" t="n">
        <v>0.214996</v>
      </c>
      <c r="H213" s="55" t="n">
        <v>2.152</v>
      </c>
      <c r="I213" s="32" t="n">
        <v>2.078</v>
      </c>
      <c r="J213" s="55" t="n">
        <v>0</v>
      </c>
      <c r="K213" s="54" t="n">
        <v>-0.0739999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</v>
      </c>
      <c r="D214" s="55" t="n">
        <v>250</v>
      </c>
      <c r="E214" s="32" t="n">
        <v>250.138</v>
      </c>
      <c r="F214" s="55" t="n">
        <v>0</v>
      </c>
      <c r="G214" s="54" t="n">
        <v>0.138</v>
      </c>
      <c r="H214" s="55" t="n">
        <v>2.322</v>
      </c>
      <c r="I214" s="32" t="n">
        <v>2.234</v>
      </c>
      <c r="J214" s="55" t="n">
        <v>0</v>
      </c>
      <c r="K214" s="54" t="n">
        <v>-0.0880001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</v>
      </c>
      <c r="D215" s="55" t="n">
        <v>200</v>
      </c>
      <c r="E215" s="32" t="n">
        <v>200.384</v>
      </c>
      <c r="F215" s="55" t="n">
        <v>0</v>
      </c>
      <c r="G215" s="54" t="n">
        <v>0.384003</v>
      </c>
      <c r="H215" s="55" t="n">
        <v>2.479</v>
      </c>
      <c r="I215" s="32" t="n">
        <v>2.365</v>
      </c>
      <c r="J215" s="55" t="n">
        <v>0</v>
      </c>
      <c r="K215" s="54" t="n">
        <v>-0.114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</v>
      </c>
      <c r="D216" s="55" t="n">
        <v>175</v>
      </c>
      <c r="E216" s="32" t="n">
        <v>175.096</v>
      </c>
      <c r="F216" s="55" t="n">
        <v>0</v>
      </c>
      <c r="G216" s="54" t="n">
        <v>0.095993</v>
      </c>
      <c r="H216" s="55" t="n">
        <v>2.654</v>
      </c>
      <c r="I216" s="32" t="n">
        <v>2.595</v>
      </c>
      <c r="J216" s="55" t="n">
        <v>0</v>
      </c>
      <c r="K216" s="54" t="n">
        <v>-0.059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</v>
      </c>
      <c r="D217" s="55" t="n">
        <v>150</v>
      </c>
      <c r="E217" s="32" t="n">
        <v>150.193</v>
      </c>
      <c r="F217" s="55" t="n">
        <v>0</v>
      </c>
      <c r="G217" s="54" t="n">
        <v>0.192993</v>
      </c>
      <c r="H217" s="55" t="n">
        <v>2.647</v>
      </c>
      <c r="I217" s="32" t="n">
        <v>2.556</v>
      </c>
      <c r="J217" s="55" t="n">
        <v>0</v>
      </c>
      <c r="K217" s="54" t="n">
        <v>-0.0910001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</v>
      </c>
      <c r="D218" s="55" t="n">
        <v>125</v>
      </c>
      <c r="E218" s="32" t="n">
        <v>125.153</v>
      </c>
      <c r="F218" s="55" t="n">
        <v>0</v>
      </c>
      <c r="G218" s="54" t="n">
        <v>0.153</v>
      </c>
      <c r="H218" s="55" t="n">
        <v>2.786</v>
      </c>
      <c r="I218" s="32" t="n">
        <v>2.672</v>
      </c>
      <c r="J218" s="55" t="n">
        <v>0</v>
      </c>
      <c r="K218" s="54" t="n">
        <v>-0.114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</v>
      </c>
      <c r="D219" s="55" t="n">
        <v>100</v>
      </c>
      <c r="E219" s="32" t="n">
        <v>100.129</v>
      </c>
      <c r="F219" s="55" t="n">
        <v>0</v>
      </c>
      <c r="G219" s="54" t="n">
        <v>0.128998</v>
      </c>
      <c r="H219" s="55" t="n">
        <v>2.445</v>
      </c>
      <c r="I219" s="32" t="n">
        <v>2.301</v>
      </c>
      <c r="J219" s="55" t="n">
        <v>0</v>
      </c>
      <c r="K219" s="54" t="n">
        <v>-0.144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</v>
      </c>
      <c r="D220" s="55" t="n">
        <v>75</v>
      </c>
      <c r="E220" s="32" t="n">
        <v>75.046</v>
      </c>
      <c r="F220" s="55" t="n">
        <v>0</v>
      </c>
      <c r="G220" s="54" t="n">
        <v>0.0459976</v>
      </c>
      <c r="H220" s="55" t="n">
        <v>1.939</v>
      </c>
      <c r="I220" s="32" t="n">
        <v>1.904</v>
      </c>
      <c r="J220" s="55" t="n">
        <v>0</v>
      </c>
      <c r="K220" s="54" t="n">
        <v>-0.035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1</v>
      </c>
      <c r="D221" s="55" t="n">
        <v>50</v>
      </c>
      <c r="E221" s="32" t="n">
        <v>50.27</v>
      </c>
      <c r="F221" s="55" t="n">
        <v>0</v>
      </c>
      <c r="G221" s="54" t="n">
        <v>0.27</v>
      </c>
      <c r="H221" s="55" t="n">
        <v>2.655</v>
      </c>
      <c r="I221" s="32" t="n">
        <v>2.69</v>
      </c>
      <c r="J221" s="55" t="n">
        <v>0</v>
      </c>
      <c r="K221" s="54" t="n">
        <v>0.0350001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1</v>
      </c>
      <c r="D222" s="55" t="n">
        <v>30</v>
      </c>
      <c r="E222" s="32" t="n">
        <v>30.347</v>
      </c>
      <c r="F222" s="55" t="n">
        <v>0</v>
      </c>
      <c r="G222" s="54" t="n">
        <v>0.347</v>
      </c>
      <c r="H222" s="55" t="n">
        <v>4.007</v>
      </c>
      <c r="I222" s="32" t="n">
        <v>3.868</v>
      </c>
      <c r="J222" s="55" t="n">
        <v>0</v>
      </c>
      <c r="K222" s="54" t="n">
        <v>-0.139</v>
      </c>
    </row>
    <row r="223" customFormat="false" ht="12.75" hidden="false" customHeight="false" outlineLevel="0" collapsed="false">
      <c r="A223" s="53" t="s">
        <v>39</v>
      </c>
      <c r="B223" s="54" t="s">
        <v>40</v>
      </c>
      <c r="C223" s="54" t="n">
        <v>1</v>
      </c>
      <c r="D223" s="55" t="n">
        <v>20</v>
      </c>
      <c r="E223" s="32" t="n">
        <v>20.248</v>
      </c>
      <c r="F223" s="55" t="n">
        <v>0</v>
      </c>
      <c r="G223" s="54" t="n">
        <v>0.247999</v>
      </c>
      <c r="H223" s="55" t="n">
        <v>4.625</v>
      </c>
      <c r="I223" s="32" t="n">
        <v>4.47</v>
      </c>
      <c r="J223" s="55" t="n">
        <v>0</v>
      </c>
      <c r="K223" s="54" t="n">
        <v>-0.155</v>
      </c>
    </row>
    <row r="224" customFormat="false" ht="12.75" hidden="false" customHeight="false" outlineLevel="0" collapsed="false">
      <c r="A224" s="53" t="s">
        <v>39</v>
      </c>
      <c r="B224" s="54" t="s">
        <v>40</v>
      </c>
      <c r="C224" s="54" t="n">
        <v>2</v>
      </c>
      <c r="D224" s="55" t="n">
        <v>10</v>
      </c>
      <c r="E224" s="32" t="n">
        <v>7.7525</v>
      </c>
      <c r="F224" s="55" t="n">
        <v>3.47402</v>
      </c>
      <c r="G224" s="54" t="n">
        <v>-2.2475</v>
      </c>
      <c r="H224" s="55" t="n">
        <v>4.553</v>
      </c>
      <c r="I224" s="32" t="n">
        <v>4.667</v>
      </c>
      <c r="J224" s="55" t="n">
        <v>0.497803</v>
      </c>
      <c r="K224" s="54" t="n">
        <v>0.114</v>
      </c>
    </row>
    <row r="225" customFormat="false" ht="12.75" hidden="false" customHeight="false" outlineLevel="0" collapsed="false">
      <c r="A225" s="53" t="s">
        <v>39</v>
      </c>
      <c r="B225" s="54" t="s">
        <v>40</v>
      </c>
      <c r="C225" s="54" t="n">
        <v>2</v>
      </c>
      <c r="D225" s="55" t="n">
        <v>5</v>
      </c>
      <c r="E225" s="32" t="n">
        <v>3.13</v>
      </c>
      <c r="F225" s="55" t="n">
        <v>3.06319</v>
      </c>
      <c r="G225" s="54" t="n">
        <v>-1.87</v>
      </c>
      <c r="H225" s="55" t="n">
        <v>5.399</v>
      </c>
      <c r="I225" s="32" t="n">
        <v>5.934</v>
      </c>
      <c r="J225" s="55" t="n">
        <v>1.29401</v>
      </c>
      <c r="K225" s="54" t="n">
        <v>0.535</v>
      </c>
    </row>
    <row r="226" customFormat="false" ht="13.5" hidden="false" customHeight="false" outlineLevel="0" collapsed="false">
      <c r="A226" s="56" t="s">
        <v>39</v>
      </c>
      <c r="B226" s="57" t="s">
        <v>40</v>
      </c>
      <c r="C226" s="57" t="n">
        <v>1</v>
      </c>
      <c r="D226" s="58" t="n">
        <v>0</v>
      </c>
      <c r="E226" s="59" t="n">
        <v>0.964</v>
      </c>
      <c r="F226" s="58" t="n">
        <v>0</v>
      </c>
      <c r="G226" s="57" t="n">
        <v>0.964</v>
      </c>
      <c r="H226" s="58" t="n">
        <v>6.886</v>
      </c>
      <c r="I226" s="59" t="n">
        <v>6.849</v>
      </c>
      <c r="J226" s="58" t="n">
        <v>0</v>
      </c>
      <c r="K226" s="57" t="n">
        <v>-0.0370002</v>
      </c>
    </row>
    <row r="227" customFormat="false" ht="13.5" hidden="false" customHeight="false" outlineLevel="0" collapsed="false">
      <c r="A227" s="32" t="s">
        <v>15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1</v>
      </c>
      <c r="B228" s="50" t="s">
        <v>42</v>
      </c>
      <c r="C228" s="50" t="n">
        <v>1</v>
      </c>
      <c r="D228" s="51" t="n">
        <v>200</v>
      </c>
      <c r="E228" s="52" t="n">
        <v>199.742</v>
      </c>
      <c r="F228" s="51" t="n">
        <v>0</v>
      </c>
      <c r="G228" s="50" t="n">
        <v>-0.257996</v>
      </c>
      <c r="H228" s="51" t="n">
        <v>2.061</v>
      </c>
      <c r="I228" s="52" t="n">
        <v>2.002</v>
      </c>
      <c r="J228" s="51" t="n">
        <v>0</v>
      </c>
      <c r="K228" s="50" t="n">
        <v>-0.059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</v>
      </c>
      <c r="D229" s="55" t="n">
        <v>175</v>
      </c>
      <c r="E229" s="32" t="n">
        <v>175.23</v>
      </c>
      <c r="F229" s="55" t="n">
        <v>0</v>
      </c>
      <c r="G229" s="54" t="n">
        <v>0.229996</v>
      </c>
      <c r="H229" s="55" t="n">
        <v>2.183</v>
      </c>
      <c r="I229" s="32" t="n">
        <v>2.11</v>
      </c>
      <c r="J229" s="55" t="n">
        <v>0</v>
      </c>
      <c r="K229" s="54" t="n">
        <v>-0.0730002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</v>
      </c>
      <c r="D230" s="55" t="n">
        <v>150</v>
      </c>
      <c r="E230" s="32" t="n">
        <v>150.247</v>
      </c>
      <c r="F230" s="55" t="n">
        <v>0</v>
      </c>
      <c r="G230" s="54" t="n">
        <v>0.246994</v>
      </c>
      <c r="H230" s="55" t="n">
        <v>2.391</v>
      </c>
      <c r="I230" s="32" t="n">
        <v>2.305</v>
      </c>
      <c r="J230" s="55" t="n">
        <v>0</v>
      </c>
      <c r="K230" s="54" t="n">
        <v>-0.086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</v>
      </c>
      <c r="D231" s="55" t="n">
        <v>125</v>
      </c>
      <c r="E231" s="32" t="n">
        <v>125.103</v>
      </c>
      <c r="F231" s="55" t="n">
        <v>0</v>
      </c>
      <c r="G231" s="54" t="n">
        <v>0.102997</v>
      </c>
      <c r="H231" s="55" t="n">
        <v>2.634</v>
      </c>
      <c r="I231" s="32" t="n">
        <v>2.545</v>
      </c>
      <c r="J231" s="55" t="n">
        <v>0</v>
      </c>
      <c r="K231" s="54" t="n">
        <v>-0.089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1</v>
      </c>
      <c r="D232" s="55" t="n">
        <v>100</v>
      </c>
      <c r="E232" s="32" t="n">
        <v>100.239</v>
      </c>
      <c r="F232" s="55" t="n">
        <v>0</v>
      </c>
      <c r="G232" s="54" t="n">
        <v>0.238998</v>
      </c>
      <c r="H232" s="55" t="n">
        <v>2.249</v>
      </c>
      <c r="I232" s="32" t="n">
        <v>2.189</v>
      </c>
      <c r="J232" s="55" t="n">
        <v>0</v>
      </c>
      <c r="K232" s="54" t="n">
        <v>-0.0600002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1</v>
      </c>
      <c r="D233" s="55" t="n">
        <v>75</v>
      </c>
      <c r="E233" s="32" t="n">
        <v>74.881</v>
      </c>
      <c r="F233" s="55" t="n">
        <v>0</v>
      </c>
      <c r="G233" s="54" t="n">
        <v>-0.119003</v>
      </c>
      <c r="H233" s="55" t="n">
        <v>2.009</v>
      </c>
      <c r="I233" s="32" t="n">
        <v>1.976</v>
      </c>
      <c r="J233" s="55" t="n">
        <v>0</v>
      </c>
      <c r="K233" s="54" t="n">
        <v>-0.0330001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</v>
      </c>
      <c r="D234" s="55" t="n">
        <v>50</v>
      </c>
      <c r="E234" s="32" t="n">
        <v>50.262</v>
      </c>
      <c r="F234" s="55" t="n">
        <v>0</v>
      </c>
      <c r="G234" s="54" t="n">
        <v>0.262001</v>
      </c>
      <c r="H234" s="55" t="n">
        <v>3.032</v>
      </c>
      <c r="I234" s="32" t="n">
        <v>3.145</v>
      </c>
      <c r="J234" s="55" t="n">
        <v>0</v>
      </c>
      <c r="K234" s="54" t="n">
        <v>0.113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</v>
      </c>
      <c r="D235" s="55" t="n">
        <v>30</v>
      </c>
      <c r="E235" s="32" t="n">
        <v>30.116</v>
      </c>
      <c r="F235" s="55" t="n">
        <v>0</v>
      </c>
      <c r="G235" s="54" t="n">
        <v>0.115999</v>
      </c>
      <c r="H235" s="55" t="n">
        <v>4.296</v>
      </c>
      <c r="I235" s="32" t="n">
        <v>4.077</v>
      </c>
      <c r="J235" s="55" t="n">
        <v>0</v>
      </c>
      <c r="K235" s="54" t="n">
        <v>-0.219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</v>
      </c>
      <c r="D236" s="55" t="n">
        <v>20</v>
      </c>
      <c r="E236" s="32" t="n">
        <v>19.991</v>
      </c>
      <c r="F236" s="55" t="n">
        <v>0</v>
      </c>
      <c r="G236" s="54" t="n">
        <v>-0.00900078</v>
      </c>
      <c r="H236" s="55" t="n">
        <v>4.632</v>
      </c>
      <c r="I236" s="32" t="n">
        <v>4.542</v>
      </c>
      <c r="J236" s="55" t="n">
        <v>0</v>
      </c>
      <c r="K236" s="54" t="n">
        <v>-0.0900002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2</v>
      </c>
      <c r="D237" s="55" t="n">
        <v>10</v>
      </c>
      <c r="E237" s="32" t="n">
        <v>7.4015</v>
      </c>
      <c r="F237" s="55" t="n">
        <v>3.38351</v>
      </c>
      <c r="G237" s="54" t="n">
        <v>-2.5985</v>
      </c>
      <c r="H237" s="55" t="n">
        <v>4.786</v>
      </c>
      <c r="I237" s="32" t="n">
        <v>4.903</v>
      </c>
      <c r="J237" s="55" t="n">
        <v>0.748119</v>
      </c>
      <c r="K237" s="54" t="n">
        <v>0.117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3</v>
      </c>
      <c r="D238" s="55" t="n">
        <v>5</v>
      </c>
      <c r="E238" s="32" t="n">
        <v>5.34867</v>
      </c>
      <c r="F238" s="55" t="n">
        <v>4.28561</v>
      </c>
      <c r="G238" s="54" t="n">
        <v>0.348667</v>
      </c>
      <c r="H238" s="55" t="n">
        <v>6.096</v>
      </c>
      <c r="I238" s="32" t="n">
        <v>5.472</v>
      </c>
      <c r="J238" s="55" t="n">
        <v>1.11854</v>
      </c>
      <c r="K238" s="54" t="n">
        <v>-0.624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1</v>
      </c>
      <c r="D239" s="58" t="n">
        <v>0</v>
      </c>
      <c r="E239" s="59" t="n">
        <v>1.243</v>
      </c>
      <c r="F239" s="58" t="n">
        <v>0</v>
      </c>
      <c r="G239" s="57" t="n">
        <v>1.243</v>
      </c>
      <c r="H239" s="58" t="n">
        <v>6.406</v>
      </c>
      <c r="I239" s="59" t="n">
        <v>6.61</v>
      </c>
      <c r="J239" s="58" t="n">
        <v>0</v>
      </c>
      <c r="K239" s="57" t="n">
        <v>0.204</v>
      </c>
    </row>
    <row r="240" customFormat="false" ht="13.5" hidden="false" customHeight="false" outlineLevel="0" collapsed="false">
      <c r="A240" s="32" t="s">
        <v>158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1</v>
      </c>
      <c r="D241" s="51" t="n">
        <v>320</v>
      </c>
      <c r="E241" s="52" t="n">
        <v>320.512</v>
      </c>
      <c r="F241" s="51" t="n">
        <v>0</v>
      </c>
      <c r="G241" s="50" t="n">
        <v>0.511993</v>
      </c>
      <c r="H241" s="51" t="n">
        <v>2.219</v>
      </c>
      <c r="I241" s="52" t="n">
        <v>2.108</v>
      </c>
      <c r="J241" s="51" t="n">
        <v>0</v>
      </c>
      <c r="K241" s="50" t="n">
        <v>-0.111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</v>
      </c>
      <c r="D242" s="55" t="n">
        <v>300</v>
      </c>
      <c r="E242" s="32" t="n">
        <v>300.283</v>
      </c>
      <c r="F242" s="55" t="n">
        <v>0</v>
      </c>
      <c r="G242" s="54" t="n">
        <v>0.28299</v>
      </c>
      <c r="H242" s="55" t="n">
        <v>2.191</v>
      </c>
      <c r="I242" s="32" t="n">
        <v>2.119</v>
      </c>
      <c r="J242" s="55" t="n">
        <v>0</v>
      </c>
      <c r="K242" s="54" t="n">
        <v>-0.072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</v>
      </c>
      <c r="D243" s="55" t="n">
        <v>250</v>
      </c>
      <c r="E243" s="32" t="n">
        <v>250.311</v>
      </c>
      <c r="F243" s="55" t="n">
        <v>0</v>
      </c>
      <c r="G243" s="54" t="n">
        <v>0.311005</v>
      </c>
      <c r="H243" s="55" t="n">
        <v>2.242</v>
      </c>
      <c r="I243" s="32" t="n">
        <v>2.149</v>
      </c>
      <c r="J243" s="55" t="n">
        <v>0</v>
      </c>
      <c r="K243" s="54" t="n">
        <v>-0.0930002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</v>
      </c>
      <c r="D244" s="55" t="n">
        <v>200</v>
      </c>
      <c r="E244" s="32" t="n">
        <v>200.03</v>
      </c>
      <c r="F244" s="55" t="n">
        <v>0</v>
      </c>
      <c r="G244" s="54" t="n">
        <v>0.0299988</v>
      </c>
      <c r="H244" s="55" t="n">
        <v>2.363</v>
      </c>
      <c r="I244" s="32" t="n">
        <v>2.265</v>
      </c>
      <c r="J244" s="55" t="n">
        <v>0</v>
      </c>
      <c r="K244" s="54" t="n">
        <v>-0.0979998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</v>
      </c>
      <c r="D245" s="55" t="n">
        <v>175</v>
      </c>
      <c r="E245" s="32" t="n">
        <v>174.895</v>
      </c>
      <c r="F245" s="55" t="n">
        <v>0</v>
      </c>
      <c r="G245" s="54" t="n">
        <v>-0.104996</v>
      </c>
      <c r="H245" s="55" t="n">
        <v>2.45</v>
      </c>
      <c r="I245" s="32" t="n">
        <v>2.284</v>
      </c>
      <c r="J245" s="55" t="n">
        <v>0</v>
      </c>
      <c r="K245" s="54" t="n">
        <v>-0.166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</v>
      </c>
      <c r="D246" s="55" t="n">
        <v>150</v>
      </c>
      <c r="E246" s="32" t="n">
        <v>150.198</v>
      </c>
      <c r="F246" s="55" t="n">
        <v>0</v>
      </c>
      <c r="G246" s="54" t="n">
        <v>0.197998</v>
      </c>
      <c r="H246" s="55" t="n">
        <v>2.507</v>
      </c>
      <c r="I246" s="32" t="n">
        <v>2.398</v>
      </c>
      <c r="J246" s="55" t="n">
        <v>0</v>
      </c>
      <c r="K246" s="54" t="n">
        <v>-0.109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</v>
      </c>
      <c r="D247" s="55" t="n">
        <v>125</v>
      </c>
      <c r="E247" s="32" t="n">
        <v>125.236</v>
      </c>
      <c r="F247" s="55" t="n">
        <v>0</v>
      </c>
      <c r="G247" s="54" t="n">
        <v>0.236</v>
      </c>
      <c r="H247" s="55" t="n">
        <v>2.606</v>
      </c>
      <c r="I247" s="32" t="n">
        <v>2.497</v>
      </c>
      <c r="J247" s="55" t="n">
        <v>0</v>
      </c>
      <c r="K247" s="54" t="n">
        <v>-0.109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1</v>
      </c>
      <c r="D248" s="55" t="n">
        <v>100</v>
      </c>
      <c r="E248" s="32" t="n">
        <v>100.027</v>
      </c>
      <c r="F248" s="55" t="n">
        <v>0</v>
      </c>
      <c r="G248" s="54" t="n">
        <v>0.0270004</v>
      </c>
      <c r="H248" s="55" t="n">
        <v>2.673</v>
      </c>
      <c r="I248" s="32" t="n">
        <v>2.549</v>
      </c>
      <c r="J248" s="55" t="n">
        <v>0</v>
      </c>
      <c r="K248" s="54" t="n">
        <v>-0.124</v>
      </c>
    </row>
    <row r="249" customFormat="false" ht="12.75" hidden="false" customHeight="false" outlineLevel="0" collapsed="false">
      <c r="A249" s="53" t="s">
        <v>43</v>
      </c>
      <c r="B249" s="54" t="s">
        <v>44</v>
      </c>
      <c r="C249" s="54" t="n">
        <v>1</v>
      </c>
      <c r="D249" s="55" t="n">
        <v>75</v>
      </c>
      <c r="E249" s="32" t="n">
        <v>75.188</v>
      </c>
      <c r="F249" s="55" t="n">
        <v>0</v>
      </c>
      <c r="G249" s="54" t="n">
        <v>0.188004</v>
      </c>
      <c r="H249" s="55" t="n">
        <v>2.683</v>
      </c>
      <c r="I249" s="32" t="n">
        <v>2.573</v>
      </c>
      <c r="J249" s="55" t="n">
        <v>0</v>
      </c>
      <c r="K249" s="54" t="n">
        <v>-0.11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</v>
      </c>
      <c r="D250" s="55" t="n">
        <v>50</v>
      </c>
      <c r="E250" s="32" t="n">
        <v>50.142</v>
      </c>
      <c r="F250" s="55" t="n">
        <v>0</v>
      </c>
      <c r="G250" s="54" t="n">
        <v>0.141998</v>
      </c>
      <c r="H250" s="55" t="n">
        <v>3.26</v>
      </c>
      <c r="I250" s="32" t="n">
        <v>3.091</v>
      </c>
      <c r="J250" s="55" t="n">
        <v>0</v>
      </c>
      <c r="K250" s="54" t="n">
        <v>-0.169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1</v>
      </c>
      <c r="D251" s="55" t="n">
        <v>30</v>
      </c>
      <c r="E251" s="32" t="n">
        <v>29.911</v>
      </c>
      <c r="F251" s="55" t="n">
        <v>0</v>
      </c>
      <c r="G251" s="54" t="n">
        <v>-0.0890007</v>
      </c>
      <c r="H251" s="55" t="n">
        <v>3.595</v>
      </c>
      <c r="I251" s="32" t="n">
        <v>3.415</v>
      </c>
      <c r="J251" s="55" t="n">
        <v>0</v>
      </c>
      <c r="K251" s="54" t="n">
        <v>-0.18</v>
      </c>
    </row>
    <row r="252" customFormat="false" ht="12.75" hidden="false" customHeight="false" outlineLevel="0" collapsed="false">
      <c r="A252" s="53" t="s">
        <v>43</v>
      </c>
      <c r="B252" s="54" t="s">
        <v>44</v>
      </c>
      <c r="C252" s="54" t="n">
        <v>1</v>
      </c>
      <c r="D252" s="55" t="n">
        <v>20</v>
      </c>
      <c r="E252" s="32" t="n">
        <v>20.275</v>
      </c>
      <c r="F252" s="55" t="n">
        <v>0</v>
      </c>
      <c r="G252" s="54" t="n">
        <v>0.275</v>
      </c>
      <c r="H252" s="55" t="n">
        <v>3.784</v>
      </c>
      <c r="I252" s="32" t="n">
        <v>3.603</v>
      </c>
      <c r="J252" s="55" t="n">
        <v>0</v>
      </c>
      <c r="K252" s="54" t="n">
        <v>-0.181</v>
      </c>
    </row>
    <row r="253" customFormat="false" ht="12.75" hidden="false" customHeight="false" outlineLevel="0" collapsed="false">
      <c r="A253" s="53" t="s">
        <v>43</v>
      </c>
      <c r="B253" s="54" t="s">
        <v>44</v>
      </c>
      <c r="C253" s="54" t="n">
        <v>2</v>
      </c>
      <c r="D253" s="55" t="n">
        <v>10</v>
      </c>
      <c r="E253" s="32" t="n">
        <v>7.6555</v>
      </c>
      <c r="F253" s="55" t="n">
        <v>3.41886</v>
      </c>
      <c r="G253" s="54" t="n">
        <v>-2.3445</v>
      </c>
      <c r="H253" s="55" t="n">
        <v>3.867</v>
      </c>
      <c r="I253" s="32" t="n">
        <v>3.819</v>
      </c>
      <c r="J253" s="55" t="n">
        <v>0.166877</v>
      </c>
      <c r="K253" s="54" t="n">
        <v>-0.0480001</v>
      </c>
    </row>
    <row r="254" customFormat="false" ht="12.75" hidden="false" customHeight="false" outlineLevel="0" collapsed="false">
      <c r="A254" s="53" t="s">
        <v>43</v>
      </c>
      <c r="B254" s="54" t="s">
        <v>44</v>
      </c>
      <c r="C254" s="54" t="n">
        <v>2</v>
      </c>
      <c r="D254" s="55" t="n">
        <v>5</v>
      </c>
      <c r="E254" s="32" t="n">
        <v>3.169</v>
      </c>
      <c r="F254" s="55" t="n">
        <v>2.92601</v>
      </c>
      <c r="G254" s="54" t="n">
        <v>-1.831</v>
      </c>
      <c r="H254" s="55" t="n">
        <v>4.104</v>
      </c>
      <c r="I254" s="32" t="n">
        <v>4.6635</v>
      </c>
      <c r="J254" s="55" t="n">
        <v>1.02743</v>
      </c>
      <c r="K254" s="54" t="n">
        <v>0.5595</v>
      </c>
    </row>
    <row r="255" customFormat="false" ht="13.5" hidden="false" customHeight="false" outlineLevel="0" collapsed="false">
      <c r="A255" s="56" t="s">
        <v>43</v>
      </c>
      <c r="B255" s="57" t="s">
        <v>44</v>
      </c>
      <c r="C255" s="57" t="n">
        <v>1</v>
      </c>
      <c r="D255" s="58" t="n">
        <v>0</v>
      </c>
      <c r="E255" s="59" t="n">
        <v>1.1</v>
      </c>
      <c r="F255" s="58" t="n">
        <v>0</v>
      </c>
      <c r="G255" s="57" t="n">
        <v>1.1</v>
      </c>
      <c r="H255" s="58" t="n">
        <v>5.738</v>
      </c>
      <c r="I255" s="59" t="n">
        <v>5.39</v>
      </c>
      <c r="J255" s="58" t="n">
        <v>0</v>
      </c>
      <c r="K255" s="57" t="n">
        <v>-0.348</v>
      </c>
    </row>
    <row r="256" customFormat="false" ht="13.5" hidden="false" customHeight="false" outlineLevel="0" collapsed="false">
      <c r="A256" s="32" t="s">
        <v>158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5</v>
      </c>
      <c r="B257" s="50" t="s">
        <v>46</v>
      </c>
      <c r="C257" s="50" t="n">
        <v>1</v>
      </c>
      <c r="D257" s="51" t="n">
        <v>325</v>
      </c>
      <c r="E257" s="52" t="n">
        <v>324.817</v>
      </c>
      <c r="F257" s="51" t="n">
        <v>0</v>
      </c>
      <c r="G257" s="50" t="n">
        <v>-0.183014</v>
      </c>
      <c r="H257" s="51" t="n">
        <v>2.238</v>
      </c>
      <c r="I257" s="52" t="n">
        <v>2.173</v>
      </c>
      <c r="J257" s="51" t="n">
        <v>0</v>
      </c>
      <c r="K257" s="50" t="n">
        <v>-0.0649998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</v>
      </c>
      <c r="D258" s="55" t="n">
        <v>300</v>
      </c>
      <c r="E258" s="32" t="n">
        <v>300.26</v>
      </c>
      <c r="F258" s="55" t="n">
        <v>0</v>
      </c>
      <c r="G258" s="54" t="n">
        <v>0.26001</v>
      </c>
      <c r="H258" s="55" t="n">
        <v>2.273</v>
      </c>
      <c r="I258" s="32" t="n">
        <v>2.178</v>
      </c>
      <c r="J258" s="55" t="n">
        <v>0</v>
      </c>
      <c r="K258" s="54" t="n">
        <v>-0.095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</v>
      </c>
      <c r="D259" s="55" t="n">
        <v>250</v>
      </c>
      <c r="E259" s="32" t="n">
        <v>250.054</v>
      </c>
      <c r="F259" s="55" t="n">
        <v>0</v>
      </c>
      <c r="G259" s="54" t="n">
        <v>0.0540009</v>
      </c>
      <c r="H259" s="55" t="n">
        <v>2.296</v>
      </c>
      <c r="I259" s="32" t="n">
        <v>2.22</v>
      </c>
      <c r="J259" s="55" t="n">
        <v>0</v>
      </c>
      <c r="K259" s="54" t="n">
        <v>-0.076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</v>
      </c>
      <c r="D260" s="55" t="n">
        <v>200</v>
      </c>
      <c r="E260" s="32" t="n">
        <v>200.309</v>
      </c>
      <c r="F260" s="55" t="n">
        <v>0</v>
      </c>
      <c r="G260" s="54" t="n">
        <v>0.309006</v>
      </c>
      <c r="H260" s="55" t="n">
        <v>2.352</v>
      </c>
      <c r="I260" s="32" t="n">
        <v>2.272</v>
      </c>
      <c r="J260" s="55" t="n">
        <v>0</v>
      </c>
      <c r="K260" s="54" t="n">
        <v>-0.0799999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</v>
      </c>
      <c r="D261" s="55" t="n">
        <v>175</v>
      </c>
      <c r="E261" s="32" t="n">
        <v>175.036</v>
      </c>
      <c r="F261" s="55" t="n">
        <v>0</v>
      </c>
      <c r="G261" s="54" t="n">
        <v>0.0359955</v>
      </c>
      <c r="H261" s="55" t="n">
        <v>2.451</v>
      </c>
      <c r="I261" s="32" t="n">
        <v>2.359</v>
      </c>
      <c r="J261" s="55" t="n">
        <v>0</v>
      </c>
      <c r="K261" s="54" t="n">
        <v>-0.092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</v>
      </c>
      <c r="D262" s="55" t="n">
        <v>150</v>
      </c>
      <c r="E262" s="32" t="n">
        <v>150.309</v>
      </c>
      <c r="F262" s="55" t="n">
        <v>0</v>
      </c>
      <c r="G262" s="54" t="n">
        <v>0.309006</v>
      </c>
      <c r="H262" s="55" t="n">
        <v>2.593</v>
      </c>
      <c r="I262" s="32" t="n">
        <v>2.519</v>
      </c>
      <c r="J262" s="55" t="n">
        <v>0</v>
      </c>
      <c r="K262" s="54" t="n">
        <v>-0.0739999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</v>
      </c>
      <c r="D263" s="55" t="n">
        <v>125</v>
      </c>
      <c r="E263" s="32" t="n">
        <v>125.258</v>
      </c>
      <c r="F263" s="55" t="n">
        <v>0</v>
      </c>
      <c r="G263" s="54" t="n">
        <v>0.258003</v>
      </c>
      <c r="H263" s="55" t="n">
        <v>2.775</v>
      </c>
      <c r="I263" s="32" t="n">
        <v>2.658</v>
      </c>
      <c r="J263" s="55" t="n">
        <v>0</v>
      </c>
      <c r="K263" s="54" t="n">
        <v>-0.117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</v>
      </c>
      <c r="D264" s="55" t="n">
        <v>100</v>
      </c>
      <c r="E264" s="32" t="n">
        <v>100.322</v>
      </c>
      <c r="F264" s="55" t="n">
        <v>0</v>
      </c>
      <c r="G264" s="54" t="n">
        <v>0.321999</v>
      </c>
      <c r="H264" s="55" t="n">
        <v>2.751</v>
      </c>
      <c r="I264" s="32" t="n">
        <v>2.636</v>
      </c>
      <c r="J264" s="55" t="n">
        <v>0</v>
      </c>
      <c r="K264" s="54" t="n">
        <v>-0.115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</v>
      </c>
      <c r="D265" s="55" t="n">
        <v>75</v>
      </c>
      <c r="E265" s="32" t="n">
        <v>75.211</v>
      </c>
      <c r="F265" s="55" t="n">
        <v>0</v>
      </c>
      <c r="G265" s="54" t="n">
        <v>0.210999</v>
      </c>
      <c r="H265" s="55" t="n">
        <v>2.605</v>
      </c>
      <c r="I265" s="32" t="n">
        <v>2.56</v>
      </c>
      <c r="J265" s="55" t="n">
        <v>0</v>
      </c>
      <c r="K265" s="54" t="n">
        <v>-0.0450001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1</v>
      </c>
      <c r="D266" s="55" t="n">
        <v>50</v>
      </c>
      <c r="E266" s="32" t="n">
        <v>50.316</v>
      </c>
      <c r="F266" s="55" t="n">
        <v>0</v>
      </c>
      <c r="G266" s="54" t="n">
        <v>0.316002</v>
      </c>
      <c r="H266" s="55" t="n">
        <v>3.085</v>
      </c>
      <c r="I266" s="32" t="n">
        <v>3</v>
      </c>
      <c r="J266" s="55" t="n">
        <v>0</v>
      </c>
      <c r="K266" s="54" t="n">
        <v>-0.085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1</v>
      </c>
      <c r="D267" s="55" t="n">
        <v>30</v>
      </c>
      <c r="E267" s="32" t="n">
        <v>30.287</v>
      </c>
      <c r="F267" s="55" t="n">
        <v>0</v>
      </c>
      <c r="G267" s="54" t="n">
        <v>0.287001</v>
      </c>
      <c r="H267" s="55" t="n">
        <v>3.352</v>
      </c>
      <c r="I267" s="32" t="n">
        <v>3.249</v>
      </c>
      <c r="J267" s="55" t="n">
        <v>0</v>
      </c>
      <c r="K267" s="54" t="n">
        <v>-0.103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1</v>
      </c>
      <c r="D268" s="55" t="n">
        <v>20</v>
      </c>
      <c r="E268" s="32" t="n">
        <v>19.665</v>
      </c>
      <c r="F268" s="55" t="n">
        <v>0</v>
      </c>
      <c r="G268" s="54" t="n">
        <v>-0.334999</v>
      </c>
      <c r="H268" s="55" t="n">
        <v>3.638</v>
      </c>
      <c r="I268" s="32" t="n">
        <v>3.508</v>
      </c>
      <c r="J268" s="55" t="n">
        <v>0</v>
      </c>
      <c r="K268" s="54" t="n">
        <v>-0.13</v>
      </c>
    </row>
    <row r="269" customFormat="false" ht="12.75" hidden="false" customHeight="false" outlineLevel="0" collapsed="false">
      <c r="A269" s="53" t="s">
        <v>45</v>
      </c>
      <c r="B269" s="54" t="s">
        <v>46</v>
      </c>
      <c r="C269" s="54" t="n">
        <v>1</v>
      </c>
      <c r="D269" s="55" t="n">
        <v>10</v>
      </c>
      <c r="E269" s="32" t="n">
        <v>10.286</v>
      </c>
      <c r="F269" s="55" t="n">
        <v>0</v>
      </c>
      <c r="G269" s="54" t="n">
        <v>0.286</v>
      </c>
      <c r="H269" s="55" t="n">
        <v>3.83</v>
      </c>
      <c r="I269" s="32" t="n">
        <v>3.745</v>
      </c>
      <c r="J269" s="55" t="n">
        <v>0</v>
      </c>
      <c r="K269" s="54" t="n">
        <v>-0.085</v>
      </c>
    </row>
    <row r="270" customFormat="false" ht="12.75" hidden="false" customHeight="false" outlineLevel="0" collapsed="false">
      <c r="A270" s="53" t="s">
        <v>45</v>
      </c>
      <c r="B270" s="54" t="s">
        <v>46</v>
      </c>
      <c r="C270" s="54" t="n">
        <v>2</v>
      </c>
      <c r="D270" s="55" t="n">
        <v>5</v>
      </c>
      <c r="E270" s="32" t="n">
        <v>2.926</v>
      </c>
      <c r="F270" s="55" t="n">
        <v>2.76762</v>
      </c>
      <c r="G270" s="54" t="n">
        <v>-2.074</v>
      </c>
      <c r="H270" s="55" t="n">
        <v>4.241</v>
      </c>
      <c r="I270" s="32" t="n">
        <v>5.1965</v>
      </c>
      <c r="J270" s="55" t="n">
        <v>1.38946</v>
      </c>
      <c r="K270" s="54" t="n">
        <v>0.9555</v>
      </c>
    </row>
    <row r="271" customFormat="false" ht="13.5" hidden="false" customHeight="false" outlineLevel="0" collapsed="false">
      <c r="A271" s="56" t="s">
        <v>45</v>
      </c>
      <c r="B271" s="57" t="s">
        <v>46</v>
      </c>
      <c r="C271" s="57" t="n">
        <v>2</v>
      </c>
      <c r="D271" s="58" t="n">
        <v>0</v>
      </c>
      <c r="E271" s="59" t="n">
        <v>2.926</v>
      </c>
      <c r="F271" s="58" t="n">
        <v>2.76762</v>
      </c>
      <c r="G271" s="57" t="n">
        <v>2.926</v>
      </c>
      <c r="H271" s="58" t="n">
        <v>7.387</v>
      </c>
      <c r="I271" s="59" t="n">
        <v>5.1965</v>
      </c>
      <c r="J271" s="58" t="n">
        <v>1.38946</v>
      </c>
      <c r="K271" s="57" t="n">
        <v>-2.1905</v>
      </c>
    </row>
    <row r="272" customFormat="false" ht="13.5" hidden="false" customHeight="false" outlineLevel="0" collapsed="false">
      <c r="A272" s="32" t="s">
        <v>158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47</v>
      </c>
      <c r="B273" s="50" t="s">
        <v>48</v>
      </c>
      <c r="C273" s="50" t="n">
        <v>1</v>
      </c>
      <c r="D273" s="51" t="n">
        <v>320</v>
      </c>
      <c r="E273" s="52" t="n">
        <v>317.146</v>
      </c>
      <c r="F273" s="51" t="n">
        <v>0</v>
      </c>
      <c r="G273" s="50" t="n">
        <v>-2.854</v>
      </c>
      <c r="H273" s="51" t="n">
        <v>2.226</v>
      </c>
      <c r="I273" s="52" t="n">
        <v>2.156</v>
      </c>
      <c r="J273" s="51" t="n">
        <v>0</v>
      </c>
      <c r="K273" s="50" t="n">
        <v>-0.0700002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</v>
      </c>
      <c r="D274" s="55" t="n">
        <v>300</v>
      </c>
      <c r="E274" s="32" t="n">
        <v>300.379</v>
      </c>
      <c r="F274" s="55" t="n">
        <v>0</v>
      </c>
      <c r="G274" s="54" t="n">
        <v>0.378998</v>
      </c>
      <c r="H274" s="55" t="n">
        <v>2.268</v>
      </c>
      <c r="I274" s="32" t="n">
        <v>2.201</v>
      </c>
      <c r="J274" s="55" t="n">
        <v>0</v>
      </c>
      <c r="K274" s="54" t="n">
        <v>-0.0669999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</v>
      </c>
      <c r="D275" s="55" t="n">
        <v>250</v>
      </c>
      <c r="E275" s="32" t="n">
        <v>250.342</v>
      </c>
      <c r="F275" s="55" t="n">
        <v>0</v>
      </c>
      <c r="G275" s="54" t="n">
        <v>0.341995</v>
      </c>
      <c r="H275" s="55" t="n">
        <v>2.282</v>
      </c>
      <c r="I275" s="32" t="n">
        <v>2.21</v>
      </c>
      <c r="J275" s="55" t="n">
        <v>0</v>
      </c>
      <c r="K275" s="54" t="n">
        <v>-0.072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</v>
      </c>
      <c r="D276" s="55" t="n">
        <v>200</v>
      </c>
      <c r="E276" s="32" t="n">
        <v>200.159</v>
      </c>
      <c r="F276" s="55" t="n">
        <v>0</v>
      </c>
      <c r="G276" s="54" t="n">
        <v>0.158997</v>
      </c>
      <c r="H276" s="55" t="n">
        <v>2.296</v>
      </c>
      <c r="I276" s="32" t="n">
        <v>2.233</v>
      </c>
      <c r="J276" s="55" t="n">
        <v>0</v>
      </c>
      <c r="K276" s="54" t="n">
        <v>-0.063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</v>
      </c>
      <c r="D277" s="55" t="n">
        <v>175</v>
      </c>
      <c r="E277" s="32" t="n">
        <v>174.632</v>
      </c>
      <c r="F277" s="55" t="n">
        <v>0</v>
      </c>
      <c r="G277" s="54" t="n">
        <v>-0.367996</v>
      </c>
      <c r="H277" s="55" t="n">
        <v>2.559</v>
      </c>
      <c r="I277" s="32" t="n">
        <v>2.489</v>
      </c>
      <c r="J277" s="55" t="n">
        <v>0</v>
      </c>
      <c r="K277" s="54" t="n">
        <v>-0.0699999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</v>
      </c>
      <c r="D278" s="55" t="n">
        <v>150</v>
      </c>
      <c r="E278" s="32" t="n">
        <v>149.957</v>
      </c>
      <c r="F278" s="55" t="n">
        <v>0</v>
      </c>
      <c r="G278" s="54" t="n">
        <v>-0.0429993</v>
      </c>
      <c r="H278" s="55" t="n">
        <v>2.639</v>
      </c>
      <c r="I278" s="32" t="n">
        <v>2.561</v>
      </c>
      <c r="J278" s="55" t="n">
        <v>0</v>
      </c>
      <c r="K278" s="54" t="n">
        <v>-0.0779998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</v>
      </c>
      <c r="D279" s="55" t="n">
        <v>125</v>
      </c>
      <c r="E279" s="32" t="n">
        <v>125.162</v>
      </c>
      <c r="F279" s="55" t="n">
        <v>0</v>
      </c>
      <c r="G279" s="54" t="n">
        <v>0.162003</v>
      </c>
      <c r="H279" s="55" t="n">
        <v>2.722</v>
      </c>
      <c r="I279" s="32" t="n">
        <v>2.632</v>
      </c>
      <c r="J279" s="55" t="n">
        <v>0</v>
      </c>
      <c r="K279" s="54" t="n">
        <v>-0.0899999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</v>
      </c>
      <c r="D280" s="55" t="n">
        <v>100</v>
      </c>
      <c r="E280" s="32" t="n">
        <v>100.118</v>
      </c>
      <c r="F280" s="55" t="n">
        <v>0</v>
      </c>
      <c r="G280" s="54" t="n">
        <v>0.117996</v>
      </c>
      <c r="H280" s="55" t="n">
        <v>2.701</v>
      </c>
      <c r="I280" s="32" t="n">
        <v>2.59</v>
      </c>
      <c r="J280" s="55" t="n">
        <v>0</v>
      </c>
      <c r="K280" s="54" t="n">
        <v>-0.111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</v>
      </c>
      <c r="D281" s="55" t="n">
        <v>75</v>
      </c>
      <c r="E281" s="32" t="n">
        <v>75.378</v>
      </c>
      <c r="F281" s="55" t="n">
        <v>0</v>
      </c>
      <c r="G281" s="54" t="n">
        <v>0.377998</v>
      </c>
      <c r="H281" s="55" t="n">
        <v>2.682</v>
      </c>
      <c r="I281" s="32" t="n">
        <v>2.602</v>
      </c>
      <c r="J281" s="55" t="n">
        <v>0</v>
      </c>
      <c r="K281" s="54" t="n">
        <v>-0.0799999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</v>
      </c>
      <c r="D282" s="55" t="n">
        <v>50</v>
      </c>
      <c r="E282" s="32" t="n">
        <v>50.245</v>
      </c>
      <c r="F282" s="55" t="n">
        <v>0</v>
      </c>
      <c r="G282" s="54" t="n">
        <v>0.244999</v>
      </c>
      <c r="H282" s="55" t="n">
        <v>3.182</v>
      </c>
      <c r="I282" s="32" t="n">
        <v>3.064</v>
      </c>
      <c r="J282" s="55" t="n">
        <v>0</v>
      </c>
      <c r="K282" s="54" t="n">
        <v>-0.118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1</v>
      </c>
      <c r="D283" s="55" t="n">
        <v>30</v>
      </c>
      <c r="E283" s="32" t="n">
        <v>30.403</v>
      </c>
      <c r="F283" s="55" t="n">
        <v>0</v>
      </c>
      <c r="G283" s="54" t="n">
        <v>0.403</v>
      </c>
      <c r="H283" s="55" t="n">
        <v>3.56</v>
      </c>
      <c r="I283" s="32" t="n">
        <v>3.439</v>
      </c>
      <c r="J283" s="55" t="n">
        <v>0</v>
      </c>
      <c r="K283" s="54" t="n">
        <v>-0.121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1</v>
      </c>
      <c r="D284" s="55" t="n">
        <v>20</v>
      </c>
      <c r="E284" s="32" t="n">
        <v>20.181</v>
      </c>
      <c r="F284" s="55" t="n">
        <v>0</v>
      </c>
      <c r="G284" s="54" t="n">
        <v>0.181</v>
      </c>
      <c r="H284" s="55" t="n">
        <v>3.698</v>
      </c>
      <c r="I284" s="32" t="n">
        <v>3.589</v>
      </c>
      <c r="J284" s="55" t="n">
        <v>0</v>
      </c>
      <c r="K284" s="54" t="n">
        <v>-0.109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1</v>
      </c>
      <c r="D285" s="55" t="n">
        <v>10</v>
      </c>
      <c r="E285" s="32" t="n">
        <v>9.981</v>
      </c>
      <c r="F285" s="55" t="n">
        <v>0</v>
      </c>
      <c r="G285" s="54" t="n">
        <v>-0.0190001</v>
      </c>
      <c r="H285" s="55" t="n">
        <v>4.46</v>
      </c>
      <c r="I285" s="32" t="n">
        <v>4.352</v>
      </c>
      <c r="J285" s="55" t="n">
        <v>0</v>
      </c>
      <c r="K285" s="54" t="n">
        <v>-0.108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3</v>
      </c>
      <c r="D286" s="55" t="n">
        <v>5</v>
      </c>
      <c r="E286" s="32" t="n">
        <v>5.26867</v>
      </c>
      <c r="F286" s="55" t="n">
        <v>4.50564</v>
      </c>
      <c r="G286" s="54" t="n">
        <v>0.268667</v>
      </c>
      <c r="H286" s="55" t="n">
        <v>6.105</v>
      </c>
      <c r="I286" s="32" t="n">
        <v>6.132</v>
      </c>
      <c r="J286" s="55" t="n">
        <v>1.58323</v>
      </c>
      <c r="K286" s="54" t="n">
        <v>0.027</v>
      </c>
    </row>
    <row r="287" customFormat="false" ht="13.5" hidden="false" customHeight="false" outlineLevel="0" collapsed="false">
      <c r="A287" s="56" t="s">
        <v>47</v>
      </c>
      <c r="B287" s="57" t="s">
        <v>48</v>
      </c>
      <c r="C287" s="57" t="n">
        <v>2</v>
      </c>
      <c r="D287" s="58" t="n">
        <v>0</v>
      </c>
      <c r="E287" s="59" t="n">
        <v>2.9125</v>
      </c>
      <c r="F287" s="58" t="n">
        <v>2.70044</v>
      </c>
      <c r="G287" s="57" t="n">
        <v>2.9125</v>
      </c>
      <c r="H287" s="58" t="n">
        <v>7.656</v>
      </c>
      <c r="I287" s="59" t="n">
        <v>7.022</v>
      </c>
      <c r="J287" s="58" t="n">
        <v>0.510531</v>
      </c>
      <c r="K287" s="57" t="n">
        <v>-0.634</v>
      </c>
    </row>
    <row r="288" customFormat="false" ht="13.5" hidden="false" customHeight="false" outlineLevel="0" collapsed="false">
      <c r="A288" s="32" t="s">
        <v>158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2.75" hidden="false" customHeight="false" outlineLevel="0" collapsed="false">
      <c r="A289" s="49" t="s">
        <v>49</v>
      </c>
      <c r="B289" s="50" t="s">
        <v>50</v>
      </c>
      <c r="C289" s="50" t="n">
        <v>1</v>
      </c>
      <c r="D289" s="51" t="n">
        <v>290</v>
      </c>
      <c r="E289" s="52" t="n">
        <v>289.573</v>
      </c>
      <c r="F289" s="51" t="n">
        <v>0</v>
      </c>
      <c r="G289" s="50" t="n">
        <v>-0.427002</v>
      </c>
      <c r="H289" s="51" t="n">
        <v>2.345</v>
      </c>
      <c r="I289" s="52" t="n">
        <v>2.179</v>
      </c>
      <c r="J289" s="51" t="n">
        <v>0</v>
      </c>
      <c r="K289" s="50" t="n">
        <v>-0.166</v>
      </c>
    </row>
    <row r="290" customFormat="false" ht="12.75" hidden="false" customHeight="false" outlineLevel="0" collapsed="false">
      <c r="A290" s="53" t="s">
        <v>49</v>
      </c>
      <c r="B290" s="54" t="s">
        <v>50</v>
      </c>
      <c r="C290" s="54" t="n">
        <v>1</v>
      </c>
      <c r="D290" s="55" t="n">
        <v>250</v>
      </c>
      <c r="E290" s="32" t="n">
        <v>250.234</v>
      </c>
      <c r="F290" s="55" t="n">
        <v>0</v>
      </c>
      <c r="G290" s="54" t="n">
        <v>0.233994</v>
      </c>
      <c r="H290" s="55" t="n">
        <v>2.26</v>
      </c>
      <c r="I290" s="32" t="n">
        <v>2.191</v>
      </c>
      <c r="J290" s="55" t="n">
        <v>0</v>
      </c>
      <c r="K290" s="54" t="n">
        <v>-0.069</v>
      </c>
    </row>
    <row r="291" customFormat="false" ht="12.75" hidden="false" customHeight="false" outlineLevel="0" collapsed="false">
      <c r="A291" s="53" t="s">
        <v>49</v>
      </c>
      <c r="B291" s="54" t="s">
        <v>50</v>
      </c>
      <c r="C291" s="54" t="n">
        <v>1</v>
      </c>
      <c r="D291" s="55" t="n">
        <v>200</v>
      </c>
      <c r="E291" s="32" t="n">
        <v>200.075</v>
      </c>
      <c r="F291" s="55" t="n">
        <v>0</v>
      </c>
      <c r="G291" s="54" t="n">
        <v>0.0749969</v>
      </c>
      <c r="H291" s="55" t="n">
        <v>2.384</v>
      </c>
      <c r="I291" s="32" t="n">
        <v>2.311</v>
      </c>
      <c r="J291" s="55" t="n">
        <v>0</v>
      </c>
      <c r="K291" s="54" t="n">
        <v>-0.073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1</v>
      </c>
      <c r="D292" s="55" t="n">
        <v>175</v>
      </c>
      <c r="E292" s="32" t="n">
        <v>174.845</v>
      </c>
      <c r="F292" s="55" t="n">
        <v>0</v>
      </c>
      <c r="G292" s="54" t="n">
        <v>-0.154999</v>
      </c>
      <c r="H292" s="55" t="n">
        <v>2.523</v>
      </c>
      <c r="I292" s="32" t="n">
        <v>2.441</v>
      </c>
      <c r="J292" s="55" t="n">
        <v>0</v>
      </c>
      <c r="K292" s="54" t="n">
        <v>-0.082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1</v>
      </c>
      <c r="D293" s="55" t="n">
        <v>150</v>
      </c>
      <c r="E293" s="32" t="n">
        <v>150.154</v>
      </c>
      <c r="F293" s="55" t="n">
        <v>0</v>
      </c>
      <c r="G293" s="54" t="n">
        <v>0.154007</v>
      </c>
      <c r="H293" s="55" t="n">
        <v>2.64</v>
      </c>
      <c r="I293" s="32" t="n">
        <v>2.546</v>
      </c>
      <c r="J293" s="55" t="n">
        <v>0</v>
      </c>
      <c r="K293" s="54" t="n">
        <v>-0.0940001</v>
      </c>
    </row>
    <row r="294" customFormat="false" ht="12.75" hidden="false" customHeight="false" outlineLevel="0" collapsed="false">
      <c r="A294" s="53" t="s">
        <v>49</v>
      </c>
      <c r="B294" s="54" t="s">
        <v>50</v>
      </c>
      <c r="C294" s="54" t="n">
        <v>1</v>
      </c>
      <c r="D294" s="55" t="n">
        <v>125</v>
      </c>
      <c r="E294" s="32" t="n">
        <v>125.083</v>
      </c>
      <c r="F294" s="55" t="n">
        <v>0</v>
      </c>
      <c r="G294" s="54" t="n">
        <v>0.0830002</v>
      </c>
      <c r="H294" s="55" t="n">
        <v>2.801</v>
      </c>
      <c r="I294" s="32" t="n">
        <v>2.718</v>
      </c>
      <c r="J294" s="55" t="n">
        <v>0</v>
      </c>
      <c r="K294" s="54" t="n">
        <v>-0.0830002</v>
      </c>
    </row>
    <row r="295" customFormat="false" ht="12.75" hidden="false" customHeight="false" outlineLevel="0" collapsed="false">
      <c r="A295" s="53" t="s">
        <v>49</v>
      </c>
      <c r="B295" s="54" t="s">
        <v>50</v>
      </c>
      <c r="C295" s="54" t="n">
        <v>1</v>
      </c>
      <c r="D295" s="55" t="n">
        <v>100</v>
      </c>
      <c r="E295" s="32" t="n">
        <v>100.315</v>
      </c>
      <c r="F295" s="55" t="n">
        <v>0</v>
      </c>
      <c r="G295" s="54" t="n">
        <v>0.315002</v>
      </c>
      <c r="H295" s="55" t="n">
        <v>2.772</v>
      </c>
      <c r="I295" s="32" t="n">
        <v>2.67</v>
      </c>
      <c r="J295" s="55" t="n">
        <v>0</v>
      </c>
      <c r="K295" s="54" t="n">
        <v>-0.102</v>
      </c>
    </row>
    <row r="296" customFormat="false" ht="12.75" hidden="false" customHeight="false" outlineLevel="0" collapsed="false">
      <c r="A296" s="53" t="s">
        <v>49</v>
      </c>
      <c r="B296" s="54" t="s">
        <v>50</v>
      </c>
      <c r="C296" s="54" t="n">
        <v>1</v>
      </c>
      <c r="D296" s="55" t="n">
        <v>75</v>
      </c>
      <c r="E296" s="32" t="n">
        <v>75.209</v>
      </c>
      <c r="F296" s="55" t="n">
        <v>0</v>
      </c>
      <c r="G296" s="54" t="n">
        <v>0.209</v>
      </c>
      <c r="H296" s="55" t="n">
        <v>2.622</v>
      </c>
      <c r="I296" s="32" t="n">
        <v>2.595</v>
      </c>
      <c r="J296" s="55" t="n">
        <v>0</v>
      </c>
      <c r="K296" s="54" t="n">
        <v>-0.027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</v>
      </c>
      <c r="D297" s="55" t="n">
        <v>50</v>
      </c>
      <c r="E297" s="32" t="n">
        <v>50.386</v>
      </c>
      <c r="F297" s="55" t="n">
        <v>0</v>
      </c>
      <c r="G297" s="54" t="n">
        <v>0.386002</v>
      </c>
      <c r="H297" s="55" t="n">
        <v>3.265</v>
      </c>
      <c r="I297" s="32" t="n">
        <v>3.259</v>
      </c>
      <c r="J297" s="55" t="n">
        <v>0</v>
      </c>
      <c r="K297" s="54" t="n">
        <v>-0.00600004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</v>
      </c>
      <c r="D298" s="55" t="n">
        <v>30</v>
      </c>
      <c r="E298" s="32" t="n">
        <v>30.146</v>
      </c>
      <c r="F298" s="55" t="n">
        <v>0</v>
      </c>
      <c r="G298" s="54" t="n">
        <v>0.146</v>
      </c>
      <c r="H298" s="55" t="n">
        <v>3.926</v>
      </c>
      <c r="I298" s="32" t="n">
        <v>3.801</v>
      </c>
      <c r="J298" s="55" t="n">
        <v>0</v>
      </c>
      <c r="K298" s="54" t="n">
        <v>-0.125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1</v>
      </c>
      <c r="D299" s="55" t="n">
        <v>20</v>
      </c>
      <c r="E299" s="32" t="n">
        <v>20.416</v>
      </c>
      <c r="F299" s="55" t="n">
        <v>0</v>
      </c>
      <c r="G299" s="54" t="n">
        <v>0.416</v>
      </c>
      <c r="H299" s="55" t="n">
        <v>5.118</v>
      </c>
      <c r="I299" s="32" t="n">
        <v>3.948</v>
      </c>
      <c r="J299" s="55" t="n">
        <v>0</v>
      </c>
      <c r="K299" s="54" t="n">
        <v>-1.17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1</v>
      </c>
      <c r="D300" s="55" t="n">
        <v>10</v>
      </c>
      <c r="E300" s="32" t="n">
        <v>10.329</v>
      </c>
      <c r="F300" s="55" t="n">
        <v>0</v>
      </c>
      <c r="G300" s="54" t="n">
        <v>0.329</v>
      </c>
      <c r="H300" s="55" t="n">
        <v>4.375</v>
      </c>
      <c r="I300" s="32" t="n">
        <v>4.234</v>
      </c>
      <c r="J300" s="55" t="n">
        <v>0</v>
      </c>
      <c r="K300" s="54" t="n">
        <v>-0.141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2</v>
      </c>
      <c r="D301" s="55" t="n">
        <v>5</v>
      </c>
      <c r="E301" s="32" t="n">
        <v>3.0795</v>
      </c>
      <c r="F301" s="55" t="n">
        <v>2.7061</v>
      </c>
      <c r="G301" s="54" t="n">
        <v>-1.9205</v>
      </c>
      <c r="H301" s="55" t="n">
        <v>5.385</v>
      </c>
      <c r="I301" s="32" t="n">
        <v>5.9555</v>
      </c>
      <c r="J301" s="55" t="n">
        <v>1.22966</v>
      </c>
      <c r="K301" s="54" t="n">
        <v>0.570499</v>
      </c>
    </row>
    <row r="302" customFormat="false" ht="13.5" hidden="false" customHeight="false" outlineLevel="0" collapsed="false">
      <c r="A302" s="56" t="s">
        <v>49</v>
      </c>
      <c r="B302" s="57" t="s">
        <v>50</v>
      </c>
      <c r="C302" s="57" t="n">
        <v>2</v>
      </c>
      <c r="D302" s="58" t="n">
        <v>0</v>
      </c>
      <c r="E302" s="59" t="n">
        <v>3.0795</v>
      </c>
      <c r="F302" s="58" t="n">
        <v>2.7061</v>
      </c>
      <c r="G302" s="57" t="n">
        <v>3.0795</v>
      </c>
      <c r="H302" s="58" t="n">
        <v>7.564</v>
      </c>
      <c r="I302" s="59" t="n">
        <v>5.9555</v>
      </c>
      <c r="J302" s="58" t="n">
        <v>1.22966</v>
      </c>
      <c r="K302" s="57" t="n">
        <v>-1.6085</v>
      </c>
    </row>
    <row r="303" customFormat="false" ht="13.5" hidden="false" customHeight="false" outlineLevel="0" collapsed="false">
      <c r="A303" s="32" t="s">
        <v>158</v>
      </c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2.75" hidden="false" customHeight="false" outlineLevel="0" collapsed="false">
      <c r="A304" s="49" t="s">
        <v>51</v>
      </c>
      <c r="B304" s="50" t="s">
        <v>52</v>
      </c>
      <c r="C304" s="50" t="n">
        <v>1</v>
      </c>
      <c r="D304" s="51" t="n">
        <v>175</v>
      </c>
      <c r="E304" s="52" t="n">
        <v>175.296</v>
      </c>
      <c r="F304" s="51" t="n">
        <v>0</v>
      </c>
      <c r="G304" s="50" t="n">
        <v>0.296005</v>
      </c>
      <c r="H304" s="51" t="n">
        <v>2.472</v>
      </c>
      <c r="I304" s="52" t="n">
        <v>2.381</v>
      </c>
      <c r="J304" s="51" t="n">
        <v>0</v>
      </c>
      <c r="K304" s="50" t="n">
        <v>-0.0909998</v>
      </c>
    </row>
    <row r="305" customFormat="false" ht="12.75" hidden="false" customHeight="false" outlineLevel="0" collapsed="false">
      <c r="A305" s="53" t="s">
        <v>51</v>
      </c>
      <c r="B305" s="54" t="s">
        <v>52</v>
      </c>
      <c r="C305" s="54" t="n">
        <v>1</v>
      </c>
      <c r="D305" s="55" t="n">
        <v>190</v>
      </c>
      <c r="E305" s="32" t="n">
        <v>189.624</v>
      </c>
      <c r="F305" s="55" t="n">
        <v>0</v>
      </c>
      <c r="G305" s="54" t="n">
        <v>-0.376007</v>
      </c>
      <c r="H305" s="55" t="n">
        <v>2.308</v>
      </c>
      <c r="I305" s="32" t="n">
        <v>2.205</v>
      </c>
      <c r="J305" s="55" t="n">
        <v>0</v>
      </c>
      <c r="K305" s="54" t="n">
        <v>-0.103</v>
      </c>
    </row>
    <row r="306" customFormat="false" ht="12.75" hidden="false" customHeight="false" outlineLevel="0" collapsed="false">
      <c r="A306" s="53" t="s">
        <v>51</v>
      </c>
      <c r="B306" s="54" t="s">
        <v>52</v>
      </c>
      <c r="C306" s="54" t="n">
        <v>1</v>
      </c>
      <c r="D306" s="55" t="n">
        <v>150</v>
      </c>
      <c r="E306" s="32" t="n">
        <v>150.196</v>
      </c>
      <c r="F306" s="55" t="n">
        <v>0</v>
      </c>
      <c r="G306" s="54" t="n">
        <v>0.195999</v>
      </c>
      <c r="H306" s="55" t="n">
        <v>2.67</v>
      </c>
      <c r="I306" s="32" t="n">
        <v>2.573</v>
      </c>
      <c r="J306" s="55" t="n">
        <v>0</v>
      </c>
      <c r="K306" s="54" t="n">
        <v>-0.0970001</v>
      </c>
    </row>
    <row r="307" customFormat="false" ht="12.75" hidden="false" customHeight="false" outlineLevel="0" collapsed="false">
      <c r="A307" s="53" t="s">
        <v>51</v>
      </c>
      <c r="B307" s="54" t="s">
        <v>52</v>
      </c>
      <c r="C307" s="54" t="n">
        <v>1</v>
      </c>
      <c r="D307" s="55" t="n">
        <v>125</v>
      </c>
      <c r="E307" s="32" t="n">
        <v>125.308</v>
      </c>
      <c r="F307" s="55" t="n">
        <v>0</v>
      </c>
      <c r="G307" s="54" t="n">
        <v>0.307999</v>
      </c>
      <c r="H307" s="55" t="n">
        <v>2.799</v>
      </c>
      <c r="I307" s="32" t="n">
        <v>2.7</v>
      </c>
      <c r="J307" s="55" t="n">
        <v>0</v>
      </c>
      <c r="K307" s="54" t="n">
        <v>-0.099</v>
      </c>
    </row>
    <row r="308" customFormat="false" ht="12.75" hidden="false" customHeight="false" outlineLevel="0" collapsed="false">
      <c r="A308" s="53" t="s">
        <v>51</v>
      </c>
      <c r="B308" s="54" t="s">
        <v>52</v>
      </c>
      <c r="C308" s="54" t="n">
        <v>1</v>
      </c>
      <c r="D308" s="55" t="n">
        <v>100</v>
      </c>
      <c r="E308" s="32" t="n">
        <v>100.152</v>
      </c>
      <c r="F308" s="55" t="n">
        <v>0</v>
      </c>
      <c r="G308" s="54" t="n">
        <v>0.152</v>
      </c>
      <c r="H308" s="55" t="n">
        <v>2.76</v>
      </c>
      <c r="I308" s="32" t="n">
        <v>2.629</v>
      </c>
      <c r="J308" s="55" t="n">
        <v>0</v>
      </c>
      <c r="K308" s="54" t="n">
        <v>-0.131</v>
      </c>
    </row>
    <row r="309" customFormat="false" ht="12.75" hidden="false" customHeight="false" outlineLevel="0" collapsed="false">
      <c r="A309" s="53" t="s">
        <v>51</v>
      </c>
      <c r="B309" s="54" t="s">
        <v>52</v>
      </c>
      <c r="C309" s="54" t="n">
        <v>1</v>
      </c>
      <c r="D309" s="55" t="n">
        <v>75</v>
      </c>
      <c r="E309" s="32" t="n">
        <v>75.036</v>
      </c>
      <c r="F309" s="55" t="n">
        <v>0</v>
      </c>
      <c r="G309" s="54" t="n">
        <v>0.0360031</v>
      </c>
      <c r="H309" s="55" t="n">
        <v>2.641</v>
      </c>
      <c r="I309" s="32" t="n">
        <v>2.647</v>
      </c>
      <c r="J309" s="55" t="n">
        <v>0</v>
      </c>
      <c r="K309" s="54" t="n">
        <v>0.00600004</v>
      </c>
    </row>
    <row r="310" customFormat="false" ht="12.75" hidden="false" customHeight="false" outlineLevel="0" collapsed="false">
      <c r="A310" s="53" t="s">
        <v>51</v>
      </c>
      <c r="B310" s="54" t="s">
        <v>52</v>
      </c>
      <c r="C310" s="54" t="n">
        <v>1</v>
      </c>
      <c r="D310" s="55" t="n">
        <v>50</v>
      </c>
      <c r="E310" s="32" t="n">
        <v>50.273</v>
      </c>
      <c r="F310" s="55" t="n">
        <v>0</v>
      </c>
      <c r="G310" s="54" t="n">
        <v>0.272999</v>
      </c>
      <c r="H310" s="55" t="n">
        <v>3.516</v>
      </c>
      <c r="I310" s="32" t="n">
        <v>3.486</v>
      </c>
      <c r="J310" s="55" t="n">
        <v>0</v>
      </c>
      <c r="K310" s="54" t="n">
        <v>-0.03</v>
      </c>
    </row>
    <row r="311" customFormat="false" ht="12.75" hidden="false" customHeight="false" outlineLevel="0" collapsed="false">
      <c r="A311" s="53" t="s">
        <v>51</v>
      </c>
      <c r="B311" s="54" t="s">
        <v>52</v>
      </c>
      <c r="C311" s="54" t="n">
        <v>1</v>
      </c>
      <c r="D311" s="55" t="n">
        <v>30</v>
      </c>
      <c r="E311" s="32" t="n">
        <v>30.259</v>
      </c>
      <c r="F311" s="55" t="n">
        <v>0</v>
      </c>
      <c r="G311" s="54" t="n">
        <v>0.259001</v>
      </c>
      <c r="H311" s="55" t="n">
        <v>4.163</v>
      </c>
      <c r="I311" s="32" t="n">
        <v>4.031</v>
      </c>
      <c r="J311" s="55" t="n">
        <v>0</v>
      </c>
      <c r="K311" s="54" t="n">
        <v>-0.132</v>
      </c>
    </row>
    <row r="312" customFormat="false" ht="12.75" hidden="false" customHeight="false" outlineLevel="0" collapsed="false">
      <c r="A312" s="53" t="s">
        <v>51</v>
      </c>
      <c r="B312" s="54" t="s">
        <v>52</v>
      </c>
      <c r="C312" s="54" t="n">
        <v>1</v>
      </c>
      <c r="D312" s="55" t="n">
        <v>20</v>
      </c>
      <c r="E312" s="32" t="n">
        <v>20.233</v>
      </c>
      <c r="F312" s="55" t="n">
        <v>0</v>
      </c>
      <c r="G312" s="54" t="n">
        <v>0.233</v>
      </c>
      <c r="H312" s="55" t="n">
        <v>4.34</v>
      </c>
      <c r="I312" s="32" t="n">
        <v>4.161</v>
      </c>
      <c r="J312" s="55" t="n">
        <v>0</v>
      </c>
      <c r="K312" s="54" t="n">
        <v>-0.179</v>
      </c>
    </row>
    <row r="313" customFormat="false" ht="12.75" hidden="false" customHeight="false" outlineLevel="0" collapsed="false">
      <c r="A313" s="53" t="s">
        <v>51</v>
      </c>
      <c r="B313" s="54" t="s">
        <v>52</v>
      </c>
      <c r="C313" s="54" t="n">
        <v>1</v>
      </c>
      <c r="D313" s="55" t="n">
        <v>10</v>
      </c>
      <c r="E313" s="32" t="n">
        <v>10.019</v>
      </c>
      <c r="F313" s="55" t="n">
        <v>0</v>
      </c>
      <c r="G313" s="54" t="n">
        <v>0.0190001</v>
      </c>
      <c r="H313" s="55" t="n">
        <v>4.455</v>
      </c>
      <c r="I313" s="32" t="n">
        <v>4.318</v>
      </c>
      <c r="J313" s="55" t="n">
        <v>0</v>
      </c>
      <c r="K313" s="54" t="n">
        <v>-0.137</v>
      </c>
    </row>
    <row r="314" customFormat="false" ht="12.75" hidden="false" customHeight="false" outlineLevel="0" collapsed="false">
      <c r="A314" s="53" t="s">
        <v>51</v>
      </c>
      <c r="B314" s="54" t="s">
        <v>52</v>
      </c>
      <c r="C314" s="54" t="n">
        <v>2</v>
      </c>
      <c r="D314" s="55" t="n">
        <v>5</v>
      </c>
      <c r="E314" s="32" t="n">
        <v>3.005</v>
      </c>
      <c r="F314" s="55" t="n">
        <v>2.7365</v>
      </c>
      <c r="G314" s="54" t="n">
        <v>-1.995</v>
      </c>
      <c r="H314" s="55" t="n">
        <v>4.708</v>
      </c>
      <c r="I314" s="32" t="n">
        <v>5.8405</v>
      </c>
      <c r="J314" s="55" t="n">
        <v>1.55634</v>
      </c>
      <c r="K314" s="54" t="n">
        <v>1.1325</v>
      </c>
    </row>
    <row r="315" customFormat="false" ht="13.5" hidden="false" customHeight="false" outlineLevel="0" collapsed="false">
      <c r="A315" s="56" t="s">
        <v>51</v>
      </c>
      <c r="B315" s="57" t="s">
        <v>52</v>
      </c>
      <c r="C315" s="57" t="n">
        <v>2</v>
      </c>
      <c r="D315" s="58" t="n">
        <v>0</v>
      </c>
      <c r="E315" s="59" t="n">
        <v>3.005</v>
      </c>
      <c r="F315" s="58" t="n">
        <v>2.7365</v>
      </c>
      <c r="G315" s="57" t="n">
        <v>3.005</v>
      </c>
      <c r="H315" s="58" t="n">
        <v>7.187</v>
      </c>
      <c r="I315" s="59" t="n">
        <v>5.8405</v>
      </c>
      <c r="J315" s="58" t="n">
        <v>1.55634</v>
      </c>
      <c r="K315" s="57" t="n">
        <v>-1.3465</v>
      </c>
    </row>
    <row r="316" customFormat="false" ht="13.5" hidden="false" customHeight="false" outlineLevel="0" collapsed="false">
      <c r="A316" s="32" t="s">
        <v>158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53</v>
      </c>
      <c r="B317" s="50" t="s">
        <v>54</v>
      </c>
      <c r="C317" s="50" t="n">
        <v>1</v>
      </c>
      <c r="D317" s="51" t="n">
        <v>200</v>
      </c>
      <c r="E317" s="52" t="n">
        <v>199.776</v>
      </c>
      <c r="F317" s="51" t="n">
        <v>0</v>
      </c>
      <c r="G317" s="50" t="n">
        <v>-0.223999</v>
      </c>
      <c r="H317" s="51" t="n">
        <v>2.297</v>
      </c>
      <c r="I317" s="52" t="n">
        <v>2.211</v>
      </c>
      <c r="J317" s="51" t="n">
        <v>0</v>
      </c>
      <c r="K317" s="50" t="n">
        <v>-0.086</v>
      </c>
    </row>
    <row r="318" customFormat="false" ht="12.75" hidden="false" customHeight="false" outlineLevel="0" collapsed="false">
      <c r="A318" s="53" t="s">
        <v>53</v>
      </c>
      <c r="B318" s="54" t="s">
        <v>54</v>
      </c>
      <c r="C318" s="54" t="n">
        <v>1</v>
      </c>
      <c r="D318" s="55" t="n">
        <v>175</v>
      </c>
      <c r="E318" s="32" t="n">
        <v>175.368</v>
      </c>
      <c r="F318" s="55" t="n">
        <v>0</v>
      </c>
      <c r="G318" s="54" t="n">
        <v>0.367996</v>
      </c>
      <c r="H318" s="55" t="n">
        <v>2.405</v>
      </c>
      <c r="I318" s="32" t="n">
        <v>2.331</v>
      </c>
      <c r="J318" s="55" t="n">
        <v>0</v>
      </c>
      <c r="K318" s="54" t="n">
        <v>-0.0739999</v>
      </c>
    </row>
    <row r="319" customFormat="false" ht="12.75" hidden="false" customHeight="false" outlineLevel="0" collapsed="false">
      <c r="A319" s="53" t="s">
        <v>53</v>
      </c>
      <c r="B319" s="54" t="s">
        <v>54</v>
      </c>
      <c r="C319" s="54" t="n">
        <v>1</v>
      </c>
      <c r="D319" s="55" t="n">
        <v>150</v>
      </c>
      <c r="E319" s="32" t="n">
        <v>150.233</v>
      </c>
      <c r="F319" s="55" t="n">
        <v>0</v>
      </c>
      <c r="G319" s="54" t="n">
        <v>0.233002</v>
      </c>
      <c r="H319" s="55" t="n">
        <v>2.553</v>
      </c>
      <c r="I319" s="32" t="n">
        <v>2.476</v>
      </c>
      <c r="J319" s="55" t="n">
        <v>0</v>
      </c>
      <c r="K319" s="54" t="n">
        <v>-0.0769999</v>
      </c>
    </row>
    <row r="320" customFormat="false" ht="12.75" hidden="false" customHeight="false" outlineLevel="0" collapsed="false">
      <c r="A320" s="53" t="s">
        <v>53</v>
      </c>
      <c r="B320" s="54" t="s">
        <v>54</v>
      </c>
      <c r="C320" s="54" t="n">
        <v>1</v>
      </c>
      <c r="D320" s="55" t="n">
        <v>125</v>
      </c>
      <c r="E320" s="32" t="n">
        <v>125.337</v>
      </c>
      <c r="F320" s="55" t="n">
        <v>0</v>
      </c>
      <c r="G320" s="54" t="n">
        <v>0.336998</v>
      </c>
      <c r="H320" s="55" t="n">
        <v>2.55</v>
      </c>
      <c r="I320" s="32" t="n">
        <v>2.48</v>
      </c>
      <c r="J320" s="55" t="n">
        <v>0</v>
      </c>
      <c r="K320" s="54" t="n">
        <v>-0.0699999</v>
      </c>
    </row>
    <row r="321" customFormat="false" ht="12.75" hidden="false" customHeight="false" outlineLevel="0" collapsed="false">
      <c r="A321" s="53" t="s">
        <v>53</v>
      </c>
      <c r="B321" s="54" t="s">
        <v>54</v>
      </c>
      <c r="C321" s="54" t="n">
        <v>1</v>
      </c>
      <c r="D321" s="55" t="n">
        <v>100</v>
      </c>
      <c r="E321" s="32" t="n">
        <v>99.702</v>
      </c>
      <c r="F321" s="55" t="n">
        <v>0</v>
      </c>
      <c r="G321" s="54" t="n">
        <v>-0.297997</v>
      </c>
      <c r="H321" s="55" t="n">
        <v>2.565</v>
      </c>
      <c r="I321" s="32" t="n">
        <v>2.453</v>
      </c>
      <c r="J321" s="55" t="n">
        <v>0</v>
      </c>
      <c r="K321" s="54" t="n">
        <v>-0.112</v>
      </c>
    </row>
    <row r="322" customFormat="false" ht="12.75" hidden="false" customHeight="false" outlineLevel="0" collapsed="false">
      <c r="A322" s="53" t="s">
        <v>53</v>
      </c>
      <c r="B322" s="54" t="s">
        <v>54</v>
      </c>
      <c r="C322" s="54" t="n">
        <v>1</v>
      </c>
      <c r="D322" s="55" t="n">
        <v>75</v>
      </c>
      <c r="E322" s="32" t="n">
        <v>75.231</v>
      </c>
      <c r="F322" s="55" t="n">
        <v>0</v>
      </c>
      <c r="G322" s="54" t="n">
        <v>0.231003</v>
      </c>
      <c r="H322" s="55" t="n">
        <v>2.6</v>
      </c>
      <c r="I322" s="32" t="n">
        <v>2.591</v>
      </c>
      <c r="J322" s="55" t="n">
        <v>0</v>
      </c>
      <c r="K322" s="54" t="n">
        <v>-0.00899982</v>
      </c>
    </row>
    <row r="323" customFormat="false" ht="12.75" hidden="false" customHeight="false" outlineLevel="0" collapsed="false">
      <c r="A323" s="53" t="s">
        <v>53</v>
      </c>
      <c r="B323" s="54" t="s">
        <v>54</v>
      </c>
      <c r="C323" s="54" t="n">
        <v>1</v>
      </c>
      <c r="D323" s="55" t="n">
        <v>50</v>
      </c>
      <c r="E323" s="32" t="n">
        <v>50.121</v>
      </c>
      <c r="F323" s="55" t="n">
        <v>0</v>
      </c>
      <c r="G323" s="54" t="n">
        <v>0.120998</v>
      </c>
      <c r="H323" s="55" t="n">
        <v>3.44</v>
      </c>
      <c r="I323" s="32" t="n">
        <v>3.343</v>
      </c>
      <c r="J323" s="55" t="n">
        <v>0</v>
      </c>
      <c r="K323" s="54" t="n">
        <v>-0.0970001</v>
      </c>
    </row>
    <row r="324" customFormat="false" ht="12.75" hidden="false" customHeight="false" outlineLevel="0" collapsed="false">
      <c r="A324" s="53" t="s">
        <v>53</v>
      </c>
      <c r="B324" s="54" t="s">
        <v>54</v>
      </c>
      <c r="C324" s="54" t="n">
        <v>1</v>
      </c>
      <c r="D324" s="55" t="n">
        <v>30</v>
      </c>
      <c r="E324" s="32" t="n">
        <v>30.28</v>
      </c>
      <c r="F324" s="55" t="n">
        <v>0</v>
      </c>
      <c r="G324" s="54" t="n">
        <v>0.280001</v>
      </c>
      <c r="H324" s="55" t="n">
        <v>3.987</v>
      </c>
      <c r="I324" s="32" t="n">
        <v>3.864</v>
      </c>
      <c r="J324" s="55" t="n">
        <v>0</v>
      </c>
      <c r="K324" s="54" t="n">
        <v>-0.123</v>
      </c>
    </row>
    <row r="325" customFormat="false" ht="12.75" hidden="false" customHeight="false" outlineLevel="0" collapsed="false">
      <c r="A325" s="53" t="s">
        <v>53</v>
      </c>
      <c r="B325" s="54" t="s">
        <v>54</v>
      </c>
      <c r="C325" s="54" t="n">
        <v>1</v>
      </c>
      <c r="D325" s="55" t="n">
        <v>20</v>
      </c>
      <c r="E325" s="32" t="n">
        <v>20.113</v>
      </c>
      <c r="F325" s="55" t="n">
        <v>0</v>
      </c>
      <c r="G325" s="54" t="n">
        <v>0.113001</v>
      </c>
      <c r="H325" s="55" t="n">
        <v>4.092</v>
      </c>
      <c r="I325" s="32" t="n">
        <v>3.926</v>
      </c>
      <c r="J325" s="55" t="n">
        <v>0</v>
      </c>
      <c r="K325" s="54" t="n">
        <v>-0.166</v>
      </c>
    </row>
    <row r="326" customFormat="false" ht="12.75" hidden="false" customHeight="false" outlineLevel="0" collapsed="false">
      <c r="A326" s="53" t="s">
        <v>53</v>
      </c>
      <c r="B326" s="54" t="s">
        <v>54</v>
      </c>
      <c r="C326" s="54" t="n">
        <v>2</v>
      </c>
      <c r="D326" s="55" t="n">
        <v>10</v>
      </c>
      <c r="E326" s="32" t="n">
        <v>7.631</v>
      </c>
      <c r="F326" s="55" t="n">
        <v>3.37714</v>
      </c>
      <c r="G326" s="54" t="n">
        <v>-2.369</v>
      </c>
      <c r="H326" s="55" t="n">
        <v>4.525</v>
      </c>
      <c r="I326" s="32" t="n">
        <v>4.7435</v>
      </c>
      <c r="J326" s="55" t="n">
        <v>0.456084</v>
      </c>
      <c r="K326" s="54" t="n">
        <v>0.2185</v>
      </c>
    </row>
    <row r="327" customFormat="false" ht="12.75" hidden="false" customHeight="false" outlineLevel="0" collapsed="false">
      <c r="A327" s="53" t="s">
        <v>53</v>
      </c>
      <c r="B327" s="54" t="s">
        <v>54</v>
      </c>
      <c r="C327" s="54" t="n">
        <v>2</v>
      </c>
      <c r="D327" s="55" t="n">
        <v>5</v>
      </c>
      <c r="E327" s="32" t="n">
        <v>3.238</v>
      </c>
      <c r="F327" s="55" t="n">
        <v>2.8355</v>
      </c>
      <c r="G327" s="54" t="n">
        <v>-1.762</v>
      </c>
      <c r="H327" s="55" t="n">
        <v>5.006</v>
      </c>
      <c r="I327" s="32" t="n">
        <v>5.9475</v>
      </c>
      <c r="J327" s="55" t="n">
        <v>1.24663</v>
      </c>
      <c r="K327" s="54" t="n">
        <v>0.9415</v>
      </c>
    </row>
    <row r="328" customFormat="false" ht="13.5" hidden="false" customHeight="false" outlineLevel="0" collapsed="false">
      <c r="A328" s="56" t="s">
        <v>53</v>
      </c>
      <c r="B328" s="57" t="s">
        <v>54</v>
      </c>
      <c r="C328" s="57" t="n">
        <v>1</v>
      </c>
      <c r="D328" s="58" t="n">
        <v>0</v>
      </c>
      <c r="E328" s="59" t="n">
        <v>1.233</v>
      </c>
      <c r="F328" s="58" t="n">
        <v>0</v>
      </c>
      <c r="G328" s="57" t="n">
        <v>1.233</v>
      </c>
      <c r="H328" s="58" t="n">
        <v>7.078</v>
      </c>
      <c r="I328" s="59" t="n">
        <v>6.829</v>
      </c>
      <c r="J328" s="58" t="n">
        <v>0</v>
      </c>
      <c r="K328" s="57" t="n">
        <v>-0.249</v>
      </c>
    </row>
    <row r="329" customFormat="false" ht="13.5" hidden="false" customHeight="false" outlineLevel="0" collapsed="false">
      <c r="A329" s="32" t="s">
        <v>158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55</v>
      </c>
      <c r="B330" s="50" t="s">
        <v>56</v>
      </c>
      <c r="C330" s="50" t="n">
        <v>1</v>
      </c>
      <c r="D330" s="51" t="n">
        <v>250</v>
      </c>
      <c r="E330" s="52" t="n">
        <v>249.803</v>
      </c>
      <c r="F330" s="51" t="n">
        <v>0</v>
      </c>
      <c r="G330" s="50" t="n">
        <v>-0.197006</v>
      </c>
      <c r="H330" s="51" t="n">
        <v>2.174</v>
      </c>
      <c r="I330" s="52" t="n">
        <v>2.091</v>
      </c>
      <c r="J330" s="51" t="n">
        <v>0</v>
      </c>
      <c r="K330" s="50" t="n">
        <v>-0.0829999</v>
      </c>
    </row>
    <row r="331" customFormat="false" ht="12.75" hidden="false" customHeight="false" outlineLevel="0" collapsed="false">
      <c r="A331" s="53" t="s">
        <v>55</v>
      </c>
      <c r="B331" s="54" t="s">
        <v>56</v>
      </c>
      <c r="C331" s="54" t="n">
        <v>1</v>
      </c>
      <c r="D331" s="55" t="n">
        <v>200</v>
      </c>
      <c r="E331" s="32" t="n">
        <v>200.362</v>
      </c>
      <c r="F331" s="55" t="n">
        <v>0</v>
      </c>
      <c r="G331" s="54" t="n">
        <v>0.362</v>
      </c>
      <c r="H331" s="55" t="n">
        <v>2.153</v>
      </c>
      <c r="I331" s="32" t="n">
        <v>2.087</v>
      </c>
      <c r="J331" s="55" t="n">
        <v>0</v>
      </c>
      <c r="K331" s="54" t="n">
        <v>-0.0660002</v>
      </c>
    </row>
    <row r="332" customFormat="false" ht="12.75" hidden="false" customHeight="false" outlineLevel="0" collapsed="false">
      <c r="A332" s="53" t="s">
        <v>55</v>
      </c>
      <c r="B332" s="54" t="s">
        <v>56</v>
      </c>
      <c r="C332" s="54" t="n">
        <v>1</v>
      </c>
      <c r="D332" s="55" t="n">
        <v>175</v>
      </c>
      <c r="E332" s="32" t="n">
        <v>175.205</v>
      </c>
      <c r="F332" s="55" t="n">
        <v>0</v>
      </c>
      <c r="G332" s="54" t="n">
        <v>0.205002</v>
      </c>
      <c r="H332" s="55" t="n">
        <v>2.203</v>
      </c>
      <c r="I332" s="32" t="n">
        <v>2.114</v>
      </c>
      <c r="J332" s="55" t="n">
        <v>0</v>
      </c>
      <c r="K332" s="54" t="n">
        <v>-0.089</v>
      </c>
    </row>
    <row r="333" customFormat="false" ht="12.75" hidden="false" customHeight="false" outlineLevel="0" collapsed="false">
      <c r="A333" s="53" t="s">
        <v>55</v>
      </c>
      <c r="B333" s="54" t="s">
        <v>56</v>
      </c>
      <c r="C333" s="54" t="n">
        <v>1</v>
      </c>
      <c r="D333" s="55" t="n">
        <v>150</v>
      </c>
      <c r="E333" s="32" t="n">
        <v>150.297</v>
      </c>
      <c r="F333" s="55" t="n">
        <v>0</v>
      </c>
      <c r="G333" s="54" t="n">
        <v>0.296997</v>
      </c>
      <c r="H333" s="55" t="n">
        <v>2.115</v>
      </c>
      <c r="I333" s="32" t="n">
        <v>2.059</v>
      </c>
      <c r="J333" s="55" t="n">
        <v>0</v>
      </c>
      <c r="K333" s="54" t="n">
        <v>-0.056</v>
      </c>
    </row>
    <row r="334" customFormat="false" ht="12.75" hidden="false" customHeight="false" outlineLevel="0" collapsed="false">
      <c r="A334" s="53" t="s">
        <v>55</v>
      </c>
      <c r="B334" s="54" t="s">
        <v>56</v>
      </c>
      <c r="C334" s="54" t="n">
        <v>1</v>
      </c>
      <c r="D334" s="55" t="n">
        <v>125</v>
      </c>
      <c r="E334" s="32" t="n">
        <v>124.839</v>
      </c>
      <c r="F334" s="55" t="n">
        <v>0</v>
      </c>
      <c r="G334" s="54" t="n">
        <v>-0.161003</v>
      </c>
      <c r="H334" s="55" t="n">
        <v>2.142</v>
      </c>
      <c r="I334" s="32" t="n">
        <v>2.071</v>
      </c>
      <c r="J334" s="55" t="n">
        <v>0</v>
      </c>
      <c r="K334" s="54" t="n">
        <v>-0.0709999</v>
      </c>
    </row>
    <row r="335" customFormat="false" ht="12.75" hidden="false" customHeight="false" outlineLevel="0" collapsed="false">
      <c r="A335" s="53" t="s">
        <v>55</v>
      </c>
      <c r="B335" s="54" t="s">
        <v>56</v>
      </c>
      <c r="C335" s="54" t="n">
        <v>1</v>
      </c>
      <c r="D335" s="55" t="n">
        <v>100</v>
      </c>
      <c r="E335" s="32" t="n">
        <v>100.343</v>
      </c>
      <c r="F335" s="55" t="n">
        <v>0</v>
      </c>
      <c r="G335" s="54" t="n">
        <v>0.343002</v>
      </c>
      <c r="H335" s="55" t="n">
        <v>2.166</v>
      </c>
      <c r="I335" s="32" t="n">
        <v>2.106</v>
      </c>
      <c r="J335" s="55" t="n">
        <v>0</v>
      </c>
      <c r="K335" s="54" t="n">
        <v>-0.0599999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</v>
      </c>
      <c r="D336" s="55" t="n">
        <v>75</v>
      </c>
      <c r="E336" s="32" t="n">
        <v>75.249</v>
      </c>
      <c r="F336" s="55" t="n">
        <v>0</v>
      </c>
      <c r="G336" s="54" t="n">
        <v>0.249001</v>
      </c>
      <c r="H336" s="55" t="n">
        <v>2.246</v>
      </c>
      <c r="I336" s="32" t="n">
        <v>2.172</v>
      </c>
      <c r="J336" s="55" t="n">
        <v>0</v>
      </c>
      <c r="K336" s="54" t="n">
        <v>-0.0740001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</v>
      </c>
      <c r="D337" s="55" t="n">
        <v>50</v>
      </c>
      <c r="E337" s="32" t="n">
        <v>50.233</v>
      </c>
      <c r="F337" s="55" t="n">
        <v>0</v>
      </c>
      <c r="G337" s="54" t="n">
        <v>0.233002</v>
      </c>
      <c r="H337" s="55" t="n">
        <v>2.47</v>
      </c>
      <c r="I337" s="32" t="n">
        <v>2.484</v>
      </c>
      <c r="J337" s="55" t="n">
        <v>0</v>
      </c>
      <c r="K337" s="54" t="n">
        <v>0.0139999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</v>
      </c>
      <c r="D338" s="55" t="n">
        <v>30</v>
      </c>
      <c r="E338" s="32" t="n">
        <v>30.266</v>
      </c>
      <c r="F338" s="55" t="n">
        <v>0</v>
      </c>
      <c r="G338" s="54" t="n">
        <v>0.266001</v>
      </c>
      <c r="H338" s="55" t="n">
        <v>3.251</v>
      </c>
      <c r="I338" s="32" t="n">
        <v>3.197</v>
      </c>
      <c r="J338" s="55" t="n">
        <v>0</v>
      </c>
      <c r="K338" s="54" t="n">
        <v>-0.0539999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1</v>
      </c>
      <c r="D339" s="55" t="n">
        <v>20</v>
      </c>
      <c r="E339" s="32" t="n">
        <v>20.306</v>
      </c>
      <c r="F339" s="55" t="n">
        <v>0</v>
      </c>
      <c r="G339" s="54" t="n">
        <v>0.306</v>
      </c>
      <c r="H339" s="55" t="n">
        <v>3.622</v>
      </c>
      <c r="I339" s="32" t="n">
        <v>3.593</v>
      </c>
      <c r="J339" s="55" t="n">
        <v>0</v>
      </c>
      <c r="K339" s="54" t="n">
        <v>-0.029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2</v>
      </c>
      <c r="D340" s="55" t="n">
        <v>10</v>
      </c>
      <c r="E340" s="32" t="n">
        <v>7.67</v>
      </c>
      <c r="F340" s="55" t="n">
        <v>3.75191</v>
      </c>
      <c r="G340" s="54" t="n">
        <v>-2.33</v>
      </c>
      <c r="H340" s="55" t="n">
        <v>4.62</v>
      </c>
      <c r="I340" s="32" t="n">
        <v>4.892</v>
      </c>
      <c r="J340" s="55" t="n">
        <v>0.353553</v>
      </c>
      <c r="K340" s="54" t="n">
        <v>0.272</v>
      </c>
    </row>
    <row r="341" customFormat="false" ht="12.75" hidden="false" customHeight="false" outlineLevel="0" collapsed="false">
      <c r="A341" s="53" t="s">
        <v>55</v>
      </c>
      <c r="B341" s="54" t="s">
        <v>56</v>
      </c>
      <c r="C341" s="54" t="n">
        <v>2</v>
      </c>
      <c r="D341" s="55" t="n">
        <v>5</v>
      </c>
      <c r="E341" s="32" t="n">
        <v>2.983</v>
      </c>
      <c r="F341" s="55" t="n">
        <v>2.87651</v>
      </c>
      <c r="G341" s="54" t="n">
        <v>-2.017</v>
      </c>
      <c r="H341" s="55" t="n">
        <v>5.073</v>
      </c>
      <c r="I341" s="32" t="n">
        <v>5.291</v>
      </c>
      <c r="J341" s="55" t="n">
        <v>0.210718</v>
      </c>
      <c r="K341" s="54" t="n">
        <v>0.218</v>
      </c>
    </row>
    <row r="342" customFormat="false" ht="13.5" hidden="false" customHeight="false" outlineLevel="0" collapsed="false">
      <c r="A342" s="56" t="s">
        <v>55</v>
      </c>
      <c r="B342" s="57" t="s">
        <v>56</v>
      </c>
      <c r="C342" s="57" t="n">
        <v>1</v>
      </c>
      <c r="D342" s="58" t="n">
        <v>0</v>
      </c>
      <c r="E342" s="59" t="n">
        <v>0.949</v>
      </c>
      <c r="F342" s="58" t="n">
        <v>0</v>
      </c>
      <c r="G342" s="57" t="n">
        <v>0.949</v>
      </c>
      <c r="H342" s="58" t="n">
        <v>5.679</v>
      </c>
      <c r="I342" s="59" t="n">
        <v>5.44</v>
      </c>
      <c r="J342" s="58" t="n">
        <v>0</v>
      </c>
      <c r="K342" s="57" t="n">
        <v>-0.239</v>
      </c>
    </row>
    <row r="343" customFormat="false" ht="13.5" hidden="false" customHeight="false" outlineLevel="0" collapsed="false">
      <c r="A343" s="32" t="s">
        <v>158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57</v>
      </c>
      <c r="B344" s="50" t="s">
        <v>58</v>
      </c>
      <c r="C344" s="50" t="n">
        <v>1</v>
      </c>
      <c r="D344" s="51" t="n">
        <v>260</v>
      </c>
      <c r="E344" s="52" t="n">
        <v>259.788</v>
      </c>
      <c r="F344" s="51" t="n">
        <v>0</v>
      </c>
      <c r="G344" s="50" t="n">
        <v>-0.212006</v>
      </c>
      <c r="H344" s="51" t="n">
        <v>1.94</v>
      </c>
      <c r="I344" s="52" t="n">
        <v>1.873</v>
      </c>
      <c r="J344" s="51" t="n">
        <v>0</v>
      </c>
      <c r="K344" s="50" t="n">
        <v>-0.067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1</v>
      </c>
      <c r="D345" s="55" t="n">
        <v>250</v>
      </c>
      <c r="E345" s="32" t="n">
        <v>250.086</v>
      </c>
      <c r="F345" s="55" t="n">
        <v>0</v>
      </c>
      <c r="G345" s="54" t="n">
        <v>0.0859985</v>
      </c>
      <c r="H345" s="55" t="n">
        <v>1.927</v>
      </c>
      <c r="I345" s="32" t="n">
        <v>1.872</v>
      </c>
      <c r="J345" s="55" t="n">
        <v>0</v>
      </c>
      <c r="K345" s="54" t="n">
        <v>-0.0550001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</v>
      </c>
      <c r="D346" s="55" t="n">
        <v>200</v>
      </c>
      <c r="E346" s="32" t="n">
        <v>200.233</v>
      </c>
      <c r="F346" s="55" t="n">
        <v>0</v>
      </c>
      <c r="G346" s="54" t="n">
        <v>0.233002</v>
      </c>
      <c r="H346" s="55" t="n">
        <v>1.94</v>
      </c>
      <c r="I346" s="32" t="n">
        <v>1.892</v>
      </c>
      <c r="J346" s="55" t="n">
        <v>0</v>
      </c>
      <c r="K346" s="54" t="n">
        <v>-0.0480001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</v>
      </c>
      <c r="D347" s="55" t="n">
        <v>175</v>
      </c>
      <c r="E347" s="32" t="n">
        <v>175.218</v>
      </c>
      <c r="F347" s="55" t="n">
        <v>0</v>
      </c>
      <c r="G347" s="54" t="n">
        <v>0.218002</v>
      </c>
      <c r="H347" s="55" t="n">
        <v>1.963</v>
      </c>
      <c r="I347" s="32" t="n">
        <v>1.903</v>
      </c>
      <c r="J347" s="55" t="n">
        <v>0</v>
      </c>
      <c r="K347" s="54" t="n">
        <v>-0.0600001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</v>
      </c>
      <c r="D348" s="55" t="n">
        <v>150</v>
      </c>
      <c r="E348" s="32" t="n">
        <v>150.39</v>
      </c>
      <c r="F348" s="55" t="n">
        <v>0</v>
      </c>
      <c r="G348" s="54" t="n">
        <v>0.389999</v>
      </c>
      <c r="H348" s="55" t="n">
        <v>1.998</v>
      </c>
      <c r="I348" s="32" t="n">
        <v>1.926</v>
      </c>
      <c r="J348" s="55" t="n">
        <v>0</v>
      </c>
      <c r="K348" s="54" t="n">
        <v>-0.072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</v>
      </c>
      <c r="D349" s="55" t="n">
        <v>125</v>
      </c>
      <c r="E349" s="32" t="n">
        <v>125.313</v>
      </c>
      <c r="F349" s="55" t="n">
        <v>0</v>
      </c>
      <c r="G349" s="54" t="n">
        <v>0.313004</v>
      </c>
      <c r="H349" s="55" t="n">
        <v>2.219</v>
      </c>
      <c r="I349" s="32" t="n">
        <v>2.155</v>
      </c>
      <c r="J349" s="55" t="n">
        <v>0</v>
      </c>
      <c r="K349" s="54" t="n">
        <v>-0.0640001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</v>
      </c>
      <c r="D350" s="55" t="n">
        <v>100</v>
      </c>
      <c r="E350" s="32" t="n">
        <v>100.185</v>
      </c>
      <c r="F350" s="55" t="n">
        <v>0</v>
      </c>
      <c r="G350" s="54" t="n">
        <v>0.184998</v>
      </c>
      <c r="H350" s="55" t="n">
        <v>2.431</v>
      </c>
      <c r="I350" s="32" t="n">
        <v>2.358</v>
      </c>
      <c r="J350" s="55" t="n">
        <v>0</v>
      </c>
      <c r="K350" s="54" t="n">
        <v>-0.073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</v>
      </c>
      <c r="D351" s="55" t="n">
        <v>75</v>
      </c>
      <c r="E351" s="32" t="n">
        <v>75.327</v>
      </c>
      <c r="F351" s="55" t="n">
        <v>0</v>
      </c>
      <c r="G351" s="54" t="n">
        <v>0.327003</v>
      </c>
      <c r="H351" s="55" t="n">
        <v>2.761</v>
      </c>
      <c r="I351" s="32" t="n">
        <v>2.756</v>
      </c>
      <c r="J351" s="55" t="n">
        <v>0</v>
      </c>
      <c r="K351" s="54" t="n">
        <v>-0.00499988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1</v>
      </c>
      <c r="D352" s="55" t="n">
        <v>50</v>
      </c>
      <c r="E352" s="32" t="n">
        <v>50.233</v>
      </c>
      <c r="F352" s="55" t="n">
        <v>0</v>
      </c>
      <c r="G352" s="54" t="n">
        <v>0.233002</v>
      </c>
      <c r="H352" s="55" t="n">
        <v>3.475</v>
      </c>
      <c r="I352" s="32" t="n">
        <v>3.35</v>
      </c>
      <c r="J352" s="55" t="n">
        <v>0</v>
      </c>
      <c r="K352" s="54" t="n">
        <v>-0.125</v>
      </c>
    </row>
    <row r="353" customFormat="false" ht="12.75" hidden="false" customHeight="false" outlineLevel="0" collapsed="false">
      <c r="A353" s="53" t="s">
        <v>57</v>
      </c>
      <c r="B353" s="54" t="s">
        <v>58</v>
      </c>
      <c r="C353" s="54" t="n">
        <v>1</v>
      </c>
      <c r="D353" s="55" t="n">
        <v>30</v>
      </c>
      <c r="E353" s="32" t="n">
        <v>30.137</v>
      </c>
      <c r="F353" s="55" t="n">
        <v>0</v>
      </c>
      <c r="G353" s="54" t="n">
        <v>0.136999</v>
      </c>
      <c r="H353" s="55" t="n">
        <v>3.882</v>
      </c>
      <c r="I353" s="32" t="n">
        <v>3.729</v>
      </c>
      <c r="J353" s="55" t="n">
        <v>0</v>
      </c>
      <c r="K353" s="54" t="n">
        <v>-0.153</v>
      </c>
    </row>
    <row r="354" customFormat="false" ht="12.75" hidden="false" customHeight="false" outlineLevel="0" collapsed="false">
      <c r="A354" s="53" t="s">
        <v>57</v>
      </c>
      <c r="B354" s="54" t="s">
        <v>58</v>
      </c>
      <c r="C354" s="54" t="n">
        <v>1</v>
      </c>
      <c r="D354" s="55" t="n">
        <v>20</v>
      </c>
      <c r="E354" s="32" t="n">
        <v>20.038</v>
      </c>
      <c r="F354" s="55" t="n">
        <v>0</v>
      </c>
      <c r="G354" s="54" t="n">
        <v>0.0380001</v>
      </c>
      <c r="H354" s="55" t="n">
        <v>4.432</v>
      </c>
      <c r="I354" s="32" t="n">
        <v>4.276</v>
      </c>
      <c r="J354" s="55" t="n">
        <v>0</v>
      </c>
      <c r="K354" s="54" t="n">
        <v>-0.156</v>
      </c>
    </row>
    <row r="355" customFormat="false" ht="12.75" hidden="false" customHeight="false" outlineLevel="0" collapsed="false">
      <c r="A355" s="53" t="s">
        <v>57</v>
      </c>
      <c r="B355" s="54" t="s">
        <v>58</v>
      </c>
      <c r="C355" s="54" t="n">
        <v>2</v>
      </c>
      <c r="D355" s="55" t="n">
        <v>10</v>
      </c>
      <c r="E355" s="32" t="n">
        <v>7.744</v>
      </c>
      <c r="F355" s="55" t="n">
        <v>3.46341</v>
      </c>
      <c r="G355" s="54" t="n">
        <v>-2.256</v>
      </c>
      <c r="H355" s="55" t="n">
        <v>5.552</v>
      </c>
      <c r="I355" s="32" t="n">
        <v>5.8425</v>
      </c>
      <c r="J355" s="55" t="n">
        <v>0.450427</v>
      </c>
      <c r="K355" s="54" t="n">
        <v>0.2905</v>
      </c>
    </row>
    <row r="356" customFormat="false" ht="12.75" hidden="false" customHeight="false" outlineLevel="0" collapsed="false">
      <c r="A356" s="53" t="s">
        <v>57</v>
      </c>
      <c r="B356" s="54" t="s">
        <v>58</v>
      </c>
      <c r="C356" s="54" t="n">
        <v>2</v>
      </c>
      <c r="D356" s="55" t="n">
        <v>5</v>
      </c>
      <c r="E356" s="32" t="n">
        <v>3.207</v>
      </c>
      <c r="F356" s="55" t="n">
        <v>2.95288</v>
      </c>
      <c r="G356" s="54" t="n">
        <v>-1.793</v>
      </c>
      <c r="H356" s="55" t="n">
        <v>6.455</v>
      </c>
      <c r="I356" s="32" t="n">
        <v>6.3315</v>
      </c>
      <c r="J356" s="55" t="n">
        <v>0.241123</v>
      </c>
      <c r="K356" s="54" t="n">
        <v>-0.1235</v>
      </c>
    </row>
    <row r="357" customFormat="false" ht="13.5" hidden="false" customHeight="false" outlineLevel="0" collapsed="false">
      <c r="A357" s="56" t="s">
        <v>57</v>
      </c>
      <c r="B357" s="57" t="s">
        <v>58</v>
      </c>
      <c r="C357" s="57" t="n">
        <v>1</v>
      </c>
      <c r="D357" s="58" t="n">
        <v>0</v>
      </c>
      <c r="E357" s="59" t="n">
        <v>1.119</v>
      </c>
      <c r="F357" s="58" t="n">
        <v>0</v>
      </c>
      <c r="G357" s="57" t="n">
        <v>1.119</v>
      </c>
      <c r="H357" s="58" t="n">
        <v>6.715</v>
      </c>
      <c r="I357" s="59" t="n">
        <v>6.502</v>
      </c>
      <c r="J357" s="58" t="n">
        <v>0</v>
      </c>
      <c r="K357" s="57" t="n">
        <v>-0.213</v>
      </c>
    </row>
    <row r="358" customFormat="false" ht="13.5" hidden="false" customHeight="false" outlineLevel="0" collapsed="false">
      <c r="A358" s="32" t="s">
        <v>158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59</v>
      </c>
      <c r="B359" s="50" t="s">
        <v>60</v>
      </c>
      <c r="C359" s="50" t="n">
        <v>1</v>
      </c>
      <c r="D359" s="51" t="n">
        <v>375</v>
      </c>
      <c r="E359" s="52" t="n">
        <v>375.676</v>
      </c>
      <c r="F359" s="51" t="n">
        <v>0</v>
      </c>
      <c r="G359" s="50" t="n">
        <v>0.675995</v>
      </c>
      <c r="H359" s="51" t="n">
        <v>2.309</v>
      </c>
      <c r="I359" s="52" t="n">
        <v>2.153</v>
      </c>
      <c r="J359" s="51" t="n">
        <v>0</v>
      </c>
      <c r="K359" s="50" t="n">
        <v>-0.156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</v>
      </c>
      <c r="D360" s="55" t="n">
        <v>300</v>
      </c>
      <c r="E360" s="32" t="n">
        <v>300.062</v>
      </c>
      <c r="F360" s="55" t="n">
        <v>0</v>
      </c>
      <c r="G360" s="54" t="n">
        <v>0.0620117</v>
      </c>
      <c r="H360" s="55" t="n">
        <v>2.342</v>
      </c>
      <c r="I360" s="32" t="n">
        <v>2.227</v>
      </c>
      <c r="J360" s="55" t="n">
        <v>0</v>
      </c>
      <c r="K360" s="54" t="n">
        <v>-0.115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</v>
      </c>
      <c r="D361" s="55" t="n">
        <v>250</v>
      </c>
      <c r="E361" s="32" t="n">
        <v>250.336</v>
      </c>
      <c r="F361" s="55" t="n">
        <v>0</v>
      </c>
      <c r="G361" s="54" t="n">
        <v>0.335999</v>
      </c>
      <c r="H361" s="55" t="n">
        <v>2.343</v>
      </c>
      <c r="I361" s="32" t="n">
        <v>2.26</v>
      </c>
      <c r="J361" s="55" t="n">
        <v>0</v>
      </c>
      <c r="K361" s="54" t="n">
        <v>-0.0829999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</v>
      </c>
      <c r="D362" s="55" t="n">
        <v>200</v>
      </c>
      <c r="E362" s="32" t="n">
        <v>200.345</v>
      </c>
      <c r="F362" s="55" t="n">
        <v>0</v>
      </c>
      <c r="G362" s="54" t="n">
        <v>0.345001</v>
      </c>
      <c r="H362" s="55" t="n">
        <v>2.312</v>
      </c>
      <c r="I362" s="32" t="n">
        <v>2.222</v>
      </c>
      <c r="J362" s="55" t="n">
        <v>0</v>
      </c>
      <c r="K362" s="54" t="n">
        <v>-0.0900002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</v>
      </c>
      <c r="D363" s="55" t="n">
        <v>175</v>
      </c>
      <c r="E363" s="32" t="n">
        <v>175.402</v>
      </c>
      <c r="F363" s="55" t="n">
        <v>0</v>
      </c>
      <c r="G363" s="54" t="n">
        <v>0.401993</v>
      </c>
      <c r="H363" s="55" t="n">
        <v>2.066</v>
      </c>
      <c r="I363" s="32" t="n">
        <v>1.973</v>
      </c>
      <c r="J363" s="55" t="n">
        <v>0</v>
      </c>
      <c r="K363" s="54" t="n">
        <v>-0.0929999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</v>
      </c>
      <c r="D364" s="55" t="n">
        <v>150</v>
      </c>
      <c r="E364" s="32" t="n">
        <v>150.201</v>
      </c>
      <c r="F364" s="55" t="n">
        <v>0</v>
      </c>
      <c r="G364" s="54" t="n">
        <v>0.201004</v>
      </c>
      <c r="H364" s="55" t="n">
        <v>1.865</v>
      </c>
      <c r="I364" s="32" t="n">
        <v>1.793</v>
      </c>
      <c r="J364" s="55" t="n">
        <v>0</v>
      </c>
      <c r="K364" s="54" t="n">
        <v>-0.072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1</v>
      </c>
      <c r="D365" s="55" t="n">
        <v>125</v>
      </c>
      <c r="E365" s="32" t="n">
        <v>125.205</v>
      </c>
      <c r="F365" s="55" t="n">
        <v>0</v>
      </c>
      <c r="G365" s="54" t="n">
        <v>0.205002</v>
      </c>
      <c r="H365" s="55" t="n">
        <v>1.872</v>
      </c>
      <c r="I365" s="32" t="n">
        <v>1.873</v>
      </c>
      <c r="J365" s="55" t="n">
        <v>0</v>
      </c>
      <c r="K365" s="54" t="n">
        <v>0.00100005</v>
      </c>
    </row>
    <row r="366" customFormat="false" ht="12.75" hidden="false" customHeight="false" outlineLevel="0" collapsed="false">
      <c r="A366" s="53" t="s">
        <v>59</v>
      </c>
      <c r="B366" s="54" t="s">
        <v>60</v>
      </c>
      <c r="C366" s="54" t="n">
        <v>1</v>
      </c>
      <c r="D366" s="55" t="n">
        <v>100</v>
      </c>
      <c r="E366" s="32" t="n">
        <v>100.373</v>
      </c>
      <c r="F366" s="55" t="n">
        <v>0</v>
      </c>
      <c r="G366" s="54" t="n">
        <v>0.373001</v>
      </c>
      <c r="H366" s="55" t="n">
        <v>2.076</v>
      </c>
      <c r="I366" s="32" t="n">
        <v>2.04</v>
      </c>
      <c r="J366" s="55" t="n">
        <v>0</v>
      </c>
      <c r="K366" s="54" t="n">
        <v>-0.036</v>
      </c>
    </row>
    <row r="367" customFormat="false" ht="12.75" hidden="false" customHeight="false" outlineLevel="0" collapsed="false">
      <c r="A367" s="53" t="s">
        <v>59</v>
      </c>
      <c r="B367" s="54" t="s">
        <v>60</v>
      </c>
      <c r="C367" s="54" t="n">
        <v>1</v>
      </c>
      <c r="D367" s="55" t="n">
        <v>75</v>
      </c>
      <c r="E367" s="32" t="n">
        <v>75.268</v>
      </c>
      <c r="F367" s="55" t="n">
        <v>0</v>
      </c>
      <c r="G367" s="54" t="n">
        <v>0.267998</v>
      </c>
      <c r="H367" s="55" t="n">
        <v>2.003</v>
      </c>
      <c r="I367" s="32" t="n">
        <v>1.866</v>
      </c>
      <c r="J367" s="55" t="n">
        <v>0</v>
      </c>
      <c r="K367" s="54" t="n">
        <v>-0.137</v>
      </c>
    </row>
    <row r="368" customFormat="false" ht="12.75" hidden="false" customHeight="false" outlineLevel="0" collapsed="false">
      <c r="A368" s="53" t="s">
        <v>59</v>
      </c>
      <c r="B368" s="54" t="s">
        <v>60</v>
      </c>
      <c r="C368" s="54" t="n">
        <v>1</v>
      </c>
      <c r="D368" s="55" t="n">
        <v>50</v>
      </c>
      <c r="E368" s="32" t="n">
        <v>50.403</v>
      </c>
      <c r="F368" s="55" t="n">
        <v>0</v>
      </c>
      <c r="G368" s="54" t="n">
        <v>0.403</v>
      </c>
      <c r="H368" s="55" t="n">
        <v>1.89</v>
      </c>
      <c r="I368" s="32" t="n">
        <v>1.891</v>
      </c>
      <c r="J368" s="55" t="n">
        <v>0</v>
      </c>
      <c r="K368" s="54" t="n">
        <v>0.00100005</v>
      </c>
    </row>
    <row r="369" customFormat="false" ht="12.75" hidden="false" customHeight="false" outlineLevel="0" collapsed="false">
      <c r="A369" s="53" t="s">
        <v>59</v>
      </c>
      <c r="B369" s="54" t="s">
        <v>60</v>
      </c>
      <c r="C369" s="54" t="n">
        <v>1</v>
      </c>
      <c r="D369" s="55" t="n">
        <v>30</v>
      </c>
      <c r="E369" s="32" t="n">
        <v>30.434</v>
      </c>
      <c r="F369" s="55" t="n">
        <v>0</v>
      </c>
      <c r="G369" s="54" t="n">
        <v>0.434</v>
      </c>
      <c r="H369" s="55" t="n">
        <v>2.826</v>
      </c>
      <c r="I369" s="32" t="n">
        <v>2.843</v>
      </c>
      <c r="J369" s="55" t="n">
        <v>0</v>
      </c>
      <c r="K369" s="54" t="n">
        <v>0.017</v>
      </c>
    </row>
    <row r="370" customFormat="false" ht="12.75" hidden="false" customHeight="false" outlineLevel="0" collapsed="false">
      <c r="A370" s="53" t="s">
        <v>59</v>
      </c>
      <c r="B370" s="54" t="s">
        <v>60</v>
      </c>
      <c r="C370" s="54" t="n">
        <v>1</v>
      </c>
      <c r="D370" s="55" t="n">
        <v>20</v>
      </c>
      <c r="E370" s="32" t="n">
        <v>20.166</v>
      </c>
      <c r="F370" s="55" t="n">
        <v>0</v>
      </c>
      <c r="G370" s="54" t="n">
        <v>0.166</v>
      </c>
      <c r="H370" s="55" t="n">
        <v>3.6</v>
      </c>
      <c r="I370" s="32" t="n">
        <v>3.659</v>
      </c>
      <c r="J370" s="55" t="n">
        <v>0</v>
      </c>
      <c r="K370" s="54" t="n">
        <v>0.059</v>
      </c>
    </row>
    <row r="371" customFormat="false" ht="12.75" hidden="false" customHeight="false" outlineLevel="0" collapsed="false">
      <c r="A371" s="53" t="s">
        <v>59</v>
      </c>
      <c r="B371" s="54" t="s">
        <v>60</v>
      </c>
      <c r="C371" s="54" t="n">
        <v>2</v>
      </c>
      <c r="D371" s="55" t="n">
        <v>10</v>
      </c>
      <c r="E371" s="32" t="n">
        <v>7.686</v>
      </c>
      <c r="F371" s="55" t="n">
        <v>3.65998</v>
      </c>
      <c r="G371" s="54" t="n">
        <v>-2.314</v>
      </c>
      <c r="H371" s="55" t="n">
        <v>4.846</v>
      </c>
      <c r="I371" s="32" t="n">
        <v>5.252</v>
      </c>
      <c r="J371" s="55" t="n">
        <v>0.547301</v>
      </c>
      <c r="K371" s="54" t="n">
        <v>0.406</v>
      </c>
    </row>
    <row r="372" customFormat="false" ht="12.75" hidden="false" customHeight="false" outlineLevel="0" collapsed="false">
      <c r="A372" s="53" t="s">
        <v>59</v>
      </c>
      <c r="B372" s="54" t="s">
        <v>60</v>
      </c>
      <c r="C372" s="54" t="n">
        <v>2</v>
      </c>
      <c r="D372" s="55" t="n">
        <v>5</v>
      </c>
      <c r="E372" s="32" t="n">
        <v>3.178</v>
      </c>
      <c r="F372" s="55" t="n">
        <v>2.71529</v>
      </c>
      <c r="G372" s="54" t="n">
        <v>-1.822</v>
      </c>
      <c r="H372" s="55" t="n">
        <v>5.65</v>
      </c>
      <c r="I372" s="32" t="n">
        <v>6.133</v>
      </c>
      <c r="J372" s="55" t="n">
        <v>0.698621</v>
      </c>
      <c r="K372" s="54" t="n">
        <v>0.483</v>
      </c>
    </row>
    <row r="373" customFormat="false" ht="13.5" hidden="false" customHeight="false" outlineLevel="0" collapsed="false">
      <c r="A373" s="56" t="s">
        <v>59</v>
      </c>
      <c r="B373" s="57" t="s">
        <v>60</v>
      </c>
      <c r="C373" s="57" t="n">
        <v>1</v>
      </c>
      <c r="D373" s="58" t="n">
        <v>0</v>
      </c>
      <c r="E373" s="59" t="n">
        <v>1.258</v>
      </c>
      <c r="F373" s="58" t="n">
        <v>0</v>
      </c>
      <c r="G373" s="57" t="n">
        <v>1.258</v>
      </c>
      <c r="H373" s="58" t="n">
        <v>6.904</v>
      </c>
      <c r="I373" s="59" t="n">
        <v>6.627</v>
      </c>
      <c r="J373" s="58" t="n">
        <v>0</v>
      </c>
      <c r="K373" s="57" t="n">
        <v>-0.277</v>
      </c>
    </row>
    <row r="374" customFormat="false" ht="13.5" hidden="false" customHeight="false" outlineLevel="0" collapsed="false">
      <c r="A374" s="32" t="s">
        <v>158</v>
      </c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2.75" hidden="false" customHeight="false" outlineLevel="0" collapsed="false">
      <c r="A375" s="49" t="s">
        <v>61</v>
      </c>
      <c r="B375" s="50" t="s">
        <v>62</v>
      </c>
      <c r="C375" s="50" t="n">
        <v>1</v>
      </c>
      <c r="D375" s="51" t="n">
        <v>610</v>
      </c>
      <c r="E375" s="52" t="n">
        <v>609.964</v>
      </c>
      <c r="F375" s="51" t="n">
        <v>0</v>
      </c>
      <c r="G375" s="50" t="n">
        <v>-0.0360107</v>
      </c>
      <c r="H375" s="51" t="n">
        <v>2.239</v>
      </c>
      <c r="I375" s="52" t="n">
        <v>2.174</v>
      </c>
      <c r="J375" s="51" t="n">
        <v>0</v>
      </c>
      <c r="K375" s="50" t="n">
        <v>-0.0650001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1</v>
      </c>
      <c r="D376" s="55" t="n">
        <v>500</v>
      </c>
      <c r="E376" s="32" t="n">
        <v>500.347</v>
      </c>
      <c r="F376" s="55" t="n">
        <v>0</v>
      </c>
      <c r="G376" s="54" t="n">
        <v>0.346985</v>
      </c>
      <c r="H376" s="55" t="n">
        <v>2.26</v>
      </c>
      <c r="I376" s="32" t="n">
        <v>2.196</v>
      </c>
      <c r="J376" s="55" t="n">
        <v>0</v>
      </c>
      <c r="K376" s="54" t="n">
        <v>-0.0639999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1</v>
      </c>
      <c r="D377" s="55" t="n">
        <v>400</v>
      </c>
      <c r="E377" s="32" t="n">
        <v>400.259</v>
      </c>
      <c r="F377" s="55" t="n">
        <v>0</v>
      </c>
      <c r="G377" s="54" t="n">
        <v>0.259003</v>
      </c>
      <c r="H377" s="55" t="n">
        <v>2.311</v>
      </c>
      <c r="I377" s="32" t="n">
        <v>2.203</v>
      </c>
      <c r="J377" s="55" t="n">
        <v>0</v>
      </c>
      <c r="K377" s="54" t="n">
        <v>-0.108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1</v>
      </c>
      <c r="D378" s="55" t="n">
        <v>300</v>
      </c>
      <c r="E378" s="32" t="n">
        <v>300.263</v>
      </c>
      <c r="F378" s="55" t="n">
        <v>0</v>
      </c>
      <c r="G378" s="54" t="n">
        <v>0.263</v>
      </c>
      <c r="H378" s="55" t="n">
        <v>2.337</v>
      </c>
      <c r="I378" s="32" t="n">
        <v>2.243</v>
      </c>
      <c r="J378" s="55" t="n">
        <v>0</v>
      </c>
      <c r="K378" s="54" t="n">
        <v>-0.0939999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1</v>
      </c>
      <c r="D379" s="55" t="n">
        <v>250</v>
      </c>
      <c r="E379" s="32" t="n">
        <v>250.258</v>
      </c>
      <c r="F379" s="55" t="n">
        <v>0</v>
      </c>
      <c r="G379" s="54" t="n">
        <v>0.257996</v>
      </c>
      <c r="H379" s="55" t="n">
        <v>2.334</v>
      </c>
      <c r="I379" s="32" t="n">
        <v>2.246</v>
      </c>
      <c r="J379" s="55" t="n">
        <v>0</v>
      </c>
      <c r="K379" s="54" t="n">
        <v>-0.0880001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1</v>
      </c>
      <c r="D380" s="55" t="n">
        <v>200</v>
      </c>
      <c r="E380" s="32" t="n">
        <v>200.268</v>
      </c>
      <c r="F380" s="55" t="n">
        <v>0</v>
      </c>
      <c r="G380" s="54" t="n">
        <v>0.268005</v>
      </c>
      <c r="H380" s="55" t="n">
        <v>2.14</v>
      </c>
      <c r="I380" s="32" t="n">
        <v>2.067</v>
      </c>
      <c r="J380" s="55" t="n">
        <v>0</v>
      </c>
      <c r="K380" s="54" t="n">
        <v>-0.0730002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1</v>
      </c>
      <c r="D381" s="55" t="n">
        <v>175</v>
      </c>
      <c r="E381" s="32" t="n">
        <v>175.142</v>
      </c>
      <c r="F381" s="55" t="n">
        <v>0</v>
      </c>
      <c r="G381" s="54" t="n">
        <v>0.141998</v>
      </c>
      <c r="H381" s="55" t="n">
        <v>1.904</v>
      </c>
      <c r="I381" s="32" t="n">
        <v>1.845</v>
      </c>
      <c r="J381" s="55" t="n">
        <v>0</v>
      </c>
      <c r="K381" s="54" t="n">
        <v>-0.059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1</v>
      </c>
      <c r="D382" s="55" t="n">
        <v>150</v>
      </c>
      <c r="E382" s="32" t="n">
        <v>150.1</v>
      </c>
      <c r="F382" s="55" t="n">
        <v>0</v>
      </c>
      <c r="G382" s="54" t="n">
        <v>0.100006</v>
      </c>
      <c r="H382" s="55" t="n">
        <v>1.697</v>
      </c>
      <c r="I382" s="32" t="n">
        <v>1.643</v>
      </c>
      <c r="J382" s="55" t="n">
        <v>0</v>
      </c>
      <c r="K382" s="54" t="n">
        <v>-0.054</v>
      </c>
    </row>
    <row r="383" customFormat="false" ht="12.75" hidden="false" customHeight="false" outlineLevel="0" collapsed="false">
      <c r="A383" s="53" t="s">
        <v>61</v>
      </c>
      <c r="B383" s="54" t="s">
        <v>62</v>
      </c>
      <c r="C383" s="54" t="n">
        <v>1</v>
      </c>
      <c r="D383" s="55" t="n">
        <v>125</v>
      </c>
      <c r="E383" s="32" t="n">
        <v>125.05</v>
      </c>
      <c r="F383" s="55" t="n">
        <v>0</v>
      </c>
      <c r="G383" s="54" t="n">
        <v>0.0500031</v>
      </c>
      <c r="H383" s="55" t="n">
        <v>1.561</v>
      </c>
      <c r="I383" s="32" t="n">
        <v>1.532</v>
      </c>
      <c r="J383" s="55" t="n">
        <v>0</v>
      </c>
      <c r="K383" s="54" t="n">
        <v>-0.029</v>
      </c>
    </row>
    <row r="384" customFormat="false" ht="12.75" hidden="false" customHeight="false" outlineLevel="0" collapsed="false">
      <c r="A384" s="53" t="s">
        <v>61</v>
      </c>
      <c r="B384" s="54" t="s">
        <v>62</v>
      </c>
      <c r="C384" s="54" t="n">
        <v>1</v>
      </c>
      <c r="D384" s="55" t="n">
        <v>100</v>
      </c>
      <c r="E384" s="32" t="n">
        <v>100.128</v>
      </c>
      <c r="F384" s="55" t="n">
        <v>0</v>
      </c>
      <c r="G384" s="54" t="n">
        <v>0.127998</v>
      </c>
      <c r="H384" s="55" t="n">
        <v>1.683</v>
      </c>
      <c r="I384" s="32" t="n">
        <v>1.653</v>
      </c>
      <c r="J384" s="55" t="n">
        <v>0</v>
      </c>
      <c r="K384" s="54" t="n">
        <v>-0.03</v>
      </c>
    </row>
    <row r="385" customFormat="false" ht="12.75" hidden="false" customHeight="false" outlineLevel="0" collapsed="false">
      <c r="A385" s="53" t="s">
        <v>61</v>
      </c>
      <c r="B385" s="54" t="s">
        <v>62</v>
      </c>
      <c r="C385" s="54" t="n">
        <v>1</v>
      </c>
      <c r="D385" s="55" t="n">
        <v>75</v>
      </c>
      <c r="E385" s="32" t="n">
        <v>75.235</v>
      </c>
      <c r="F385" s="55" t="n">
        <v>0</v>
      </c>
      <c r="G385" s="54" t="n">
        <v>0.235001</v>
      </c>
      <c r="H385" s="55" t="n">
        <v>1.781</v>
      </c>
      <c r="I385" s="32" t="n">
        <v>1.729</v>
      </c>
      <c r="J385" s="55" t="n">
        <v>0</v>
      </c>
      <c r="K385" s="54" t="n">
        <v>-0.052</v>
      </c>
    </row>
    <row r="386" customFormat="false" ht="12.75" hidden="false" customHeight="false" outlineLevel="0" collapsed="false">
      <c r="A386" s="53" t="s">
        <v>61</v>
      </c>
      <c r="B386" s="54" t="s">
        <v>62</v>
      </c>
      <c r="C386" s="54" t="n">
        <v>1</v>
      </c>
      <c r="D386" s="55" t="n">
        <v>50</v>
      </c>
      <c r="E386" s="32" t="n">
        <v>50.155</v>
      </c>
      <c r="F386" s="55" t="n">
        <v>0</v>
      </c>
      <c r="G386" s="54" t="n">
        <v>0.154999</v>
      </c>
      <c r="H386" s="55" t="n">
        <v>1.986</v>
      </c>
      <c r="I386" s="32" t="n">
        <v>2.077</v>
      </c>
      <c r="J386" s="55" t="n">
        <v>0</v>
      </c>
      <c r="K386" s="54" t="n">
        <v>0.091</v>
      </c>
    </row>
    <row r="387" customFormat="false" ht="12.75" hidden="false" customHeight="false" outlineLevel="0" collapsed="false">
      <c r="A387" s="53" t="s">
        <v>61</v>
      </c>
      <c r="B387" s="54" t="s">
        <v>62</v>
      </c>
      <c r="C387" s="54" t="n">
        <v>1</v>
      </c>
      <c r="D387" s="55" t="n">
        <v>30</v>
      </c>
      <c r="E387" s="32" t="n">
        <v>30.169</v>
      </c>
      <c r="F387" s="55" t="n">
        <v>0</v>
      </c>
      <c r="G387" s="54" t="n">
        <v>0.169001</v>
      </c>
      <c r="H387" s="55" t="n">
        <v>3.123</v>
      </c>
      <c r="I387" s="32" t="n">
        <v>3.018</v>
      </c>
      <c r="J387" s="55" t="n">
        <v>0</v>
      </c>
      <c r="K387" s="54" t="n">
        <v>-0.105</v>
      </c>
    </row>
    <row r="388" customFormat="false" ht="12.75" hidden="false" customHeight="false" outlineLevel="0" collapsed="false">
      <c r="A388" s="53" t="s">
        <v>61</v>
      </c>
      <c r="B388" s="54" t="s">
        <v>62</v>
      </c>
      <c r="C388" s="54" t="n">
        <v>1</v>
      </c>
      <c r="D388" s="55" t="n">
        <v>20</v>
      </c>
      <c r="E388" s="32" t="n">
        <v>20.339</v>
      </c>
      <c r="F388" s="55" t="n">
        <v>0</v>
      </c>
      <c r="G388" s="54" t="n">
        <v>0.339001</v>
      </c>
      <c r="H388" s="55" t="n">
        <v>3.972</v>
      </c>
      <c r="I388" s="32" t="n">
        <v>4.181</v>
      </c>
      <c r="J388" s="55" t="n">
        <v>0</v>
      </c>
      <c r="K388" s="54" t="n">
        <v>0.209</v>
      </c>
    </row>
    <row r="389" customFormat="false" ht="12.75" hidden="false" customHeight="false" outlineLevel="0" collapsed="false">
      <c r="A389" s="53" t="s">
        <v>61</v>
      </c>
      <c r="B389" s="54" t="s">
        <v>62</v>
      </c>
      <c r="C389" s="54" t="n">
        <v>2</v>
      </c>
      <c r="D389" s="55" t="n">
        <v>10</v>
      </c>
      <c r="E389" s="32" t="n">
        <v>7.4875</v>
      </c>
      <c r="F389" s="55" t="n">
        <v>3.35946</v>
      </c>
      <c r="G389" s="54" t="n">
        <v>-2.5125</v>
      </c>
      <c r="H389" s="55" t="n">
        <v>5.054</v>
      </c>
      <c r="I389" s="32" t="n">
        <v>5.267</v>
      </c>
      <c r="J389" s="55" t="n">
        <v>0.527502</v>
      </c>
      <c r="K389" s="54" t="n">
        <v>0.213</v>
      </c>
    </row>
    <row r="390" customFormat="false" ht="12.75" hidden="false" customHeight="false" outlineLevel="0" collapsed="false">
      <c r="A390" s="53" t="s">
        <v>61</v>
      </c>
      <c r="B390" s="54" t="s">
        <v>62</v>
      </c>
      <c r="C390" s="54" t="n">
        <v>3</v>
      </c>
      <c r="D390" s="55" t="n">
        <v>5</v>
      </c>
      <c r="E390" s="32" t="n">
        <v>5.396</v>
      </c>
      <c r="F390" s="55" t="n">
        <v>4.33199</v>
      </c>
      <c r="G390" s="54" t="n">
        <v>0.396</v>
      </c>
      <c r="H390" s="55" t="n">
        <v>5.438</v>
      </c>
      <c r="I390" s="32" t="n">
        <v>5.82333</v>
      </c>
      <c r="J390" s="55" t="n">
        <v>1.03327</v>
      </c>
      <c r="K390" s="54" t="n">
        <v>0.385333</v>
      </c>
    </row>
    <row r="391" customFormat="false" ht="13.5" hidden="false" customHeight="false" outlineLevel="0" collapsed="false">
      <c r="A391" s="56" t="s">
        <v>61</v>
      </c>
      <c r="B391" s="57" t="s">
        <v>62</v>
      </c>
      <c r="C391" s="57" t="n">
        <v>1</v>
      </c>
      <c r="D391" s="58" t="n">
        <v>0</v>
      </c>
      <c r="E391" s="59" t="n">
        <v>1.213</v>
      </c>
      <c r="F391" s="58" t="n">
        <v>0</v>
      </c>
      <c r="G391" s="57" t="n">
        <v>1.213</v>
      </c>
      <c r="H391" s="58" t="n">
        <v>7.261</v>
      </c>
      <c r="I391" s="59" t="n">
        <v>6.936</v>
      </c>
      <c r="J391" s="58" t="n">
        <v>0</v>
      </c>
      <c r="K391" s="57" t="n">
        <v>-0.325</v>
      </c>
    </row>
    <row r="392" customFormat="false" ht="13.5" hidden="false" customHeight="false" outlineLevel="0" collapsed="false">
      <c r="A392" s="32" t="s">
        <v>158</v>
      </c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2.75" hidden="false" customHeight="false" outlineLevel="0" collapsed="false">
      <c r="A393" s="49" t="s">
        <v>63</v>
      </c>
      <c r="B393" s="50" t="s">
        <v>64</v>
      </c>
      <c r="C393" s="50" t="n">
        <v>0</v>
      </c>
      <c r="D393" s="51" t="n">
        <v>310</v>
      </c>
      <c r="E393" s="52" t="n">
        <v>0</v>
      </c>
      <c r="F393" s="51" t="n">
        <v>0</v>
      </c>
      <c r="G393" s="50" t="n">
        <v>-310</v>
      </c>
      <c r="H393" s="51" t="n">
        <v>2.129</v>
      </c>
      <c r="I393" s="52" t="n">
        <v>0</v>
      </c>
      <c r="J393" s="51" t="n">
        <v>0</v>
      </c>
      <c r="K393" s="50" t="n">
        <v>-2.129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1</v>
      </c>
      <c r="D394" s="55" t="n">
        <v>250</v>
      </c>
      <c r="E394" s="32" t="n">
        <v>250.358</v>
      </c>
      <c r="F394" s="55" t="n">
        <v>0</v>
      </c>
      <c r="G394" s="54" t="n">
        <v>0.358002</v>
      </c>
      <c r="H394" s="55" t="n">
        <v>2.084</v>
      </c>
      <c r="I394" s="32" t="n">
        <v>2.01</v>
      </c>
      <c r="J394" s="55" t="n">
        <v>0</v>
      </c>
      <c r="K394" s="54" t="n">
        <v>-0.0740001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1</v>
      </c>
      <c r="D395" s="55" t="n">
        <v>200</v>
      </c>
      <c r="E395" s="32" t="n">
        <v>200.122</v>
      </c>
      <c r="F395" s="55" t="n">
        <v>0</v>
      </c>
      <c r="G395" s="54" t="n">
        <v>0.121994</v>
      </c>
      <c r="H395" s="55" t="n">
        <v>2.104</v>
      </c>
      <c r="I395" s="32" t="n">
        <v>2.011</v>
      </c>
      <c r="J395" s="55" t="n">
        <v>0</v>
      </c>
      <c r="K395" s="54" t="n">
        <v>-0.0930002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1</v>
      </c>
      <c r="D396" s="55" t="n">
        <v>175</v>
      </c>
      <c r="E396" s="32" t="n">
        <v>175.219</v>
      </c>
      <c r="F396" s="55" t="n">
        <v>0</v>
      </c>
      <c r="G396" s="54" t="n">
        <v>0.218994</v>
      </c>
      <c r="H396" s="55" t="n">
        <v>2.076</v>
      </c>
      <c r="I396" s="32" t="n">
        <v>2.003</v>
      </c>
      <c r="J396" s="55" t="n">
        <v>0</v>
      </c>
      <c r="K396" s="54" t="n">
        <v>-0.073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1</v>
      </c>
      <c r="D397" s="55" t="n">
        <v>150</v>
      </c>
      <c r="E397" s="32" t="n">
        <v>150.137</v>
      </c>
      <c r="F397" s="55" t="n">
        <v>0</v>
      </c>
      <c r="G397" s="54" t="n">
        <v>0.136993</v>
      </c>
      <c r="H397" s="55" t="n">
        <v>2.057</v>
      </c>
      <c r="I397" s="32" t="n">
        <v>1.994</v>
      </c>
      <c r="J397" s="55" t="n">
        <v>0</v>
      </c>
      <c r="K397" s="54" t="n">
        <v>-0.063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1</v>
      </c>
      <c r="D398" s="55" t="n">
        <v>125</v>
      </c>
      <c r="E398" s="32" t="n">
        <v>125.163</v>
      </c>
      <c r="F398" s="55" t="n">
        <v>0</v>
      </c>
      <c r="G398" s="54" t="n">
        <v>0.163002</v>
      </c>
      <c r="H398" s="55" t="n">
        <v>2.003</v>
      </c>
      <c r="I398" s="32" t="n">
        <v>1.944</v>
      </c>
      <c r="J398" s="55" t="n">
        <v>0</v>
      </c>
      <c r="K398" s="54" t="n">
        <v>-0.059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1</v>
      </c>
      <c r="D399" s="55" t="n">
        <v>100</v>
      </c>
      <c r="E399" s="32" t="n">
        <v>100.252</v>
      </c>
      <c r="F399" s="55" t="n">
        <v>0</v>
      </c>
      <c r="G399" s="54" t="n">
        <v>0.251999</v>
      </c>
      <c r="H399" s="55" t="n">
        <v>1.934</v>
      </c>
      <c r="I399" s="32" t="n">
        <v>1.848</v>
      </c>
      <c r="J399" s="55" t="n">
        <v>0</v>
      </c>
      <c r="K399" s="54" t="n">
        <v>-0.086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1</v>
      </c>
      <c r="D400" s="55" t="n">
        <v>75</v>
      </c>
      <c r="E400" s="32" t="n">
        <v>75.115</v>
      </c>
      <c r="F400" s="55" t="n">
        <v>0</v>
      </c>
      <c r="G400" s="54" t="n">
        <v>0.114998</v>
      </c>
      <c r="H400" s="55" t="n">
        <v>1.943</v>
      </c>
      <c r="I400" s="32" t="n">
        <v>1.928</v>
      </c>
      <c r="J400" s="55" t="n">
        <v>0</v>
      </c>
      <c r="K400" s="54" t="n">
        <v>-0.015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1</v>
      </c>
      <c r="D401" s="55" t="n">
        <v>50</v>
      </c>
      <c r="E401" s="32" t="n">
        <v>50.082</v>
      </c>
      <c r="F401" s="55" t="n">
        <v>0</v>
      </c>
      <c r="G401" s="54" t="n">
        <v>0.0820007</v>
      </c>
      <c r="H401" s="55" t="n">
        <v>2.41</v>
      </c>
      <c r="I401" s="32" t="n">
        <v>2.382</v>
      </c>
      <c r="J401" s="55" t="n">
        <v>0</v>
      </c>
      <c r="K401" s="54" t="n">
        <v>-0.0280001</v>
      </c>
    </row>
    <row r="402" customFormat="false" ht="12.75" hidden="false" customHeight="false" outlineLevel="0" collapsed="false">
      <c r="A402" s="53" t="s">
        <v>63</v>
      </c>
      <c r="B402" s="54" t="s">
        <v>64</v>
      </c>
      <c r="C402" s="54" t="n">
        <v>1</v>
      </c>
      <c r="D402" s="55" t="n">
        <v>30</v>
      </c>
      <c r="E402" s="32" t="n">
        <v>29.796</v>
      </c>
      <c r="F402" s="55" t="n">
        <v>0</v>
      </c>
      <c r="G402" s="54" t="n">
        <v>-0.204</v>
      </c>
      <c r="H402" s="55" t="n">
        <v>3.207</v>
      </c>
      <c r="I402" s="32" t="n">
        <v>3.123</v>
      </c>
      <c r="J402" s="55" t="n">
        <v>0</v>
      </c>
      <c r="K402" s="54" t="n">
        <v>-0.0840001</v>
      </c>
    </row>
    <row r="403" customFormat="false" ht="12.75" hidden="false" customHeight="false" outlineLevel="0" collapsed="false">
      <c r="A403" s="53" t="s">
        <v>63</v>
      </c>
      <c r="B403" s="54" t="s">
        <v>64</v>
      </c>
      <c r="C403" s="54" t="n">
        <v>1</v>
      </c>
      <c r="D403" s="55" t="n">
        <v>20</v>
      </c>
      <c r="E403" s="32" t="n">
        <v>20.347</v>
      </c>
      <c r="F403" s="55" t="n">
        <v>0</v>
      </c>
      <c r="G403" s="54" t="n">
        <v>0.347</v>
      </c>
      <c r="H403" s="55" t="n">
        <v>3.561</v>
      </c>
      <c r="I403" s="32" t="n">
        <v>3.478</v>
      </c>
      <c r="J403" s="55" t="n">
        <v>0</v>
      </c>
      <c r="K403" s="54" t="n">
        <v>-0.0830002</v>
      </c>
    </row>
    <row r="404" customFormat="false" ht="12.75" hidden="false" customHeight="false" outlineLevel="0" collapsed="false">
      <c r="A404" s="53" t="s">
        <v>63</v>
      </c>
      <c r="B404" s="54" t="s">
        <v>64</v>
      </c>
      <c r="C404" s="54" t="n">
        <v>1</v>
      </c>
      <c r="D404" s="55" t="n">
        <v>10</v>
      </c>
      <c r="E404" s="32" t="n">
        <v>10.114</v>
      </c>
      <c r="F404" s="55" t="n">
        <v>0</v>
      </c>
      <c r="G404" s="54" t="n">
        <v>0.114</v>
      </c>
      <c r="H404" s="55" t="n">
        <v>4.043</v>
      </c>
      <c r="I404" s="32" t="n">
        <v>3.982</v>
      </c>
      <c r="J404" s="55" t="n">
        <v>0</v>
      </c>
      <c r="K404" s="54" t="n">
        <v>-0.0610001</v>
      </c>
    </row>
    <row r="405" customFormat="false" ht="12.75" hidden="false" customHeight="false" outlineLevel="0" collapsed="false">
      <c r="A405" s="53" t="s">
        <v>63</v>
      </c>
      <c r="B405" s="54" t="s">
        <v>64</v>
      </c>
      <c r="C405" s="54" t="n">
        <v>2</v>
      </c>
      <c r="D405" s="55" t="n">
        <v>5</v>
      </c>
      <c r="E405" s="32" t="n">
        <v>2.9175</v>
      </c>
      <c r="F405" s="55" t="n">
        <v>2.67357</v>
      </c>
      <c r="G405" s="54" t="n">
        <v>-2.0825</v>
      </c>
      <c r="H405" s="55" t="n">
        <v>5.735</v>
      </c>
      <c r="I405" s="32" t="n">
        <v>5.8265</v>
      </c>
      <c r="J405" s="55" t="n">
        <v>0.983585</v>
      </c>
      <c r="K405" s="54" t="n">
        <v>0.0914998</v>
      </c>
    </row>
    <row r="406" customFormat="false" ht="13.5" hidden="false" customHeight="false" outlineLevel="0" collapsed="false">
      <c r="A406" s="56" t="s">
        <v>63</v>
      </c>
      <c r="B406" s="57" t="s">
        <v>64</v>
      </c>
      <c r="C406" s="57" t="n">
        <v>2</v>
      </c>
      <c r="D406" s="58" t="n">
        <v>0</v>
      </c>
      <c r="E406" s="59" t="n">
        <v>2.9175</v>
      </c>
      <c r="F406" s="58" t="n">
        <v>2.67357</v>
      </c>
      <c r="G406" s="57" t="n">
        <v>2.9175</v>
      </c>
      <c r="H406" s="58" t="n">
        <v>6.976</v>
      </c>
      <c r="I406" s="59" t="n">
        <v>5.8265</v>
      </c>
      <c r="J406" s="58" t="n">
        <v>0.983585</v>
      </c>
      <c r="K406" s="57" t="n">
        <v>-1.1495</v>
      </c>
    </row>
    <row r="407" customFormat="false" ht="13.5" hidden="false" customHeight="false" outlineLevel="0" collapsed="false">
      <c r="A407" s="32" t="s">
        <v>158</v>
      </c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2.75" hidden="false" customHeight="false" outlineLevel="0" collapsed="false">
      <c r="A408" s="49" t="s">
        <v>65</v>
      </c>
      <c r="B408" s="50" t="s">
        <v>66</v>
      </c>
      <c r="C408" s="50" t="n">
        <v>2</v>
      </c>
      <c r="D408" s="51" t="n">
        <v>550</v>
      </c>
      <c r="E408" s="52" t="n">
        <v>550.049</v>
      </c>
      <c r="F408" s="51" t="n">
        <v>0</v>
      </c>
      <c r="G408" s="50" t="n">
        <v>0.0490112</v>
      </c>
      <c r="H408" s="51" t="n">
        <v>1.903</v>
      </c>
      <c r="I408" s="52" t="n">
        <v>1.826</v>
      </c>
      <c r="J408" s="51" t="n">
        <v>0</v>
      </c>
      <c r="K408" s="50" t="n">
        <v>-0.077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1</v>
      </c>
      <c r="D409" s="55" t="n">
        <v>500</v>
      </c>
      <c r="E409" s="32" t="n">
        <v>500.12</v>
      </c>
      <c r="F409" s="55" t="n">
        <v>0</v>
      </c>
      <c r="G409" s="54" t="n">
        <v>0.119995</v>
      </c>
      <c r="H409" s="55" t="n">
        <v>1.887</v>
      </c>
      <c r="I409" s="32" t="n">
        <v>1.834</v>
      </c>
      <c r="J409" s="55" t="n">
        <v>0</v>
      </c>
      <c r="K409" s="54" t="n">
        <v>-0.053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1</v>
      </c>
      <c r="D410" s="55" t="n">
        <v>400</v>
      </c>
      <c r="E410" s="32" t="n">
        <v>400.275</v>
      </c>
      <c r="F410" s="55" t="n">
        <v>0</v>
      </c>
      <c r="G410" s="54" t="n">
        <v>0.274994</v>
      </c>
      <c r="H410" s="55" t="n">
        <v>1.891</v>
      </c>
      <c r="I410" s="32" t="n">
        <v>1.828</v>
      </c>
      <c r="J410" s="55" t="n">
        <v>0</v>
      </c>
      <c r="K410" s="54" t="n">
        <v>-0.0630001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1</v>
      </c>
      <c r="D411" s="55" t="n">
        <v>300</v>
      </c>
      <c r="E411" s="32" t="n">
        <v>300.186</v>
      </c>
      <c r="F411" s="55" t="n">
        <v>0</v>
      </c>
      <c r="G411" s="54" t="n">
        <v>0.186005</v>
      </c>
      <c r="H411" s="55" t="n">
        <v>1.918</v>
      </c>
      <c r="I411" s="32" t="n">
        <v>1.845</v>
      </c>
      <c r="J411" s="55" t="n">
        <v>0</v>
      </c>
      <c r="K411" s="54" t="n">
        <v>-0.073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1</v>
      </c>
      <c r="D412" s="55" t="n">
        <v>250</v>
      </c>
      <c r="E412" s="32" t="n">
        <v>249.932</v>
      </c>
      <c r="F412" s="55" t="n">
        <v>0</v>
      </c>
      <c r="G412" s="54" t="n">
        <v>-0.0679932</v>
      </c>
      <c r="H412" s="55" t="n">
        <v>1.933</v>
      </c>
      <c r="I412" s="32" t="n">
        <v>1.858</v>
      </c>
      <c r="J412" s="55" t="n">
        <v>0</v>
      </c>
      <c r="K412" s="54" t="n">
        <v>-0.0749999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1</v>
      </c>
      <c r="D413" s="55" t="n">
        <v>200</v>
      </c>
      <c r="E413" s="32" t="n">
        <v>199.807</v>
      </c>
      <c r="F413" s="55" t="n">
        <v>0</v>
      </c>
      <c r="G413" s="54" t="n">
        <v>-0.192993</v>
      </c>
      <c r="H413" s="55" t="n">
        <v>1.926</v>
      </c>
      <c r="I413" s="32" t="n">
        <v>1.871</v>
      </c>
      <c r="J413" s="55" t="n">
        <v>0</v>
      </c>
      <c r="K413" s="54" t="n">
        <v>-0.0549999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1</v>
      </c>
      <c r="D414" s="55" t="n">
        <v>175</v>
      </c>
      <c r="E414" s="32" t="n">
        <v>175.179</v>
      </c>
      <c r="F414" s="55" t="n">
        <v>0</v>
      </c>
      <c r="G414" s="54" t="n">
        <v>0.179001</v>
      </c>
      <c r="H414" s="55" t="n">
        <v>1.966</v>
      </c>
      <c r="I414" s="32" t="n">
        <v>1.883</v>
      </c>
      <c r="J414" s="55" t="n">
        <v>0</v>
      </c>
      <c r="K414" s="54" t="n">
        <v>-0.0829999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1</v>
      </c>
      <c r="D415" s="55" t="n">
        <v>150</v>
      </c>
      <c r="E415" s="32" t="n">
        <v>149.887</v>
      </c>
      <c r="F415" s="55" t="n">
        <v>0</v>
      </c>
      <c r="G415" s="54" t="n">
        <v>-0.113007</v>
      </c>
      <c r="H415" s="55" t="n">
        <v>2.007</v>
      </c>
      <c r="I415" s="32" t="n">
        <v>1.937</v>
      </c>
      <c r="J415" s="55" t="n">
        <v>0</v>
      </c>
      <c r="K415" s="54" t="n">
        <v>-0.0699999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1</v>
      </c>
      <c r="D416" s="55" t="n">
        <v>125</v>
      </c>
      <c r="E416" s="32" t="n">
        <v>124.716</v>
      </c>
      <c r="F416" s="55" t="n">
        <v>0</v>
      </c>
      <c r="G416" s="54" t="n">
        <v>-0.283997</v>
      </c>
      <c r="H416" s="55" t="n">
        <v>2.049</v>
      </c>
      <c r="I416" s="32" t="n">
        <v>1.976</v>
      </c>
      <c r="J416" s="55" t="n">
        <v>0</v>
      </c>
      <c r="K416" s="54" t="n">
        <v>-0.0730001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1</v>
      </c>
      <c r="D417" s="55" t="n">
        <v>100</v>
      </c>
      <c r="E417" s="32" t="n">
        <v>99.835</v>
      </c>
      <c r="F417" s="55" t="n">
        <v>0</v>
      </c>
      <c r="G417" s="54" t="n">
        <v>-0.165001</v>
      </c>
      <c r="H417" s="55" t="n">
        <v>2.087</v>
      </c>
      <c r="I417" s="32" t="n">
        <v>2.044</v>
      </c>
      <c r="J417" s="55" t="n">
        <v>0</v>
      </c>
      <c r="K417" s="54" t="n">
        <v>-0.043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1</v>
      </c>
      <c r="D418" s="55" t="n">
        <v>75</v>
      </c>
      <c r="E418" s="32" t="n">
        <v>75.064</v>
      </c>
      <c r="F418" s="55" t="n">
        <v>0</v>
      </c>
      <c r="G418" s="54" t="n">
        <v>0.064003</v>
      </c>
      <c r="H418" s="55" t="n">
        <v>2.301</v>
      </c>
      <c r="I418" s="32" t="n">
        <v>2.231</v>
      </c>
      <c r="J418" s="55" t="n">
        <v>0</v>
      </c>
      <c r="K418" s="54" t="n">
        <v>-0.0700002</v>
      </c>
    </row>
    <row r="419" customFormat="false" ht="12.75" hidden="false" customHeight="false" outlineLevel="0" collapsed="false">
      <c r="A419" s="53" t="s">
        <v>65</v>
      </c>
      <c r="B419" s="54" t="s">
        <v>66</v>
      </c>
      <c r="C419" s="54" t="n">
        <v>1</v>
      </c>
      <c r="D419" s="55" t="n">
        <v>50</v>
      </c>
      <c r="E419" s="32" t="n">
        <v>50.225</v>
      </c>
      <c r="F419" s="55" t="n">
        <v>0</v>
      </c>
      <c r="G419" s="54" t="n">
        <v>0.224998</v>
      </c>
      <c r="H419" s="55" t="n">
        <v>3.015</v>
      </c>
      <c r="I419" s="32" t="n">
        <v>2.888</v>
      </c>
      <c r="J419" s="55" t="n">
        <v>0</v>
      </c>
      <c r="K419" s="54" t="n">
        <v>-0.127</v>
      </c>
    </row>
    <row r="420" customFormat="false" ht="12.75" hidden="false" customHeight="false" outlineLevel="0" collapsed="false">
      <c r="A420" s="53" t="s">
        <v>65</v>
      </c>
      <c r="B420" s="54" t="s">
        <v>66</v>
      </c>
      <c r="C420" s="54" t="n">
        <v>1</v>
      </c>
      <c r="D420" s="55" t="n">
        <v>30</v>
      </c>
      <c r="E420" s="32" t="n">
        <v>30.02</v>
      </c>
      <c r="F420" s="55" t="n">
        <v>0</v>
      </c>
      <c r="G420" s="54" t="n">
        <v>0.0200005</v>
      </c>
      <c r="H420" s="55" t="n">
        <v>4.445</v>
      </c>
      <c r="I420" s="32" t="n">
        <v>4.291</v>
      </c>
      <c r="J420" s="55" t="n">
        <v>0</v>
      </c>
      <c r="K420" s="54" t="n">
        <v>-0.154</v>
      </c>
    </row>
    <row r="421" customFormat="false" ht="12.75" hidden="false" customHeight="false" outlineLevel="0" collapsed="false">
      <c r="A421" s="53" t="s">
        <v>65</v>
      </c>
      <c r="B421" s="54" t="s">
        <v>66</v>
      </c>
      <c r="C421" s="54" t="n">
        <v>1</v>
      </c>
      <c r="D421" s="55" t="n">
        <v>20</v>
      </c>
      <c r="E421" s="32" t="n">
        <v>20.281</v>
      </c>
      <c r="F421" s="55" t="n">
        <v>0</v>
      </c>
      <c r="G421" s="54" t="n">
        <v>0.281</v>
      </c>
      <c r="H421" s="55" t="n">
        <v>4.753</v>
      </c>
      <c r="I421" s="32" t="n">
        <v>4.616</v>
      </c>
      <c r="J421" s="55" t="n">
        <v>0</v>
      </c>
      <c r="K421" s="54" t="n">
        <v>-0.137</v>
      </c>
    </row>
    <row r="422" customFormat="false" ht="12.75" hidden="false" customHeight="false" outlineLevel="0" collapsed="false">
      <c r="A422" s="53" t="s">
        <v>65</v>
      </c>
      <c r="B422" s="54" t="s">
        <v>66</v>
      </c>
      <c r="C422" s="54" t="n">
        <v>2</v>
      </c>
      <c r="D422" s="55" t="n">
        <v>10</v>
      </c>
      <c r="E422" s="32" t="n">
        <v>7.562</v>
      </c>
      <c r="F422" s="55" t="n">
        <v>3.38138</v>
      </c>
      <c r="G422" s="54" t="n">
        <v>-2.438</v>
      </c>
      <c r="H422" s="55" t="n">
        <v>6.436</v>
      </c>
      <c r="I422" s="32" t="n">
        <v>7.192</v>
      </c>
      <c r="J422" s="55" t="n">
        <v>1.30249</v>
      </c>
      <c r="K422" s="54" t="n">
        <v>0.756</v>
      </c>
    </row>
    <row r="423" customFormat="false" ht="12.75" hidden="false" customHeight="false" outlineLevel="0" collapsed="false">
      <c r="A423" s="53" t="s">
        <v>65</v>
      </c>
      <c r="B423" s="54" t="s">
        <v>66</v>
      </c>
      <c r="C423" s="54" t="n">
        <v>3</v>
      </c>
      <c r="D423" s="55" t="n">
        <v>5</v>
      </c>
      <c r="E423" s="32" t="n">
        <v>5.32833</v>
      </c>
      <c r="F423" s="55" t="n">
        <v>4.54804</v>
      </c>
      <c r="G423" s="54" t="n">
        <v>0.328333</v>
      </c>
      <c r="H423" s="55" t="n">
        <v>8.184</v>
      </c>
      <c r="I423" s="32" t="n">
        <v>7.50933</v>
      </c>
      <c r="J423" s="55" t="n">
        <v>1.07254</v>
      </c>
      <c r="K423" s="54" t="n">
        <v>-0.674667</v>
      </c>
    </row>
    <row r="424" customFormat="false" ht="13.5" hidden="false" customHeight="false" outlineLevel="0" collapsed="false">
      <c r="A424" s="56" t="s">
        <v>65</v>
      </c>
      <c r="B424" s="57" t="s">
        <v>66</v>
      </c>
      <c r="C424" s="57" t="n">
        <v>1</v>
      </c>
      <c r="D424" s="58" t="n">
        <v>0</v>
      </c>
      <c r="E424" s="59" t="n">
        <v>0.861</v>
      </c>
      <c r="F424" s="58" t="n">
        <v>0</v>
      </c>
      <c r="G424" s="57" t="n">
        <v>0.861</v>
      </c>
      <c r="H424" s="58" t="n">
        <v>8.687</v>
      </c>
      <c r="I424" s="59" t="n">
        <v>8.144</v>
      </c>
      <c r="J424" s="58" t="n">
        <v>0</v>
      </c>
      <c r="K424" s="57" t="n">
        <v>-0.543</v>
      </c>
    </row>
    <row r="425" customFormat="false" ht="13.5" hidden="false" customHeight="false" outlineLevel="0" collapsed="false">
      <c r="A425" s="32" t="s">
        <v>158</v>
      </c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2.75" hidden="false" customHeight="false" outlineLevel="0" collapsed="false">
      <c r="A426" s="49" t="s">
        <v>67</v>
      </c>
      <c r="B426" s="50" t="s">
        <v>68</v>
      </c>
      <c r="C426" s="50" t="n">
        <v>1</v>
      </c>
      <c r="D426" s="51" t="n">
        <v>600</v>
      </c>
      <c r="E426" s="52" t="n">
        <v>600.306</v>
      </c>
      <c r="F426" s="51" t="n">
        <v>0</v>
      </c>
      <c r="G426" s="50" t="n">
        <v>0.30603</v>
      </c>
      <c r="H426" s="51" t="n">
        <v>1.912</v>
      </c>
      <c r="I426" s="52" t="n">
        <v>1.838</v>
      </c>
      <c r="J426" s="51" t="n">
        <v>0</v>
      </c>
      <c r="K426" s="50" t="n">
        <v>-0.0739999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1</v>
      </c>
      <c r="D427" s="55" t="n">
        <v>500</v>
      </c>
      <c r="E427" s="32" t="n">
        <v>500.237</v>
      </c>
      <c r="F427" s="55" t="n">
        <v>0</v>
      </c>
      <c r="G427" s="54" t="n">
        <v>0.237</v>
      </c>
      <c r="H427" s="55" t="n">
        <v>1.883</v>
      </c>
      <c r="I427" s="32" t="n">
        <v>1.844</v>
      </c>
      <c r="J427" s="55" t="n">
        <v>0</v>
      </c>
      <c r="K427" s="54" t="n">
        <v>-0.039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1</v>
      </c>
      <c r="D428" s="55" t="n">
        <v>400</v>
      </c>
      <c r="E428" s="32" t="n">
        <v>400.426</v>
      </c>
      <c r="F428" s="55" t="n">
        <v>0</v>
      </c>
      <c r="G428" s="54" t="n">
        <v>0.425995</v>
      </c>
      <c r="H428" s="55" t="n">
        <v>1.918</v>
      </c>
      <c r="I428" s="32" t="n">
        <v>1.845</v>
      </c>
      <c r="J428" s="55" t="n">
        <v>0</v>
      </c>
      <c r="K428" s="54" t="n">
        <v>-0.073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1</v>
      </c>
      <c r="D429" s="55" t="n">
        <v>300</v>
      </c>
      <c r="E429" s="32" t="n">
        <v>299.64</v>
      </c>
      <c r="F429" s="55" t="n">
        <v>0</v>
      </c>
      <c r="G429" s="54" t="n">
        <v>-0.359985</v>
      </c>
      <c r="H429" s="55" t="n">
        <v>1.921</v>
      </c>
      <c r="I429" s="32" t="n">
        <v>1.854</v>
      </c>
      <c r="J429" s="55" t="n">
        <v>0</v>
      </c>
      <c r="K429" s="54" t="n">
        <v>-0.067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1</v>
      </c>
      <c r="D430" s="55" t="n">
        <v>250</v>
      </c>
      <c r="E430" s="32" t="n">
        <v>250.219</v>
      </c>
      <c r="F430" s="55" t="n">
        <v>0</v>
      </c>
      <c r="G430" s="54" t="n">
        <v>0.218994</v>
      </c>
      <c r="H430" s="55" t="n">
        <v>1.943</v>
      </c>
      <c r="I430" s="32" t="n">
        <v>1.866</v>
      </c>
      <c r="J430" s="55" t="n">
        <v>0</v>
      </c>
      <c r="K430" s="54" t="n">
        <v>-0.0769999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1</v>
      </c>
      <c r="D431" s="55" t="n">
        <v>200</v>
      </c>
      <c r="E431" s="32" t="n">
        <v>200.29</v>
      </c>
      <c r="F431" s="55" t="n">
        <v>0</v>
      </c>
      <c r="G431" s="54" t="n">
        <v>0.289993</v>
      </c>
      <c r="H431" s="55" t="n">
        <v>1.977</v>
      </c>
      <c r="I431" s="32" t="n">
        <v>1.904</v>
      </c>
      <c r="J431" s="55" t="n">
        <v>0</v>
      </c>
      <c r="K431" s="54" t="n">
        <v>-0.073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1</v>
      </c>
      <c r="D432" s="55" t="n">
        <v>175</v>
      </c>
      <c r="E432" s="32" t="n">
        <v>175.384</v>
      </c>
      <c r="F432" s="55" t="n">
        <v>0</v>
      </c>
      <c r="G432" s="54" t="n">
        <v>0.384003</v>
      </c>
      <c r="H432" s="55" t="n">
        <v>1.989</v>
      </c>
      <c r="I432" s="32" t="n">
        <v>1.927</v>
      </c>
      <c r="J432" s="55" t="n">
        <v>0</v>
      </c>
      <c r="K432" s="54" t="n">
        <v>-0.0619999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1</v>
      </c>
      <c r="D433" s="55" t="n">
        <v>150</v>
      </c>
      <c r="E433" s="32" t="n">
        <v>149.895</v>
      </c>
      <c r="F433" s="55" t="n">
        <v>0</v>
      </c>
      <c r="G433" s="54" t="n">
        <v>-0.104996</v>
      </c>
      <c r="H433" s="55" t="n">
        <v>2.026</v>
      </c>
      <c r="I433" s="32" t="n">
        <v>1.95</v>
      </c>
      <c r="J433" s="55" t="n">
        <v>0</v>
      </c>
      <c r="K433" s="54" t="n">
        <v>-0.076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1</v>
      </c>
      <c r="D434" s="55" t="n">
        <v>125</v>
      </c>
      <c r="E434" s="32" t="n">
        <v>124.741</v>
      </c>
      <c r="F434" s="55" t="n">
        <v>0</v>
      </c>
      <c r="G434" s="54" t="n">
        <v>-0.259003</v>
      </c>
      <c r="H434" s="55" t="n">
        <v>2.048</v>
      </c>
      <c r="I434" s="32" t="n">
        <v>1.97</v>
      </c>
      <c r="J434" s="55" t="n">
        <v>0</v>
      </c>
      <c r="K434" s="54" t="n">
        <v>-0.0780001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1</v>
      </c>
      <c r="D435" s="55" t="n">
        <v>100</v>
      </c>
      <c r="E435" s="32" t="n">
        <v>99.955</v>
      </c>
      <c r="F435" s="55" t="n">
        <v>0</v>
      </c>
      <c r="G435" s="54" t="n">
        <v>-0.0449982</v>
      </c>
      <c r="H435" s="55" t="n">
        <v>2.153</v>
      </c>
      <c r="I435" s="32" t="n">
        <v>2.065</v>
      </c>
      <c r="J435" s="55" t="n">
        <v>0</v>
      </c>
      <c r="K435" s="54" t="n">
        <v>-0.0880001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1</v>
      </c>
      <c r="D436" s="55" t="n">
        <v>50</v>
      </c>
      <c r="E436" s="32" t="n">
        <v>50.287</v>
      </c>
      <c r="F436" s="55" t="n">
        <v>0</v>
      </c>
      <c r="G436" s="54" t="n">
        <v>0.286999</v>
      </c>
      <c r="H436" s="55" t="n">
        <v>3.256</v>
      </c>
      <c r="I436" s="32" t="n">
        <v>3.187</v>
      </c>
      <c r="J436" s="55" t="n">
        <v>0</v>
      </c>
      <c r="K436" s="54" t="n">
        <v>-0.069</v>
      </c>
    </row>
    <row r="437" customFormat="false" ht="12.75" hidden="false" customHeight="false" outlineLevel="0" collapsed="false">
      <c r="A437" s="53" t="s">
        <v>67</v>
      </c>
      <c r="B437" s="54" t="s">
        <v>68</v>
      </c>
      <c r="C437" s="54" t="n">
        <v>1</v>
      </c>
      <c r="D437" s="55" t="n">
        <v>30</v>
      </c>
      <c r="E437" s="32" t="n">
        <v>29.88</v>
      </c>
      <c r="F437" s="55" t="n">
        <v>0</v>
      </c>
      <c r="G437" s="54" t="n">
        <v>-0.120001</v>
      </c>
      <c r="H437" s="55" t="n">
        <v>3.936</v>
      </c>
      <c r="I437" s="32" t="n">
        <v>3.861</v>
      </c>
      <c r="J437" s="55" t="n">
        <v>0</v>
      </c>
      <c r="K437" s="54" t="n">
        <v>-0.075</v>
      </c>
    </row>
    <row r="438" customFormat="false" ht="12.75" hidden="false" customHeight="false" outlineLevel="0" collapsed="false">
      <c r="A438" s="53" t="s">
        <v>67</v>
      </c>
      <c r="B438" s="54" t="s">
        <v>68</v>
      </c>
      <c r="C438" s="54" t="n">
        <v>1</v>
      </c>
      <c r="D438" s="55" t="n">
        <v>20</v>
      </c>
      <c r="E438" s="32" t="n">
        <v>20.189</v>
      </c>
      <c r="F438" s="55" t="n">
        <v>0</v>
      </c>
      <c r="G438" s="54" t="n">
        <v>0.188999</v>
      </c>
      <c r="H438" s="55" t="n">
        <v>4.508</v>
      </c>
      <c r="I438" s="32" t="n">
        <v>4.525</v>
      </c>
      <c r="J438" s="55" t="n">
        <v>0</v>
      </c>
      <c r="K438" s="54" t="n">
        <v>0.0170002</v>
      </c>
    </row>
    <row r="439" customFormat="false" ht="12.75" hidden="false" customHeight="false" outlineLevel="0" collapsed="false">
      <c r="A439" s="53" t="s">
        <v>67</v>
      </c>
      <c r="B439" s="54" t="s">
        <v>68</v>
      </c>
      <c r="C439" s="54" t="n">
        <v>1</v>
      </c>
      <c r="D439" s="55" t="n">
        <v>10</v>
      </c>
      <c r="E439" s="32" t="n">
        <v>10.329</v>
      </c>
      <c r="F439" s="55" t="n">
        <v>0</v>
      </c>
      <c r="G439" s="54" t="n">
        <v>0.329</v>
      </c>
      <c r="H439" s="55" t="n">
        <v>5.431</v>
      </c>
      <c r="I439" s="32" t="n">
        <v>5.193</v>
      </c>
      <c r="J439" s="55" t="n">
        <v>0</v>
      </c>
      <c r="K439" s="54" t="n">
        <v>-0.238</v>
      </c>
    </row>
    <row r="440" customFormat="false" ht="12.75" hidden="false" customHeight="false" outlineLevel="0" collapsed="false">
      <c r="A440" s="53" t="s">
        <v>67</v>
      </c>
      <c r="B440" s="54" t="s">
        <v>68</v>
      </c>
      <c r="C440" s="54" t="n">
        <v>2</v>
      </c>
      <c r="D440" s="55" t="n">
        <v>5</v>
      </c>
      <c r="E440" s="32" t="n">
        <v>2.659</v>
      </c>
      <c r="F440" s="55" t="n">
        <v>3.09996</v>
      </c>
      <c r="G440" s="54" t="n">
        <v>-2.341</v>
      </c>
      <c r="H440" s="55" t="n">
        <v>7.114</v>
      </c>
      <c r="I440" s="32" t="n">
        <v>7.8055</v>
      </c>
      <c r="J440" s="55" t="n">
        <v>0.105359</v>
      </c>
      <c r="K440" s="54" t="n">
        <v>0.6915</v>
      </c>
    </row>
    <row r="441" customFormat="false" ht="13.5" hidden="false" customHeight="false" outlineLevel="0" collapsed="false">
      <c r="A441" s="56" t="s">
        <v>67</v>
      </c>
      <c r="B441" s="57" t="s">
        <v>68</v>
      </c>
      <c r="C441" s="57" t="n">
        <v>2</v>
      </c>
      <c r="D441" s="58" t="n">
        <v>0</v>
      </c>
      <c r="E441" s="59" t="n">
        <v>2.659</v>
      </c>
      <c r="F441" s="58" t="n">
        <v>3.09996</v>
      </c>
      <c r="G441" s="57" t="n">
        <v>2.659</v>
      </c>
      <c r="H441" s="58" t="n">
        <v>8.373</v>
      </c>
      <c r="I441" s="59" t="n">
        <v>7.8055</v>
      </c>
      <c r="J441" s="58" t="n">
        <v>0.105359</v>
      </c>
      <c r="K441" s="57" t="n">
        <v>-0.5675</v>
      </c>
    </row>
    <row r="442" customFormat="false" ht="13.5" hidden="false" customHeight="false" outlineLevel="0" collapsed="false">
      <c r="A442" s="32" t="s">
        <v>158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2.75" hidden="false" customHeight="false" outlineLevel="0" collapsed="false">
      <c r="A443" s="49" t="s">
        <v>69</v>
      </c>
      <c r="B443" s="50" t="s">
        <v>70</v>
      </c>
      <c r="C443" s="50" t="n">
        <v>1</v>
      </c>
      <c r="D443" s="51" t="n">
        <v>750</v>
      </c>
      <c r="E443" s="52" t="n">
        <v>749.564</v>
      </c>
      <c r="F443" s="51" t="n">
        <v>0</v>
      </c>
      <c r="G443" s="50" t="n">
        <v>-0.435974</v>
      </c>
      <c r="H443" s="51" t="n">
        <v>2.123</v>
      </c>
      <c r="I443" s="52" t="n">
        <v>1.819</v>
      </c>
      <c r="J443" s="51" t="n">
        <v>0</v>
      </c>
      <c r="K443" s="50" t="n">
        <v>-0.304</v>
      </c>
    </row>
    <row r="444" customFormat="false" ht="12.75" hidden="false" customHeight="false" outlineLevel="0" collapsed="false">
      <c r="A444" s="53" t="s">
        <v>69</v>
      </c>
      <c r="B444" s="54" t="s">
        <v>70</v>
      </c>
      <c r="C444" s="54" t="n">
        <v>0</v>
      </c>
      <c r="D444" s="55" t="n">
        <v>700</v>
      </c>
      <c r="E444" s="32" t="n">
        <v>0</v>
      </c>
      <c r="F444" s="55" t="n">
        <v>0</v>
      </c>
      <c r="G444" s="54" t="n">
        <v>-700</v>
      </c>
      <c r="H444" s="55" t="n">
        <v>1.932</v>
      </c>
      <c r="I444" s="32" t="n">
        <v>0</v>
      </c>
      <c r="J444" s="55" t="n">
        <v>0</v>
      </c>
      <c r="K444" s="54" t="n">
        <v>-1.932</v>
      </c>
    </row>
    <row r="445" customFormat="false" ht="12.75" hidden="false" customHeight="false" outlineLevel="0" collapsed="false">
      <c r="A445" s="53" t="s">
        <v>69</v>
      </c>
      <c r="B445" s="54" t="s">
        <v>70</v>
      </c>
      <c r="C445" s="54" t="n">
        <v>1</v>
      </c>
      <c r="D445" s="55" t="n">
        <v>600</v>
      </c>
      <c r="E445" s="32" t="n">
        <v>600.278</v>
      </c>
      <c r="F445" s="55" t="n">
        <v>0</v>
      </c>
      <c r="G445" s="54" t="n">
        <v>0.278015</v>
      </c>
      <c r="H445" s="55" t="n">
        <v>1.894</v>
      </c>
      <c r="I445" s="32" t="n">
        <v>1.821</v>
      </c>
      <c r="J445" s="55" t="n">
        <v>0</v>
      </c>
      <c r="K445" s="54" t="n">
        <v>-0.0730001</v>
      </c>
    </row>
    <row r="446" customFormat="false" ht="12.75" hidden="false" customHeight="false" outlineLevel="0" collapsed="false">
      <c r="A446" s="53" t="s">
        <v>69</v>
      </c>
      <c r="B446" s="54" t="s">
        <v>70</v>
      </c>
      <c r="C446" s="54" t="n">
        <v>1</v>
      </c>
      <c r="D446" s="55" t="n">
        <v>500</v>
      </c>
      <c r="E446" s="32" t="n">
        <v>500.4</v>
      </c>
      <c r="F446" s="55" t="n">
        <v>0</v>
      </c>
      <c r="G446" s="54" t="n">
        <v>0.399994</v>
      </c>
      <c r="H446" s="55" t="n">
        <v>1.889</v>
      </c>
      <c r="I446" s="32" t="n">
        <v>1.83</v>
      </c>
      <c r="J446" s="55" t="n">
        <v>0</v>
      </c>
      <c r="K446" s="54" t="n">
        <v>-0.059</v>
      </c>
    </row>
    <row r="447" customFormat="false" ht="12.75" hidden="false" customHeight="false" outlineLevel="0" collapsed="false">
      <c r="A447" s="53" t="s">
        <v>69</v>
      </c>
      <c r="B447" s="54" t="s">
        <v>70</v>
      </c>
      <c r="C447" s="54" t="n">
        <v>1</v>
      </c>
      <c r="D447" s="55" t="n">
        <v>400</v>
      </c>
      <c r="E447" s="32" t="n">
        <v>400.195</v>
      </c>
      <c r="F447" s="55" t="n">
        <v>0</v>
      </c>
      <c r="G447" s="54" t="n">
        <v>0.195007</v>
      </c>
      <c r="H447" s="55" t="n">
        <v>1.911</v>
      </c>
      <c r="I447" s="32" t="n">
        <v>1.842</v>
      </c>
      <c r="J447" s="55" t="n">
        <v>0</v>
      </c>
      <c r="K447" s="54" t="n">
        <v>-0.069</v>
      </c>
    </row>
    <row r="448" customFormat="false" ht="12.75" hidden="false" customHeight="false" outlineLevel="0" collapsed="false">
      <c r="A448" s="53" t="s">
        <v>69</v>
      </c>
      <c r="B448" s="54" t="s">
        <v>70</v>
      </c>
      <c r="C448" s="54" t="n">
        <v>1</v>
      </c>
      <c r="D448" s="55" t="n">
        <v>300</v>
      </c>
      <c r="E448" s="32" t="n">
        <v>300.334</v>
      </c>
      <c r="F448" s="55" t="n">
        <v>0</v>
      </c>
      <c r="G448" s="54" t="n">
        <v>0.334015</v>
      </c>
      <c r="H448" s="55" t="n">
        <v>1.914</v>
      </c>
      <c r="I448" s="32" t="n">
        <v>1.851</v>
      </c>
      <c r="J448" s="55" t="n">
        <v>0</v>
      </c>
      <c r="K448" s="54" t="n">
        <v>-0.0630001</v>
      </c>
    </row>
    <row r="449" customFormat="false" ht="12.75" hidden="false" customHeight="false" outlineLevel="0" collapsed="false">
      <c r="A449" s="53" t="s">
        <v>69</v>
      </c>
      <c r="B449" s="54" t="s">
        <v>70</v>
      </c>
      <c r="C449" s="54" t="n">
        <v>1</v>
      </c>
      <c r="D449" s="55" t="n">
        <v>250</v>
      </c>
      <c r="E449" s="32" t="n">
        <v>250.337</v>
      </c>
      <c r="F449" s="55" t="n">
        <v>0</v>
      </c>
      <c r="G449" s="54" t="n">
        <v>0.337006</v>
      </c>
      <c r="H449" s="55" t="n">
        <v>1.923</v>
      </c>
      <c r="I449" s="32" t="n">
        <v>1.861</v>
      </c>
      <c r="J449" s="55" t="n">
        <v>0</v>
      </c>
      <c r="K449" s="54" t="n">
        <v>-0.062</v>
      </c>
    </row>
    <row r="450" customFormat="false" ht="12.75" hidden="false" customHeight="false" outlineLevel="0" collapsed="false">
      <c r="A450" s="53" t="s">
        <v>69</v>
      </c>
      <c r="B450" s="54" t="s">
        <v>70</v>
      </c>
      <c r="C450" s="54" t="n">
        <v>1</v>
      </c>
      <c r="D450" s="55" t="n">
        <v>200</v>
      </c>
      <c r="E450" s="32" t="n">
        <v>200.335</v>
      </c>
      <c r="F450" s="55" t="n">
        <v>0</v>
      </c>
      <c r="G450" s="54" t="n">
        <v>0.335007</v>
      </c>
      <c r="H450" s="55" t="n">
        <v>1.993</v>
      </c>
      <c r="I450" s="32" t="n">
        <v>1.924</v>
      </c>
      <c r="J450" s="55" t="n">
        <v>0</v>
      </c>
      <c r="K450" s="54" t="n">
        <v>-0.069</v>
      </c>
    </row>
    <row r="451" customFormat="false" ht="12.75" hidden="false" customHeight="false" outlineLevel="0" collapsed="false">
      <c r="A451" s="53" t="s">
        <v>69</v>
      </c>
      <c r="B451" s="54" t="s">
        <v>70</v>
      </c>
      <c r="C451" s="54" t="n">
        <v>1</v>
      </c>
      <c r="D451" s="55" t="n">
        <v>175</v>
      </c>
      <c r="E451" s="32" t="n">
        <v>175.107</v>
      </c>
      <c r="F451" s="55" t="n">
        <v>0</v>
      </c>
      <c r="G451" s="54" t="n">
        <v>0.106995</v>
      </c>
      <c r="H451" s="55" t="n">
        <v>2.015</v>
      </c>
      <c r="I451" s="32" t="n">
        <v>1.956</v>
      </c>
      <c r="J451" s="55" t="n">
        <v>0</v>
      </c>
      <c r="K451" s="54" t="n">
        <v>-0.0590001</v>
      </c>
    </row>
    <row r="452" customFormat="false" ht="12.75" hidden="false" customHeight="false" outlineLevel="0" collapsed="false">
      <c r="A452" s="53" t="s">
        <v>69</v>
      </c>
      <c r="B452" s="54" t="s">
        <v>70</v>
      </c>
      <c r="C452" s="54" t="n">
        <v>1</v>
      </c>
      <c r="D452" s="55" t="n">
        <v>150</v>
      </c>
      <c r="E452" s="32" t="n">
        <v>150.009</v>
      </c>
      <c r="F452" s="55" t="n">
        <v>0</v>
      </c>
      <c r="G452" s="54" t="n">
        <v>0.00900269</v>
      </c>
      <c r="H452" s="55" t="n">
        <v>2.046</v>
      </c>
      <c r="I452" s="32" t="n">
        <v>1.974</v>
      </c>
      <c r="J452" s="55" t="n">
        <v>0</v>
      </c>
      <c r="K452" s="54" t="n">
        <v>-0.072</v>
      </c>
    </row>
    <row r="453" customFormat="false" ht="12.75" hidden="false" customHeight="false" outlineLevel="0" collapsed="false">
      <c r="A453" s="53" t="s">
        <v>69</v>
      </c>
      <c r="B453" s="54" t="s">
        <v>70</v>
      </c>
      <c r="C453" s="54" t="n">
        <v>1</v>
      </c>
      <c r="D453" s="55" t="n">
        <v>125</v>
      </c>
      <c r="E453" s="32" t="n">
        <v>124.986</v>
      </c>
      <c r="F453" s="55" t="n">
        <v>0</v>
      </c>
      <c r="G453" s="54" t="n">
        <v>-0.0139999</v>
      </c>
      <c r="H453" s="55" t="n">
        <v>2.028</v>
      </c>
      <c r="I453" s="32" t="n">
        <v>1.953</v>
      </c>
      <c r="J453" s="55" t="n">
        <v>0</v>
      </c>
      <c r="K453" s="54" t="n">
        <v>-0.0750002</v>
      </c>
    </row>
    <row r="454" customFormat="false" ht="12.75" hidden="false" customHeight="false" outlineLevel="0" collapsed="false">
      <c r="A454" s="53" t="s">
        <v>69</v>
      </c>
      <c r="B454" s="54" t="s">
        <v>70</v>
      </c>
      <c r="C454" s="54" t="n">
        <v>1</v>
      </c>
      <c r="D454" s="55" t="n">
        <v>125</v>
      </c>
      <c r="E454" s="32" t="n">
        <v>124.986</v>
      </c>
      <c r="F454" s="55" t="n">
        <v>0</v>
      </c>
      <c r="G454" s="54" t="n">
        <v>-0.0139999</v>
      </c>
      <c r="H454" s="55" t="n">
        <v>2.035</v>
      </c>
      <c r="I454" s="32" t="n">
        <v>1.953</v>
      </c>
      <c r="J454" s="55" t="n">
        <v>0</v>
      </c>
      <c r="K454" s="54" t="n">
        <v>-0.0820001</v>
      </c>
    </row>
    <row r="455" customFormat="false" ht="12.75" hidden="false" customHeight="false" outlineLevel="0" collapsed="false">
      <c r="A455" s="53" t="s">
        <v>69</v>
      </c>
      <c r="B455" s="54" t="s">
        <v>70</v>
      </c>
      <c r="C455" s="54" t="n">
        <v>1</v>
      </c>
      <c r="D455" s="55" t="n">
        <v>100</v>
      </c>
      <c r="E455" s="32" t="n">
        <v>100.343</v>
      </c>
      <c r="F455" s="55" t="n">
        <v>0</v>
      </c>
      <c r="G455" s="54" t="n">
        <v>0.343002</v>
      </c>
      <c r="H455" s="55" t="n">
        <v>2.148</v>
      </c>
      <c r="I455" s="32" t="n">
        <v>2.097</v>
      </c>
      <c r="J455" s="55" t="n">
        <v>0</v>
      </c>
      <c r="K455" s="54" t="n">
        <v>-0.0510001</v>
      </c>
    </row>
    <row r="456" customFormat="false" ht="12.75" hidden="false" customHeight="false" outlineLevel="0" collapsed="false">
      <c r="A456" s="53" t="s">
        <v>69</v>
      </c>
      <c r="B456" s="54" t="s">
        <v>70</v>
      </c>
      <c r="C456" s="54" t="n">
        <v>1</v>
      </c>
      <c r="D456" s="55" t="n">
        <v>75</v>
      </c>
      <c r="E456" s="32" t="n">
        <v>75.175</v>
      </c>
      <c r="F456" s="55" t="n">
        <v>0</v>
      </c>
      <c r="G456" s="54" t="n">
        <v>0.175003</v>
      </c>
      <c r="H456" s="55" t="n">
        <v>2.835</v>
      </c>
      <c r="I456" s="32" t="n">
        <v>2.76</v>
      </c>
      <c r="J456" s="55" t="n">
        <v>0</v>
      </c>
      <c r="K456" s="54" t="n">
        <v>-0.075</v>
      </c>
    </row>
    <row r="457" customFormat="false" ht="12.75" hidden="false" customHeight="false" outlineLevel="0" collapsed="false">
      <c r="A457" s="53" t="s">
        <v>69</v>
      </c>
      <c r="B457" s="54" t="s">
        <v>70</v>
      </c>
      <c r="C457" s="54" t="n">
        <v>1</v>
      </c>
      <c r="D457" s="55" t="n">
        <v>50</v>
      </c>
      <c r="E457" s="32" t="n">
        <v>50.107</v>
      </c>
      <c r="F457" s="55" t="n">
        <v>0</v>
      </c>
      <c r="G457" s="54" t="n">
        <v>0.106998</v>
      </c>
      <c r="H457" s="55" t="n">
        <v>3.545</v>
      </c>
      <c r="I457" s="32" t="n">
        <v>3.388</v>
      </c>
      <c r="J457" s="55" t="n">
        <v>0</v>
      </c>
      <c r="K457" s="54" t="n">
        <v>-0.157</v>
      </c>
    </row>
    <row r="458" customFormat="false" ht="12.75" hidden="false" customHeight="false" outlineLevel="0" collapsed="false">
      <c r="A458" s="53" t="s">
        <v>69</v>
      </c>
      <c r="B458" s="54" t="s">
        <v>70</v>
      </c>
      <c r="C458" s="54" t="n">
        <v>1</v>
      </c>
      <c r="D458" s="55" t="n">
        <v>30</v>
      </c>
      <c r="E458" s="32" t="n">
        <v>30.318</v>
      </c>
      <c r="F458" s="55" t="n">
        <v>0</v>
      </c>
      <c r="G458" s="54" t="n">
        <v>0.318001</v>
      </c>
      <c r="H458" s="55" t="n">
        <v>4.109</v>
      </c>
      <c r="I458" s="32" t="n">
        <v>3.944</v>
      </c>
      <c r="J458" s="55" t="n">
        <v>0</v>
      </c>
      <c r="K458" s="54" t="n">
        <v>-0.165</v>
      </c>
    </row>
    <row r="459" customFormat="false" ht="12.75" hidden="false" customHeight="false" outlineLevel="0" collapsed="false">
      <c r="A459" s="53" t="s">
        <v>69</v>
      </c>
      <c r="B459" s="54" t="s">
        <v>70</v>
      </c>
      <c r="C459" s="54" t="n">
        <v>1</v>
      </c>
      <c r="D459" s="55" t="n">
        <v>20</v>
      </c>
      <c r="E459" s="32" t="n">
        <v>20.335</v>
      </c>
      <c r="F459" s="55" t="n">
        <v>0</v>
      </c>
      <c r="G459" s="54" t="n">
        <v>0.334999</v>
      </c>
      <c r="H459" s="55" t="n">
        <v>4.39</v>
      </c>
      <c r="I459" s="32" t="n">
        <v>4.315</v>
      </c>
      <c r="J459" s="55" t="n">
        <v>0</v>
      </c>
      <c r="K459" s="54" t="n">
        <v>-0.0749998</v>
      </c>
    </row>
    <row r="460" customFormat="false" ht="12.75" hidden="false" customHeight="false" outlineLevel="0" collapsed="false">
      <c r="A460" s="53" t="s">
        <v>69</v>
      </c>
      <c r="B460" s="54" t="s">
        <v>70</v>
      </c>
      <c r="C460" s="54" t="n">
        <v>1</v>
      </c>
      <c r="D460" s="55" t="n">
        <v>10</v>
      </c>
      <c r="E460" s="32" t="n">
        <v>10.083</v>
      </c>
      <c r="F460" s="55" t="n">
        <v>0</v>
      </c>
      <c r="G460" s="54" t="n">
        <v>0.0830002</v>
      </c>
      <c r="H460" s="55" t="n">
        <v>5.095</v>
      </c>
      <c r="I460" s="32" t="n">
        <v>5.091</v>
      </c>
      <c r="J460" s="55" t="n">
        <v>0</v>
      </c>
      <c r="K460" s="54" t="n">
        <v>-0.00399971</v>
      </c>
    </row>
    <row r="461" customFormat="false" ht="13.5" hidden="false" customHeight="false" outlineLevel="0" collapsed="false">
      <c r="A461" s="56" t="s">
        <v>69</v>
      </c>
      <c r="B461" s="57" t="s">
        <v>70</v>
      </c>
      <c r="C461" s="57" t="n">
        <v>1</v>
      </c>
      <c r="D461" s="58" t="n">
        <v>5</v>
      </c>
      <c r="E461" s="59" t="n">
        <v>4.671</v>
      </c>
      <c r="F461" s="58" t="n">
        <v>0</v>
      </c>
      <c r="G461" s="57" t="n">
        <v>-0.329</v>
      </c>
      <c r="H461" s="58" t="n">
        <v>5.64</v>
      </c>
      <c r="I461" s="59" t="n">
        <v>6.145</v>
      </c>
      <c r="J461" s="58" t="n">
        <v>0</v>
      </c>
      <c r="K461" s="57" t="n">
        <v>0.505</v>
      </c>
    </row>
    <row r="462" customFormat="false" ht="13.5" hidden="false" customHeight="false" outlineLevel="0" collapsed="false">
      <c r="A462" s="32" t="s">
        <v>158</v>
      </c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2.75" hidden="false" customHeight="false" outlineLevel="0" collapsed="false">
      <c r="A463" s="49" t="s">
        <v>71</v>
      </c>
      <c r="B463" s="50" t="s">
        <v>72</v>
      </c>
      <c r="C463" s="50" t="n">
        <v>1</v>
      </c>
      <c r="D463" s="51" t="n">
        <v>229</v>
      </c>
      <c r="E463" s="52" t="n">
        <v>229.763</v>
      </c>
      <c r="F463" s="51" t="n">
        <v>0</v>
      </c>
      <c r="G463" s="50" t="n">
        <v>0.763</v>
      </c>
      <c r="H463" s="51" t="n">
        <v>1.785</v>
      </c>
      <c r="I463" s="52" t="n">
        <v>1.715</v>
      </c>
      <c r="J463" s="51" t="n">
        <v>0</v>
      </c>
      <c r="K463" s="50" t="n">
        <v>-0.0699999</v>
      </c>
    </row>
    <row r="464" customFormat="false" ht="12.75" hidden="false" customHeight="false" outlineLevel="0" collapsed="false">
      <c r="A464" s="53" t="s">
        <v>71</v>
      </c>
      <c r="B464" s="54" t="s">
        <v>72</v>
      </c>
      <c r="C464" s="54" t="n">
        <v>1</v>
      </c>
      <c r="D464" s="55" t="n">
        <v>200</v>
      </c>
      <c r="E464" s="32" t="n">
        <v>200.316</v>
      </c>
      <c r="F464" s="55" t="n">
        <v>0</v>
      </c>
      <c r="G464" s="54" t="n">
        <v>0.315994</v>
      </c>
      <c r="H464" s="55" t="n">
        <v>1.785</v>
      </c>
      <c r="I464" s="32" t="n">
        <v>1.739</v>
      </c>
      <c r="J464" s="55" t="n">
        <v>0</v>
      </c>
      <c r="K464" s="54" t="n">
        <v>-0.046</v>
      </c>
    </row>
    <row r="465" customFormat="false" ht="12.75" hidden="false" customHeight="false" outlineLevel="0" collapsed="false">
      <c r="A465" s="53" t="s">
        <v>71</v>
      </c>
      <c r="B465" s="54" t="s">
        <v>72</v>
      </c>
      <c r="C465" s="54" t="n">
        <v>1</v>
      </c>
      <c r="D465" s="55" t="n">
        <v>175</v>
      </c>
      <c r="E465" s="32" t="n">
        <v>175.257</v>
      </c>
      <c r="F465" s="55" t="n">
        <v>0</v>
      </c>
      <c r="G465" s="54" t="n">
        <v>0.257004</v>
      </c>
      <c r="H465" s="55" t="n">
        <v>1.849</v>
      </c>
      <c r="I465" s="32" t="n">
        <v>1.789</v>
      </c>
      <c r="J465" s="55" t="n">
        <v>0</v>
      </c>
      <c r="K465" s="54" t="n">
        <v>-0.0599999</v>
      </c>
    </row>
    <row r="466" customFormat="false" ht="12.75" hidden="false" customHeight="false" outlineLevel="0" collapsed="false">
      <c r="A466" s="53" t="s">
        <v>71</v>
      </c>
      <c r="B466" s="54" t="s">
        <v>72</v>
      </c>
      <c r="C466" s="54" t="n">
        <v>1</v>
      </c>
      <c r="D466" s="55" t="n">
        <v>150</v>
      </c>
      <c r="E466" s="32" t="n">
        <v>150.155</v>
      </c>
      <c r="F466" s="55" t="n">
        <v>0</v>
      </c>
      <c r="G466" s="54" t="n">
        <v>0.154999</v>
      </c>
      <c r="H466" s="55" t="n">
        <v>1.935</v>
      </c>
      <c r="I466" s="32" t="n">
        <v>1.868</v>
      </c>
      <c r="J466" s="55" t="n">
        <v>0</v>
      </c>
      <c r="K466" s="54" t="n">
        <v>-0.0669999</v>
      </c>
    </row>
    <row r="467" customFormat="false" ht="12.75" hidden="false" customHeight="false" outlineLevel="0" collapsed="false">
      <c r="A467" s="53" t="s">
        <v>71</v>
      </c>
      <c r="B467" s="54" t="s">
        <v>72</v>
      </c>
      <c r="C467" s="54" t="n">
        <v>1</v>
      </c>
      <c r="D467" s="55" t="n">
        <v>125</v>
      </c>
      <c r="E467" s="32" t="n">
        <v>124.893</v>
      </c>
      <c r="F467" s="55" t="n">
        <v>0</v>
      </c>
      <c r="G467" s="54" t="n">
        <v>-0.107002</v>
      </c>
      <c r="H467" s="55" t="n">
        <v>2.005</v>
      </c>
      <c r="I467" s="32" t="n">
        <v>1.933</v>
      </c>
      <c r="J467" s="55" t="n">
        <v>0</v>
      </c>
      <c r="K467" s="54" t="n">
        <v>-0.0720001</v>
      </c>
    </row>
    <row r="468" customFormat="false" ht="12.75" hidden="false" customHeight="false" outlineLevel="0" collapsed="false">
      <c r="A468" s="53" t="s">
        <v>71</v>
      </c>
      <c r="B468" s="54" t="s">
        <v>72</v>
      </c>
      <c r="C468" s="54" t="n">
        <v>1</v>
      </c>
      <c r="D468" s="55" t="n">
        <v>100</v>
      </c>
      <c r="E468" s="32" t="n">
        <v>100.098</v>
      </c>
      <c r="F468" s="55" t="n">
        <v>0</v>
      </c>
      <c r="G468" s="54" t="n">
        <v>0.0979996</v>
      </c>
      <c r="H468" s="55" t="n">
        <v>2.147</v>
      </c>
      <c r="I468" s="32" t="n">
        <v>2.078</v>
      </c>
      <c r="J468" s="55" t="n">
        <v>0</v>
      </c>
      <c r="K468" s="54" t="n">
        <v>-0.069</v>
      </c>
    </row>
    <row r="469" customFormat="false" ht="12.75" hidden="false" customHeight="false" outlineLevel="0" collapsed="false">
      <c r="A469" s="53" t="s">
        <v>71</v>
      </c>
      <c r="B469" s="54" t="s">
        <v>72</v>
      </c>
      <c r="C469" s="54" t="n">
        <v>1</v>
      </c>
      <c r="D469" s="55" t="n">
        <v>75</v>
      </c>
      <c r="E469" s="32" t="n">
        <v>75.313</v>
      </c>
      <c r="F469" s="55" t="n">
        <v>0</v>
      </c>
      <c r="G469" s="54" t="n">
        <v>0.313004</v>
      </c>
      <c r="H469" s="55" t="n">
        <v>2.877</v>
      </c>
      <c r="I469" s="32" t="n">
        <v>2.72</v>
      </c>
      <c r="J469" s="55" t="n">
        <v>0</v>
      </c>
      <c r="K469" s="54" t="n">
        <v>-0.157</v>
      </c>
    </row>
    <row r="470" customFormat="false" ht="12.75" hidden="false" customHeight="false" outlineLevel="0" collapsed="false">
      <c r="A470" s="53" t="s">
        <v>71</v>
      </c>
      <c r="B470" s="54" t="s">
        <v>72</v>
      </c>
      <c r="C470" s="54" t="n">
        <v>1</v>
      </c>
      <c r="D470" s="55" t="n">
        <v>50</v>
      </c>
      <c r="E470" s="32" t="n">
        <v>50.176</v>
      </c>
      <c r="F470" s="55" t="n">
        <v>0</v>
      </c>
      <c r="G470" s="54" t="n">
        <v>0.175999</v>
      </c>
      <c r="H470" s="55" t="n">
        <v>3.301</v>
      </c>
      <c r="I470" s="32" t="n">
        <v>3.14</v>
      </c>
      <c r="J470" s="55" t="n">
        <v>0</v>
      </c>
      <c r="K470" s="54" t="n">
        <v>-0.161</v>
      </c>
    </row>
    <row r="471" customFormat="false" ht="12.75" hidden="false" customHeight="false" outlineLevel="0" collapsed="false">
      <c r="A471" s="53" t="s">
        <v>71</v>
      </c>
      <c r="B471" s="54" t="s">
        <v>72</v>
      </c>
      <c r="C471" s="54" t="n">
        <v>1</v>
      </c>
      <c r="D471" s="55" t="n">
        <v>30</v>
      </c>
      <c r="E471" s="32" t="n">
        <v>30.386</v>
      </c>
      <c r="F471" s="55" t="n">
        <v>0</v>
      </c>
      <c r="G471" s="54" t="n">
        <v>0.386</v>
      </c>
      <c r="H471" s="55" t="n">
        <v>3.8</v>
      </c>
      <c r="I471" s="32" t="n">
        <v>3.601</v>
      </c>
      <c r="J471" s="55" t="n">
        <v>0</v>
      </c>
      <c r="K471" s="54" t="n">
        <v>-0.199</v>
      </c>
    </row>
    <row r="472" customFormat="false" ht="12.75" hidden="false" customHeight="false" outlineLevel="0" collapsed="false">
      <c r="A472" s="53" t="s">
        <v>71</v>
      </c>
      <c r="B472" s="54" t="s">
        <v>72</v>
      </c>
      <c r="C472" s="54" t="n">
        <v>1</v>
      </c>
      <c r="D472" s="55" t="n">
        <v>20</v>
      </c>
      <c r="E472" s="32" t="n">
        <v>20.379</v>
      </c>
      <c r="F472" s="55" t="n">
        <v>0</v>
      </c>
      <c r="G472" s="54" t="n">
        <v>0.379</v>
      </c>
      <c r="H472" s="55" t="n">
        <v>4.18</v>
      </c>
      <c r="I472" s="32" t="n">
        <v>4.008</v>
      </c>
      <c r="J472" s="55" t="n">
        <v>0</v>
      </c>
      <c r="K472" s="54" t="n">
        <v>-0.172</v>
      </c>
    </row>
    <row r="473" customFormat="false" ht="12.75" hidden="false" customHeight="false" outlineLevel="0" collapsed="false">
      <c r="A473" s="53" t="s">
        <v>71</v>
      </c>
      <c r="B473" s="54" t="s">
        <v>72</v>
      </c>
      <c r="C473" s="54" t="n">
        <v>1</v>
      </c>
      <c r="D473" s="55" t="n">
        <v>10</v>
      </c>
      <c r="E473" s="32" t="n">
        <v>10.166</v>
      </c>
      <c r="F473" s="55" t="n">
        <v>0</v>
      </c>
      <c r="G473" s="54" t="n">
        <v>0.166</v>
      </c>
      <c r="H473" s="55" t="n">
        <v>5.144</v>
      </c>
      <c r="I473" s="32" t="n">
        <v>4.945</v>
      </c>
      <c r="J473" s="55" t="n">
        <v>0</v>
      </c>
      <c r="K473" s="54" t="n">
        <v>-0.199</v>
      </c>
    </row>
    <row r="474" customFormat="false" ht="12.75" hidden="false" customHeight="false" outlineLevel="0" collapsed="false">
      <c r="A474" s="53" t="s">
        <v>71</v>
      </c>
      <c r="B474" s="54" t="s">
        <v>72</v>
      </c>
      <c r="C474" s="54" t="n">
        <v>2</v>
      </c>
      <c r="D474" s="55" t="n">
        <v>5</v>
      </c>
      <c r="E474" s="32" t="n">
        <v>3.1585</v>
      </c>
      <c r="F474" s="55" t="n">
        <v>2.54629</v>
      </c>
      <c r="G474" s="54" t="n">
        <v>-1.8415</v>
      </c>
      <c r="H474" s="55" t="n">
        <v>6.733</v>
      </c>
      <c r="I474" s="32" t="n">
        <v>7.055</v>
      </c>
      <c r="J474" s="55" t="n">
        <v>0.417193</v>
      </c>
      <c r="K474" s="54" t="n">
        <v>0.322001</v>
      </c>
    </row>
    <row r="475" customFormat="false" ht="13.5" hidden="false" customHeight="false" outlineLevel="0" collapsed="false">
      <c r="A475" s="56" t="s">
        <v>71</v>
      </c>
      <c r="B475" s="57" t="s">
        <v>72</v>
      </c>
      <c r="C475" s="57" t="n">
        <v>2</v>
      </c>
      <c r="D475" s="58" t="n">
        <v>0</v>
      </c>
      <c r="E475" s="59" t="n">
        <v>3.1585</v>
      </c>
      <c r="F475" s="58" t="n">
        <v>2.54629</v>
      </c>
      <c r="G475" s="57" t="n">
        <v>3.1585</v>
      </c>
      <c r="H475" s="58" t="n">
        <v>7.95</v>
      </c>
      <c r="I475" s="59" t="n">
        <v>7.055</v>
      </c>
      <c r="J475" s="58" t="n">
        <v>0.417193</v>
      </c>
      <c r="K475" s="57" t="n">
        <v>-0.895</v>
      </c>
    </row>
    <row r="476" customFormat="false" ht="13.5" hidden="false" customHeight="false" outlineLevel="0" collapsed="false">
      <c r="A476" s="32" t="s">
        <v>158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2.75" hidden="false" customHeight="false" outlineLevel="0" collapsed="false">
      <c r="A477" s="49" t="s">
        <v>73</v>
      </c>
      <c r="B477" s="50" t="s">
        <v>74</v>
      </c>
      <c r="C477" s="50" t="n">
        <v>1</v>
      </c>
      <c r="D477" s="51" t="n">
        <v>125</v>
      </c>
      <c r="E477" s="52" t="n">
        <v>125.368</v>
      </c>
      <c r="F477" s="51" t="n">
        <v>0</v>
      </c>
      <c r="G477" s="50" t="n">
        <v>0.367996</v>
      </c>
      <c r="H477" s="51" t="n">
        <v>2.689</v>
      </c>
      <c r="I477" s="52" t="n">
        <v>2.583</v>
      </c>
      <c r="J477" s="51" t="n">
        <v>0</v>
      </c>
      <c r="K477" s="50" t="n">
        <v>-0.106</v>
      </c>
    </row>
    <row r="478" customFormat="false" ht="12.75" hidden="false" customHeight="false" outlineLevel="0" collapsed="false">
      <c r="A478" s="53" t="s">
        <v>73</v>
      </c>
      <c r="B478" s="54" t="s">
        <v>74</v>
      </c>
      <c r="C478" s="54" t="n">
        <v>1</v>
      </c>
      <c r="D478" s="55" t="n">
        <v>100</v>
      </c>
      <c r="E478" s="32" t="n">
        <v>100.159</v>
      </c>
      <c r="F478" s="55" t="n">
        <v>0</v>
      </c>
      <c r="G478" s="54" t="n">
        <v>0.158997</v>
      </c>
      <c r="H478" s="55" t="n">
        <v>2.732</v>
      </c>
      <c r="I478" s="32" t="n">
        <v>2.636</v>
      </c>
      <c r="J478" s="55" t="n">
        <v>0</v>
      </c>
      <c r="K478" s="54" t="n">
        <v>-0.0960002</v>
      </c>
    </row>
    <row r="479" customFormat="false" ht="12.75" hidden="false" customHeight="false" outlineLevel="0" collapsed="false">
      <c r="A479" s="53" t="s">
        <v>73</v>
      </c>
      <c r="B479" s="54" t="s">
        <v>74</v>
      </c>
      <c r="C479" s="54" t="n">
        <v>1</v>
      </c>
      <c r="D479" s="55" t="n">
        <v>75</v>
      </c>
      <c r="E479" s="32" t="n">
        <v>75.269</v>
      </c>
      <c r="F479" s="55" t="n">
        <v>0</v>
      </c>
      <c r="G479" s="54" t="n">
        <v>0.268997</v>
      </c>
      <c r="H479" s="55" t="n">
        <v>3.028</v>
      </c>
      <c r="I479" s="32" t="n">
        <v>2.925</v>
      </c>
      <c r="J479" s="55" t="n">
        <v>0</v>
      </c>
      <c r="K479" s="54" t="n">
        <v>-0.103</v>
      </c>
    </row>
    <row r="480" customFormat="false" ht="12.75" hidden="false" customHeight="false" outlineLevel="0" collapsed="false">
      <c r="A480" s="53" t="s">
        <v>73</v>
      </c>
      <c r="B480" s="54" t="s">
        <v>74</v>
      </c>
      <c r="C480" s="54" t="n">
        <v>1</v>
      </c>
      <c r="D480" s="55" t="n">
        <v>50</v>
      </c>
      <c r="E480" s="32" t="n">
        <v>50.014</v>
      </c>
      <c r="F480" s="55" t="n">
        <v>0</v>
      </c>
      <c r="G480" s="54" t="n">
        <v>0.0139999</v>
      </c>
      <c r="H480" s="55" t="n">
        <v>3.485</v>
      </c>
      <c r="I480" s="32" t="n">
        <v>3.33</v>
      </c>
      <c r="J480" s="55" t="n">
        <v>0</v>
      </c>
      <c r="K480" s="54" t="n">
        <v>-0.155</v>
      </c>
    </row>
    <row r="481" customFormat="false" ht="12.75" hidden="false" customHeight="false" outlineLevel="0" collapsed="false">
      <c r="A481" s="53" t="s">
        <v>73</v>
      </c>
      <c r="B481" s="54" t="s">
        <v>74</v>
      </c>
      <c r="C481" s="54" t="n">
        <v>1</v>
      </c>
      <c r="D481" s="55" t="n">
        <v>30</v>
      </c>
      <c r="E481" s="32" t="n">
        <v>30.063</v>
      </c>
      <c r="F481" s="55" t="n">
        <v>0</v>
      </c>
      <c r="G481" s="54" t="n">
        <v>0.0629997</v>
      </c>
      <c r="H481" s="55" t="n">
        <v>3.753</v>
      </c>
      <c r="I481" s="32" t="n">
        <v>3.604</v>
      </c>
      <c r="J481" s="55" t="n">
        <v>0</v>
      </c>
      <c r="K481" s="54" t="n">
        <v>-0.149</v>
      </c>
    </row>
    <row r="482" customFormat="false" ht="12.75" hidden="false" customHeight="false" outlineLevel="0" collapsed="false">
      <c r="A482" s="53" t="s">
        <v>73</v>
      </c>
      <c r="B482" s="54" t="s">
        <v>74</v>
      </c>
      <c r="C482" s="54" t="n">
        <v>1</v>
      </c>
      <c r="D482" s="55" t="n">
        <v>20</v>
      </c>
      <c r="E482" s="32" t="n">
        <v>20.246</v>
      </c>
      <c r="F482" s="55" t="n">
        <v>0</v>
      </c>
      <c r="G482" s="54" t="n">
        <v>0.246</v>
      </c>
      <c r="H482" s="55" t="n">
        <v>3.972</v>
      </c>
      <c r="I482" s="32" t="n">
        <v>3.84</v>
      </c>
      <c r="J482" s="55" t="n">
        <v>0</v>
      </c>
      <c r="K482" s="54" t="n">
        <v>-0.132</v>
      </c>
    </row>
    <row r="483" customFormat="false" ht="12.75" hidden="false" customHeight="false" outlineLevel="0" collapsed="false">
      <c r="A483" s="53" t="s">
        <v>73</v>
      </c>
      <c r="B483" s="54" t="s">
        <v>74</v>
      </c>
      <c r="C483" s="54" t="n">
        <v>2</v>
      </c>
      <c r="D483" s="55" t="n">
        <v>10</v>
      </c>
      <c r="E483" s="32" t="n">
        <v>7.681</v>
      </c>
      <c r="F483" s="55" t="n">
        <v>3.69675</v>
      </c>
      <c r="G483" s="54" t="n">
        <v>-2.319</v>
      </c>
      <c r="H483" s="55" t="n">
        <v>5.289</v>
      </c>
      <c r="I483" s="32" t="n">
        <v>5.22</v>
      </c>
      <c r="J483" s="55" t="n">
        <v>0.0749533</v>
      </c>
      <c r="K483" s="54" t="n">
        <v>-0.0690002</v>
      </c>
    </row>
    <row r="484" customFormat="false" ht="12.75" hidden="false" customHeight="false" outlineLevel="0" collapsed="false">
      <c r="A484" s="53" t="s">
        <v>73</v>
      </c>
      <c r="B484" s="54" t="s">
        <v>74</v>
      </c>
      <c r="C484" s="54" t="n">
        <v>2</v>
      </c>
      <c r="D484" s="55" t="n">
        <v>5</v>
      </c>
      <c r="E484" s="32" t="n">
        <v>3.0865</v>
      </c>
      <c r="F484" s="55" t="n">
        <v>2.80085</v>
      </c>
      <c r="G484" s="54" t="n">
        <v>-1.9135</v>
      </c>
      <c r="H484" s="55" t="n">
        <v>5.534</v>
      </c>
      <c r="I484" s="32" t="n">
        <v>5.32</v>
      </c>
      <c r="J484" s="55" t="n">
        <v>0.0664683</v>
      </c>
      <c r="K484" s="54" t="n">
        <v>-0.214</v>
      </c>
    </row>
    <row r="485" customFormat="false" ht="13.5" hidden="false" customHeight="false" outlineLevel="0" collapsed="false">
      <c r="A485" s="56" t="s">
        <v>73</v>
      </c>
      <c r="B485" s="57" t="s">
        <v>74</v>
      </c>
      <c r="C485" s="57" t="n">
        <v>1</v>
      </c>
      <c r="D485" s="58" t="n">
        <v>0</v>
      </c>
      <c r="E485" s="59" t="n">
        <v>1.106</v>
      </c>
      <c r="F485" s="58" t="n">
        <v>0</v>
      </c>
      <c r="G485" s="57" t="n">
        <v>1.106</v>
      </c>
      <c r="H485" s="58" t="n">
        <v>5.597</v>
      </c>
      <c r="I485" s="59" t="n">
        <v>5.367</v>
      </c>
      <c r="J485" s="58" t="n">
        <v>0</v>
      </c>
      <c r="K485" s="57" t="n">
        <v>-0.23</v>
      </c>
    </row>
    <row r="486" customFormat="false" ht="13.5" hidden="false" customHeight="false" outlineLevel="0" collapsed="false">
      <c r="A486" s="32" t="s">
        <v>158</v>
      </c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2.75" hidden="false" customHeight="false" outlineLevel="0" collapsed="false">
      <c r="A487" s="49" t="s">
        <v>75</v>
      </c>
      <c r="B487" s="50" t="s">
        <v>76</v>
      </c>
      <c r="C487" s="50" t="n">
        <v>1</v>
      </c>
      <c r="D487" s="51" t="n">
        <v>395</v>
      </c>
      <c r="E487" s="52" t="n">
        <v>395.051</v>
      </c>
      <c r="F487" s="51" t="n">
        <v>0</v>
      </c>
      <c r="G487" s="50" t="n">
        <v>0.0509949</v>
      </c>
      <c r="H487" s="51" t="n">
        <v>2.467</v>
      </c>
      <c r="I487" s="52" t="n">
        <v>2.215</v>
      </c>
      <c r="J487" s="51" t="n">
        <v>0</v>
      </c>
      <c r="K487" s="50" t="n">
        <v>-0.252</v>
      </c>
    </row>
    <row r="488" customFormat="false" ht="12.75" hidden="false" customHeight="false" outlineLevel="0" collapsed="false">
      <c r="A488" s="53" t="s">
        <v>75</v>
      </c>
      <c r="B488" s="54" t="s">
        <v>76</v>
      </c>
      <c r="C488" s="54" t="n">
        <v>1</v>
      </c>
      <c r="D488" s="55" t="n">
        <v>300</v>
      </c>
      <c r="E488" s="32" t="n">
        <v>300.324</v>
      </c>
      <c r="F488" s="55" t="n">
        <v>0</v>
      </c>
      <c r="G488" s="54" t="n">
        <v>0.324005</v>
      </c>
      <c r="H488" s="55" t="n">
        <v>2.345</v>
      </c>
      <c r="I488" s="32" t="n">
        <v>2.25</v>
      </c>
      <c r="J488" s="55" t="n">
        <v>0</v>
      </c>
      <c r="K488" s="54" t="n">
        <v>-0.095</v>
      </c>
    </row>
    <row r="489" customFormat="false" ht="12.75" hidden="false" customHeight="false" outlineLevel="0" collapsed="false">
      <c r="A489" s="53" t="s">
        <v>75</v>
      </c>
      <c r="B489" s="54" t="s">
        <v>76</v>
      </c>
      <c r="C489" s="54" t="n">
        <v>1</v>
      </c>
      <c r="D489" s="55" t="n">
        <v>250</v>
      </c>
      <c r="E489" s="32" t="n">
        <v>250.282</v>
      </c>
      <c r="F489" s="55" t="n">
        <v>0</v>
      </c>
      <c r="G489" s="54" t="n">
        <v>0.281998</v>
      </c>
      <c r="H489" s="55" t="n">
        <v>2.356</v>
      </c>
      <c r="I489" s="32" t="n">
        <v>2.271</v>
      </c>
      <c r="J489" s="55" t="n">
        <v>0</v>
      </c>
      <c r="K489" s="54" t="n">
        <v>-0.085</v>
      </c>
    </row>
    <row r="490" customFormat="false" ht="12.75" hidden="false" customHeight="false" outlineLevel="0" collapsed="false">
      <c r="A490" s="53" t="s">
        <v>75</v>
      </c>
      <c r="B490" s="54" t="s">
        <v>76</v>
      </c>
      <c r="C490" s="54" t="n">
        <v>1</v>
      </c>
      <c r="D490" s="55" t="n">
        <v>200</v>
      </c>
      <c r="E490" s="32" t="n">
        <v>200.232</v>
      </c>
      <c r="F490" s="55" t="n">
        <v>0</v>
      </c>
      <c r="G490" s="54" t="n">
        <v>0.231995</v>
      </c>
      <c r="H490" s="55" t="n">
        <v>2.4</v>
      </c>
      <c r="I490" s="32" t="n">
        <v>2.321</v>
      </c>
      <c r="J490" s="55" t="n">
        <v>0</v>
      </c>
      <c r="K490" s="54" t="n">
        <v>-0.079</v>
      </c>
    </row>
    <row r="491" customFormat="false" ht="12.75" hidden="false" customHeight="false" outlineLevel="0" collapsed="false">
      <c r="A491" s="53" t="s">
        <v>75</v>
      </c>
      <c r="B491" s="54" t="s">
        <v>76</v>
      </c>
      <c r="C491" s="54" t="n">
        <v>1</v>
      </c>
      <c r="D491" s="55" t="n">
        <v>175</v>
      </c>
      <c r="E491" s="32" t="n">
        <v>174.969</v>
      </c>
      <c r="F491" s="55" t="n">
        <v>0</v>
      </c>
      <c r="G491" s="54" t="n">
        <v>-0.0310059</v>
      </c>
      <c r="H491" s="55" t="n">
        <v>2.432</v>
      </c>
      <c r="I491" s="32" t="n">
        <v>2.344</v>
      </c>
      <c r="J491" s="55" t="n">
        <v>0</v>
      </c>
      <c r="K491" s="54" t="n">
        <v>-0.0879998</v>
      </c>
    </row>
    <row r="492" customFormat="false" ht="12.75" hidden="false" customHeight="false" outlineLevel="0" collapsed="false">
      <c r="A492" s="53" t="s">
        <v>75</v>
      </c>
      <c r="B492" s="54" t="s">
        <v>76</v>
      </c>
      <c r="C492" s="54" t="n">
        <v>1</v>
      </c>
      <c r="D492" s="55" t="n">
        <v>150</v>
      </c>
      <c r="E492" s="32" t="n">
        <v>150.179</v>
      </c>
      <c r="F492" s="55" t="n">
        <v>0</v>
      </c>
      <c r="G492" s="54" t="n">
        <v>0.179001</v>
      </c>
      <c r="H492" s="55" t="n">
        <v>2.514</v>
      </c>
      <c r="I492" s="32" t="n">
        <v>2.41</v>
      </c>
      <c r="J492" s="55" t="n">
        <v>0</v>
      </c>
      <c r="K492" s="54" t="n">
        <v>-0.104</v>
      </c>
    </row>
    <row r="493" customFormat="false" ht="12.75" hidden="false" customHeight="false" outlineLevel="0" collapsed="false">
      <c r="A493" s="53" t="s">
        <v>75</v>
      </c>
      <c r="B493" s="54" t="s">
        <v>76</v>
      </c>
      <c r="C493" s="54" t="n">
        <v>1</v>
      </c>
      <c r="D493" s="55" t="n">
        <v>125</v>
      </c>
      <c r="E493" s="32" t="n">
        <v>125.155</v>
      </c>
      <c r="F493" s="55" t="n">
        <v>0</v>
      </c>
      <c r="G493" s="54" t="n">
        <v>0.154999</v>
      </c>
      <c r="H493" s="55" t="n">
        <v>2.584</v>
      </c>
      <c r="I493" s="32" t="n">
        <v>2.486</v>
      </c>
      <c r="J493" s="55" t="n">
        <v>0</v>
      </c>
      <c r="K493" s="54" t="n">
        <v>-0.098</v>
      </c>
    </row>
    <row r="494" customFormat="false" ht="12.75" hidden="false" customHeight="false" outlineLevel="0" collapsed="false">
      <c r="A494" s="53" t="s">
        <v>75</v>
      </c>
      <c r="B494" s="54" t="s">
        <v>76</v>
      </c>
      <c r="C494" s="54" t="n">
        <v>1</v>
      </c>
      <c r="D494" s="55" t="n">
        <v>100</v>
      </c>
      <c r="E494" s="32" t="n">
        <v>100.224</v>
      </c>
      <c r="F494" s="55" t="n">
        <v>0</v>
      </c>
      <c r="G494" s="54" t="n">
        <v>0.223999</v>
      </c>
      <c r="H494" s="55" t="n">
        <v>2.831</v>
      </c>
      <c r="I494" s="32" t="n">
        <v>2.741</v>
      </c>
      <c r="J494" s="55" t="n">
        <v>0</v>
      </c>
      <c r="K494" s="54" t="n">
        <v>-0.0900002</v>
      </c>
    </row>
    <row r="495" customFormat="false" ht="12.75" hidden="false" customHeight="false" outlineLevel="0" collapsed="false">
      <c r="A495" s="53" t="s">
        <v>75</v>
      </c>
      <c r="B495" s="54" t="s">
        <v>76</v>
      </c>
      <c r="C495" s="54" t="n">
        <v>1</v>
      </c>
      <c r="D495" s="55" t="n">
        <v>75</v>
      </c>
      <c r="E495" s="32" t="n">
        <v>74.96</v>
      </c>
      <c r="F495" s="55" t="n">
        <v>0</v>
      </c>
      <c r="G495" s="54" t="n">
        <v>-0.0400009</v>
      </c>
      <c r="H495" s="55" t="n">
        <v>3.417</v>
      </c>
      <c r="I495" s="32" t="n">
        <v>3.288</v>
      </c>
      <c r="J495" s="55" t="n">
        <v>0</v>
      </c>
      <c r="K495" s="54" t="n">
        <v>-0.129</v>
      </c>
    </row>
    <row r="496" customFormat="false" ht="12.75" hidden="false" customHeight="false" outlineLevel="0" collapsed="false">
      <c r="A496" s="53" t="s">
        <v>75</v>
      </c>
      <c r="B496" s="54" t="s">
        <v>76</v>
      </c>
      <c r="C496" s="54" t="n">
        <v>1</v>
      </c>
      <c r="D496" s="55" t="n">
        <v>30</v>
      </c>
      <c r="E496" s="32" t="n">
        <v>29.976</v>
      </c>
      <c r="F496" s="55" t="n">
        <v>0</v>
      </c>
      <c r="G496" s="54" t="n">
        <v>-0.0240002</v>
      </c>
      <c r="H496" s="55" t="n">
        <v>3.564</v>
      </c>
      <c r="I496" s="32" t="n">
        <v>3.412</v>
      </c>
      <c r="J496" s="55" t="n">
        <v>0</v>
      </c>
      <c r="K496" s="54" t="n">
        <v>-0.152</v>
      </c>
    </row>
    <row r="497" customFormat="false" ht="12.75" hidden="false" customHeight="false" outlineLevel="0" collapsed="false">
      <c r="A497" s="53" t="s">
        <v>75</v>
      </c>
      <c r="B497" s="54" t="s">
        <v>76</v>
      </c>
      <c r="C497" s="54" t="n">
        <v>1</v>
      </c>
      <c r="D497" s="55" t="n">
        <v>20</v>
      </c>
      <c r="E497" s="32" t="n">
        <v>20.041</v>
      </c>
      <c r="F497" s="55" t="n">
        <v>0</v>
      </c>
      <c r="G497" s="54" t="n">
        <v>0.0410004</v>
      </c>
      <c r="H497" s="55" t="n">
        <v>4.683</v>
      </c>
      <c r="I497" s="32" t="n">
        <v>4.89</v>
      </c>
      <c r="J497" s="55" t="n">
        <v>0</v>
      </c>
      <c r="K497" s="54" t="n">
        <v>0.207</v>
      </c>
    </row>
    <row r="498" customFormat="false" ht="12.75" hidden="false" customHeight="false" outlineLevel="0" collapsed="false">
      <c r="A498" s="53" t="s">
        <v>75</v>
      </c>
      <c r="B498" s="54" t="s">
        <v>76</v>
      </c>
      <c r="C498" s="54" t="n">
        <v>2</v>
      </c>
      <c r="D498" s="55" t="n">
        <v>10</v>
      </c>
      <c r="E498" s="32" t="n">
        <v>7.481</v>
      </c>
      <c r="F498" s="55" t="n">
        <v>3.15228</v>
      </c>
      <c r="G498" s="54" t="n">
        <v>-2.519</v>
      </c>
      <c r="H498" s="55" t="n">
        <v>5.531</v>
      </c>
      <c r="I498" s="32" t="n">
        <v>5.4215</v>
      </c>
      <c r="J498" s="55" t="n">
        <v>0.0855598</v>
      </c>
      <c r="K498" s="54" t="n">
        <v>-0.1095</v>
      </c>
    </row>
    <row r="499" customFormat="false" ht="12.75" hidden="false" customHeight="false" outlineLevel="0" collapsed="false">
      <c r="A499" s="53" t="s">
        <v>75</v>
      </c>
      <c r="B499" s="54" t="s">
        <v>76</v>
      </c>
      <c r="C499" s="54" t="n">
        <v>3</v>
      </c>
      <c r="D499" s="55" t="n">
        <v>5</v>
      </c>
      <c r="E499" s="32" t="n">
        <v>5.36133</v>
      </c>
      <c r="F499" s="55" t="n">
        <v>4.29504</v>
      </c>
      <c r="G499" s="54" t="n">
        <v>0.361333</v>
      </c>
      <c r="H499" s="55" t="n">
        <v>5.68</v>
      </c>
      <c r="I499" s="32" t="n">
        <v>5.45967</v>
      </c>
      <c r="J499" s="55" t="n">
        <v>0.089612</v>
      </c>
      <c r="K499" s="54" t="n">
        <v>-0.220333</v>
      </c>
    </row>
    <row r="500" customFormat="false" ht="13.5" hidden="false" customHeight="false" outlineLevel="0" collapsed="false">
      <c r="A500" s="56" t="s">
        <v>75</v>
      </c>
      <c r="B500" s="57" t="s">
        <v>76</v>
      </c>
      <c r="C500" s="57" t="n">
        <v>1</v>
      </c>
      <c r="D500" s="58" t="n">
        <v>0</v>
      </c>
      <c r="E500" s="59" t="n">
        <v>1.122</v>
      </c>
      <c r="F500" s="58" t="n">
        <v>0</v>
      </c>
      <c r="G500" s="57" t="n">
        <v>1.122</v>
      </c>
      <c r="H500" s="58" t="n">
        <v>5.821</v>
      </c>
      <c r="I500" s="59" t="n">
        <v>5.536</v>
      </c>
      <c r="J500" s="58" t="n">
        <v>0</v>
      </c>
      <c r="K500" s="57" t="n">
        <v>-0.285</v>
      </c>
    </row>
    <row r="501" customFormat="false" ht="13.5" hidden="false" customHeight="false" outlineLevel="0" collapsed="false">
      <c r="A501" s="32" t="s">
        <v>158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2.75" hidden="false" customHeight="false" outlineLevel="0" collapsed="false">
      <c r="A502" s="49" t="s">
        <v>77</v>
      </c>
      <c r="B502" s="50" t="s">
        <v>78</v>
      </c>
      <c r="C502" s="50" t="n">
        <v>1</v>
      </c>
      <c r="D502" s="51" t="n">
        <v>207</v>
      </c>
      <c r="E502" s="52" t="n">
        <v>207.5</v>
      </c>
      <c r="F502" s="51" t="n">
        <v>0</v>
      </c>
      <c r="G502" s="50" t="n">
        <v>0.5</v>
      </c>
      <c r="H502" s="51" t="n">
        <v>2.264</v>
      </c>
      <c r="I502" s="52" t="n">
        <v>2.197</v>
      </c>
      <c r="J502" s="51" t="n">
        <v>0</v>
      </c>
      <c r="K502" s="50" t="n">
        <v>-0.0669999</v>
      </c>
    </row>
    <row r="503" customFormat="false" ht="12.75" hidden="false" customHeight="false" outlineLevel="0" collapsed="false">
      <c r="A503" s="53" t="s">
        <v>77</v>
      </c>
      <c r="B503" s="54" t="s">
        <v>78</v>
      </c>
      <c r="C503" s="54" t="n">
        <v>1</v>
      </c>
      <c r="D503" s="55" t="n">
        <v>200</v>
      </c>
      <c r="E503" s="32" t="n">
        <v>200.228</v>
      </c>
      <c r="F503" s="55" t="n">
        <v>0</v>
      </c>
      <c r="G503" s="54" t="n">
        <v>0.227997</v>
      </c>
      <c r="H503" s="55" t="n">
        <v>2.273</v>
      </c>
      <c r="I503" s="32" t="n">
        <v>2.197</v>
      </c>
      <c r="J503" s="55" t="n">
        <v>0</v>
      </c>
      <c r="K503" s="54" t="n">
        <v>-0.076</v>
      </c>
    </row>
    <row r="504" customFormat="false" ht="12.75" hidden="false" customHeight="false" outlineLevel="0" collapsed="false">
      <c r="A504" s="53" t="s">
        <v>77</v>
      </c>
      <c r="B504" s="54" t="s">
        <v>78</v>
      </c>
      <c r="C504" s="54" t="n">
        <v>1</v>
      </c>
      <c r="D504" s="55" t="n">
        <v>175</v>
      </c>
      <c r="E504" s="32" t="n">
        <v>175.154</v>
      </c>
      <c r="F504" s="55" t="n">
        <v>0</v>
      </c>
      <c r="G504" s="54" t="n">
        <v>0.154007</v>
      </c>
      <c r="H504" s="55" t="n">
        <v>2.346</v>
      </c>
      <c r="I504" s="32" t="n">
        <v>2.281</v>
      </c>
      <c r="J504" s="55" t="n">
        <v>0</v>
      </c>
      <c r="K504" s="54" t="n">
        <v>-0.0650001</v>
      </c>
    </row>
    <row r="505" customFormat="false" ht="12.75" hidden="false" customHeight="false" outlineLevel="0" collapsed="false">
      <c r="A505" s="53" t="s">
        <v>77</v>
      </c>
      <c r="B505" s="54" t="s">
        <v>78</v>
      </c>
      <c r="C505" s="54" t="n">
        <v>1</v>
      </c>
      <c r="D505" s="55" t="n">
        <v>150</v>
      </c>
      <c r="E505" s="32" t="n">
        <v>150.264</v>
      </c>
      <c r="F505" s="55" t="n">
        <v>0</v>
      </c>
      <c r="G505" s="54" t="n">
        <v>0.264008</v>
      </c>
      <c r="H505" s="55" t="n">
        <v>2.459</v>
      </c>
      <c r="I505" s="32" t="n">
        <v>2.376</v>
      </c>
      <c r="J505" s="55" t="n">
        <v>0</v>
      </c>
      <c r="K505" s="54" t="n">
        <v>-0.0830002</v>
      </c>
    </row>
    <row r="506" customFormat="false" ht="12.75" hidden="false" customHeight="false" outlineLevel="0" collapsed="false">
      <c r="A506" s="53" t="s">
        <v>77</v>
      </c>
      <c r="B506" s="54" t="s">
        <v>78</v>
      </c>
      <c r="C506" s="54" t="n">
        <v>1</v>
      </c>
      <c r="D506" s="55" t="n">
        <v>125</v>
      </c>
      <c r="E506" s="32" t="n">
        <v>125.22</v>
      </c>
      <c r="F506" s="55" t="n">
        <v>0</v>
      </c>
      <c r="G506" s="54" t="n">
        <v>0.220001</v>
      </c>
      <c r="H506" s="55" t="n">
        <v>2.558</v>
      </c>
      <c r="I506" s="32" t="n">
        <v>2.457</v>
      </c>
      <c r="J506" s="55" t="n">
        <v>0</v>
      </c>
      <c r="K506" s="54" t="n">
        <v>-0.101</v>
      </c>
    </row>
    <row r="507" customFormat="false" ht="12.75" hidden="false" customHeight="false" outlineLevel="0" collapsed="false">
      <c r="A507" s="53" t="s">
        <v>77</v>
      </c>
      <c r="B507" s="54" t="s">
        <v>78</v>
      </c>
      <c r="C507" s="54" t="n">
        <v>1</v>
      </c>
      <c r="D507" s="55" t="n">
        <v>100</v>
      </c>
      <c r="E507" s="32" t="n">
        <v>100.23</v>
      </c>
      <c r="F507" s="55" t="n">
        <v>0</v>
      </c>
      <c r="G507" s="54" t="n">
        <v>0.230003</v>
      </c>
      <c r="H507" s="55" t="n">
        <v>2.688</v>
      </c>
      <c r="I507" s="32" t="n">
        <v>2.596</v>
      </c>
      <c r="J507" s="55" t="n">
        <v>0</v>
      </c>
      <c r="K507" s="54" t="n">
        <v>-0.092</v>
      </c>
    </row>
    <row r="508" customFormat="false" ht="12.75" hidden="false" customHeight="false" outlineLevel="0" collapsed="false">
      <c r="A508" s="53" t="s">
        <v>77</v>
      </c>
      <c r="B508" s="54" t="s">
        <v>78</v>
      </c>
      <c r="C508" s="54" t="n">
        <v>1</v>
      </c>
      <c r="D508" s="55" t="n">
        <v>75</v>
      </c>
      <c r="E508" s="32" t="n">
        <v>75.277</v>
      </c>
      <c r="F508" s="55" t="n">
        <v>0</v>
      </c>
      <c r="G508" s="54" t="n">
        <v>0.277</v>
      </c>
      <c r="H508" s="55" t="n">
        <v>2.932</v>
      </c>
      <c r="I508" s="32" t="n">
        <v>2.797</v>
      </c>
      <c r="J508" s="55" t="n">
        <v>0</v>
      </c>
      <c r="K508" s="54" t="n">
        <v>-0.135</v>
      </c>
    </row>
    <row r="509" customFormat="false" ht="12.75" hidden="false" customHeight="false" outlineLevel="0" collapsed="false">
      <c r="A509" s="53" t="s">
        <v>77</v>
      </c>
      <c r="B509" s="54" t="s">
        <v>78</v>
      </c>
      <c r="C509" s="54" t="n">
        <v>1</v>
      </c>
      <c r="D509" s="55" t="n">
        <v>50</v>
      </c>
      <c r="E509" s="32" t="n">
        <v>49.895</v>
      </c>
      <c r="F509" s="55" t="n">
        <v>0</v>
      </c>
      <c r="G509" s="54" t="n">
        <v>-0.105</v>
      </c>
      <c r="H509" s="55" t="n">
        <v>3.257</v>
      </c>
      <c r="I509" s="32" t="n">
        <v>3.133</v>
      </c>
      <c r="J509" s="55" t="n">
        <v>0</v>
      </c>
      <c r="K509" s="54" t="n">
        <v>-0.124</v>
      </c>
    </row>
    <row r="510" customFormat="false" ht="12.75" hidden="false" customHeight="false" outlineLevel="0" collapsed="false">
      <c r="A510" s="53" t="s">
        <v>77</v>
      </c>
      <c r="B510" s="54" t="s">
        <v>78</v>
      </c>
      <c r="C510" s="54" t="n">
        <v>1</v>
      </c>
      <c r="D510" s="55" t="n">
        <v>30</v>
      </c>
      <c r="E510" s="32" t="n">
        <v>30.371</v>
      </c>
      <c r="F510" s="55" t="n">
        <v>0</v>
      </c>
      <c r="G510" s="54" t="n">
        <v>0.371</v>
      </c>
      <c r="H510" s="55" t="n">
        <v>3.847</v>
      </c>
      <c r="I510" s="32" t="n">
        <v>3.841</v>
      </c>
      <c r="J510" s="55" t="n">
        <v>0</v>
      </c>
      <c r="K510" s="54" t="n">
        <v>-0.0059998</v>
      </c>
    </row>
    <row r="511" customFormat="false" ht="12.75" hidden="false" customHeight="false" outlineLevel="0" collapsed="false">
      <c r="A511" s="53" t="s">
        <v>77</v>
      </c>
      <c r="B511" s="54" t="s">
        <v>78</v>
      </c>
      <c r="C511" s="54" t="n">
        <v>1</v>
      </c>
      <c r="D511" s="55" t="n">
        <v>20</v>
      </c>
      <c r="E511" s="32" t="n">
        <v>20.027</v>
      </c>
      <c r="F511" s="55" t="n">
        <v>0</v>
      </c>
      <c r="G511" s="54" t="n">
        <v>0.0270004</v>
      </c>
      <c r="H511" s="55" t="n">
        <v>4.656</v>
      </c>
      <c r="I511" s="32" t="n">
        <v>4.641</v>
      </c>
      <c r="J511" s="55" t="n">
        <v>0</v>
      </c>
      <c r="K511" s="54" t="n">
        <v>-0.0150003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2</v>
      </c>
      <c r="D512" s="55" t="n">
        <v>10</v>
      </c>
      <c r="E512" s="32" t="n">
        <v>7.436</v>
      </c>
      <c r="F512" s="55" t="n">
        <v>3.2739</v>
      </c>
      <c r="G512" s="54" t="n">
        <v>-2.564</v>
      </c>
      <c r="H512" s="55" t="n">
        <v>5.387</v>
      </c>
      <c r="I512" s="32" t="n">
        <v>5.296</v>
      </c>
      <c r="J512" s="55" t="n">
        <v>0.246073</v>
      </c>
      <c r="K512" s="54" t="n">
        <v>-0.0910001</v>
      </c>
    </row>
    <row r="513" customFormat="false" ht="12.75" hidden="false" customHeight="false" outlineLevel="0" collapsed="false">
      <c r="A513" s="53" t="s">
        <v>77</v>
      </c>
      <c r="B513" s="54" t="s">
        <v>78</v>
      </c>
      <c r="C513" s="54" t="n">
        <v>3</v>
      </c>
      <c r="D513" s="55" t="n">
        <v>5</v>
      </c>
      <c r="E513" s="32" t="n">
        <v>5.36033</v>
      </c>
      <c r="F513" s="55" t="n">
        <v>4.27603</v>
      </c>
      <c r="G513" s="54" t="n">
        <v>0.360333</v>
      </c>
      <c r="H513" s="55" t="n">
        <v>5.697</v>
      </c>
      <c r="I513" s="32" t="n">
        <v>5.353</v>
      </c>
      <c r="J513" s="55" t="n">
        <v>0.200057</v>
      </c>
      <c r="K513" s="54" t="n">
        <v>-0.344</v>
      </c>
    </row>
    <row r="514" customFormat="false" ht="13.5" hidden="false" customHeight="false" outlineLevel="0" collapsed="false">
      <c r="A514" s="56" t="s">
        <v>77</v>
      </c>
      <c r="B514" s="57" t="s">
        <v>78</v>
      </c>
      <c r="C514" s="57" t="n">
        <v>1</v>
      </c>
      <c r="D514" s="58" t="n">
        <v>0</v>
      </c>
      <c r="E514" s="59" t="n">
        <v>1.209</v>
      </c>
      <c r="F514" s="58" t="n">
        <v>0</v>
      </c>
      <c r="G514" s="57" t="n">
        <v>1.209</v>
      </c>
      <c r="H514" s="58" t="n">
        <v>5.774</v>
      </c>
      <c r="I514" s="59" t="n">
        <v>5.467</v>
      </c>
      <c r="J514" s="58" t="n">
        <v>0</v>
      </c>
      <c r="K514" s="57" t="n">
        <v>-0.307</v>
      </c>
    </row>
    <row r="515" customFormat="false" ht="13.5" hidden="false" customHeight="false" outlineLevel="0" collapsed="false">
      <c r="A515" s="32" t="s">
        <v>158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2.75" hidden="false" customHeight="false" outlineLevel="0" collapsed="false">
      <c r="A516" s="49" t="s">
        <v>79</v>
      </c>
      <c r="B516" s="50" t="s">
        <v>80</v>
      </c>
      <c r="C516" s="50" t="n">
        <v>1</v>
      </c>
      <c r="D516" s="51" t="n">
        <v>135</v>
      </c>
      <c r="E516" s="52" t="n">
        <v>134.77</v>
      </c>
      <c r="F516" s="51" t="n">
        <v>0</v>
      </c>
      <c r="G516" s="50" t="n">
        <v>-0.229996</v>
      </c>
      <c r="H516" s="51" t="n">
        <v>2.466</v>
      </c>
      <c r="I516" s="52" t="n">
        <v>2.377</v>
      </c>
      <c r="J516" s="51" t="n">
        <v>0</v>
      </c>
      <c r="K516" s="50" t="n">
        <v>-0.089</v>
      </c>
    </row>
    <row r="517" customFormat="false" ht="12.75" hidden="false" customHeight="false" outlineLevel="0" collapsed="false">
      <c r="A517" s="53" t="s">
        <v>79</v>
      </c>
      <c r="B517" s="54" t="s">
        <v>80</v>
      </c>
      <c r="C517" s="54" t="n">
        <v>1</v>
      </c>
      <c r="D517" s="55" t="n">
        <v>125</v>
      </c>
      <c r="E517" s="32" t="n">
        <v>125.29</v>
      </c>
      <c r="F517" s="55" t="n">
        <v>0</v>
      </c>
      <c r="G517" s="54" t="n">
        <v>0.290001</v>
      </c>
      <c r="H517" s="55" t="n">
        <v>2.471</v>
      </c>
      <c r="I517" s="32" t="n">
        <v>2.376</v>
      </c>
      <c r="J517" s="55" t="n">
        <v>0</v>
      </c>
      <c r="K517" s="54" t="n">
        <v>-0.095</v>
      </c>
    </row>
    <row r="518" customFormat="false" ht="12.75" hidden="false" customHeight="false" outlineLevel="0" collapsed="false">
      <c r="A518" s="53" t="s">
        <v>79</v>
      </c>
      <c r="B518" s="54" t="s">
        <v>80</v>
      </c>
      <c r="C518" s="54" t="n">
        <v>1</v>
      </c>
      <c r="D518" s="55" t="n">
        <v>100</v>
      </c>
      <c r="E518" s="32" t="n">
        <v>100.177</v>
      </c>
      <c r="F518" s="55" t="n">
        <v>0</v>
      </c>
      <c r="G518" s="54" t="n">
        <v>0.177002</v>
      </c>
      <c r="H518" s="55" t="n">
        <v>2.551</v>
      </c>
      <c r="I518" s="32" t="n">
        <v>2.413</v>
      </c>
      <c r="J518" s="55" t="n">
        <v>0</v>
      </c>
      <c r="K518" s="54" t="n">
        <v>-0.138</v>
      </c>
    </row>
    <row r="519" customFormat="false" ht="12.75" hidden="false" customHeight="false" outlineLevel="0" collapsed="false">
      <c r="A519" s="53" t="s">
        <v>79</v>
      </c>
      <c r="B519" s="54" t="s">
        <v>80</v>
      </c>
      <c r="C519" s="54" t="n">
        <v>1</v>
      </c>
      <c r="D519" s="55" t="n">
        <v>75</v>
      </c>
      <c r="E519" s="32" t="n">
        <v>75.159</v>
      </c>
      <c r="F519" s="55" t="n">
        <v>0</v>
      </c>
      <c r="G519" s="54" t="n">
        <v>0.158997</v>
      </c>
      <c r="H519" s="55" t="n">
        <v>2.848</v>
      </c>
      <c r="I519" s="32" t="n">
        <v>2.736</v>
      </c>
      <c r="J519" s="55" t="n">
        <v>0</v>
      </c>
      <c r="K519" s="54" t="n">
        <v>-0.112</v>
      </c>
    </row>
    <row r="520" customFormat="false" ht="12.75" hidden="false" customHeight="false" outlineLevel="0" collapsed="false">
      <c r="A520" s="53" t="s">
        <v>79</v>
      </c>
      <c r="B520" s="54" t="s">
        <v>80</v>
      </c>
      <c r="C520" s="54" t="n">
        <v>1</v>
      </c>
      <c r="D520" s="55" t="n">
        <v>50</v>
      </c>
      <c r="E520" s="32" t="n">
        <v>49.929</v>
      </c>
      <c r="F520" s="55" t="n">
        <v>0</v>
      </c>
      <c r="G520" s="54" t="n">
        <v>-0.0709991</v>
      </c>
      <c r="H520" s="55" t="n">
        <v>3.317</v>
      </c>
      <c r="I520" s="32" t="n">
        <v>3.188</v>
      </c>
      <c r="J520" s="55" t="n">
        <v>0</v>
      </c>
      <c r="K520" s="54" t="n">
        <v>-0.129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1</v>
      </c>
      <c r="D521" s="55" t="n">
        <v>30</v>
      </c>
      <c r="E521" s="32" t="n">
        <v>30.333</v>
      </c>
      <c r="F521" s="55" t="n">
        <v>0</v>
      </c>
      <c r="G521" s="54" t="n">
        <v>0.333</v>
      </c>
      <c r="H521" s="55" t="n">
        <v>3.714</v>
      </c>
      <c r="I521" s="32" t="n">
        <v>3.563</v>
      </c>
      <c r="J521" s="55" t="n">
        <v>0</v>
      </c>
      <c r="K521" s="54" t="n">
        <v>-0.151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1</v>
      </c>
      <c r="D522" s="55" t="n">
        <v>20</v>
      </c>
      <c r="E522" s="32" t="n">
        <v>19.907</v>
      </c>
      <c r="F522" s="55" t="n">
        <v>0</v>
      </c>
      <c r="G522" s="54" t="n">
        <v>-0.0930004</v>
      </c>
      <c r="H522" s="55" t="n">
        <v>3.985</v>
      </c>
      <c r="I522" s="32" t="n">
        <v>3.843</v>
      </c>
      <c r="J522" s="55" t="n">
        <v>0</v>
      </c>
      <c r="K522" s="54" t="n">
        <v>-0.142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2</v>
      </c>
      <c r="D523" s="55" t="n">
        <v>10</v>
      </c>
      <c r="E523" s="32" t="n">
        <v>7.6565</v>
      </c>
      <c r="F523" s="55" t="n">
        <v>3.42028</v>
      </c>
      <c r="G523" s="54" t="n">
        <v>-2.3435</v>
      </c>
      <c r="H523" s="55" t="n">
        <v>4.858</v>
      </c>
      <c r="I523" s="32" t="n">
        <v>4.8655</v>
      </c>
      <c r="J523" s="55" t="n">
        <v>0.132229</v>
      </c>
      <c r="K523" s="54" t="n">
        <v>0.00750017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2</v>
      </c>
      <c r="D524" s="55" t="n">
        <v>5</v>
      </c>
      <c r="E524" s="32" t="n">
        <v>3.275</v>
      </c>
      <c r="F524" s="55" t="n">
        <v>2.7761</v>
      </c>
      <c r="G524" s="54" t="n">
        <v>-1.725</v>
      </c>
      <c r="H524" s="55" t="n">
        <v>5.169</v>
      </c>
      <c r="I524" s="32" t="n">
        <v>5.0045</v>
      </c>
      <c r="J524" s="55" t="n">
        <v>0.0643468</v>
      </c>
      <c r="K524" s="54" t="n">
        <v>-0.1645</v>
      </c>
    </row>
    <row r="525" customFormat="false" ht="13.5" hidden="false" customHeight="false" outlineLevel="0" collapsed="false">
      <c r="A525" s="56" t="s">
        <v>79</v>
      </c>
      <c r="B525" s="57" t="s">
        <v>80</v>
      </c>
      <c r="C525" s="57" t="n">
        <v>1</v>
      </c>
      <c r="D525" s="58" t="n">
        <v>0</v>
      </c>
      <c r="E525" s="59" t="n">
        <v>1.312</v>
      </c>
      <c r="F525" s="58" t="n">
        <v>0</v>
      </c>
      <c r="G525" s="57" t="n">
        <v>1.312</v>
      </c>
      <c r="H525" s="58" t="n">
        <v>5.287</v>
      </c>
      <c r="I525" s="59" t="n">
        <v>5.05</v>
      </c>
      <c r="J525" s="58" t="n">
        <v>0</v>
      </c>
      <c r="K525" s="57" t="n">
        <v>-0.237</v>
      </c>
    </row>
    <row r="526" customFormat="false" ht="13.5" hidden="false" customHeight="false" outlineLevel="0" collapsed="false">
      <c r="A526" s="32" t="s">
        <v>158</v>
      </c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2.75" hidden="false" customHeight="false" outlineLevel="0" collapsed="false">
      <c r="A527" s="49" t="s">
        <v>81</v>
      </c>
      <c r="B527" s="50" t="s">
        <v>82</v>
      </c>
      <c r="C527" s="50" t="n">
        <v>1</v>
      </c>
      <c r="D527" s="51" t="n">
        <v>210</v>
      </c>
      <c r="E527" s="52" t="n">
        <v>209.656</v>
      </c>
      <c r="F527" s="51" t="n">
        <v>0</v>
      </c>
      <c r="G527" s="50" t="n">
        <v>-0.343994</v>
      </c>
      <c r="H527" s="51" t="n">
        <v>2.427</v>
      </c>
      <c r="I527" s="52" t="n">
        <v>2.226</v>
      </c>
      <c r="J527" s="51" t="n">
        <v>0</v>
      </c>
      <c r="K527" s="50" t="n">
        <v>-0.201</v>
      </c>
    </row>
    <row r="528" customFormat="false" ht="12.75" hidden="false" customHeight="false" outlineLevel="0" collapsed="false">
      <c r="A528" s="53" t="s">
        <v>81</v>
      </c>
      <c r="B528" s="54" t="s">
        <v>82</v>
      </c>
      <c r="C528" s="54" t="n">
        <v>1</v>
      </c>
      <c r="D528" s="55" t="n">
        <v>200</v>
      </c>
      <c r="E528" s="32" t="n">
        <v>200.243</v>
      </c>
      <c r="F528" s="55" t="n">
        <v>0</v>
      </c>
      <c r="G528" s="54" t="n">
        <v>0.242996</v>
      </c>
      <c r="H528" s="55" t="n">
        <v>2.28</v>
      </c>
      <c r="I528" s="32" t="n">
        <v>2.223</v>
      </c>
      <c r="J528" s="55" t="n">
        <v>0</v>
      </c>
      <c r="K528" s="54" t="n">
        <v>-0.0569999</v>
      </c>
    </row>
    <row r="529" customFormat="false" ht="12.75" hidden="false" customHeight="false" outlineLevel="0" collapsed="false">
      <c r="A529" s="53" t="s">
        <v>81</v>
      </c>
      <c r="B529" s="54" t="s">
        <v>82</v>
      </c>
      <c r="C529" s="54" t="n">
        <v>1</v>
      </c>
      <c r="D529" s="55" t="n">
        <v>175</v>
      </c>
      <c r="E529" s="32" t="n">
        <v>175.046</v>
      </c>
      <c r="F529" s="55" t="n">
        <v>0</v>
      </c>
      <c r="G529" s="54" t="n">
        <v>0.0460052</v>
      </c>
      <c r="H529" s="55" t="n">
        <v>2.313</v>
      </c>
      <c r="I529" s="32" t="n">
        <v>2.218</v>
      </c>
      <c r="J529" s="55" t="n">
        <v>0</v>
      </c>
      <c r="K529" s="54" t="n">
        <v>-0.095</v>
      </c>
    </row>
    <row r="530" customFormat="false" ht="12.75" hidden="false" customHeight="false" outlineLevel="0" collapsed="false">
      <c r="A530" s="53" t="s">
        <v>81</v>
      </c>
      <c r="B530" s="54" t="s">
        <v>82</v>
      </c>
      <c r="C530" s="54" t="n">
        <v>1</v>
      </c>
      <c r="D530" s="55" t="n">
        <v>150</v>
      </c>
      <c r="E530" s="32" t="n">
        <v>150.186</v>
      </c>
      <c r="F530" s="55" t="n">
        <v>0</v>
      </c>
      <c r="G530" s="54" t="n">
        <v>0.186005</v>
      </c>
      <c r="H530" s="55" t="n">
        <v>2.317</v>
      </c>
      <c r="I530" s="32" t="n">
        <v>2.215</v>
      </c>
      <c r="J530" s="55" t="n">
        <v>0</v>
      </c>
      <c r="K530" s="54" t="n">
        <v>-0.102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1</v>
      </c>
      <c r="D531" s="55" t="n">
        <v>125</v>
      </c>
      <c r="E531" s="32" t="n">
        <v>124.964</v>
      </c>
      <c r="F531" s="55" t="n">
        <v>0</v>
      </c>
      <c r="G531" s="54" t="n">
        <v>-0.0360031</v>
      </c>
      <c r="H531" s="55" t="n">
        <v>2.282</v>
      </c>
      <c r="I531" s="32" t="n">
        <v>2.205</v>
      </c>
      <c r="J531" s="55" t="n">
        <v>0</v>
      </c>
      <c r="K531" s="54" t="n">
        <v>-0.0770001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1</v>
      </c>
      <c r="D532" s="55" t="n">
        <v>100</v>
      </c>
      <c r="E532" s="32" t="n">
        <v>100.052</v>
      </c>
      <c r="F532" s="55" t="n">
        <v>0</v>
      </c>
      <c r="G532" s="54" t="n">
        <v>0.052002</v>
      </c>
      <c r="H532" s="55" t="n">
        <v>2.335</v>
      </c>
      <c r="I532" s="32" t="n">
        <v>2.301</v>
      </c>
      <c r="J532" s="55" t="n">
        <v>0</v>
      </c>
      <c r="K532" s="54" t="n">
        <v>-0.0339999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1</v>
      </c>
      <c r="D533" s="55" t="n">
        <v>75</v>
      </c>
      <c r="E533" s="32" t="n">
        <v>74.937</v>
      </c>
      <c r="F533" s="55" t="n">
        <v>0</v>
      </c>
      <c r="G533" s="54" t="n">
        <v>-0.0630035</v>
      </c>
      <c r="H533" s="55" t="n">
        <v>2.623</v>
      </c>
      <c r="I533" s="32" t="n">
        <v>2.544</v>
      </c>
      <c r="J533" s="55" t="n">
        <v>0</v>
      </c>
      <c r="K533" s="54" t="n">
        <v>-0.079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1</v>
      </c>
      <c r="D534" s="55" t="n">
        <v>50</v>
      </c>
      <c r="E534" s="32" t="n">
        <v>49.774</v>
      </c>
      <c r="F534" s="55" t="n">
        <v>0</v>
      </c>
      <c r="G534" s="54" t="n">
        <v>-0.226002</v>
      </c>
      <c r="H534" s="55" t="n">
        <v>3.386</v>
      </c>
      <c r="I534" s="32" t="n">
        <v>3.302</v>
      </c>
      <c r="J534" s="55" t="n">
        <v>0</v>
      </c>
      <c r="K534" s="54" t="n">
        <v>-0.0839999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1</v>
      </c>
      <c r="D535" s="55" t="n">
        <v>30</v>
      </c>
      <c r="E535" s="32" t="n">
        <v>30.198</v>
      </c>
      <c r="F535" s="55" t="n">
        <v>0</v>
      </c>
      <c r="G535" s="54" t="n">
        <v>0.198</v>
      </c>
      <c r="H535" s="55" t="n">
        <v>3.771</v>
      </c>
      <c r="I535" s="32" t="n">
        <v>3.605</v>
      </c>
      <c r="J535" s="55" t="n">
        <v>0</v>
      </c>
      <c r="K535" s="54" t="n">
        <v>-0.166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1</v>
      </c>
      <c r="D536" s="55" t="n">
        <v>20</v>
      </c>
      <c r="E536" s="32" t="n">
        <v>20.338</v>
      </c>
      <c r="F536" s="55" t="n">
        <v>0</v>
      </c>
      <c r="G536" s="54" t="n">
        <v>0.337999</v>
      </c>
      <c r="H536" s="55" t="n">
        <v>4.103</v>
      </c>
      <c r="I536" s="32" t="n">
        <v>3.994</v>
      </c>
      <c r="J536" s="55" t="n">
        <v>0</v>
      </c>
      <c r="K536" s="54" t="n">
        <v>-0.109</v>
      </c>
    </row>
    <row r="537" customFormat="false" ht="12.75" hidden="false" customHeight="false" outlineLevel="0" collapsed="false">
      <c r="A537" s="53" t="s">
        <v>81</v>
      </c>
      <c r="B537" s="54" t="s">
        <v>82</v>
      </c>
      <c r="C537" s="54" t="n">
        <v>1</v>
      </c>
      <c r="D537" s="55" t="n">
        <v>10</v>
      </c>
      <c r="E537" s="32" t="n">
        <v>10.424</v>
      </c>
      <c r="F537" s="55" t="n">
        <v>0</v>
      </c>
      <c r="G537" s="54" t="n">
        <v>0.424</v>
      </c>
      <c r="H537" s="55" t="n">
        <v>4.983</v>
      </c>
      <c r="I537" s="32" t="n">
        <v>4.806</v>
      </c>
      <c r="J537" s="55" t="n">
        <v>0</v>
      </c>
      <c r="K537" s="54" t="n">
        <v>-0.177</v>
      </c>
    </row>
    <row r="538" customFormat="false" ht="12.75" hidden="false" customHeight="false" outlineLevel="0" collapsed="false">
      <c r="A538" s="53" t="s">
        <v>81</v>
      </c>
      <c r="B538" s="54" t="s">
        <v>82</v>
      </c>
      <c r="C538" s="54" t="n">
        <v>2</v>
      </c>
      <c r="D538" s="55" t="n">
        <v>5</v>
      </c>
      <c r="E538" s="32" t="n">
        <v>3.057</v>
      </c>
      <c r="F538" s="55" t="n">
        <v>2.38012</v>
      </c>
      <c r="G538" s="54" t="n">
        <v>-1.943</v>
      </c>
      <c r="H538" s="55" t="n">
        <v>5.558</v>
      </c>
      <c r="I538" s="32" t="n">
        <v>5.375</v>
      </c>
      <c r="J538" s="55" t="n">
        <v>0.0791963</v>
      </c>
      <c r="K538" s="54" t="n">
        <v>-0.183</v>
      </c>
    </row>
    <row r="539" customFormat="false" ht="13.5" hidden="false" customHeight="false" outlineLevel="0" collapsed="false">
      <c r="A539" s="56" t="s">
        <v>81</v>
      </c>
      <c r="B539" s="57" t="s">
        <v>82</v>
      </c>
      <c r="C539" s="57" t="n">
        <v>2</v>
      </c>
      <c r="D539" s="58" t="n">
        <v>0</v>
      </c>
      <c r="E539" s="59" t="n">
        <v>3.057</v>
      </c>
      <c r="F539" s="58" t="n">
        <v>2.38012</v>
      </c>
      <c r="G539" s="57" t="n">
        <v>3.057</v>
      </c>
      <c r="H539" s="58" t="n">
        <v>5.701</v>
      </c>
      <c r="I539" s="59" t="n">
        <v>5.375</v>
      </c>
      <c r="J539" s="58" t="n">
        <v>0.0791963</v>
      </c>
      <c r="K539" s="57" t="n">
        <v>-0.326</v>
      </c>
    </row>
    <row r="540" customFormat="false" ht="13.5" hidden="false" customHeight="false" outlineLevel="0" collapsed="false">
      <c r="A540" s="32" t="s">
        <v>158</v>
      </c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12.75" hidden="false" customHeight="false" outlineLevel="0" collapsed="false">
      <c r="A541" s="49" t="s">
        <v>83</v>
      </c>
      <c r="B541" s="50" t="s">
        <v>84</v>
      </c>
      <c r="C541" s="50" t="n">
        <v>1</v>
      </c>
      <c r="D541" s="51" t="n">
        <v>190</v>
      </c>
      <c r="E541" s="52" t="n">
        <v>190.05</v>
      </c>
      <c r="F541" s="51" t="n">
        <v>0</v>
      </c>
      <c r="G541" s="50" t="n">
        <v>0.0500031</v>
      </c>
      <c r="H541" s="51" t="n">
        <v>2.295</v>
      </c>
      <c r="I541" s="52" t="n">
        <v>2.221</v>
      </c>
      <c r="J541" s="51" t="n">
        <v>0</v>
      </c>
      <c r="K541" s="50" t="n">
        <v>-0.0740001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1</v>
      </c>
      <c r="D542" s="55" t="n">
        <v>175</v>
      </c>
      <c r="E542" s="32" t="n">
        <v>175.117</v>
      </c>
      <c r="F542" s="55" t="n">
        <v>0</v>
      </c>
      <c r="G542" s="54" t="n">
        <v>0.117004</v>
      </c>
      <c r="H542" s="55" t="n">
        <v>2.319</v>
      </c>
      <c r="I542" s="32" t="n">
        <v>2.224</v>
      </c>
      <c r="J542" s="55" t="n">
        <v>0</v>
      </c>
      <c r="K542" s="54" t="n">
        <v>-0.095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1</v>
      </c>
      <c r="D543" s="55" t="n">
        <v>150</v>
      </c>
      <c r="E543" s="32" t="n">
        <v>150.266</v>
      </c>
      <c r="F543" s="55" t="n">
        <v>0</v>
      </c>
      <c r="G543" s="54" t="n">
        <v>0.266006</v>
      </c>
      <c r="H543" s="55" t="n">
        <v>2.38</v>
      </c>
      <c r="I543" s="32" t="n">
        <v>2.291</v>
      </c>
      <c r="J543" s="55" t="n">
        <v>0</v>
      </c>
      <c r="K543" s="54" t="n">
        <v>-0.0890002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1</v>
      </c>
      <c r="D544" s="55" t="n">
        <v>125</v>
      </c>
      <c r="E544" s="32" t="n">
        <v>124.971</v>
      </c>
      <c r="F544" s="55" t="n">
        <v>0</v>
      </c>
      <c r="G544" s="54" t="n">
        <v>-0.0289993</v>
      </c>
      <c r="H544" s="55" t="n">
        <v>2.387</v>
      </c>
      <c r="I544" s="32" t="n">
        <v>2.272</v>
      </c>
      <c r="J544" s="55" t="n">
        <v>0</v>
      </c>
      <c r="K544" s="54" t="n">
        <v>-0.115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1</v>
      </c>
      <c r="D545" s="55" t="n">
        <v>100</v>
      </c>
      <c r="E545" s="32" t="n">
        <v>99.961</v>
      </c>
      <c r="F545" s="55" t="n">
        <v>0</v>
      </c>
      <c r="G545" s="54" t="n">
        <v>-0.0390015</v>
      </c>
      <c r="H545" s="55" t="n">
        <v>2.537</v>
      </c>
      <c r="I545" s="32" t="n">
        <v>2.445</v>
      </c>
      <c r="J545" s="55" t="n">
        <v>0</v>
      </c>
      <c r="K545" s="54" t="n">
        <v>-0.092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1</v>
      </c>
      <c r="D546" s="55" t="n">
        <v>75</v>
      </c>
      <c r="E546" s="32" t="n">
        <v>74.999</v>
      </c>
      <c r="F546" s="55" t="n">
        <v>0</v>
      </c>
      <c r="G546" s="54" t="n">
        <v>-0.000999451</v>
      </c>
      <c r="H546" s="55" t="n">
        <v>2.819</v>
      </c>
      <c r="I546" s="32" t="n">
        <v>2.725</v>
      </c>
      <c r="J546" s="55" t="n">
        <v>0</v>
      </c>
      <c r="K546" s="54" t="n">
        <v>-0.0940001</v>
      </c>
    </row>
    <row r="547" customFormat="false" ht="12.75" hidden="false" customHeight="false" outlineLevel="0" collapsed="false">
      <c r="A547" s="53" t="s">
        <v>83</v>
      </c>
      <c r="B547" s="54" t="s">
        <v>84</v>
      </c>
      <c r="C547" s="54" t="n">
        <v>1</v>
      </c>
      <c r="D547" s="55" t="n">
        <v>50</v>
      </c>
      <c r="E547" s="32" t="n">
        <v>50.223</v>
      </c>
      <c r="F547" s="55" t="n">
        <v>0</v>
      </c>
      <c r="G547" s="54" t="n">
        <v>0.223</v>
      </c>
      <c r="H547" s="55" t="n">
        <v>3.175</v>
      </c>
      <c r="I547" s="32" t="n">
        <v>3.082</v>
      </c>
      <c r="J547" s="55" t="n">
        <v>0</v>
      </c>
      <c r="K547" s="54" t="n">
        <v>-0.0929999</v>
      </c>
    </row>
    <row r="548" customFormat="false" ht="12.75" hidden="false" customHeight="false" outlineLevel="0" collapsed="false">
      <c r="A548" s="53" t="s">
        <v>83</v>
      </c>
      <c r="B548" s="54" t="s">
        <v>84</v>
      </c>
      <c r="C548" s="54" t="n">
        <v>1</v>
      </c>
      <c r="D548" s="55" t="n">
        <v>30</v>
      </c>
      <c r="E548" s="32" t="n">
        <v>30.128</v>
      </c>
      <c r="F548" s="55" t="n">
        <v>0</v>
      </c>
      <c r="G548" s="54" t="n">
        <v>0.128</v>
      </c>
      <c r="H548" s="55" t="n">
        <v>3.621</v>
      </c>
      <c r="I548" s="32" t="n">
        <v>3.479</v>
      </c>
      <c r="J548" s="55" t="n">
        <v>0</v>
      </c>
      <c r="K548" s="54" t="n">
        <v>-0.142</v>
      </c>
    </row>
    <row r="549" customFormat="false" ht="12.75" hidden="false" customHeight="false" outlineLevel="0" collapsed="false">
      <c r="A549" s="53" t="s">
        <v>83</v>
      </c>
      <c r="B549" s="54" t="s">
        <v>84</v>
      </c>
      <c r="C549" s="54" t="n">
        <v>1</v>
      </c>
      <c r="D549" s="55" t="n">
        <v>20</v>
      </c>
      <c r="E549" s="32" t="n">
        <v>20.293</v>
      </c>
      <c r="F549" s="55" t="n">
        <v>0</v>
      </c>
      <c r="G549" s="54" t="n">
        <v>0.292999</v>
      </c>
      <c r="H549" s="55" t="n">
        <v>3.795</v>
      </c>
      <c r="I549" s="32" t="n">
        <v>3.697</v>
      </c>
      <c r="J549" s="55" t="n">
        <v>0</v>
      </c>
      <c r="K549" s="54" t="n">
        <v>-0.098</v>
      </c>
    </row>
    <row r="550" customFormat="false" ht="12.75" hidden="false" customHeight="false" outlineLevel="0" collapsed="false">
      <c r="A550" s="53" t="s">
        <v>83</v>
      </c>
      <c r="B550" s="54" t="s">
        <v>84</v>
      </c>
      <c r="C550" s="54" t="n">
        <v>2</v>
      </c>
      <c r="D550" s="55" t="n">
        <v>10</v>
      </c>
      <c r="E550" s="32" t="n">
        <v>7.6585</v>
      </c>
      <c r="F550" s="55" t="n">
        <v>3.58715</v>
      </c>
      <c r="G550" s="54" t="n">
        <v>-2.3415</v>
      </c>
      <c r="H550" s="55" t="n">
        <v>5.258</v>
      </c>
      <c r="I550" s="32" t="n">
        <v>5.3645</v>
      </c>
      <c r="J550" s="55" t="n">
        <v>0.0473761</v>
      </c>
      <c r="K550" s="54" t="n">
        <v>0.1065</v>
      </c>
    </row>
    <row r="551" customFormat="false" ht="12.75" hidden="false" customHeight="false" outlineLevel="0" collapsed="false">
      <c r="A551" s="53" t="s">
        <v>83</v>
      </c>
      <c r="B551" s="54" t="s">
        <v>84</v>
      </c>
      <c r="C551" s="54" t="n">
        <v>2</v>
      </c>
      <c r="D551" s="55" t="n">
        <v>5</v>
      </c>
      <c r="E551" s="32" t="n">
        <v>3.2555</v>
      </c>
      <c r="F551" s="55" t="n">
        <v>2.63963</v>
      </c>
      <c r="G551" s="54" t="n">
        <v>-1.7445</v>
      </c>
      <c r="H551" s="55" t="n">
        <v>5.712</v>
      </c>
      <c r="I551" s="32" t="n">
        <v>5.387</v>
      </c>
      <c r="J551" s="55" t="n">
        <v>0.0155562</v>
      </c>
      <c r="K551" s="54" t="n">
        <v>-0.325</v>
      </c>
    </row>
    <row r="552" customFormat="false" ht="13.5" hidden="false" customHeight="false" outlineLevel="0" collapsed="false">
      <c r="A552" s="56" t="s">
        <v>83</v>
      </c>
      <c r="B552" s="57" t="s">
        <v>84</v>
      </c>
      <c r="C552" s="57" t="n">
        <v>1</v>
      </c>
      <c r="D552" s="58" t="n">
        <v>0</v>
      </c>
      <c r="E552" s="59" t="n">
        <v>1.389</v>
      </c>
      <c r="F552" s="58" t="n">
        <v>0</v>
      </c>
      <c r="G552" s="57" t="n">
        <v>1.389</v>
      </c>
      <c r="H552" s="58" t="n">
        <v>5.751</v>
      </c>
      <c r="I552" s="59" t="n">
        <v>5.376</v>
      </c>
      <c r="J552" s="58" t="n">
        <v>0</v>
      </c>
      <c r="K552" s="57" t="n">
        <v>-0.375</v>
      </c>
    </row>
    <row r="553" customFormat="false" ht="13.5" hidden="false" customHeight="false" outlineLevel="0" collapsed="false">
      <c r="A553" s="32" t="s">
        <v>158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A554" s="49" t="s">
        <v>85</v>
      </c>
      <c r="B554" s="50" t="s">
        <v>86</v>
      </c>
      <c r="C554" s="50" t="n">
        <v>1</v>
      </c>
      <c r="D554" s="51" t="n">
        <v>130</v>
      </c>
      <c r="E554" s="52" t="n">
        <v>129.819</v>
      </c>
      <c r="F554" s="51" t="n">
        <v>0</v>
      </c>
      <c r="G554" s="50" t="n">
        <v>-0.181</v>
      </c>
      <c r="H554" s="51" t="n">
        <v>2.311</v>
      </c>
      <c r="I554" s="52" t="n">
        <v>2.205</v>
      </c>
      <c r="J554" s="51" t="n">
        <v>0</v>
      </c>
      <c r="K554" s="50" t="n">
        <v>-0.106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2</v>
      </c>
      <c r="D555" s="55" t="n">
        <v>125</v>
      </c>
      <c r="E555" s="32" t="n">
        <v>127.39</v>
      </c>
      <c r="F555" s="55" t="n">
        <v>3.43513</v>
      </c>
      <c r="G555" s="54" t="n">
        <v>2.39</v>
      </c>
      <c r="H555" s="55" t="n">
        <v>2.283</v>
      </c>
      <c r="I555" s="32" t="n">
        <v>2.208</v>
      </c>
      <c r="J555" s="55" t="n">
        <v>0.00424267</v>
      </c>
      <c r="K555" s="54" t="n">
        <v>-0.075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1</v>
      </c>
      <c r="D556" s="55" t="n">
        <v>100</v>
      </c>
      <c r="E556" s="32" t="n">
        <v>100.173</v>
      </c>
      <c r="F556" s="55" t="n">
        <v>0</v>
      </c>
      <c r="G556" s="54" t="n">
        <v>0.172997</v>
      </c>
      <c r="H556" s="55" t="n">
        <v>2.412</v>
      </c>
      <c r="I556" s="32" t="n">
        <v>2.329</v>
      </c>
      <c r="J556" s="55" t="n">
        <v>0</v>
      </c>
      <c r="K556" s="54" t="n">
        <v>-0.0829999</v>
      </c>
    </row>
    <row r="557" customFormat="false" ht="12.75" hidden="false" customHeight="false" outlineLevel="0" collapsed="false">
      <c r="A557" s="53" t="s">
        <v>85</v>
      </c>
      <c r="B557" s="54" t="s">
        <v>86</v>
      </c>
      <c r="C557" s="54" t="n">
        <v>1</v>
      </c>
      <c r="D557" s="55" t="n">
        <v>75</v>
      </c>
      <c r="E557" s="32" t="n">
        <v>75.083</v>
      </c>
      <c r="F557" s="55" t="n">
        <v>0</v>
      </c>
      <c r="G557" s="54" t="n">
        <v>0.0830002</v>
      </c>
      <c r="H557" s="55" t="n">
        <v>2.646</v>
      </c>
      <c r="I557" s="32" t="n">
        <v>2.555</v>
      </c>
      <c r="J557" s="55" t="n">
        <v>0</v>
      </c>
      <c r="K557" s="54" t="n">
        <v>-0.0909998</v>
      </c>
    </row>
    <row r="558" customFormat="false" ht="12.75" hidden="false" customHeight="false" outlineLevel="0" collapsed="false">
      <c r="A558" s="53" t="s">
        <v>85</v>
      </c>
      <c r="B558" s="54" t="s">
        <v>86</v>
      </c>
      <c r="C558" s="54" t="n">
        <v>1</v>
      </c>
      <c r="D558" s="55" t="n">
        <v>30</v>
      </c>
      <c r="E558" s="32" t="n">
        <v>30.069</v>
      </c>
      <c r="F558" s="55" t="n">
        <v>0</v>
      </c>
      <c r="G558" s="54" t="n">
        <v>0.0690002</v>
      </c>
      <c r="H558" s="55" t="n">
        <v>3.406</v>
      </c>
      <c r="I558" s="32" t="n">
        <v>3.262</v>
      </c>
      <c r="J558" s="55" t="n">
        <v>0</v>
      </c>
      <c r="K558" s="54" t="n">
        <v>-0.144</v>
      </c>
    </row>
    <row r="559" customFormat="false" ht="12.75" hidden="false" customHeight="false" outlineLevel="0" collapsed="false">
      <c r="A559" s="53" t="s">
        <v>85</v>
      </c>
      <c r="B559" s="54" t="s">
        <v>86</v>
      </c>
      <c r="C559" s="54" t="n">
        <v>1</v>
      </c>
      <c r="D559" s="55" t="n">
        <v>20</v>
      </c>
      <c r="E559" s="32" t="n">
        <v>20</v>
      </c>
      <c r="F559" s="55" t="n">
        <v>0</v>
      </c>
      <c r="G559" s="54" t="n">
        <v>0</v>
      </c>
      <c r="H559" s="55" t="n">
        <v>3.572</v>
      </c>
      <c r="I559" s="32" t="n">
        <v>3.473</v>
      </c>
      <c r="J559" s="55" t="n">
        <v>0</v>
      </c>
      <c r="K559" s="54" t="n">
        <v>-0.099</v>
      </c>
    </row>
    <row r="560" customFormat="false" ht="12.75" hidden="false" customHeight="false" outlineLevel="0" collapsed="false">
      <c r="A560" s="53" t="s">
        <v>85</v>
      </c>
      <c r="B560" s="54" t="s">
        <v>86</v>
      </c>
      <c r="C560" s="54" t="n">
        <v>1</v>
      </c>
      <c r="D560" s="55" t="n">
        <v>10</v>
      </c>
      <c r="E560" s="32" t="n">
        <v>10.082</v>
      </c>
      <c r="F560" s="55" t="n">
        <v>0</v>
      </c>
      <c r="G560" s="54" t="n">
        <v>0.0819998</v>
      </c>
      <c r="H560" s="55" t="n">
        <v>4.431</v>
      </c>
      <c r="I560" s="32" t="n">
        <v>4.328</v>
      </c>
      <c r="J560" s="55" t="n">
        <v>0</v>
      </c>
      <c r="K560" s="54" t="n">
        <v>-0.103</v>
      </c>
    </row>
    <row r="561" customFormat="false" ht="12.75" hidden="false" customHeight="false" outlineLevel="0" collapsed="false">
      <c r="A561" s="53" t="s">
        <v>85</v>
      </c>
      <c r="B561" s="54" t="s">
        <v>86</v>
      </c>
      <c r="C561" s="54" t="n">
        <v>2</v>
      </c>
      <c r="D561" s="55" t="n">
        <v>5</v>
      </c>
      <c r="E561" s="32" t="n">
        <v>3.137</v>
      </c>
      <c r="F561" s="55" t="n">
        <v>2.34618</v>
      </c>
      <c r="G561" s="54" t="n">
        <v>-1.863</v>
      </c>
      <c r="H561" s="55" t="n">
        <v>4.9</v>
      </c>
      <c r="I561" s="32" t="n">
        <v>4.8945</v>
      </c>
      <c r="J561" s="55" t="n">
        <v>0.221325</v>
      </c>
      <c r="K561" s="54" t="n">
        <v>-0.00550032</v>
      </c>
    </row>
    <row r="562" customFormat="false" ht="13.5" hidden="false" customHeight="false" outlineLevel="0" collapsed="false">
      <c r="A562" s="56" t="s">
        <v>85</v>
      </c>
      <c r="B562" s="57" t="s">
        <v>86</v>
      </c>
      <c r="C562" s="57" t="n">
        <v>2</v>
      </c>
      <c r="D562" s="58" t="n">
        <v>0</v>
      </c>
      <c r="E562" s="59" t="n">
        <v>3.137</v>
      </c>
      <c r="F562" s="58" t="n">
        <v>2.34618</v>
      </c>
      <c r="G562" s="57" t="n">
        <v>3.137</v>
      </c>
      <c r="H562" s="58" t="n">
        <v>5.234</v>
      </c>
      <c r="I562" s="59" t="n">
        <v>4.8945</v>
      </c>
      <c r="J562" s="58" t="n">
        <v>0.221325</v>
      </c>
      <c r="K562" s="57" t="n">
        <v>-0.3395</v>
      </c>
    </row>
    <row r="563" customFormat="false" ht="13.5" hidden="false" customHeight="false" outlineLevel="0" collapsed="false">
      <c r="A563" s="32" t="s">
        <v>158</v>
      </c>
      <c r="B563" s="32"/>
      <c r="C563" s="32"/>
      <c r="D563" s="32"/>
      <c r="E563" s="32"/>
      <c r="F563" s="32"/>
      <c r="G563" s="32"/>
      <c r="H563" s="32"/>
      <c r="I563" s="32"/>
      <c r="J563" s="32"/>
      <c r="K563" s="32"/>
    </row>
    <row r="564" customFormat="false" ht="12.75" hidden="false" customHeight="false" outlineLevel="0" collapsed="false">
      <c r="A564" s="49" t="s">
        <v>87</v>
      </c>
      <c r="B564" s="50" t="s">
        <v>88</v>
      </c>
      <c r="C564" s="50" t="n">
        <v>2</v>
      </c>
      <c r="D564" s="51" t="n">
        <v>151</v>
      </c>
      <c r="E564" s="52" t="n">
        <v>150.43</v>
      </c>
      <c r="F564" s="51" t="n">
        <v>0.321735</v>
      </c>
      <c r="G564" s="50" t="n">
        <v>-0.570496</v>
      </c>
      <c r="H564" s="51" t="n">
        <v>2.374</v>
      </c>
      <c r="I564" s="52" t="n">
        <v>2.267</v>
      </c>
      <c r="J564" s="51" t="n">
        <v>0.00282839</v>
      </c>
      <c r="K564" s="50" t="n">
        <v>-0.107</v>
      </c>
    </row>
    <row r="565" customFormat="false" ht="12.75" hidden="false" customHeight="false" outlineLevel="0" collapsed="false">
      <c r="A565" s="53" t="s">
        <v>87</v>
      </c>
      <c r="B565" s="54" t="s">
        <v>88</v>
      </c>
      <c r="C565" s="54" t="n">
        <v>1</v>
      </c>
      <c r="D565" s="55" t="n">
        <v>125</v>
      </c>
      <c r="E565" s="32" t="n">
        <v>124.768</v>
      </c>
      <c r="F565" s="55" t="n">
        <v>0</v>
      </c>
      <c r="G565" s="54" t="n">
        <v>-0.232002</v>
      </c>
      <c r="H565" s="55" t="n">
        <v>2.419</v>
      </c>
      <c r="I565" s="32" t="n">
        <v>2.323</v>
      </c>
      <c r="J565" s="55" t="n">
        <v>0</v>
      </c>
      <c r="K565" s="54" t="n">
        <v>-0.096</v>
      </c>
    </row>
    <row r="566" customFormat="false" ht="12.75" hidden="false" customHeight="false" outlineLevel="0" collapsed="false">
      <c r="A566" s="53" t="s">
        <v>87</v>
      </c>
      <c r="B566" s="54" t="s">
        <v>88</v>
      </c>
      <c r="C566" s="54" t="n">
        <v>1</v>
      </c>
      <c r="D566" s="55" t="n">
        <v>100</v>
      </c>
      <c r="E566" s="32" t="n">
        <v>100.318</v>
      </c>
      <c r="F566" s="55" t="n">
        <v>0</v>
      </c>
      <c r="G566" s="54" t="n">
        <v>0.318001</v>
      </c>
      <c r="H566" s="55" t="n">
        <v>2.511</v>
      </c>
      <c r="I566" s="32" t="n">
        <v>2.437</v>
      </c>
      <c r="J566" s="55" t="n">
        <v>0</v>
      </c>
      <c r="K566" s="54" t="n">
        <v>-0.0739999</v>
      </c>
    </row>
    <row r="567" customFormat="false" ht="12.75" hidden="false" customHeight="false" outlineLevel="0" collapsed="false">
      <c r="A567" s="53" t="s">
        <v>87</v>
      </c>
      <c r="B567" s="54" t="s">
        <v>88</v>
      </c>
      <c r="C567" s="54" t="n">
        <v>1</v>
      </c>
      <c r="D567" s="55" t="n">
        <v>75</v>
      </c>
      <c r="E567" s="32" t="n">
        <v>74.999</v>
      </c>
      <c r="F567" s="55" t="n">
        <v>0</v>
      </c>
      <c r="G567" s="54" t="n">
        <v>-0.000999451</v>
      </c>
      <c r="H567" s="55" t="n">
        <v>2.694</v>
      </c>
      <c r="I567" s="32" t="n">
        <v>2.594</v>
      </c>
      <c r="J567" s="55" t="n">
        <v>0</v>
      </c>
      <c r="K567" s="54" t="n">
        <v>-0.0999999</v>
      </c>
    </row>
    <row r="568" customFormat="false" ht="12.75" hidden="false" customHeight="false" outlineLevel="0" collapsed="false">
      <c r="A568" s="53" t="s">
        <v>87</v>
      </c>
      <c r="B568" s="54" t="s">
        <v>88</v>
      </c>
      <c r="C568" s="54" t="n">
        <v>1</v>
      </c>
      <c r="D568" s="55" t="n">
        <v>50</v>
      </c>
      <c r="E568" s="32" t="n">
        <v>50.37</v>
      </c>
      <c r="F568" s="55" t="n">
        <v>0</v>
      </c>
      <c r="G568" s="54" t="n">
        <v>0.369999</v>
      </c>
      <c r="H568" s="55" t="n">
        <v>3.154</v>
      </c>
      <c r="I568" s="32" t="n">
        <v>3.051</v>
      </c>
      <c r="J568" s="55" t="n">
        <v>0</v>
      </c>
      <c r="K568" s="54" t="n">
        <v>-0.103</v>
      </c>
    </row>
    <row r="569" customFormat="false" ht="12.75" hidden="false" customHeight="false" outlineLevel="0" collapsed="false">
      <c r="A569" s="53" t="s">
        <v>87</v>
      </c>
      <c r="B569" s="54" t="s">
        <v>88</v>
      </c>
      <c r="C569" s="54" t="n">
        <v>1</v>
      </c>
      <c r="D569" s="55" t="n">
        <v>30</v>
      </c>
      <c r="E569" s="32" t="n">
        <v>30.327</v>
      </c>
      <c r="F569" s="55" t="n">
        <v>0</v>
      </c>
      <c r="G569" s="54" t="n">
        <v>0.327</v>
      </c>
      <c r="H569" s="55" t="n">
        <v>3.581</v>
      </c>
      <c r="I569" s="32" t="n">
        <v>3.407</v>
      </c>
      <c r="J569" s="55" t="n">
        <v>0</v>
      </c>
      <c r="K569" s="54" t="n">
        <v>-0.174</v>
      </c>
    </row>
    <row r="570" customFormat="false" ht="12.75" hidden="false" customHeight="false" outlineLevel="0" collapsed="false">
      <c r="A570" s="53" t="s">
        <v>87</v>
      </c>
      <c r="B570" s="54" t="s">
        <v>88</v>
      </c>
      <c r="C570" s="54" t="n">
        <v>1</v>
      </c>
      <c r="D570" s="55" t="n">
        <v>20</v>
      </c>
      <c r="E570" s="32" t="n">
        <v>20.046</v>
      </c>
      <c r="F570" s="55" t="n">
        <v>0</v>
      </c>
      <c r="G570" s="54" t="n">
        <v>0.0459995</v>
      </c>
      <c r="H570" s="55" t="n">
        <v>3.718</v>
      </c>
      <c r="I570" s="32" t="n">
        <v>3.634</v>
      </c>
      <c r="J570" s="55" t="n">
        <v>0</v>
      </c>
      <c r="K570" s="54" t="n">
        <v>-0.0839999</v>
      </c>
    </row>
    <row r="571" customFormat="false" ht="12.75" hidden="false" customHeight="false" outlineLevel="0" collapsed="false">
      <c r="A571" s="53" t="s">
        <v>87</v>
      </c>
      <c r="B571" s="54" t="s">
        <v>88</v>
      </c>
      <c r="C571" s="54" t="n">
        <v>1</v>
      </c>
      <c r="D571" s="55" t="n">
        <v>10</v>
      </c>
      <c r="E571" s="32" t="n">
        <v>9.915</v>
      </c>
      <c r="F571" s="55" t="n">
        <v>0</v>
      </c>
      <c r="G571" s="54" t="n">
        <v>-0.085</v>
      </c>
      <c r="H571" s="55" t="n">
        <v>4.751</v>
      </c>
      <c r="I571" s="32" t="n">
        <v>4.746</v>
      </c>
      <c r="J571" s="55" t="n">
        <v>0</v>
      </c>
      <c r="K571" s="54" t="n">
        <v>-0.00500011</v>
      </c>
    </row>
    <row r="572" customFormat="false" ht="12.75" hidden="false" customHeight="false" outlineLevel="0" collapsed="false">
      <c r="A572" s="53" t="s">
        <v>87</v>
      </c>
      <c r="B572" s="54" t="s">
        <v>88</v>
      </c>
      <c r="C572" s="54" t="n">
        <v>3</v>
      </c>
      <c r="D572" s="55" t="n">
        <v>5</v>
      </c>
      <c r="E572" s="32" t="n">
        <v>5.53533</v>
      </c>
      <c r="F572" s="55" t="n">
        <v>4.05018</v>
      </c>
      <c r="G572" s="54" t="n">
        <v>0.535333</v>
      </c>
      <c r="H572" s="55" t="n">
        <v>5.09</v>
      </c>
      <c r="I572" s="32" t="n">
        <v>4.932</v>
      </c>
      <c r="J572" s="55" t="n">
        <v>0.221475</v>
      </c>
      <c r="K572" s="54" t="n">
        <v>-0.158</v>
      </c>
    </row>
    <row r="573" customFormat="false" ht="13.5" hidden="false" customHeight="false" outlineLevel="0" collapsed="false">
      <c r="A573" s="56" t="s">
        <v>87</v>
      </c>
      <c r="B573" s="57" t="s">
        <v>88</v>
      </c>
      <c r="C573" s="57" t="n">
        <v>2</v>
      </c>
      <c r="D573" s="58" t="n">
        <v>0</v>
      </c>
      <c r="E573" s="59" t="n">
        <v>3.3455</v>
      </c>
      <c r="F573" s="58" t="n">
        <v>2.00889</v>
      </c>
      <c r="G573" s="57" t="n">
        <v>3.3455</v>
      </c>
      <c r="H573" s="58" t="n">
        <v>5.184</v>
      </c>
      <c r="I573" s="59" t="n">
        <v>5.025</v>
      </c>
      <c r="J573" s="58" t="n">
        <v>0.21496</v>
      </c>
      <c r="K573" s="57" t="n">
        <v>-0.159</v>
      </c>
    </row>
    <row r="574" customFormat="false" ht="13.5" hidden="false" customHeight="false" outlineLevel="0" collapsed="false">
      <c r="A574" s="32" t="s">
        <v>158</v>
      </c>
      <c r="B574" s="32"/>
      <c r="C574" s="32"/>
      <c r="D574" s="32"/>
      <c r="E574" s="32"/>
      <c r="F574" s="32"/>
      <c r="G574" s="32"/>
      <c r="H574" s="32"/>
      <c r="I574" s="32"/>
      <c r="J574" s="32"/>
      <c r="K574" s="32"/>
    </row>
    <row r="575" customFormat="false" ht="12.75" hidden="false" customHeight="false" outlineLevel="0" collapsed="false">
      <c r="A575" s="49" t="s">
        <v>89</v>
      </c>
      <c r="B575" s="50" t="s">
        <v>90</v>
      </c>
      <c r="C575" s="50" t="n">
        <v>1</v>
      </c>
      <c r="D575" s="51" t="n">
        <v>45</v>
      </c>
      <c r="E575" s="52" t="n">
        <v>44.62</v>
      </c>
      <c r="F575" s="51" t="n">
        <v>0</v>
      </c>
      <c r="G575" s="50" t="n">
        <v>-0.380001</v>
      </c>
      <c r="H575" s="51" t="n">
        <v>3.822</v>
      </c>
      <c r="I575" s="52" t="n">
        <v>3.537</v>
      </c>
      <c r="J575" s="51" t="n">
        <v>0</v>
      </c>
      <c r="K575" s="50" t="n">
        <v>-0.285</v>
      </c>
    </row>
    <row r="576" customFormat="false" ht="12.75" hidden="false" customHeight="false" outlineLevel="0" collapsed="false">
      <c r="A576" s="53" t="s">
        <v>89</v>
      </c>
      <c r="B576" s="54" t="s">
        <v>90</v>
      </c>
      <c r="C576" s="54" t="n">
        <v>1</v>
      </c>
      <c r="D576" s="55" t="n">
        <v>40</v>
      </c>
      <c r="E576" s="32" t="n">
        <v>44.62</v>
      </c>
      <c r="F576" s="55" t="n">
        <v>0</v>
      </c>
      <c r="G576" s="54" t="n">
        <v>4.62</v>
      </c>
      <c r="H576" s="55" t="n">
        <v>3.778</v>
      </c>
      <c r="I576" s="32" t="n">
        <v>3.537</v>
      </c>
      <c r="J576" s="55" t="n">
        <v>0</v>
      </c>
      <c r="K576" s="54" t="n">
        <v>-0.241</v>
      </c>
    </row>
    <row r="577" customFormat="false" ht="12.75" hidden="false" customHeight="false" outlineLevel="0" collapsed="false">
      <c r="A577" s="53" t="s">
        <v>89</v>
      </c>
      <c r="B577" s="54" t="s">
        <v>90</v>
      </c>
      <c r="C577" s="54" t="n">
        <v>1</v>
      </c>
      <c r="D577" s="55" t="n">
        <v>35</v>
      </c>
      <c r="E577" s="32" t="n">
        <v>30.019</v>
      </c>
      <c r="F577" s="55" t="n">
        <v>0</v>
      </c>
      <c r="G577" s="54" t="n">
        <v>-4.981</v>
      </c>
      <c r="H577" s="55" t="n">
        <v>3.849</v>
      </c>
      <c r="I577" s="32" t="n">
        <v>3.696</v>
      </c>
      <c r="J577" s="55" t="n">
        <v>0</v>
      </c>
      <c r="K577" s="54" t="n">
        <v>-0.153</v>
      </c>
    </row>
    <row r="578" customFormat="false" ht="12.75" hidden="false" customHeight="false" outlineLevel="0" collapsed="false">
      <c r="A578" s="53" t="s">
        <v>89</v>
      </c>
      <c r="B578" s="54" t="s">
        <v>90</v>
      </c>
      <c r="C578" s="54" t="n">
        <v>1</v>
      </c>
      <c r="D578" s="55" t="n">
        <v>30</v>
      </c>
      <c r="E578" s="32" t="n">
        <v>30.019</v>
      </c>
      <c r="F578" s="55" t="n">
        <v>0</v>
      </c>
      <c r="G578" s="54" t="n">
        <v>0.0189991</v>
      </c>
      <c r="H578" s="55" t="n">
        <v>3.865</v>
      </c>
      <c r="I578" s="32" t="n">
        <v>3.696</v>
      </c>
      <c r="J578" s="55" t="n">
        <v>0</v>
      </c>
      <c r="K578" s="54" t="n">
        <v>-0.169</v>
      </c>
    </row>
    <row r="579" customFormat="false" ht="12.75" hidden="false" customHeight="false" outlineLevel="0" collapsed="false">
      <c r="A579" s="53" t="s">
        <v>89</v>
      </c>
      <c r="B579" s="54" t="s">
        <v>90</v>
      </c>
      <c r="C579" s="54" t="n">
        <v>1</v>
      </c>
      <c r="D579" s="55" t="n">
        <v>25</v>
      </c>
      <c r="E579" s="32" t="n">
        <v>20.159</v>
      </c>
      <c r="F579" s="55" t="n">
        <v>0</v>
      </c>
      <c r="G579" s="54" t="n">
        <v>-4.841</v>
      </c>
      <c r="H579" s="55" t="n">
        <v>3.871</v>
      </c>
      <c r="I579" s="32" t="n">
        <v>3.763</v>
      </c>
      <c r="J579" s="55" t="n">
        <v>0</v>
      </c>
      <c r="K579" s="54" t="n">
        <v>-0.108</v>
      </c>
    </row>
    <row r="580" customFormat="false" ht="12.75" hidden="false" customHeight="false" outlineLevel="0" collapsed="false">
      <c r="A580" s="53" t="s">
        <v>89</v>
      </c>
      <c r="B580" s="54" t="s">
        <v>90</v>
      </c>
      <c r="C580" s="54" t="n">
        <v>1</v>
      </c>
      <c r="D580" s="55" t="n">
        <v>20</v>
      </c>
      <c r="E580" s="32" t="n">
        <v>20.159</v>
      </c>
      <c r="F580" s="55" t="n">
        <v>0</v>
      </c>
      <c r="G580" s="54" t="n">
        <v>0.159</v>
      </c>
      <c r="H580" s="55" t="n">
        <v>3.905</v>
      </c>
      <c r="I580" s="32" t="n">
        <v>3.763</v>
      </c>
      <c r="J580" s="55" t="n">
        <v>0</v>
      </c>
      <c r="K580" s="54" t="n">
        <v>-0.142</v>
      </c>
    </row>
    <row r="581" customFormat="false" ht="12.75" hidden="false" customHeight="false" outlineLevel="0" collapsed="false">
      <c r="A581" s="53" t="s">
        <v>89</v>
      </c>
      <c r="B581" s="54" t="s">
        <v>90</v>
      </c>
      <c r="C581" s="54" t="n">
        <v>1</v>
      </c>
      <c r="D581" s="55" t="n">
        <v>15</v>
      </c>
      <c r="E581" s="32" t="n">
        <v>10.22</v>
      </c>
      <c r="F581" s="55" t="n">
        <v>0</v>
      </c>
      <c r="G581" s="54" t="n">
        <v>-4.78</v>
      </c>
      <c r="H581" s="55" t="n">
        <v>3.933</v>
      </c>
      <c r="I581" s="32" t="n">
        <v>3.68</v>
      </c>
      <c r="J581" s="55" t="n">
        <v>0</v>
      </c>
      <c r="K581" s="54" t="n">
        <v>-0.253</v>
      </c>
    </row>
    <row r="582" customFormat="false" ht="12.75" hidden="false" customHeight="false" outlineLevel="0" collapsed="false">
      <c r="A582" s="53" t="s">
        <v>89</v>
      </c>
      <c r="B582" s="54" t="s">
        <v>90</v>
      </c>
      <c r="C582" s="54" t="n">
        <v>2</v>
      </c>
      <c r="D582" s="55" t="n">
        <v>10</v>
      </c>
      <c r="E582" s="32" t="n">
        <v>7.644</v>
      </c>
      <c r="F582" s="55" t="n">
        <v>3.64301</v>
      </c>
      <c r="G582" s="54" t="n">
        <v>-2.356</v>
      </c>
      <c r="H582" s="55" t="n">
        <v>3.915</v>
      </c>
      <c r="I582" s="32" t="n">
        <v>4.195</v>
      </c>
      <c r="J582" s="55" t="n">
        <v>0.72832</v>
      </c>
      <c r="K582" s="54" t="n">
        <v>0.28</v>
      </c>
    </row>
    <row r="583" customFormat="false" ht="12.75" hidden="false" customHeight="false" outlineLevel="0" collapsed="false">
      <c r="A583" s="53" t="s">
        <v>89</v>
      </c>
      <c r="B583" s="54" t="s">
        <v>90</v>
      </c>
      <c r="C583" s="54" t="n">
        <v>2</v>
      </c>
      <c r="D583" s="55" t="n">
        <v>5</v>
      </c>
      <c r="E583" s="32" t="n">
        <v>3.2805</v>
      </c>
      <c r="F583" s="55" t="n">
        <v>2.52791</v>
      </c>
      <c r="G583" s="54" t="n">
        <v>-1.7195</v>
      </c>
      <c r="H583" s="55" t="n">
        <v>4.426</v>
      </c>
      <c r="I583" s="32" t="n">
        <v>5.122</v>
      </c>
      <c r="J583" s="55" t="n">
        <v>0.582656</v>
      </c>
      <c r="K583" s="54" t="n">
        <v>0.696</v>
      </c>
    </row>
    <row r="584" customFormat="false" ht="13.5" hidden="false" customHeight="false" outlineLevel="0" collapsed="false">
      <c r="A584" s="56" t="s">
        <v>89</v>
      </c>
      <c r="B584" s="57" t="s">
        <v>90</v>
      </c>
      <c r="C584" s="57" t="n">
        <v>1</v>
      </c>
      <c r="D584" s="58" t="n">
        <v>0</v>
      </c>
      <c r="E584" s="59" t="n">
        <v>1.493</v>
      </c>
      <c r="F584" s="58" t="n">
        <v>0</v>
      </c>
      <c r="G584" s="57" t="n">
        <v>1.493</v>
      </c>
      <c r="H584" s="58" t="n">
        <v>5.148</v>
      </c>
      <c r="I584" s="59" t="n">
        <v>5.534</v>
      </c>
      <c r="J584" s="58" t="n">
        <v>0</v>
      </c>
      <c r="K584" s="57" t="n">
        <v>0.386</v>
      </c>
    </row>
    <row r="585" customFormat="false" ht="13.5" hidden="false" customHeight="false" outlineLevel="0" collapsed="false">
      <c r="A585" s="32" t="s">
        <v>158</v>
      </c>
      <c r="B585" s="32"/>
      <c r="C585" s="32"/>
      <c r="D585" s="32"/>
      <c r="E585" s="32"/>
      <c r="F585" s="32"/>
      <c r="G585" s="32"/>
      <c r="H585" s="32"/>
      <c r="I585" s="32"/>
      <c r="J585" s="32"/>
      <c r="K585" s="32"/>
    </row>
    <row r="586" customFormat="false" ht="12.75" hidden="false" customHeight="false" outlineLevel="0" collapsed="false">
      <c r="A586" s="49" t="s">
        <v>91</v>
      </c>
      <c r="B586" s="50" t="s">
        <v>92</v>
      </c>
      <c r="C586" s="50" t="n">
        <v>1</v>
      </c>
      <c r="D586" s="51" t="n">
        <v>120</v>
      </c>
      <c r="E586" s="52" t="n">
        <v>120.252</v>
      </c>
      <c r="F586" s="51" t="n">
        <v>0</v>
      </c>
      <c r="G586" s="50" t="n">
        <v>0.251999</v>
      </c>
      <c r="H586" s="51" t="n">
        <v>2.525</v>
      </c>
      <c r="I586" s="52" t="n">
        <v>2.438</v>
      </c>
      <c r="J586" s="51" t="n">
        <v>0</v>
      </c>
      <c r="K586" s="50" t="n">
        <v>-0.0870001</v>
      </c>
    </row>
    <row r="587" customFormat="false" ht="12.75" hidden="false" customHeight="false" outlineLevel="0" collapsed="false">
      <c r="A587" s="53" t="s">
        <v>91</v>
      </c>
      <c r="B587" s="54" t="s">
        <v>92</v>
      </c>
      <c r="C587" s="54" t="n">
        <v>1</v>
      </c>
      <c r="D587" s="55" t="n">
        <v>100</v>
      </c>
      <c r="E587" s="32" t="n">
        <v>100.389</v>
      </c>
      <c r="F587" s="55" t="n">
        <v>0</v>
      </c>
      <c r="G587" s="54" t="n">
        <v>0.389</v>
      </c>
      <c r="H587" s="55" t="n">
        <v>2.623</v>
      </c>
      <c r="I587" s="32" t="n">
        <v>2.546</v>
      </c>
      <c r="J587" s="55" t="n">
        <v>0</v>
      </c>
      <c r="K587" s="54" t="n">
        <v>-0.0769999</v>
      </c>
    </row>
    <row r="588" customFormat="false" ht="12.75" hidden="false" customHeight="false" outlineLevel="0" collapsed="false">
      <c r="A588" s="53" t="s">
        <v>91</v>
      </c>
      <c r="B588" s="54" t="s">
        <v>92</v>
      </c>
      <c r="C588" s="54" t="n">
        <v>1</v>
      </c>
      <c r="D588" s="55" t="n">
        <v>75</v>
      </c>
      <c r="E588" s="32" t="n">
        <v>75.287</v>
      </c>
      <c r="F588" s="55" t="n">
        <v>0</v>
      </c>
      <c r="G588" s="54" t="n">
        <v>0.287003</v>
      </c>
      <c r="H588" s="55" t="n">
        <v>4.228</v>
      </c>
      <c r="I588" s="32" t="n">
        <v>2.76</v>
      </c>
      <c r="J588" s="55" t="n">
        <v>0</v>
      </c>
      <c r="K588" s="54" t="n">
        <v>-1.468</v>
      </c>
    </row>
    <row r="589" customFormat="false" ht="12.75" hidden="false" customHeight="false" outlineLevel="0" collapsed="false">
      <c r="A589" s="53" t="s">
        <v>91</v>
      </c>
      <c r="B589" s="54" t="s">
        <v>92</v>
      </c>
      <c r="C589" s="54" t="n">
        <v>1</v>
      </c>
      <c r="D589" s="55" t="n">
        <v>50</v>
      </c>
      <c r="E589" s="32" t="n">
        <v>50.169</v>
      </c>
      <c r="F589" s="55" t="n">
        <v>0</v>
      </c>
      <c r="G589" s="54" t="n">
        <v>0.168999</v>
      </c>
      <c r="H589" s="55" t="n">
        <v>3.733</v>
      </c>
      <c r="I589" s="32" t="n">
        <v>3.614</v>
      </c>
      <c r="J589" s="55" t="n">
        <v>0</v>
      </c>
      <c r="K589" s="54" t="n">
        <v>-0.119</v>
      </c>
    </row>
    <row r="590" customFormat="false" ht="12.75" hidden="false" customHeight="false" outlineLevel="0" collapsed="false">
      <c r="A590" s="53" t="s">
        <v>91</v>
      </c>
      <c r="B590" s="54" t="s">
        <v>92</v>
      </c>
      <c r="C590" s="54" t="n">
        <v>1</v>
      </c>
      <c r="D590" s="55" t="n">
        <v>30</v>
      </c>
      <c r="E590" s="32" t="n">
        <v>29.964</v>
      </c>
      <c r="F590" s="55" t="n">
        <v>0</v>
      </c>
      <c r="G590" s="54" t="n">
        <v>-0.0359993</v>
      </c>
      <c r="H590" s="55" t="n">
        <v>3.824</v>
      </c>
      <c r="I590" s="32" t="n">
        <v>3.675</v>
      </c>
      <c r="J590" s="55" t="n">
        <v>0</v>
      </c>
      <c r="K590" s="54" t="n">
        <v>-0.149</v>
      </c>
    </row>
    <row r="591" customFormat="false" ht="12.75" hidden="false" customHeight="false" outlineLevel="0" collapsed="false">
      <c r="A591" s="53" t="s">
        <v>91</v>
      </c>
      <c r="B591" s="54" t="s">
        <v>92</v>
      </c>
      <c r="C591" s="54" t="n">
        <v>1</v>
      </c>
      <c r="D591" s="55" t="n">
        <v>20</v>
      </c>
      <c r="E591" s="32" t="n">
        <v>20.058</v>
      </c>
      <c r="F591" s="55" t="n">
        <v>0</v>
      </c>
      <c r="G591" s="54" t="n">
        <v>0.0580006</v>
      </c>
      <c r="H591" s="55" t="n">
        <v>3.841</v>
      </c>
      <c r="I591" s="32" t="n">
        <v>3.698</v>
      </c>
      <c r="J591" s="55" t="n">
        <v>0</v>
      </c>
      <c r="K591" s="54" t="n">
        <v>-0.143</v>
      </c>
    </row>
    <row r="592" customFormat="false" ht="12.75" hidden="false" customHeight="false" outlineLevel="0" collapsed="false">
      <c r="A592" s="53" t="s">
        <v>91</v>
      </c>
      <c r="B592" s="54" t="s">
        <v>92</v>
      </c>
      <c r="C592" s="54" t="n">
        <v>1</v>
      </c>
      <c r="D592" s="55" t="n">
        <v>10</v>
      </c>
      <c r="E592" s="32" t="n">
        <v>10.235</v>
      </c>
      <c r="F592" s="55" t="n">
        <v>0</v>
      </c>
      <c r="G592" s="54" t="n">
        <v>0.235</v>
      </c>
      <c r="H592" s="55" t="n">
        <v>4.02</v>
      </c>
      <c r="I592" s="32" t="n">
        <v>3.913</v>
      </c>
      <c r="J592" s="55" t="n">
        <v>0</v>
      </c>
      <c r="K592" s="54" t="n">
        <v>-0.107</v>
      </c>
    </row>
    <row r="593" customFormat="false" ht="12.75" hidden="false" customHeight="false" outlineLevel="0" collapsed="false">
      <c r="A593" s="53" t="s">
        <v>91</v>
      </c>
      <c r="B593" s="54" t="s">
        <v>92</v>
      </c>
      <c r="C593" s="54" t="n">
        <v>2</v>
      </c>
      <c r="D593" s="55" t="n">
        <v>5</v>
      </c>
      <c r="E593" s="32" t="n">
        <v>3.1935</v>
      </c>
      <c r="F593" s="55" t="n">
        <v>2.48689</v>
      </c>
      <c r="G593" s="54" t="n">
        <v>-1.8065</v>
      </c>
      <c r="H593" s="55" t="n">
        <v>4.169</v>
      </c>
      <c r="I593" s="32" t="n">
        <v>4.061</v>
      </c>
      <c r="J593" s="55" t="n">
        <v>0.0494976</v>
      </c>
      <c r="K593" s="54" t="n">
        <v>-0.108</v>
      </c>
    </row>
    <row r="594" customFormat="false" ht="13.5" hidden="false" customHeight="false" outlineLevel="0" collapsed="false">
      <c r="A594" s="56" t="s">
        <v>91</v>
      </c>
      <c r="B594" s="57" t="s">
        <v>92</v>
      </c>
      <c r="C594" s="57" t="n">
        <v>2</v>
      </c>
      <c r="D594" s="58" t="n">
        <v>0</v>
      </c>
      <c r="E594" s="59" t="n">
        <v>3.1935</v>
      </c>
      <c r="F594" s="58" t="n">
        <v>2.48689</v>
      </c>
      <c r="G594" s="57" t="n">
        <v>3.1935</v>
      </c>
      <c r="H594" s="58" t="n">
        <v>4.305</v>
      </c>
      <c r="I594" s="59" t="n">
        <v>4.061</v>
      </c>
      <c r="J594" s="58" t="n">
        <v>0.0494976</v>
      </c>
      <c r="K594" s="57" t="n">
        <v>-0.244</v>
      </c>
    </row>
    <row r="595" customFormat="false" ht="13.5" hidden="false" customHeight="false" outlineLevel="0" collapsed="false">
      <c r="A595" s="32" t="s">
        <v>158</v>
      </c>
      <c r="B595" s="32"/>
      <c r="C595" s="32"/>
      <c r="D595" s="32"/>
      <c r="E595" s="32"/>
      <c r="F595" s="32"/>
      <c r="G595" s="32"/>
      <c r="H595" s="32"/>
      <c r="I595" s="32"/>
      <c r="J595" s="32"/>
      <c r="K595" s="32"/>
    </row>
    <row r="596" customFormat="false" ht="12.75" hidden="false" customHeight="false" outlineLevel="0" collapsed="false">
      <c r="A596" s="49" t="s">
        <v>93</v>
      </c>
      <c r="B596" s="50" t="s">
        <v>94</v>
      </c>
      <c r="C596" s="50" t="n">
        <v>0</v>
      </c>
      <c r="D596" s="51" t="n">
        <v>460</v>
      </c>
      <c r="E596" s="52" t="n">
        <v>0</v>
      </c>
      <c r="F596" s="51" t="n">
        <v>0</v>
      </c>
      <c r="G596" s="50" t="n">
        <v>-460</v>
      </c>
      <c r="H596" s="51" t="n">
        <v>3.498</v>
      </c>
      <c r="I596" s="52" t="n">
        <v>0</v>
      </c>
      <c r="J596" s="51" t="n">
        <v>0</v>
      </c>
      <c r="K596" s="50" t="n">
        <v>-3.498</v>
      </c>
    </row>
    <row r="597" customFormat="false" ht="12.75" hidden="false" customHeight="false" outlineLevel="0" collapsed="false">
      <c r="A597" s="53" t="s">
        <v>93</v>
      </c>
      <c r="B597" s="54" t="s">
        <v>94</v>
      </c>
      <c r="C597" s="54" t="n">
        <v>1</v>
      </c>
      <c r="D597" s="55" t="n">
        <v>400</v>
      </c>
      <c r="E597" s="32" t="n">
        <v>400.26</v>
      </c>
      <c r="F597" s="55" t="n">
        <v>0</v>
      </c>
      <c r="G597" s="54" t="n">
        <v>0.26001</v>
      </c>
      <c r="H597" s="55" t="n">
        <v>3.53</v>
      </c>
      <c r="I597" s="32" t="n">
        <v>3.396</v>
      </c>
      <c r="J597" s="55" t="n">
        <v>0</v>
      </c>
      <c r="K597" s="54" t="n">
        <v>-0.134</v>
      </c>
    </row>
    <row r="598" customFormat="false" ht="12.75" hidden="false" customHeight="false" outlineLevel="0" collapsed="false">
      <c r="A598" s="53" t="s">
        <v>93</v>
      </c>
      <c r="B598" s="54" t="s">
        <v>94</v>
      </c>
      <c r="C598" s="54" t="n">
        <v>1</v>
      </c>
      <c r="D598" s="55" t="n">
        <v>300</v>
      </c>
      <c r="E598" s="32" t="n">
        <v>300.199</v>
      </c>
      <c r="F598" s="55" t="n">
        <v>0</v>
      </c>
      <c r="G598" s="54" t="n">
        <v>0.199005</v>
      </c>
      <c r="H598" s="55" t="n">
        <v>3.577</v>
      </c>
      <c r="I598" s="32" t="n">
        <v>3.423</v>
      </c>
      <c r="J598" s="55" t="n">
        <v>0</v>
      </c>
      <c r="K598" s="54" t="n">
        <v>-0.154</v>
      </c>
    </row>
    <row r="599" customFormat="false" ht="12.75" hidden="false" customHeight="false" outlineLevel="0" collapsed="false">
      <c r="A599" s="53" t="s">
        <v>93</v>
      </c>
      <c r="B599" s="54" t="s">
        <v>94</v>
      </c>
      <c r="C599" s="54" t="n">
        <v>1</v>
      </c>
      <c r="D599" s="55" t="n">
        <v>250</v>
      </c>
      <c r="E599" s="32" t="n">
        <v>250.267</v>
      </c>
      <c r="F599" s="55" t="n">
        <v>0</v>
      </c>
      <c r="G599" s="54" t="n">
        <v>0.266998</v>
      </c>
      <c r="H599" s="55" t="n">
        <v>3.595</v>
      </c>
      <c r="I599" s="32" t="n">
        <v>3.455</v>
      </c>
      <c r="J599" s="55" t="n">
        <v>0</v>
      </c>
      <c r="K599" s="54" t="n">
        <v>-0.14</v>
      </c>
    </row>
    <row r="600" customFormat="false" ht="12.75" hidden="false" customHeight="false" outlineLevel="0" collapsed="false">
      <c r="A600" s="53" t="s">
        <v>93</v>
      </c>
      <c r="B600" s="54" t="s">
        <v>94</v>
      </c>
      <c r="C600" s="54" t="n">
        <v>1</v>
      </c>
      <c r="D600" s="55" t="n">
        <v>200</v>
      </c>
      <c r="E600" s="32" t="n">
        <v>200.268</v>
      </c>
      <c r="F600" s="55" t="n">
        <v>0</v>
      </c>
      <c r="G600" s="54" t="n">
        <v>0.268005</v>
      </c>
      <c r="H600" s="55" t="n">
        <v>3.604</v>
      </c>
      <c r="I600" s="32" t="n">
        <v>3.457</v>
      </c>
      <c r="J600" s="55" t="n">
        <v>0</v>
      </c>
      <c r="K600" s="54" t="n">
        <v>-0.147</v>
      </c>
    </row>
    <row r="601" customFormat="false" ht="12.75" hidden="false" customHeight="false" outlineLevel="0" collapsed="false">
      <c r="A601" s="53" t="s">
        <v>93</v>
      </c>
      <c r="B601" s="54" t="s">
        <v>94</v>
      </c>
      <c r="C601" s="54" t="n">
        <v>1</v>
      </c>
      <c r="D601" s="55" t="n">
        <v>175</v>
      </c>
      <c r="E601" s="32" t="n">
        <v>174.867</v>
      </c>
      <c r="F601" s="55" t="n">
        <v>0</v>
      </c>
      <c r="G601" s="54" t="n">
        <v>-0.132996</v>
      </c>
      <c r="H601" s="55" t="n">
        <v>3.615</v>
      </c>
      <c r="I601" s="32" t="n">
        <v>3.467</v>
      </c>
      <c r="J601" s="55" t="n">
        <v>0</v>
      </c>
      <c r="K601" s="54" t="n">
        <v>-0.148</v>
      </c>
    </row>
    <row r="602" customFormat="false" ht="12.75" hidden="false" customHeight="false" outlineLevel="0" collapsed="false">
      <c r="A602" s="53" t="s">
        <v>93</v>
      </c>
      <c r="B602" s="54" t="s">
        <v>94</v>
      </c>
      <c r="C602" s="54" t="n">
        <v>1</v>
      </c>
      <c r="D602" s="55" t="n">
        <v>150</v>
      </c>
      <c r="E602" s="32" t="n">
        <v>149.752</v>
      </c>
      <c r="F602" s="55" t="n">
        <v>0</v>
      </c>
      <c r="G602" s="54" t="n">
        <v>-0.248001</v>
      </c>
      <c r="H602" s="55" t="n">
        <v>3.704</v>
      </c>
      <c r="I602" s="32" t="n">
        <v>3.536</v>
      </c>
      <c r="J602" s="55" t="n">
        <v>0</v>
      </c>
      <c r="K602" s="54" t="n">
        <v>-0.168</v>
      </c>
    </row>
    <row r="603" customFormat="false" ht="12.75" hidden="false" customHeight="false" outlineLevel="0" collapsed="false">
      <c r="A603" s="53" t="s">
        <v>93</v>
      </c>
      <c r="B603" s="54" t="s">
        <v>94</v>
      </c>
      <c r="C603" s="54" t="n">
        <v>1</v>
      </c>
      <c r="D603" s="55" t="n">
        <v>125</v>
      </c>
      <c r="E603" s="32" t="n">
        <v>124.719</v>
      </c>
      <c r="F603" s="55" t="n">
        <v>0</v>
      </c>
      <c r="G603" s="54" t="n">
        <v>-0.280998</v>
      </c>
      <c r="H603" s="55" t="n">
        <v>3.799</v>
      </c>
      <c r="I603" s="32" t="n">
        <v>3.635</v>
      </c>
      <c r="J603" s="55" t="n">
        <v>0</v>
      </c>
      <c r="K603" s="54" t="n">
        <v>-0.164</v>
      </c>
    </row>
    <row r="604" customFormat="false" ht="12.75" hidden="false" customHeight="false" outlineLevel="0" collapsed="false">
      <c r="A604" s="53" t="s">
        <v>93</v>
      </c>
      <c r="B604" s="54" t="s">
        <v>94</v>
      </c>
      <c r="C604" s="54" t="n">
        <v>1</v>
      </c>
      <c r="D604" s="55" t="n">
        <v>100</v>
      </c>
      <c r="E604" s="32" t="n">
        <v>99.928</v>
      </c>
      <c r="F604" s="55" t="n">
        <v>0</v>
      </c>
      <c r="G604" s="54" t="n">
        <v>-0.0719986</v>
      </c>
      <c r="H604" s="55" t="n">
        <v>3.992</v>
      </c>
      <c r="I604" s="32" t="n">
        <v>3.668</v>
      </c>
      <c r="J604" s="55" t="n">
        <v>0</v>
      </c>
      <c r="K604" s="54" t="n">
        <v>-0.324</v>
      </c>
    </row>
    <row r="605" customFormat="false" ht="12.75" hidden="false" customHeight="false" outlineLevel="0" collapsed="false">
      <c r="A605" s="53" t="s">
        <v>93</v>
      </c>
      <c r="B605" s="54" t="s">
        <v>94</v>
      </c>
      <c r="C605" s="54" t="n">
        <v>1</v>
      </c>
      <c r="D605" s="55" t="n">
        <v>75</v>
      </c>
      <c r="E605" s="32" t="n">
        <v>74.796</v>
      </c>
      <c r="F605" s="55" t="n">
        <v>0</v>
      </c>
      <c r="G605" s="54" t="n">
        <v>-0.204002</v>
      </c>
      <c r="H605" s="55" t="n">
        <v>4.12</v>
      </c>
      <c r="I605" s="32" t="n">
        <v>3.954</v>
      </c>
      <c r="J605" s="55" t="n">
        <v>0</v>
      </c>
      <c r="K605" s="54" t="n">
        <v>-0.166</v>
      </c>
    </row>
    <row r="606" customFormat="false" ht="12.75" hidden="false" customHeight="false" outlineLevel="0" collapsed="false">
      <c r="A606" s="53" t="s">
        <v>93</v>
      </c>
      <c r="B606" s="54" t="s">
        <v>94</v>
      </c>
      <c r="C606" s="54" t="n">
        <v>1</v>
      </c>
      <c r="D606" s="55" t="n">
        <v>50</v>
      </c>
      <c r="E606" s="32" t="n">
        <v>49.724</v>
      </c>
      <c r="F606" s="55" t="n">
        <v>0</v>
      </c>
      <c r="G606" s="54" t="n">
        <v>-0.276001</v>
      </c>
      <c r="H606" s="55" t="n">
        <v>4.317</v>
      </c>
      <c r="I606" s="32" t="n">
        <v>4.122</v>
      </c>
      <c r="J606" s="55" t="n">
        <v>0</v>
      </c>
      <c r="K606" s="54" t="n">
        <v>-0.195</v>
      </c>
    </row>
    <row r="607" customFormat="false" ht="12.75" hidden="false" customHeight="false" outlineLevel="0" collapsed="false">
      <c r="A607" s="53" t="s">
        <v>93</v>
      </c>
      <c r="B607" s="54" t="s">
        <v>94</v>
      </c>
      <c r="C607" s="54" t="n">
        <v>1</v>
      </c>
      <c r="D607" s="55" t="n">
        <v>30</v>
      </c>
      <c r="E607" s="32" t="n">
        <v>29.859</v>
      </c>
      <c r="F607" s="55" t="n">
        <v>0</v>
      </c>
      <c r="G607" s="54" t="n">
        <v>-0.141001</v>
      </c>
      <c r="H607" s="55" t="n">
        <v>4.277</v>
      </c>
      <c r="I607" s="32" t="n">
        <v>4.059</v>
      </c>
      <c r="J607" s="55" t="n">
        <v>0</v>
      </c>
      <c r="K607" s="54" t="n">
        <v>-0.218</v>
      </c>
    </row>
    <row r="608" customFormat="false" ht="12.75" hidden="false" customHeight="false" outlineLevel="0" collapsed="false">
      <c r="A608" s="53" t="s">
        <v>93</v>
      </c>
      <c r="B608" s="54" t="s">
        <v>94</v>
      </c>
      <c r="C608" s="54" t="n">
        <v>1</v>
      </c>
      <c r="D608" s="55" t="n">
        <v>20</v>
      </c>
      <c r="E608" s="32" t="n">
        <v>19.875</v>
      </c>
      <c r="F608" s="55" t="n">
        <v>0</v>
      </c>
      <c r="G608" s="54" t="n">
        <v>-0.125</v>
      </c>
      <c r="H608" s="55" t="n">
        <v>4.309</v>
      </c>
      <c r="I608" s="32" t="n">
        <v>4.137</v>
      </c>
      <c r="J608" s="55" t="n">
        <v>0</v>
      </c>
      <c r="K608" s="54" t="n">
        <v>-0.172</v>
      </c>
    </row>
    <row r="609" customFormat="false" ht="12.75" hidden="false" customHeight="false" outlineLevel="0" collapsed="false">
      <c r="A609" s="53" t="s">
        <v>93</v>
      </c>
      <c r="B609" s="54" t="s">
        <v>94</v>
      </c>
      <c r="C609" s="54" t="n">
        <v>1</v>
      </c>
      <c r="D609" s="55" t="n">
        <v>10</v>
      </c>
      <c r="E609" s="32" t="n">
        <v>9.708</v>
      </c>
      <c r="F609" s="55" t="n">
        <v>0</v>
      </c>
      <c r="G609" s="54" t="n">
        <v>-0.292</v>
      </c>
      <c r="H609" s="55" t="n">
        <v>4.71</v>
      </c>
      <c r="I609" s="32" t="n">
        <v>4.504</v>
      </c>
      <c r="J609" s="55" t="n">
        <v>0</v>
      </c>
      <c r="K609" s="54" t="n">
        <v>-0.206</v>
      </c>
    </row>
    <row r="610" customFormat="false" ht="12.75" hidden="false" customHeight="false" outlineLevel="0" collapsed="false">
      <c r="A610" s="53" t="s">
        <v>93</v>
      </c>
      <c r="B610" s="54" t="s">
        <v>94</v>
      </c>
      <c r="C610" s="54" t="n">
        <v>3</v>
      </c>
      <c r="D610" s="55" t="n">
        <v>5</v>
      </c>
      <c r="E610" s="32" t="n">
        <v>4.863</v>
      </c>
      <c r="F610" s="55" t="n">
        <v>4.84901</v>
      </c>
      <c r="G610" s="54" t="n">
        <v>-0.137</v>
      </c>
      <c r="H610" s="55" t="n">
        <v>4.843</v>
      </c>
      <c r="I610" s="32" t="n">
        <v>4.48333</v>
      </c>
      <c r="J610" s="55" t="n">
        <v>0.147093</v>
      </c>
      <c r="K610" s="54" t="n">
        <v>-0.359666</v>
      </c>
    </row>
    <row r="611" customFormat="false" ht="13.5" hidden="false" customHeight="false" outlineLevel="0" collapsed="false">
      <c r="A611" s="56" t="s">
        <v>93</v>
      </c>
      <c r="B611" s="57" t="s">
        <v>94</v>
      </c>
      <c r="C611" s="57" t="n">
        <v>2</v>
      </c>
      <c r="D611" s="58" t="n">
        <v>0</v>
      </c>
      <c r="E611" s="59" t="n">
        <v>2.4405</v>
      </c>
      <c r="F611" s="58" t="n">
        <v>3.43725</v>
      </c>
      <c r="G611" s="57" t="n">
        <v>2.4405</v>
      </c>
      <c r="H611" s="58" t="n">
        <v>4.99</v>
      </c>
      <c r="I611" s="59" t="n">
        <v>4.473</v>
      </c>
      <c r="J611" s="58" t="n">
        <v>0.206475</v>
      </c>
      <c r="K611" s="57" t="n">
        <v>-0.517</v>
      </c>
    </row>
    <row r="612" customFormat="false" ht="13.5" hidden="false" customHeight="false" outlineLevel="0" collapsed="false">
      <c r="A612" s="32" t="s">
        <v>158</v>
      </c>
      <c r="B612" s="32"/>
      <c r="C612" s="32"/>
      <c r="D612" s="32"/>
      <c r="E612" s="32"/>
      <c r="F612" s="32"/>
      <c r="G612" s="32"/>
      <c r="H612" s="32"/>
      <c r="I612" s="32"/>
      <c r="J612" s="32"/>
      <c r="K612" s="32"/>
    </row>
    <row r="613" customFormat="false" ht="12.75" hidden="false" customHeight="false" outlineLevel="0" collapsed="false">
      <c r="A613" s="49" t="s">
        <v>95</v>
      </c>
      <c r="B613" s="50" t="s">
        <v>96</v>
      </c>
      <c r="C613" s="50" t="n">
        <v>1</v>
      </c>
      <c r="D613" s="51" t="n">
        <v>630</v>
      </c>
      <c r="E613" s="52" t="n">
        <v>629.883</v>
      </c>
      <c r="F613" s="51" t="n">
        <v>0</v>
      </c>
      <c r="G613" s="50" t="n">
        <v>-0.117004</v>
      </c>
      <c r="H613" s="51" t="n">
        <v>2.675</v>
      </c>
      <c r="I613" s="52" t="n">
        <v>2.425</v>
      </c>
      <c r="J613" s="51" t="n">
        <v>0</v>
      </c>
      <c r="K613" s="50" t="n">
        <v>-0.25</v>
      </c>
    </row>
    <row r="614" customFormat="false" ht="12.75" hidden="false" customHeight="false" outlineLevel="0" collapsed="false">
      <c r="A614" s="53" t="s">
        <v>95</v>
      </c>
      <c r="B614" s="54" t="s">
        <v>96</v>
      </c>
      <c r="C614" s="54" t="n">
        <v>1</v>
      </c>
      <c r="D614" s="55" t="n">
        <v>600</v>
      </c>
      <c r="E614" s="32" t="n">
        <v>600.006</v>
      </c>
      <c r="F614" s="55" t="n">
        <v>0</v>
      </c>
      <c r="G614" s="54" t="n">
        <v>0.00598145</v>
      </c>
      <c r="H614" s="55" t="n">
        <v>2.615</v>
      </c>
      <c r="I614" s="32" t="n">
        <v>2.544</v>
      </c>
      <c r="J614" s="55" t="n">
        <v>0</v>
      </c>
      <c r="K614" s="54" t="n">
        <v>-0.0710001</v>
      </c>
    </row>
    <row r="615" customFormat="false" ht="12.75" hidden="false" customHeight="false" outlineLevel="0" collapsed="false">
      <c r="A615" s="53" t="s">
        <v>95</v>
      </c>
      <c r="B615" s="54" t="s">
        <v>96</v>
      </c>
      <c r="C615" s="54" t="n">
        <v>1</v>
      </c>
      <c r="D615" s="55" t="n">
        <v>500</v>
      </c>
      <c r="E615" s="32" t="n">
        <v>500.259</v>
      </c>
      <c r="F615" s="55" t="n">
        <v>0</v>
      </c>
      <c r="G615" s="54" t="n">
        <v>0.259003</v>
      </c>
      <c r="H615" s="55" t="n">
        <v>2.873</v>
      </c>
      <c r="I615" s="32" t="n">
        <v>2.774</v>
      </c>
      <c r="J615" s="55" t="n">
        <v>0</v>
      </c>
      <c r="K615" s="54" t="n">
        <v>-0.099</v>
      </c>
    </row>
    <row r="616" customFormat="false" ht="12.75" hidden="false" customHeight="false" outlineLevel="0" collapsed="false">
      <c r="A616" s="53" t="s">
        <v>95</v>
      </c>
      <c r="B616" s="54" t="s">
        <v>96</v>
      </c>
      <c r="C616" s="54" t="n">
        <v>1</v>
      </c>
      <c r="D616" s="55" t="n">
        <v>400</v>
      </c>
      <c r="E616" s="32" t="n">
        <v>400.236</v>
      </c>
      <c r="F616" s="55" t="n">
        <v>0</v>
      </c>
      <c r="G616" s="54" t="n">
        <v>0.235992</v>
      </c>
      <c r="H616" s="55" t="n">
        <v>2.855</v>
      </c>
      <c r="I616" s="32" t="n">
        <v>2.746</v>
      </c>
      <c r="J616" s="55" t="n">
        <v>0</v>
      </c>
      <c r="K616" s="54" t="n">
        <v>-0.109</v>
      </c>
    </row>
    <row r="617" customFormat="false" ht="12.75" hidden="false" customHeight="false" outlineLevel="0" collapsed="false">
      <c r="A617" s="53" t="s">
        <v>95</v>
      </c>
      <c r="B617" s="54" t="s">
        <v>96</v>
      </c>
      <c r="C617" s="54" t="n">
        <v>1</v>
      </c>
      <c r="D617" s="55" t="n">
        <v>300</v>
      </c>
      <c r="E617" s="32" t="n">
        <v>299.958</v>
      </c>
      <c r="F617" s="55" t="n">
        <v>0</v>
      </c>
      <c r="G617" s="54" t="n">
        <v>-0.0419922</v>
      </c>
      <c r="H617" s="55" t="n">
        <v>2.958</v>
      </c>
      <c r="I617" s="32" t="n">
        <v>2.878</v>
      </c>
      <c r="J617" s="55" t="n">
        <v>0</v>
      </c>
      <c r="K617" s="54" t="n">
        <v>-0.0799999</v>
      </c>
    </row>
    <row r="618" customFormat="false" ht="12.75" hidden="false" customHeight="false" outlineLevel="0" collapsed="false">
      <c r="A618" s="53" t="s">
        <v>95</v>
      </c>
      <c r="B618" s="54" t="s">
        <v>96</v>
      </c>
      <c r="C618" s="54" t="n">
        <v>1</v>
      </c>
      <c r="D618" s="55" t="n">
        <v>250</v>
      </c>
      <c r="E618" s="32" t="n">
        <v>250.179</v>
      </c>
      <c r="F618" s="55" t="n">
        <v>0</v>
      </c>
      <c r="G618" s="54" t="n">
        <v>0.179001</v>
      </c>
      <c r="H618" s="55" t="n">
        <v>3.064</v>
      </c>
      <c r="I618" s="32" t="n">
        <v>2.939</v>
      </c>
      <c r="J618" s="55" t="n">
        <v>0</v>
      </c>
      <c r="K618" s="54" t="n">
        <v>-0.125</v>
      </c>
    </row>
    <row r="619" customFormat="false" ht="12.75" hidden="false" customHeight="false" outlineLevel="0" collapsed="false">
      <c r="A619" s="53" t="s">
        <v>95</v>
      </c>
      <c r="B619" s="54" t="s">
        <v>96</v>
      </c>
      <c r="C619" s="54" t="n">
        <v>1</v>
      </c>
      <c r="D619" s="55" t="n">
        <v>200</v>
      </c>
      <c r="E619" s="32" t="n">
        <v>200.14</v>
      </c>
      <c r="F619" s="55" t="n">
        <v>0</v>
      </c>
      <c r="G619" s="54" t="n">
        <v>0.139999</v>
      </c>
      <c r="H619" s="55" t="n">
        <v>2.916</v>
      </c>
      <c r="I619" s="32" t="n">
        <v>2.815</v>
      </c>
      <c r="J619" s="55" t="n">
        <v>0</v>
      </c>
      <c r="K619" s="54" t="n">
        <v>-0.101</v>
      </c>
    </row>
    <row r="620" customFormat="false" ht="12.75" hidden="false" customHeight="false" outlineLevel="0" collapsed="false">
      <c r="A620" s="53" t="s">
        <v>95</v>
      </c>
      <c r="B620" s="54" t="s">
        <v>96</v>
      </c>
      <c r="C620" s="54" t="n">
        <v>1</v>
      </c>
      <c r="D620" s="55" t="n">
        <v>175</v>
      </c>
      <c r="E620" s="32" t="n">
        <v>174.852</v>
      </c>
      <c r="F620" s="55" t="n">
        <v>0</v>
      </c>
      <c r="G620" s="54" t="n">
        <v>-0.147995</v>
      </c>
      <c r="H620" s="55" t="n">
        <v>2.911</v>
      </c>
      <c r="I620" s="32" t="n">
        <v>2.786</v>
      </c>
      <c r="J620" s="55" t="n">
        <v>0</v>
      </c>
      <c r="K620" s="54" t="n">
        <v>-0.125</v>
      </c>
    </row>
    <row r="621" customFormat="false" ht="12.75" hidden="false" customHeight="false" outlineLevel="0" collapsed="false">
      <c r="A621" s="53" t="s">
        <v>95</v>
      </c>
      <c r="B621" s="54" t="s">
        <v>96</v>
      </c>
      <c r="C621" s="54" t="n">
        <v>1</v>
      </c>
      <c r="D621" s="55" t="n">
        <v>150</v>
      </c>
      <c r="E621" s="32" t="n">
        <v>150.173</v>
      </c>
      <c r="F621" s="55" t="n">
        <v>0</v>
      </c>
      <c r="G621" s="54" t="n">
        <v>0.173004</v>
      </c>
      <c r="H621" s="55" t="n">
        <v>2.766</v>
      </c>
      <c r="I621" s="32" t="n">
        <v>2.668</v>
      </c>
      <c r="J621" s="55" t="n">
        <v>0</v>
      </c>
      <c r="K621" s="54" t="n">
        <v>-0.098</v>
      </c>
    </row>
    <row r="622" customFormat="false" ht="12.75" hidden="false" customHeight="false" outlineLevel="0" collapsed="false">
      <c r="A622" s="53" t="s">
        <v>95</v>
      </c>
      <c r="B622" s="54" t="s">
        <v>96</v>
      </c>
      <c r="C622" s="54" t="n">
        <v>1</v>
      </c>
      <c r="D622" s="55" t="n">
        <v>125</v>
      </c>
      <c r="E622" s="32" t="n">
        <v>125.177</v>
      </c>
      <c r="F622" s="55" t="n">
        <v>0</v>
      </c>
      <c r="G622" s="54" t="n">
        <v>0.177002</v>
      </c>
      <c r="H622" s="55" t="n">
        <v>2.657</v>
      </c>
      <c r="I622" s="32" t="n">
        <v>2.538</v>
      </c>
      <c r="J622" s="55" t="n">
        <v>0</v>
      </c>
      <c r="K622" s="54" t="n">
        <v>-0.119</v>
      </c>
    </row>
    <row r="623" customFormat="false" ht="12.75" hidden="false" customHeight="false" outlineLevel="0" collapsed="false">
      <c r="A623" s="53" t="s">
        <v>95</v>
      </c>
      <c r="B623" s="54" t="s">
        <v>96</v>
      </c>
      <c r="C623" s="54" t="n">
        <v>1</v>
      </c>
      <c r="D623" s="55" t="n">
        <v>100</v>
      </c>
      <c r="E623" s="32" t="n">
        <v>100.122</v>
      </c>
      <c r="F623" s="55" t="n">
        <v>0</v>
      </c>
      <c r="G623" s="54" t="n">
        <v>0.122002</v>
      </c>
      <c r="H623" s="55" t="n">
        <v>2.641</v>
      </c>
      <c r="I623" s="32" t="n">
        <v>2.57</v>
      </c>
      <c r="J623" s="55" t="n">
        <v>0</v>
      </c>
      <c r="K623" s="54" t="n">
        <v>-0.0710001</v>
      </c>
    </row>
    <row r="624" customFormat="false" ht="12.75" hidden="false" customHeight="false" outlineLevel="0" collapsed="false">
      <c r="A624" s="53" t="s">
        <v>95</v>
      </c>
      <c r="B624" s="54" t="s">
        <v>96</v>
      </c>
      <c r="C624" s="54" t="n">
        <v>1</v>
      </c>
      <c r="D624" s="55" t="n">
        <v>50</v>
      </c>
      <c r="E624" s="32" t="n">
        <v>50.343</v>
      </c>
      <c r="F624" s="55" t="n">
        <v>0</v>
      </c>
      <c r="G624" s="54" t="n">
        <v>0.342999</v>
      </c>
      <c r="H624" s="55" t="n">
        <v>3.353</v>
      </c>
      <c r="I624" s="32" t="n">
        <v>3.174</v>
      </c>
      <c r="J624" s="55" t="n">
        <v>0</v>
      </c>
      <c r="K624" s="54" t="n">
        <v>-0.179</v>
      </c>
    </row>
    <row r="625" customFormat="false" ht="12.75" hidden="false" customHeight="false" outlineLevel="0" collapsed="false">
      <c r="A625" s="53" t="s">
        <v>95</v>
      </c>
      <c r="B625" s="54" t="s">
        <v>96</v>
      </c>
      <c r="C625" s="54" t="n">
        <v>1</v>
      </c>
      <c r="D625" s="55" t="n">
        <v>75</v>
      </c>
      <c r="E625" s="32" t="n">
        <v>75.215</v>
      </c>
      <c r="F625" s="55" t="n">
        <v>0</v>
      </c>
      <c r="G625" s="54" t="n">
        <v>0.214996</v>
      </c>
      <c r="H625" s="55" t="n">
        <v>3.179</v>
      </c>
      <c r="I625" s="32" t="n">
        <v>3.064</v>
      </c>
      <c r="J625" s="55" t="n">
        <v>0</v>
      </c>
      <c r="K625" s="54" t="n">
        <v>-0.115</v>
      </c>
    </row>
    <row r="626" customFormat="false" ht="12.75" hidden="false" customHeight="false" outlineLevel="0" collapsed="false">
      <c r="A626" s="53" t="s">
        <v>95</v>
      </c>
      <c r="B626" s="54" t="s">
        <v>96</v>
      </c>
      <c r="C626" s="54" t="n">
        <v>1</v>
      </c>
      <c r="D626" s="55" t="n">
        <v>30</v>
      </c>
      <c r="E626" s="32" t="n">
        <v>30.104</v>
      </c>
      <c r="F626" s="55" t="n">
        <v>0</v>
      </c>
      <c r="G626" s="54" t="n">
        <v>0.104</v>
      </c>
      <c r="H626" s="55" t="n">
        <v>3.463</v>
      </c>
      <c r="I626" s="32" t="n">
        <v>3.347</v>
      </c>
      <c r="J626" s="55" t="n">
        <v>0</v>
      </c>
      <c r="K626" s="54" t="n">
        <v>-0.116</v>
      </c>
    </row>
    <row r="627" customFormat="false" ht="12.75" hidden="false" customHeight="false" outlineLevel="0" collapsed="false">
      <c r="A627" s="53" t="s">
        <v>95</v>
      </c>
      <c r="B627" s="54" t="s">
        <v>96</v>
      </c>
      <c r="C627" s="54" t="n">
        <v>1</v>
      </c>
      <c r="D627" s="55" t="n">
        <v>20</v>
      </c>
      <c r="E627" s="32" t="n">
        <v>20.328</v>
      </c>
      <c r="F627" s="55" t="n">
        <v>0</v>
      </c>
      <c r="G627" s="54" t="n">
        <v>0.327999</v>
      </c>
      <c r="H627" s="55" t="n">
        <v>3.736</v>
      </c>
      <c r="I627" s="32" t="n">
        <v>3.645</v>
      </c>
      <c r="J627" s="55" t="n">
        <v>0</v>
      </c>
      <c r="K627" s="54" t="n">
        <v>-0.0910001</v>
      </c>
    </row>
    <row r="628" customFormat="false" ht="12.75" hidden="false" customHeight="false" outlineLevel="0" collapsed="false">
      <c r="A628" s="53" t="s">
        <v>95</v>
      </c>
      <c r="B628" s="54" t="s">
        <v>96</v>
      </c>
      <c r="C628" s="54" t="n">
        <v>2</v>
      </c>
      <c r="D628" s="55" t="n">
        <v>10</v>
      </c>
      <c r="E628" s="32" t="n">
        <v>7.6575</v>
      </c>
      <c r="F628" s="55" t="n">
        <v>3.7017</v>
      </c>
      <c r="G628" s="54" t="n">
        <v>-2.3425</v>
      </c>
      <c r="H628" s="55" t="n">
        <v>4.054</v>
      </c>
      <c r="I628" s="32" t="n">
        <v>5.498</v>
      </c>
      <c r="J628" s="55" t="n">
        <v>2.06899</v>
      </c>
      <c r="K628" s="54" t="n">
        <v>1.444</v>
      </c>
    </row>
    <row r="629" customFormat="false" ht="12.75" hidden="false" customHeight="false" outlineLevel="0" collapsed="false">
      <c r="A629" s="53" t="s">
        <v>95</v>
      </c>
      <c r="B629" s="54" t="s">
        <v>96</v>
      </c>
      <c r="C629" s="54" t="n">
        <v>2</v>
      </c>
      <c r="D629" s="55" t="n">
        <v>5</v>
      </c>
      <c r="E629" s="32" t="n">
        <v>2.9875</v>
      </c>
      <c r="F629" s="55" t="n">
        <v>2.90267</v>
      </c>
      <c r="G629" s="54" t="n">
        <v>-2.0125</v>
      </c>
      <c r="H629" s="55" t="n">
        <v>6.75</v>
      </c>
      <c r="I629" s="32" t="n">
        <v>7.137</v>
      </c>
      <c r="J629" s="55" t="n">
        <v>0.248902</v>
      </c>
      <c r="K629" s="54" t="n">
        <v>0.387</v>
      </c>
    </row>
    <row r="630" customFormat="false" ht="13.5" hidden="false" customHeight="false" outlineLevel="0" collapsed="false">
      <c r="A630" s="56" t="s">
        <v>95</v>
      </c>
      <c r="B630" s="57" t="s">
        <v>96</v>
      </c>
      <c r="C630" s="57" t="n">
        <v>1</v>
      </c>
      <c r="D630" s="58" t="n">
        <v>0</v>
      </c>
      <c r="E630" s="59" t="n">
        <v>0.935</v>
      </c>
      <c r="F630" s="58" t="n">
        <v>0</v>
      </c>
      <c r="G630" s="57" t="n">
        <v>0.935</v>
      </c>
      <c r="H630" s="58" t="n">
        <v>7.638</v>
      </c>
      <c r="I630" s="59" t="n">
        <v>7.313</v>
      </c>
      <c r="J630" s="58" t="n">
        <v>0</v>
      </c>
      <c r="K630" s="57" t="n">
        <v>-0.325</v>
      </c>
    </row>
    <row r="631" customFormat="false" ht="13.5" hidden="false" customHeight="false" outlineLevel="0" collapsed="false">
      <c r="A631" s="32" t="s">
        <v>158</v>
      </c>
      <c r="B631" s="32"/>
      <c r="C631" s="32"/>
      <c r="D631" s="32"/>
      <c r="E631" s="32"/>
      <c r="F631" s="32"/>
      <c r="G631" s="32"/>
      <c r="H631" s="32"/>
      <c r="I631" s="32"/>
      <c r="J631" s="32"/>
      <c r="K631" s="32"/>
    </row>
    <row r="632" customFormat="false" ht="12.75" hidden="false" customHeight="false" outlineLevel="0" collapsed="false">
      <c r="A632" s="49" t="s">
        <v>97</v>
      </c>
      <c r="B632" s="50" t="s">
        <v>98</v>
      </c>
      <c r="C632" s="50" t="n">
        <v>1</v>
      </c>
      <c r="D632" s="51" t="n">
        <v>270</v>
      </c>
      <c r="E632" s="52" t="n">
        <v>269.858</v>
      </c>
      <c r="F632" s="51" t="n">
        <v>0</v>
      </c>
      <c r="G632" s="50" t="n">
        <v>-0.141998</v>
      </c>
      <c r="H632" s="51" t="n">
        <v>2.926</v>
      </c>
      <c r="I632" s="52" t="n">
        <v>2.782</v>
      </c>
      <c r="J632" s="51" t="n">
        <v>0</v>
      </c>
      <c r="K632" s="50" t="n">
        <v>-0.144</v>
      </c>
    </row>
    <row r="633" customFormat="false" ht="12.75" hidden="false" customHeight="false" outlineLevel="0" collapsed="false">
      <c r="A633" s="53" t="s">
        <v>97</v>
      </c>
      <c r="B633" s="54" t="s">
        <v>98</v>
      </c>
      <c r="C633" s="54" t="n">
        <v>1</v>
      </c>
      <c r="D633" s="55" t="n">
        <v>250</v>
      </c>
      <c r="E633" s="32" t="n">
        <v>249.787</v>
      </c>
      <c r="F633" s="55" t="n">
        <v>0</v>
      </c>
      <c r="G633" s="54" t="n">
        <v>-0.212997</v>
      </c>
      <c r="H633" s="55" t="n">
        <v>2.83</v>
      </c>
      <c r="I633" s="32" t="n">
        <v>2.742</v>
      </c>
      <c r="J633" s="55" t="n">
        <v>0</v>
      </c>
      <c r="K633" s="54" t="n">
        <v>-0.0879998</v>
      </c>
    </row>
    <row r="634" customFormat="false" ht="12.75" hidden="false" customHeight="false" outlineLevel="0" collapsed="false">
      <c r="A634" s="53" t="s">
        <v>97</v>
      </c>
      <c r="B634" s="54" t="s">
        <v>98</v>
      </c>
      <c r="C634" s="54" t="n">
        <v>1</v>
      </c>
      <c r="D634" s="55" t="n">
        <v>200</v>
      </c>
      <c r="E634" s="32" t="n">
        <v>200.174</v>
      </c>
      <c r="F634" s="55" t="n">
        <v>0</v>
      </c>
      <c r="G634" s="54" t="n">
        <v>0.173996</v>
      </c>
      <c r="H634" s="55" t="n">
        <v>2.861</v>
      </c>
      <c r="I634" s="32" t="n">
        <v>2.755</v>
      </c>
      <c r="J634" s="55" t="n">
        <v>0</v>
      </c>
      <c r="K634" s="54" t="n">
        <v>-0.106</v>
      </c>
    </row>
    <row r="635" customFormat="false" ht="12.75" hidden="false" customHeight="false" outlineLevel="0" collapsed="false">
      <c r="A635" s="53" t="s">
        <v>97</v>
      </c>
      <c r="B635" s="54" t="s">
        <v>98</v>
      </c>
      <c r="C635" s="54" t="n">
        <v>1</v>
      </c>
      <c r="D635" s="55" t="n">
        <v>175</v>
      </c>
      <c r="E635" s="32" t="n">
        <v>174.911</v>
      </c>
      <c r="F635" s="55" t="n">
        <v>0</v>
      </c>
      <c r="G635" s="54" t="n">
        <v>-0.0890045</v>
      </c>
      <c r="H635" s="55" t="n">
        <v>3.118</v>
      </c>
      <c r="I635" s="32" t="n">
        <v>3.023</v>
      </c>
      <c r="J635" s="55" t="n">
        <v>0</v>
      </c>
      <c r="K635" s="54" t="n">
        <v>-0.095</v>
      </c>
    </row>
    <row r="636" customFormat="false" ht="12.75" hidden="false" customHeight="false" outlineLevel="0" collapsed="false">
      <c r="A636" s="53" t="s">
        <v>97</v>
      </c>
      <c r="B636" s="54" t="s">
        <v>98</v>
      </c>
      <c r="C636" s="54" t="n">
        <v>1</v>
      </c>
      <c r="D636" s="55" t="n">
        <v>150</v>
      </c>
      <c r="E636" s="32" t="n">
        <v>150.01</v>
      </c>
      <c r="F636" s="55" t="n">
        <v>0</v>
      </c>
      <c r="G636" s="54" t="n">
        <v>0.00999451</v>
      </c>
      <c r="H636" s="55" t="n">
        <v>3.02</v>
      </c>
      <c r="I636" s="32" t="n">
        <v>2.91</v>
      </c>
      <c r="J636" s="55" t="n">
        <v>0</v>
      </c>
      <c r="K636" s="54" t="n">
        <v>-0.11</v>
      </c>
    </row>
    <row r="637" customFormat="false" ht="12.75" hidden="false" customHeight="false" outlineLevel="0" collapsed="false">
      <c r="A637" s="53" t="s">
        <v>97</v>
      </c>
      <c r="B637" s="54" t="s">
        <v>98</v>
      </c>
      <c r="C637" s="54" t="n">
        <v>1</v>
      </c>
      <c r="D637" s="55" t="n">
        <v>125</v>
      </c>
      <c r="E637" s="32" t="n">
        <v>124.775</v>
      </c>
      <c r="F637" s="55" t="n">
        <v>0</v>
      </c>
      <c r="G637" s="54" t="n">
        <v>-0.224998</v>
      </c>
      <c r="H637" s="55" t="n">
        <v>3.267</v>
      </c>
      <c r="I637" s="32" t="n">
        <v>3.131</v>
      </c>
      <c r="J637" s="55" t="n">
        <v>0</v>
      </c>
      <c r="K637" s="54" t="n">
        <v>-0.136</v>
      </c>
    </row>
    <row r="638" customFormat="false" ht="12.75" hidden="false" customHeight="false" outlineLevel="0" collapsed="false">
      <c r="A638" s="53" t="s">
        <v>97</v>
      </c>
      <c r="B638" s="54" t="s">
        <v>98</v>
      </c>
      <c r="C638" s="54" t="n">
        <v>1</v>
      </c>
      <c r="D638" s="55" t="n">
        <v>100</v>
      </c>
      <c r="E638" s="32" t="n">
        <v>100.003</v>
      </c>
      <c r="F638" s="55" t="n">
        <v>0</v>
      </c>
      <c r="G638" s="54" t="n">
        <v>0.00299835</v>
      </c>
      <c r="H638" s="55" t="n">
        <v>3.108</v>
      </c>
      <c r="I638" s="32" t="n">
        <v>3</v>
      </c>
      <c r="J638" s="55" t="n">
        <v>0</v>
      </c>
      <c r="K638" s="54" t="n">
        <v>-0.108</v>
      </c>
    </row>
    <row r="639" customFormat="false" ht="12.75" hidden="false" customHeight="false" outlineLevel="0" collapsed="false">
      <c r="A639" s="53" t="s">
        <v>97</v>
      </c>
      <c r="B639" s="54" t="s">
        <v>98</v>
      </c>
      <c r="C639" s="54" t="n">
        <v>1</v>
      </c>
      <c r="D639" s="55" t="n">
        <v>75</v>
      </c>
      <c r="E639" s="32" t="n">
        <v>74.569</v>
      </c>
      <c r="F639" s="55" t="n">
        <v>0</v>
      </c>
      <c r="G639" s="54" t="n">
        <v>-0.431</v>
      </c>
      <c r="H639" s="55" t="n">
        <v>3.183</v>
      </c>
      <c r="I639" s="32" t="n">
        <v>3.083</v>
      </c>
      <c r="J639" s="55" t="n">
        <v>0</v>
      </c>
      <c r="K639" s="54" t="n">
        <v>-0.1</v>
      </c>
    </row>
    <row r="640" customFormat="false" ht="12.75" hidden="false" customHeight="false" outlineLevel="0" collapsed="false">
      <c r="A640" s="53" t="s">
        <v>97</v>
      </c>
      <c r="B640" s="54" t="s">
        <v>98</v>
      </c>
      <c r="C640" s="54" t="n">
        <v>1</v>
      </c>
      <c r="D640" s="55" t="n">
        <v>50</v>
      </c>
      <c r="E640" s="32" t="n">
        <v>49.758</v>
      </c>
      <c r="F640" s="55" t="n">
        <v>0</v>
      </c>
      <c r="G640" s="54" t="n">
        <v>-0.242001</v>
      </c>
      <c r="H640" s="55" t="n">
        <v>3.417</v>
      </c>
      <c r="I640" s="32" t="n">
        <v>3.307</v>
      </c>
      <c r="J640" s="55" t="n">
        <v>0</v>
      </c>
      <c r="K640" s="54" t="n">
        <v>-0.11</v>
      </c>
    </row>
    <row r="641" customFormat="false" ht="12.75" hidden="false" customHeight="false" outlineLevel="0" collapsed="false">
      <c r="A641" s="53" t="s">
        <v>97</v>
      </c>
      <c r="B641" s="54" t="s">
        <v>98</v>
      </c>
      <c r="C641" s="54" t="n">
        <v>1</v>
      </c>
      <c r="D641" s="55" t="n">
        <v>30</v>
      </c>
      <c r="E641" s="32" t="n">
        <v>29.659</v>
      </c>
      <c r="F641" s="55" t="n">
        <v>0</v>
      </c>
      <c r="G641" s="54" t="n">
        <v>-0.341</v>
      </c>
      <c r="H641" s="55" t="n">
        <v>3.543</v>
      </c>
      <c r="I641" s="32" t="n">
        <v>3.41</v>
      </c>
      <c r="J641" s="55" t="n">
        <v>0</v>
      </c>
      <c r="K641" s="54" t="n">
        <v>-0.133</v>
      </c>
    </row>
    <row r="642" customFormat="false" ht="12.75" hidden="false" customHeight="false" outlineLevel="0" collapsed="false">
      <c r="A642" s="53" t="s">
        <v>97</v>
      </c>
      <c r="B642" s="54" t="s">
        <v>98</v>
      </c>
      <c r="C642" s="54" t="n">
        <v>1</v>
      </c>
      <c r="D642" s="55" t="n">
        <v>20</v>
      </c>
      <c r="E642" s="32" t="n">
        <v>20.236</v>
      </c>
      <c r="F642" s="55" t="n">
        <v>0</v>
      </c>
      <c r="G642" s="54" t="n">
        <v>0.236</v>
      </c>
      <c r="H642" s="55" t="n">
        <v>3.592</v>
      </c>
      <c r="I642" s="32" t="n">
        <v>3.481</v>
      </c>
      <c r="J642" s="55" t="n">
        <v>0</v>
      </c>
      <c r="K642" s="54" t="n">
        <v>-0.111</v>
      </c>
    </row>
    <row r="643" customFormat="false" ht="12.75" hidden="false" customHeight="false" outlineLevel="0" collapsed="false">
      <c r="A643" s="53" t="s">
        <v>97</v>
      </c>
      <c r="B643" s="54" t="s">
        <v>98</v>
      </c>
      <c r="C643" s="54" t="n">
        <v>2</v>
      </c>
      <c r="D643" s="55" t="n">
        <v>10</v>
      </c>
      <c r="E643" s="32" t="n">
        <v>7.4205</v>
      </c>
      <c r="F643" s="55" t="n">
        <v>3.41038</v>
      </c>
      <c r="G643" s="54" t="n">
        <v>-2.5795</v>
      </c>
      <c r="H643" s="55" t="n">
        <v>4.008</v>
      </c>
      <c r="I643" s="32" t="n">
        <v>3.9955</v>
      </c>
      <c r="J643" s="55" t="n">
        <v>0.173241</v>
      </c>
      <c r="K643" s="54" t="n">
        <v>-0.0124998</v>
      </c>
    </row>
    <row r="644" customFormat="false" ht="12.75" hidden="false" customHeight="false" outlineLevel="0" collapsed="false">
      <c r="A644" s="53" t="s">
        <v>97</v>
      </c>
      <c r="B644" s="54" t="s">
        <v>98</v>
      </c>
      <c r="C644" s="54" t="n">
        <v>3</v>
      </c>
      <c r="D644" s="55" t="n">
        <v>5</v>
      </c>
      <c r="E644" s="32" t="n">
        <v>5.25467</v>
      </c>
      <c r="F644" s="55" t="n">
        <v>4.45958</v>
      </c>
      <c r="G644" s="54" t="n">
        <v>0.254666</v>
      </c>
      <c r="H644" s="55" t="n">
        <v>4.174</v>
      </c>
      <c r="I644" s="32" t="n">
        <v>4.35567</v>
      </c>
      <c r="J644" s="55" t="n">
        <v>0.635741</v>
      </c>
      <c r="K644" s="54" t="n">
        <v>0.181667</v>
      </c>
    </row>
    <row r="645" customFormat="false" ht="13.5" hidden="false" customHeight="false" outlineLevel="0" collapsed="false">
      <c r="A645" s="56" t="s">
        <v>97</v>
      </c>
      <c r="B645" s="57" t="s">
        <v>98</v>
      </c>
      <c r="C645" s="57" t="n">
        <v>1</v>
      </c>
      <c r="D645" s="58" t="n">
        <v>0</v>
      </c>
      <c r="E645" s="59" t="n">
        <v>0.923</v>
      </c>
      <c r="F645" s="58" t="n">
        <v>0</v>
      </c>
      <c r="G645" s="57" t="n">
        <v>0.923</v>
      </c>
      <c r="H645" s="58" t="n">
        <v>5.408</v>
      </c>
      <c r="I645" s="59" t="n">
        <v>5.076</v>
      </c>
      <c r="J645" s="58" t="n">
        <v>0</v>
      </c>
      <c r="K645" s="57" t="n">
        <v>-0.332</v>
      </c>
    </row>
    <row r="646" customFormat="false" ht="13.5" hidden="false" customHeight="false" outlineLevel="0" collapsed="false">
      <c r="A646" s="32" t="s">
        <v>158</v>
      </c>
      <c r="B646" s="32"/>
      <c r="C646" s="32"/>
      <c r="D646" s="32"/>
      <c r="E646" s="32"/>
      <c r="F646" s="32"/>
      <c r="G646" s="32"/>
      <c r="H646" s="32"/>
      <c r="I646" s="32"/>
      <c r="J646" s="32"/>
      <c r="K646" s="32"/>
    </row>
    <row r="647" customFormat="false" ht="12.75" hidden="false" customHeight="false" outlineLevel="0" collapsed="false">
      <c r="A647" s="49" t="s">
        <v>99</v>
      </c>
      <c r="B647" s="50" t="s">
        <v>100</v>
      </c>
      <c r="C647" s="50" t="n">
        <v>1</v>
      </c>
      <c r="D647" s="51" t="n">
        <v>594</v>
      </c>
      <c r="E647" s="52" t="n">
        <v>593.795</v>
      </c>
      <c r="F647" s="51" t="n">
        <v>0</v>
      </c>
      <c r="G647" s="50" t="n">
        <v>-0.205017</v>
      </c>
      <c r="H647" s="51" t="n">
        <v>2.151</v>
      </c>
      <c r="I647" s="52" t="n">
        <v>2.084</v>
      </c>
      <c r="J647" s="51" t="n">
        <v>0</v>
      </c>
      <c r="K647" s="50" t="n">
        <v>-0.0669999</v>
      </c>
    </row>
    <row r="648" customFormat="false" ht="12.75" hidden="false" customHeight="false" outlineLevel="0" collapsed="false">
      <c r="A648" s="53" t="s">
        <v>99</v>
      </c>
      <c r="B648" s="54" t="s">
        <v>100</v>
      </c>
      <c r="C648" s="54" t="n">
        <v>1</v>
      </c>
      <c r="D648" s="55" t="n">
        <v>500</v>
      </c>
      <c r="E648" s="32" t="n">
        <v>499.752</v>
      </c>
      <c r="F648" s="55" t="n">
        <v>0</v>
      </c>
      <c r="G648" s="54" t="n">
        <v>-0.247986</v>
      </c>
      <c r="H648" s="55" t="n">
        <v>2.257</v>
      </c>
      <c r="I648" s="32" t="n">
        <v>2.192</v>
      </c>
      <c r="J648" s="55" t="n">
        <v>0</v>
      </c>
      <c r="K648" s="54" t="n">
        <v>-0.0650001</v>
      </c>
    </row>
    <row r="649" customFormat="false" ht="12.75" hidden="false" customHeight="false" outlineLevel="0" collapsed="false">
      <c r="A649" s="53" t="s">
        <v>99</v>
      </c>
      <c r="B649" s="54" t="s">
        <v>100</v>
      </c>
      <c r="C649" s="54" t="n">
        <v>1</v>
      </c>
      <c r="D649" s="55" t="n">
        <v>400</v>
      </c>
      <c r="E649" s="32" t="n">
        <v>399.882</v>
      </c>
      <c r="F649" s="55" t="n">
        <v>0</v>
      </c>
      <c r="G649" s="54" t="n">
        <v>-0.118011</v>
      </c>
      <c r="H649" s="55" t="n">
        <v>2.704</v>
      </c>
      <c r="I649" s="32" t="n">
        <v>2.616</v>
      </c>
      <c r="J649" s="55" t="n">
        <v>0</v>
      </c>
      <c r="K649" s="54" t="n">
        <v>-0.0880001</v>
      </c>
    </row>
    <row r="650" customFormat="false" ht="12.75" hidden="false" customHeight="false" outlineLevel="0" collapsed="false">
      <c r="A650" s="53" t="s">
        <v>99</v>
      </c>
      <c r="B650" s="54" t="s">
        <v>100</v>
      </c>
      <c r="C650" s="54" t="n">
        <v>1</v>
      </c>
      <c r="D650" s="55" t="n">
        <v>300</v>
      </c>
      <c r="E650" s="32" t="n">
        <v>299.743</v>
      </c>
      <c r="F650" s="55" t="n">
        <v>0</v>
      </c>
      <c r="G650" s="54" t="n">
        <v>-0.256989</v>
      </c>
      <c r="H650" s="55" t="n">
        <v>2.756</v>
      </c>
      <c r="I650" s="32" t="n">
        <v>2.655</v>
      </c>
      <c r="J650" s="55" t="n">
        <v>0</v>
      </c>
      <c r="K650" s="54" t="n">
        <v>-0.101</v>
      </c>
    </row>
    <row r="651" customFormat="false" ht="12.75" hidden="false" customHeight="false" outlineLevel="0" collapsed="false">
      <c r="A651" s="53" t="s">
        <v>99</v>
      </c>
      <c r="B651" s="54" t="s">
        <v>100</v>
      </c>
      <c r="C651" s="54" t="n">
        <v>1</v>
      </c>
      <c r="D651" s="55" t="n">
        <v>250</v>
      </c>
      <c r="E651" s="32" t="n">
        <v>249.636</v>
      </c>
      <c r="F651" s="55" t="n">
        <v>0</v>
      </c>
      <c r="G651" s="54" t="n">
        <v>-0.363998</v>
      </c>
      <c r="H651" s="55" t="n">
        <v>2.737</v>
      </c>
      <c r="I651" s="32" t="n">
        <v>2.621</v>
      </c>
      <c r="J651" s="55" t="n">
        <v>0</v>
      </c>
      <c r="K651" s="54" t="n">
        <v>-0.116</v>
      </c>
    </row>
    <row r="652" customFormat="false" ht="12.75" hidden="false" customHeight="false" outlineLevel="0" collapsed="false">
      <c r="A652" s="53" t="s">
        <v>99</v>
      </c>
      <c r="B652" s="54" t="s">
        <v>100</v>
      </c>
      <c r="C652" s="54" t="n">
        <v>1</v>
      </c>
      <c r="D652" s="55" t="n">
        <v>200</v>
      </c>
      <c r="E652" s="32" t="n">
        <v>199.79</v>
      </c>
      <c r="F652" s="55" t="n">
        <v>0</v>
      </c>
      <c r="G652" s="54" t="n">
        <v>-0.210007</v>
      </c>
      <c r="H652" s="55" t="n">
        <v>2.666</v>
      </c>
      <c r="I652" s="32" t="n">
        <v>2.567</v>
      </c>
      <c r="J652" s="55" t="n">
        <v>0</v>
      </c>
      <c r="K652" s="54" t="n">
        <v>-0.099</v>
      </c>
    </row>
    <row r="653" customFormat="false" ht="12.75" hidden="false" customHeight="false" outlineLevel="0" collapsed="false">
      <c r="A653" s="53" t="s">
        <v>99</v>
      </c>
      <c r="B653" s="54" t="s">
        <v>100</v>
      </c>
      <c r="C653" s="54" t="n">
        <v>1</v>
      </c>
      <c r="D653" s="55" t="n">
        <v>175</v>
      </c>
      <c r="E653" s="32" t="n">
        <v>174.811</v>
      </c>
      <c r="F653" s="55" t="n">
        <v>0</v>
      </c>
      <c r="G653" s="54" t="n">
        <v>-0.188995</v>
      </c>
      <c r="H653" s="55" t="n">
        <v>2.656</v>
      </c>
      <c r="I653" s="32" t="n">
        <v>2.565</v>
      </c>
      <c r="J653" s="55" t="n">
        <v>0</v>
      </c>
      <c r="K653" s="54" t="n">
        <v>-0.0909998</v>
      </c>
    </row>
    <row r="654" customFormat="false" ht="12.75" hidden="false" customHeight="false" outlineLevel="0" collapsed="false">
      <c r="A654" s="53" t="s">
        <v>99</v>
      </c>
      <c r="B654" s="54" t="s">
        <v>100</v>
      </c>
      <c r="C654" s="54" t="n">
        <v>1</v>
      </c>
      <c r="D654" s="55" t="n">
        <v>150</v>
      </c>
      <c r="E654" s="32" t="n">
        <v>149.837</v>
      </c>
      <c r="F654" s="55" t="n">
        <v>0</v>
      </c>
      <c r="G654" s="54" t="n">
        <v>-0.162994</v>
      </c>
      <c r="H654" s="55" t="n">
        <v>2.786</v>
      </c>
      <c r="I654" s="32" t="n">
        <v>2.671</v>
      </c>
      <c r="J654" s="55" t="n">
        <v>0</v>
      </c>
      <c r="K654" s="54" t="n">
        <v>-0.115</v>
      </c>
    </row>
    <row r="655" customFormat="false" ht="12.75" hidden="false" customHeight="false" outlineLevel="0" collapsed="false">
      <c r="A655" s="53" t="s">
        <v>99</v>
      </c>
      <c r="B655" s="54" t="s">
        <v>100</v>
      </c>
      <c r="C655" s="54" t="n">
        <v>1</v>
      </c>
      <c r="D655" s="55" t="n">
        <v>125</v>
      </c>
      <c r="E655" s="32" t="n">
        <v>124.766</v>
      </c>
      <c r="F655" s="55" t="n">
        <v>0</v>
      </c>
      <c r="G655" s="54" t="n">
        <v>-0.234001</v>
      </c>
      <c r="H655" s="55" t="n">
        <v>2.812</v>
      </c>
      <c r="I655" s="32" t="n">
        <v>2.715</v>
      </c>
      <c r="J655" s="55" t="n">
        <v>0</v>
      </c>
      <c r="K655" s="54" t="n">
        <v>-0.0970001</v>
      </c>
    </row>
    <row r="656" customFormat="false" ht="12.75" hidden="false" customHeight="false" outlineLevel="0" collapsed="false">
      <c r="A656" s="53" t="s">
        <v>99</v>
      </c>
      <c r="B656" s="54" t="s">
        <v>100</v>
      </c>
      <c r="C656" s="54" t="n">
        <v>1</v>
      </c>
      <c r="D656" s="55" t="n">
        <v>100</v>
      </c>
      <c r="E656" s="32" t="n">
        <v>99.753</v>
      </c>
      <c r="F656" s="55" t="n">
        <v>0</v>
      </c>
      <c r="G656" s="54" t="n">
        <v>-0.247002</v>
      </c>
      <c r="H656" s="55" t="n">
        <v>2.883</v>
      </c>
      <c r="I656" s="32" t="n">
        <v>2.787</v>
      </c>
      <c r="J656" s="55" t="n">
        <v>0</v>
      </c>
      <c r="K656" s="54" t="n">
        <v>-0.096</v>
      </c>
    </row>
    <row r="657" customFormat="false" ht="12.75" hidden="false" customHeight="false" outlineLevel="0" collapsed="false">
      <c r="A657" s="53" t="s">
        <v>99</v>
      </c>
      <c r="B657" s="54" t="s">
        <v>100</v>
      </c>
      <c r="C657" s="54" t="n">
        <v>1</v>
      </c>
      <c r="D657" s="55" t="n">
        <v>75</v>
      </c>
      <c r="E657" s="32" t="n">
        <v>74.735</v>
      </c>
      <c r="F657" s="55" t="n">
        <v>0</v>
      </c>
      <c r="G657" s="54" t="n">
        <v>-0.264999</v>
      </c>
      <c r="H657" s="55" t="n">
        <v>3.247</v>
      </c>
      <c r="I657" s="32" t="n">
        <v>3.155</v>
      </c>
      <c r="J657" s="55" t="n">
        <v>0</v>
      </c>
      <c r="K657" s="54" t="n">
        <v>-0.092</v>
      </c>
    </row>
    <row r="658" customFormat="false" ht="12.75" hidden="false" customHeight="false" outlineLevel="0" collapsed="false">
      <c r="A658" s="53" t="s">
        <v>99</v>
      </c>
      <c r="B658" s="54" t="s">
        <v>100</v>
      </c>
      <c r="C658" s="54" t="n">
        <v>1</v>
      </c>
      <c r="D658" s="55" t="n">
        <v>50</v>
      </c>
      <c r="E658" s="32" t="n">
        <v>49.909</v>
      </c>
      <c r="F658" s="55" t="n">
        <v>0</v>
      </c>
      <c r="G658" s="54" t="n">
        <v>-0.0909996</v>
      </c>
      <c r="H658" s="55" t="n">
        <v>3.413</v>
      </c>
      <c r="I658" s="32" t="n">
        <v>3.299</v>
      </c>
      <c r="J658" s="55" t="n">
        <v>0</v>
      </c>
      <c r="K658" s="54" t="n">
        <v>-0.114</v>
      </c>
    </row>
    <row r="659" customFormat="false" ht="12.75" hidden="false" customHeight="false" outlineLevel="0" collapsed="false">
      <c r="A659" s="53" t="s">
        <v>99</v>
      </c>
      <c r="B659" s="54" t="s">
        <v>100</v>
      </c>
      <c r="C659" s="54" t="n">
        <v>1</v>
      </c>
      <c r="D659" s="55" t="n">
        <v>30</v>
      </c>
      <c r="E659" s="32" t="n">
        <v>29.837</v>
      </c>
      <c r="F659" s="55" t="n">
        <v>0</v>
      </c>
      <c r="G659" s="54" t="n">
        <v>-0.163</v>
      </c>
      <c r="H659" s="55" t="n">
        <v>3.614</v>
      </c>
      <c r="I659" s="32" t="n">
        <v>3.48</v>
      </c>
      <c r="J659" s="55" t="n">
        <v>0</v>
      </c>
      <c r="K659" s="54" t="n">
        <v>-0.134</v>
      </c>
    </row>
    <row r="660" customFormat="false" ht="12.75" hidden="false" customHeight="false" outlineLevel="0" collapsed="false">
      <c r="A660" s="53" t="s">
        <v>99</v>
      </c>
      <c r="B660" s="54" t="s">
        <v>100</v>
      </c>
      <c r="C660" s="54" t="n">
        <v>1</v>
      </c>
      <c r="D660" s="55" t="n">
        <v>20</v>
      </c>
      <c r="E660" s="32" t="n">
        <v>19.804</v>
      </c>
      <c r="F660" s="55" t="n">
        <v>0</v>
      </c>
      <c r="G660" s="54" t="n">
        <v>-0.195999</v>
      </c>
      <c r="H660" s="55" t="n">
        <v>3.733</v>
      </c>
      <c r="I660" s="32" t="n">
        <v>3.549</v>
      </c>
      <c r="J660" s="55" t="n">
        <v>0</v>
      </c>
      <c r="K660" s="54" t="n">
        <v>-0.184</v>
      </c>
    </row>
    <row r="661" customFormat="false" ht="12.75" hidden="false" customHeight="false" outlineLevel="0" collapsed="false">
      <c r="A661" s="53" t="s">
        <v>99</v>
      </c>
      <c r="B661" s="54" t="s">
        <v>100</v>
      </c>
      <c r="C661" s="54" t="n">
        <v>1</v>
      </c>
      <c r="D661" s="55" t="n">
        <v>10</v>
      </c>
      <c r="E661" s="32" t="n">
        <v>9.864</v>
      </c>
      <c r="F661" s="55" t="n">
        <v>0</v>
      </c>
      <c r="G661" s="54" t="n">
        <v>-0.136</v>
      </c>
      <c r="H661" s="55" t="n">
        <v>4.092</v>
      </c>
      <c r="I661" s="32" t="n">
        <v>4.06</v>
      </c>
      <c r="J661" s="55" t="n">
        <v>0</v>
      </c>
      <c r="K661" s="54" t="n">
        <v>-0.0320001</v>
      </c>
    </row>
    <row r="662" customFormat="false" ht="12.75" hidden="false" customHeight="false" outlineLevel="0" collapsed="false">
      <c r="A662" s="53" t="s">
        <v>99</v>
      </c>
      <c r="B662" s="54" t="s">
        <v>100</v>
      </c>
      <c r="C662" s="54" t="n">
        <v>3</v>
      </c>
      <c r="D662" s="55" t="n">
        <v>5</v>
      </c>
      <c r="E662" s="32" t="n">
        <v>5.24067</v>
      </c>
      <c r="F662" s="55" t="n">
        <v>4.44568</v>
      </c>
      <c r="G662" s="54" t="n">
        <v>0.240667</v>
      </c>
      <c r="H662" s="55" t="n">
        <v>4.938</v>
      </c>
      <c r="I662" s="32" t="n">
        <v>5.15733</v>
      </c>
      <c r="J662" s="55" t="n">
        <v>1.07852</v>
      </c>
      <c r="K662" s="54" t="n">
        <v>0.219333</v>
      </c>
    </row>
    <row r="663" customFormat="false" ht="13.5" hidden="false" customHeight="false" outlineLevel="0" collapsed="false">
      <c r="A663" s="56" t="s">
        <v>99</v>
      </c>
      <c r="B663" s="57" t="s">
        <v>100</v>
      </c>
      <c r="C663" s="57" t="n">
        <v>2</v>
      </c>
      <c r="D663" s="58" t="n">
        <v>0</v>
      </c>
      <c r="E663" s="59" t="n">
        <v>2.929</v>
      </c>
      <c r="F663" s="58" t="n">
        <v>2.73226</v>
      </c>
      <c r="G663" s="57" t="n">
        <v>2.929</v>
      </c>
      <c r="H663" s="58" t="n">
        <v>6.471</v>
      </c>
      <c r="I663" s="59" t="n">
        <v>5.706</v>
      </c>
      <c r="J663" s="58" t="n">
        <v>0.721249</v>
      </c>
      <c r="K663" s="57" t="n">
        <v>-0.765</v>
      </c>
    </row>
    <row r="664" customFormat="false" ht="13.5" hidden="false" customHeight="false" outlineLevel="0" collapsed="false">
      <c r="A664" s="32" t="s">
        <v>158</v>
      </c>
      <c r="B664" s="32"/>
      <c r="C664" s="32"/>
      <c r="D664" s="32"/>
      <c r="E664" s="32"/>
      <c r="F664" s="32"/>
      <c r="G664" s="32"/>
      <c r="H664" s="32"/>
      <c r="I664" s="32"/>
      <c r="J664" s="32"/>
      <c r="K664" s="32"/>
    </row>
    <row r="665" customFormat="false" ht="12.75" hidden="false" customHeight="false" outlineLevel="0" collapsed="false">
      <c r="A665" s="49" t="s">
        <v>101</v>
      </c>
      <c r="B665" s="50" t="s">
        <v>102</v>
      </c>
      <c r="C665" s="50" t="n">
        <v>1</v>
      </c>
      <c r="D665" s="51" t="n">
        <v>671</v>
      </c>
      <c r="E665" s="52" t="n">
        <v>670.927</v>
      </c>
      <c r="F665" s="51" t="n">
        <v>0</v>
      </c>
      <c r="G665" s="50" t="n">
        <v>-0.072998</v>
      </c>
      <c r="H665" s="51" t="n">
        <v>2.112</v>
      </c>
      <c r="I665" s="52" t="n">
        <v>2.055</v>
      </c>
      <c r="J665" s="51" t="n">
        <v>0</v>
      </c>
      <c r="K665" s="50" t="n">
        <v>-0.0569999</v>
      </c>
    </row>
    <row r="666" customFormat="false" ht="12.75" hidden="false" customHeight="false" outlineLevel="0" collapsed="false">
      <c r="A666" s="53" t="s">
        <v>101</v>
      </c>
      <c r="B666" s="54" t="s">
        <v>102</v>
      </c>
      <c r="C666" s="54" t="n">
        <v>1</v>
      </c>
      <c r="D666" s="55" t="n">
        <v>600</v>
      </c>
      <c r="E666" s="32" t="n">
        <v>599.839</v>
      </c>
      <c r="F666" s="55" t="n">
        <v>0</v>
      </c>
      <c r="G666" s="54" t="n">
        <v>-0.161011</v>
      </c>
      <c r="H666" s="55" t="n">
        <v>2.193</v>
      </c>
      <c r="I666" s="32" t="n">
        <v>2.104</v>
      </c>
      <c r="J666" s="55" t="n">
        <v>0</v>
      </c>
      <c r="K666" s="54" t="n">
        <v>-0.089</v>
      </c>
    </row>
    <row r="667" customFormat="false" ht="12.75" hidden="false" customHeight="false" outlineLevel="0" collapsed="false">
      <c r="A667" s="53" t="s">
        <v>101</v>
      </c>
      <c r="B667" s="54" t="s">
        <v>102</v>
      </c>
      <c r="C667" s="54" t="n">
        <v>1</v>
      </c>
      <c r="D667" s="55" t="n">
        <v>500</v>
      </c>
      <c r="E667" s="32" t="n">
        <v>499.747</v>
      </c>
      <c r="F667" s="55" t="n">
        <v>0</v>
      </c>
      <c r="G667" s="54" t="n">
        <v>-0.252991</v>
      </c>
      <c r="H667" s="55" t="n">
        <v>2.216</v>
      </c>
      <c r="I667" s="32" t="n">
        <v>2.132</v>
      </c>
      <c r="J667" s="55" t="n">
        <v>0</v>
      </c>
      <c r="K667" s="54" t="n">
        <v>-0.0840001</v>
      </c>
    </row>
    <row r="668" customFormat="false" ht="12.75" hidden="false" customHeight="false" outlineLevel="0" collapsed="false">
      <c r="A668" s="53" t="s">
        <v>101</v>
      </c>
      <c r="B668" s="54" t="s">
        <v>102</v>
      </c>
      <c r="C668" s="54" t="n">
        <v>1</v>
      </c>
      <c r="D668" s="55" t="n">
        <v>400</v>
      </c>
      <c r="E668" s="32" t="n">
        <v>399.808</v>
      </c>
      <c r="F668" s="55" t="n">
        <v>0</v>
      </c>
      <c r="G668" s="54" t="n">
        <v>-0.191986</v>
      </c>
      <c r="H668" s="55" t="n">
        <v>2.646</v>
      </c>
      <c r="I668" s="32" t="n">
        <v>2.564</v>
      </c>
      <c r="J668" s="55" t="n">
        <v>0</v>
      </c>
      <c r="K668" s="54" t="n">
        <v>-0.082</v>
      </c>
    </row>
    <row r="669" customFormat="false" ht="12.75" hidden="false" customHeight="false" outlineLevel="0" collapsed="false">
      <c r="A669" s="53" t="s">
        <v>101</v>
      </c>
      <c r="B669" s="54" t="s">
        <v>102</v>
      </c>
      <c r="C669" s="54" t="n">
        <v>1</v>
      </c>
      <c r="D669" s="55" t="n">
        <v>300</v>
      </c>
      <c r="E669" s="32" t="n">
        <v>299.817</v>
      </c>
      <c r="F669" s="55" t="n">
        <v>0</v>
      </c>
      <c r="G669" s="54" t="n">
        <v>-0.183014</v>
      </c>
      <c r="H669" s="55" t="n">
        <v>2.64</v>
      </c>
      <c r="I669" s="32" t="n">
        <v>2.535</v>
      </c>
      <c r="J669" s="55" t="n">
        <v>0</v>
      </c>
      <c r="K669" s="54" t="n">
        <v>-0.105</v>
      </c>
    </row>
    <row r="670" customFormat="false" ht="12.75" hidden="false" customHeight="false" outlineLevel="0" collapsed="false">
      <c r="A670" s="53" t="s">
        <v>101</v>
      </c>
      <c r="B670" s="54" t="s">
        <v>102</v>
      </c>
      <c r="C670" s="54" t="n">
        <v>1</v>
      </c>
      <c r="D670" s="55" t="n">
        <v>250</v>
      </c>
      <c r="E670" s="32" t="n">
        <v>249.67</v>
      </c>
      <c r="F670" s="55" t="n">
        <v>0</v>
      </c>
      <c r="G670" s="54" t="n">
        <v>-0.330002</v>
      </c>
      <c r="H670" s="55" t="n">
        <v>2.588</v>
      </c>
      <c r="I670" s="32" t="n">
        <v>2.49</v>
      </c>
      <c r="J670" s="55" t="n">
        <v>0</v>
      </c>
      <c r="K670" s="54" t="n">
        <v>-0.098</v>
      </c>
    </row>
    <row r="671" customFormat="false" ht="12.75" hidden="false" customHeight="false" outlineLevel="0" collapsed="false">
      <c r="A671" s="53" t="s">
        <v>101</v>
      </c>
      <c r="B671" s="54" t="s">
        <v>102</v>
      </c>
      <c r="C671" s="54" t="n">
        <v>1</v>
      </c>
      <c r="D671" s="55" t="n">
        <v>200</v>
      </c>
      <c r="E671" s="32" t="n">
        <v>199.743</v>
      </c>
      <c r="F671" s="55" t="n">
        <v>0</v>
      </c>
      <c r="G671" s="54" t="n">
        <v>-0.257004</v>
      </c>
      <c r="H671" s="55" t="n">
        <v>2.53</v>
      </c>
      <c r="I671" s="32" t="n">
        <v>2.427</v>
      </c>
      <c r="J671" s="55" t="n">
        <v>0</v>
      </c>
      <c r="K671" s="54" t="n">
        <v>-0.103</v>
      </c>
    </row>
    <row r="672" customFormat="false" ht="12.75" hidden="false" customHeight="false" outlineLevel="0" collapsed="false">
      <c r="A672" s="53" t="s">
        <v>101</v>
      </c>
      <c r="B672" s="54" t="s">
        <v>102</v>
      </c>
      <c r="C672" s="54" t="n">
        <v>1</v>
      </c>
      <c r="D672" s="55" t="n">
        <v>175</v>
      </c>
      <c r="E672" s="32" t="n">
        <v>174.592</v>
      </c>
      <c r="F672" s="55" t="n">
        <v>0</v>
      </c>
      <c r="G672" s="54" t="n">
        <v>-0.408005</v>
      </c>
      <c r="H672" s="55" t="n">
        <v>2.494</v>
      </c>
      <c r="I672" s="32" t="n">
        <v>2.41</v>
      </c>
      <c r="J672" s="55" t="n">
        <v>0</v>
      </c>
      <c r="K672" s="54" t="n">
        <v>-0.0839999</v>
      </c>
    </row>
    <row r="673" customFormat="false" ht="12.75" hidden="false" customHeight="false" outlineLevel="0" collapsed="false">
      <c r="A673" s="53" t="s">
        <v>101</v>
      </c>
      <c r="B673" s="54" t="s">
        <v>102</v>
      </c>
      <c r="C673" s="54" t="n">
        <v>1</v>
      </c>
      <c r="D673" s="55" t="n">
        <v>150</v>
      </c>
      <c r="E673" s="32" t="n">
        <v>150.011</v>
      </c>
      <c r="F673" s="55" t="n">
        <v>0</v>
      </c>
      <c r="G673" s="54" t="n">
        <v>0.0110016</v>
      </c>
      <c r="H673" s="55" t="n">
        <v>2.393</v>
      </c>
      <c r="I673" s="32" t="n">
        <v>2.322</v>
      </c>
      <c r="J673" s="55" t="n">
        <v>0</v>
      </c>
      <c r="K673" s="54" t="n">
        <v>-0.0709999</v>
      </c>
    </row>
    <row r="674" customFormat="false" ht="12.75" hidden="false" customHeight="false" outlineLevel="0" collapsed="false">
      <c r="A674" s="53" t="s">
        <v>101</v>
      </c>
      <c r="B674" s="54" t="s">
        <v>102</v>
      </c>
      <c r="C674" s="54" t="n">
        <v>1</v>
      </c>
      <c r="D674" s="55" t="n">
        <v>125</v>
      </c>
      <c r="E674" s="32" t="n">
        <v>124.713</v>
      </c>
      <c r="F674" s="55" t="n">
        <v>0</v>
      </c>
      <c r="G674" s="54" t="n">
        <v>-0.287003</v>
      </c>
      <c r="H674" s="55" t="n">
        <v>2.284</v>
      </c>
      <c r="I674" s="32" t="n">
        <v>2.191</v>
      </c>
      <c r="J674" s="55" t="n">
        <v>0</v>
      </c>
      <c r="K674" s="54" t="n">
        <v>-0.0929999</v>
      </c>
    </row>
    <row r="675" customFormat="false" ht="12.75" hidden="false" customHeight="false" outlineLevel="0" collapsed="false">
      <c r="A675" s="53" t="s">
        <v>101</v>
      </c>
      <c r="B675" s="54" t="s">
        <v>102</v>
      </c>
      <c r="C675" s="54" t="n">
        <v>1</v>
      </c>
      <c r="D675" s="55" t="n">
        <v>100</v>
      </c>
      <c r="E675" s="32" t="n">
        <v>99.937</v>
      </c>
      <c r="F675" s="55" t="n">
        <v>0</v>
      </c>
      <c r="G675" s="54" t="n">
        <v>-0.0630035</v>
      </c>
      <c r="H675" s="55" t="n">
        <v>2.515</v>
      </c>
      <c r="I675" s="32" t="n">
        <v>2.466</v>
      </c>
      <c r="J675" s="55" t="n">
        <v>0</v>
      </c>
      <c r="K675" s="54" t="n">
        <v>-0.049</v>
      </c>
    </row>
    <row r="676" customFormat="false" ht="12.75" hidden="false" customHeight="false" outlineLevel="0" collapsed="false">
      <c r="A676" s="53" t="s">
        <v>101</v>
      </c>
      <c r="B676" s="54" t="s">
        <v>102</v>
      </c>
      <c r="C676" s="54" t="n">
        <v>1</v>
      </c>
      <c r="D676" s="55" t="n">
        <v>75</v>
      </c>
      <c r="E676" s="32" t="n">
        <v>74.937</v>
      </c>
      <c r="F676" s="55" t="n">
        <v>0</v>
      </c>
      <c r="G676" s="54" t="n">
        <v>-0.0630035</v>
      </c>
      <c r="H676" s="55" t="n">
        <v>3.003</v>
      </c>
      <c r="I676" s="32" t="n">
        <v>2.829</v>
      </c>
      <c r="J676" s="55" t="n">
        <v>0</v>
      </c>
      <c r="K676" s="54" t="n">
        <v>-0.174</v>
      </c>
    </row>
    <row r="677" customFormat="false" ht="12.75" hidden="false" customHeight="false" outlineLevel="0" collapsed="false">
      <c r="A677" s="53" t="s">
        <v>101</v>
      </c>
      <c r="B677" s="54" t="s">
        <v>102</v>
      </c>
      <c r="C677" s="54" t="n">
        <v>1</v>
      </c>
      <c r="D677" s="55" t="n">
        <v>50</v>
      </c>
      <c r="E677" s="32" t="n">
        <v>49.742</v>
      </c>
      <c r="F677" s="55" t="n">
        <v>0</v>
      </c>
      <c r="G677" s="54" t="n">
        <v>-0.257999</v>
      </c>
      <c r="H677" s="55" t="n">
        <v>3.414</v>
      </c>
      <c r="I677" s="32" t="n">
        <v>3.276</v>
      </c>
      <c r="J677" s="55" t="n">
        <v>0</v>
      </c>
      <c r="K677" s="54" t="n">
        <v>-0.138</v>
      </c>
    </row>
    <row r="678" customFormat="false" ht="12.75" hidden="false" customHeight="false" outlineLevel="0" collapsed="false">
      <c r="A678" s="53" t="s">
        <v>101</v>
      </c>
      <c r="B678" s="54" t="s">
        <v>102</v>
      </c>
      <c r="C678" s="54" t="n">
        <v>1</v>
      </c>
      <c r="D678" s="55" t="n">
        <v>30</v>
      </c>
      <c r="E678" s="32" t="n">
        <v>30.009</v>
      </c>
      <c r="F678" s="55" t="n">
        <v>0</v>
      </c>
      <c r="G678" s="54" t="n">
        <v>0.00900078</v>
      </c>
      <c r="H678" s="55" t="n">
        <v>3.706</v>
      </c>
      <c r="I678" s="32" t="n">
        <v>3.501</v>
      </c>
      <c r="J678" s="55" t="n">
        <v>0</v>
      </c>
      <c r="K678" s="54" t="n">
        <v>-0.205</v>
      </c>
    </row>
    <row r="679" customFormat="false" ht="12.75" hidden="false" customHeight="false" outlineLevel="0" collapsed="false">
      <c r="A679" s="53" t="s">
        <v>101</v>
      </c>
      <c r="B679" s="54" t="s">
        <v>102</v>
      </c>
      <c r="C679" s="54" t="n">
        <v>1</v>
      </c>
      <c r="D679" s="55" t="n">
        <v>20</v>
      </c>
      <c r="E679" s="32" t="n">
        <v>19.745</v>
      </c>
      <c r="F679" s="55" t="n">
        <v>0</v>
      </c>
      <c r="G679" s="54" t="n">
        <v>-0.254999</v>
      </c>
      <c r="H679" s="55" t="n">
        <v>3.752</v>
      </c>
      <c r="I679" s="32" t="n">
        <v>3.591</v>
      </c>
      <c r="J679" s="55" t="n">
        <v>0</v>
      </c>
      <c r="K679" s="54" t="n">
        <v>-0.161</v>
      </c>
    </row>
    <row r="680" customFormat="false" ht="12.75" hidden="false" customHeight="false" outlineLevel="0" collapsed="false">
      <c r="A680" s="53" t="s">
        <v>101</v>
      </c>
      <c r="B680" s="54" t="s">
        <v>102</v>
      </c>
      <c r="C680" s="54" t="n">
        <v>1</v>
      </c>
      <c r="D680" s="55" t="n">
        <v>10</v>
      </c>
      <c r="E680" s="32" t="n">
        <v>10.014</v>
      </c>
      <c r="F680" s="55" t="n">
        <v>0</v>
      </c>
      <c r="G680" s="54" t="n">
        <v>0.0139999</v>
      </c>
      <c r="H680" s="55" t="n">
        <v>4.382</v>
      </c>
      <c r="I680" s="32" t="n">
        <v>4.405</v>
      </c>
      <c r="J680" s="55" t="n">
        <v>0</v>
      </c>
      <c r="K680" s="54" t="n">
        <v>0.0230002</v>
      </c>
    </row>
    <row r="681" customFormat="false" ht="12.75" hidden="false" customHeight="false" outlineLevel="0" collapsed="false">
      <c r="A681" s="53" t="s">
        <v>101</v>
      </c>
      <c r="B681" s="54" t="s">
        <v>102</v>
      </c>
      <c r="C681" s="54" t="n">
        <v>2</v>
      </c>
      <c r="D681" s="55" t="n">
        <v>5</v>
      </c>
      <c r="E681" s="32" t="n">
        <v>2.8195</v>
      </c>
      <c r="F681" s="55" t="n">
        <v>2.79236</v>
      </c>
      <c r="G681" s="54" t="n">
        <v>-2.1805</v>
      </c>
      <c r="H681" s="55" t="n">
        <v>5.328</v>
      </c>
      <c r="I681" s="32" t="n">
        <v>5.7595</v>
      </c>
      <c r="J681" s="55" t="n">
        <v>0.685186</v>
      </c>
      <c r="K681" s="54" t="n">
        <v>0.4315</v>
      </c>
    </row>
    <row r="682" customFormat="false" ht="13.5" hidden="false" customHeight="false" outlineLevel="0" collapsed="false">
      <c r="A682" s="56" t="s">
        <v>101</v>
      </c>
      <c r="B682" s="57" t="s">
        <v>102</v>
      </c>
      <c r="C682" s="57" t="n">
        <v>2</v>
      </c>
      <c r="D682" s="58" t="n">
        <v>0</v>
      </c>
      <c r="E682" s="59" t="n">
        <v>2.8195</v>
      </c>
      <c r="F682" s="58" t="n">
        <v>2.79236</v>
      </c>
      <c r="G682" s="57" t="n">
        <v>2.8195</v>
      </c>
      <c r="H682" s="58" t="n">
        <v>6.493</v>
      </c>
      <c r="I682" s="59" t="n">
        <v>5.7595</v>
      </c>
      <c r="J682" s="58" t="n">
        <v>0.685186</v>
      </c>
      <c r="K682" s="57" t="n">
        <v>-0.7335</v>
      </c>
    </row>
    <row r="683" customFormat="false" ht="13.5" hidden="false" customHeight="false" outlineLevel="0" collapsed="false">
      <c r="A683" s="32" t="s">
        <v>158</v>
      </c>
      <c r="B683" s="32"/>
      <c r="C683" s="32"/>
      <c r="D683" s="32"/>
      <c r="E683" s="32"/>
      <c r="F683" s="32"/>
      <c r="G683" s="32"/>
      <c r="H683" s="32"/>
      <c r="I683" s="32"/>
      <c r="J683" s="32"/>
      <c r="K683" s="32"/>
    </row>
    <row r="684" customFormat="false" ht="12.75" hidden="false" customHeight="false" outlineLevel="0" collapsed="false">
      <c r="A684" s="49" t="s">
        <v>103</v>
      </c>
      <c r="B684" s="50" t="s">
        <v>104</v>
      </c>
      <c r="C684" s="50" t="n">
        <v>1</v>
      </c>
      <c r="D684" s="51" t="n">
        <v>660</v>
      </c>
      <c r="E684" s="52" t="n">
        <v>659.882</v>
      </c>
      <c r="F684" s="51" t="n">
        <v>0</v>
      </c>
      <c r="G684" s="50" t="n">
        <v>-0.117981</v>
      </c>
      <c r="H684" s="51" t="n">
        <v>2.162</v>
      </c>
      <c r="I684" s="52" t="n">
        <v>2.082</v>
      </c>
      <c r="J684" s="51" t="n">
        <v>0</v>
      </c>
      <c r="K684" s="50" t="n">
        <v>-0.0799999</v>
      </c>
    </row>
    <row r="685" customFormat="false" ht="12.75" hidden="false" customHeight="false" outlineLevel="0" collapsed="false">
      <c r="A685" s="53" t="s">
        <v>103</v>
      </c>
      <c r="B685" s="54" t="s">
        <v>104</v>
      </c>
      <c r="C685" s="54" t="n">
        <v>1</v>
      </c>
      <c r="D685" s="55" t="n">
        <v>600</v>
      </c>
      <c r="E685" s="32" t="n">
        <v>600.408</v>
      </c>
      <c r="F685" s="55" t="n">
        <v>0</v>
      </c>
      <c r="G685" s="54" t="n">
        <v>0.40802</v>
      </c>
      <c r="H685" s="55" t="n">
        <v>2.15</v>
      </c>
      <c r="I685" s="32" t="n">
        <v>2.093</v>
      </c>
      <c r="J685" s="55" t="n">
        <v>0</v>
      </c>
      <c r="K685" s="54" t="n">
        <v>-0.0570002</v>
      </c>
    </row>
    <row r="686" customFormat="false" ht="12.75" hidden="false" customHeight="false" outlineLevel="0" collapsed="false">
      <c r="A686" s="53" t="s">
        <v>103</v>
      </c>
      <c r="B686" s="54" t="s">
        <v>104</v>
      </c>
      <c r="C686" s="54" t="n">
        <v>1</v>
      </c>
      <c r="D686" s="55" t="n">
        <v>500</v>
      </c>
      <c r="E686" s="32" t="n">
        <v>500.234</v>
      </c>
      <c r="F686" s="55" t="n">
        <v>0</v>
      </c>
      <c r="G686" s="54" t="n">
        <v>0.234009</v>
      </c>
      <c r="H686" s="55" t="n">
        <v>2.171</v>
      </c>
      <c r="I686" s="32" t="n">
        <v>2.112</v>
      </c>
      <c r="J686" s="55" t="n">
        <v>0</v>
      </c>
      <c r="K686" s="54" t="n">
        <v>-0.059</v>
      </c>
    </row>
    <row r="687" customFormat="false" ht="12.75" hidden="false" customHeight="false" outlineLevel="0" collapsed="false">
      <c r="A687" s="53" t="s">
        <v>103</v>
      </c>
      <c r="B687" s="54" t="s">
        <v>104</v>
      </c>
      <c r="C687" s="54" t="n">
        <v>1</v>
      </c>
      <c r="D687" s="55" t="n">
        <v>400</v>
      </c>
      <c r="E687" s="32" t="n">
        <v>399.982</v>
      </c>
      <c r="F687" s="55" t="n">
        <v>0</v>
      </c>
      <c r="G687" s="54" t="n">
        <v>-0.0180054</v>
      </c>
      <c r="H687" s="55" t="n">
        <v>2.239</v>
      </c>
      <c r="I687" s="32" t="n">
        <v>2.157</v>
      </c>
      <c r="J687" s="55" t="n">
        <v>0</v>
      </c>
      <c r="K687" s="54" t="n">
        <v>-0.082</v>
      </c>
    </row>
    <row r="688" customFormat="false" ht="12.75" hidden="false" customHeight="false" outlineLevel="0" collapsed="false">
      <c r="A688" s="53" t="s">
        <v>103</v>
      </c>
      <c r="B688" s="54" t="s">
        <v>104</v>
      </c>
      <c r="C688" s="54" t="n">
        <v>1</v>
      </c>
      <c r="D688" s="55" t="n">
        <v>300</v>
      </c>
      <c r="E688" s="32" t="n">
        <v>299.782</v>
      </c>
      <c r="F688" s="55" t="n">
        <v>0</v>
      </c>
      <c r="G688" s="54" t="n">
        <v>-0.217987</v>
      </c>
      <c r="H688" s="55" t="n">
        <v>2.535</v>
      </c>
      <c r="I688" s="32" t="n">
        <v>2.431</v>
      </c>
      <c r="J688" s="55" t="n">
        <v>0</v>
      </c>
      <c r="K688" s="54" t="n">
        <v>-0.104</v>
      </c>
    </row>
    <row r="689" customFormat="false" ht="12.75" hidden="false" customHeight="false" outlineLevel="0" collapsed="false">
      <c r="A689" s="53" t="s">
        <v>103</v>
      </c>
      <c r="B689" s="54" t="s">
        <v>104</v>
      </c>
      <c r="C689" s="54" t="n">
        <v>1</v>
      </c>
      <c r="D689" s="55" t="n">
        <v>250</v>
      </c>
      <c r="E689" s="32" t="n">
        <v>250.051</v>
      </c>
      <c r="F689" s="55" t="n">
        <v>0</v>
      </c>
      <c r="G689" s="54" t="n">
        <v>0.0509949</v>
      </c>
      <c r="H689" s="55" t="n">
        <v>2.497</v>
      </c>
      <c r="I689" s="32" t="n">
        <v>2.387</v>
      </c>
      <c r="J689" s="55" t="n">
        <v>0</v>
      </c>
      <c r="K689" s="54" t="n">
        <v>-0.11</v>
      </c>
    </row>
    <row r="690" customFormat="false" ht="12.75" hidden="false" customHeight="false" outlineLevel="0" collapsed="false">
      <c r="A690" s="53" t="s">
        <v>103</v>
      </c>
      <c r="B690" s="54" t="s">
        <v>104</v>
      </c>
      <c r="C690" s="54" t="n">
        <v>1</v>
      </c>
      <c r="D690" s="55" t="n">
        <v>200</v>
      </c>
      <c r="E690" s="32" t="n">
        <v>199.735</v>
      </c>
      <c r="F690" s="55" t="n">
        <v>0</v>
      </c>
      <c r="G690" s="54" t="n">
        <v>-0.264999</v>
      </c>
      <c r="H690" s="55" t="n">
        <v>2.404</v>
      </c>
      <c r="I690" s="32" t="n">
        <v>2.29</v>
      </c>
      <c r="J690" s="55" t="n">
        <v>0</v>
      </c>
      <c r="K690" s="54" t="n">
        <v>-0.114</v>
      </c>
    </row>
    <row r="691" customFormat="false" ht="12.75" hidden="false" customHeight="false" outlineLevel="0" collapsed="false">
      <c r="A691" s="53" t="s">
        <v>103</v>
      </c>
      <c r="B691" s="54" t="s">
        <v>104</v>
      </c>
      <c r="C691" s="54" t="n">
        <v>1</v>
      </c>
      <c r="D691" s="55" t="n">
        <v>175</v>
      </c>
      <c r="E691" s="32" t="n">
        <v>175.221</v>
      </c>
      <c r="F691" s="55" t="n">
        <v>0</v>
      </c>
      <c r="G691" s="54" t="n">
        <v>0.220993</v>
      </c>
      <c r="H691" s="55" t="n">
        <v>2.444</v>
      </c>
      <c r="I691" s="32" t="n">
        <v>2.345</v>
      </c>
      <c r="J691" s="55" t="n">
        <v>0</v>
      </c>
      <c r="K691" s="54" t="n">
        <v>-0.099</v>
      </c>
    </row>
    <row r="692" customFormat="false" ht="12.75" hidden="false" customHeight="false" outlineLevel="0" collapsed="false">
      <c r="A692" s="53" t="s">
        <v>103</v>
      </c>
      <c r="B692" s="54" t="s">
        <v>104</v>
      </c>
      <c r="C692" s="54" t="n">
        <v>1</v>
      </c>
      <c r="D692" s="55" t="n">
        <v>150</v>
      </c>
      <c r="E692" s="32" t="n">
        <v>149.813</v>
      </c>
      <c r="F692" s="55" t="n">
        <v>0</v>
      </c>
      <c r="G692" s="54" t="n">
        <v>-0.186996</v>
      </c>
      <c r="H692" s="55" t="n">
        <v>2.371</v>
      </c>
      <c r="I692" s="32" t="n">
        <v>2.264</v>
      </c>
      <c r="J692" s="55" t="n">
        <v>0</v>
      </c>
      <c r="K692" s="54" t="n">
        <v>-0.107</v>
      </c>
    </row>
    <row r="693" customFormat="false" ht="12.75" hidden="false" customHeight="false" outlineLevel="0" collapsed="false">
      <c r="A693" s="53" t="s">
        <v>103</v>
      </c>
      <c r="B693" s="54" t="s">
        <v>104</v>
      </c>
      <c r="C693" s="54" t="n">
        <v>1</v>
      </c>
      <c r="D693" s="55" t="n">
        <v>125</v>
      </c>
      <c r="E693" s="32" t="n">
        <v>125.377</v>
      </c>
      <c r="F693" s="55" t="n">
        <v>0</v>
      </c>
      <c r="G693" s="54" t="n">
        <v>0.376999</v>
      </c>
      <c r="H693" s="55" t="n">
        <v>2.335</v>
      </c>
      <c r="I693" s="32" t="n">
        <v>2.286</v>
      </c>
      <c r="J693" s="55" t="n">
        <v>0</v>
      </c>
      <c r="K693" s="54" t="n">
        <v>-0.049</v>
      </c>
    </row>
    <row r="694" customFormat="false" ht="12.75" hidden="false" customHeight="false" outlineLevel="0" collapsed="false">
      <c r="A694" s="53" t="s">
        <v>103</v>
      </c>
      <c r="B694" s="54" t="s">
        <v>104</v>
      </c>
      <c r="C694" s="54" t="n">
        <v>1</v>
      </c>
      <c r="D694" s="55" t="n">
        <v>100</v>
      </c>
      <c r="E694" s="32" t="n">
        <v>99.82</v>
      </c>
      <c r="F694" s="55" t="n">
        <v>0</v>
      </c>
      <c r="G694" s="54" t="n">
        <v>-0.18</v>
      </c>
      <c r="H694" s="55" t="n">
        <v>2.766</v>
      </c>
      <c r="I694" s="32" t="n">
        <v>2.432</v>
      </c>
      <c r="J694" s="55" t="n">
        <v>0</v>
      </c>
      <c r="K694" s="54" t="n">
        <v>-0.334</v>
      </c>
    </row>
    <row r="695" customFormat="false" ht="12.75" hidden="false" customHeight="false" outlineLevel="0" collapsed="false">
      <c r="A695" s="53" t="s">
        <v>103</v>
      </c>
      <c r="B695" s="54" t="s">
        <v>104</v>
      </c>
      <c r="C695" s="54" t="n">
        <v>1</v>
      </c>
      <c r="D695" s="55" t="n">
        <v>75</v>
      </c>
      <c r="E695" s="32" t="n">
        <v>74.79</v>
      </c>
      <c r="F695" s="55" t="n">
        <v>0</v>
      </c>
      <c r="G695" s="54" t="n">
        <v>-0.209999</v>
      </c>
      <c r="H695" s="55" t="n">
        <v>2.812</v>
      </c>
      <c r="I695" s="32" t="n">
        <v>2.74</v>
      </c>
      <c r="J695" s="55" t="n">
        <v>0</v>
      </c>
      <c r="K695" s="54" t="n">
        <v>-0.072</v>
      </c>
    </row>
    <row r="696" customFormat="false" ht="12.75" hidden="false" customHeight="false" outlineLevel="0" collapsed="false">
      <c r="A696" s="53" t="s">
        <v>103</v>
      </c>
      <c r="B696" s="54" t="s">
        <v>104</v>
      </c>
      <c r="C696" s="54" t="n">
        <v>1</v>
      </c>
      <c r="D696" s="55" t="n">
        <v>50</v>
      </c>
      <c r="E696" s="32" t="n">
        <v>49.876</v>
      </c>
      <c r="F696" s="55" t="n">
        <v>0</v>
      </c>
      <c r="G696" s="54" t="n">
        <v>-0.124001</v>
      </c>
      <c r="H696" s="55" t="n">
        <v>3.303</v>
      </c>
      <c r="I696" s="32" t="n">
        <v>3.186</v>
      </c>
      <c r="J696" s="55" t="n">
        <v>0</v>
      </c>
      <c r="K696" s="54" t="n">
        <v>-0.117</v>
      </c>
    </row>
    <row r="697" customFormat="false" ht="12.75" hidden="false" customHeight="false" outlineLevel="0" collapsed="false">
      <c r="A697" s="53" t="s">
        <v>103</v>
      </c>
      <c r="B697" s="54" t="s">
        <v>104</v>
      </c>
      <c r="C697" s="54" t="n">
        <v>1</v>
      </c>
      <c r="D697" s="55" t="n">
        <v>30</v>
      </c>
      <c r="E697" s="32" t="n">
        <v>29.913</v>
      </c>
      <c r="F697" s="55" t="n">
        <v>0</v>
      </c>
      <c r="G697" s="54" t="n">
        <v>-0.0869999</v>
      </c>
      <c r="H697" s="55" t="n">
        <v>3.588</v>
      </c>
      <c r="I697" s="32" t="n">
        <v>3.471</v>
      </c>
      <c r="J697" s="55" t="n">
        <v>0</v>
      </c>
      <c r="K697" s="54" t="n">
        <v>-0.117</v>
      </c>
    </row>
    <row r="698" customFormat="false" ht="12.75" hidden="false" customHeight="false" outlineLevel="0" collapsed="false">
      <c r="A698" s="53" t="s">
        <v>103</v>
      </c>
      <c r="B698" s="54" t="s">
        <v>104</v>
      </c>
      <c r="C698" s="54" t="n">
        <v>1</v>
      </c>
      <c r="D698" s="55" t="n">
        <v>20</v>
      </c>
      <c r="E698" s="32" t="n">
        <v>19.886</v>
      </c>
      <c r="F698" s="55" t="n">
        <v>0</v>
      </c>
      <c r="G698" s="54" t="n">
        <v>-0.114</v>
      </c>
      <c r="H698" s="55" t="n">
        <v>3.685</v>
      </c>
      <c r="I698" s="32" t="n">
        <v>3.582</v>
      </c>
      <c r="J698" s="55" t="n">
        <v>0</v>
      </c>
      <c r="K698" s="54" t="n">
        <v>-0.103</v>
      </c>
    </row>
    <row r="699" customFormat="false" ht="12.75" hidden="false" customHeight="false" outlineLevel="0" collapsed="false">
      <c r="A699" s="53" t="s">
        <v>103</v>
      </c>
      <c r="B699" s="54" t="s">
        <v>104</v>
      </c>
      <c r="C699" s="54" t="n">
        <v>1</v>
      </c>
      <c r="D699" s="55" t="n">
        <v>10</v>
      </c>
      <c r="E699" s="32" t="n">
        <v>10.194</v>
      </c>
      <c r="F699" s="55" t="n">
        <v>0</v>
      </c>
      <c r="G699" s="54" t="n">
        <v>0.194</v>
      </c>
      <c r="H699" s="55" t="n">
        <v>4.198</v>
      </c>
      <c r="I699" s="32" t="n">
        <v>4.49</v>
      </c>
      <c r="J699" s="55" t="n">
        <v>0</v>
      </c>
      <c r="K699" s="54" t="n">
        <v>0.292</v>
      </c>
    </row>
    <row r="700" customFormat="false" ht="12.75" hidden="false" customHeight="false" outlineLevel="0" collapsed="false">
      <c r="A700" s="53" t="s">
        <v>103</v>
      </c>
      <c r="B700" s="54" t="s">
        <v>104</v>
      </c>
      <c r="C700" s="54" t="n">
        <v>2</v>
      </c>
      <c r="D700" s="55" t="n">
        <v>5</v>
      </c>
      <c r="E700" s="32" t="n">
        <v>2.881</v>
      </c>
      <c r="F700" s="55" t="n">
        <v>2.55266</v>
      </c>
      <c r="G700" s="54" t="n">
        <v>-2.119</v>
      </c>
      <c r="H700" s="55" t="n">
        <v>5.188</v>
      </c>
      <c r="I700" s="32" t="n">
        <v>5.7165</v>
      </c>
      <c r="J700" s="55" t="n">
        <v>0.618718</v>
      </c>
      <c r="K700" s="54" t="n">
        <v>0.5285</v>
      </c>
    </row>
    <row r="701" customFormat="false" ht="13.5" hidden="false" customHeight="false" outlineLevel="0" collapsed="false">
      <c r="A701" s="56" t="s">
        <v>103</v>
      </c>
      <c r="B701" s="57" t="s">
        <v>104</v>
      </c>
      <c r="C701" s="57" t="n">
        <v>2</v>
      </c>
      <c r="D701" s="58" t="n">
        <v>0</v>
      </c>
      <c r="E701" s="59" t="n">
        <v>2.881</v>
      </c>
      <c r="F701" s="58" t="n">
        <v>2.55266</v>
      </c>
      <c r="G701" s="57" t="n">
        <v>2.881</v>
      </c>
      <c r="H701" s="58" t="n">
        <v>6.35</v>
      </c>
      <c r="I701" s="59" t="n">
        <v>5.7165</v>
      </c>
      <c r="J701" s="58" t="n">
        <v>0.618718</v>
      </c>
      <c r="K701" s="57" t="n">
        <v>-0.6335</v>
      </c>
    </row>
    <row r="702" customFormat="false" ht="13.5" hidden="false" customHeight="false" outlineLevel="0" collapsed="false">
      <c r="A702" s="32" t="s">
        <v>158</v>
      </c>
      <c r="B702" s="32"/>
      <c r="C702" s="32"/>
      <c r="D702" s="32"/>
      <c r="E702" s="32"/>
      <c r="F702" s="32"/>
      <c r="G702" s="32"/>
      <c r="H702" s="32"/>
      <c r="I702" s="32"/>
      <c r="J702" s="32"/>
      <c r="K702" s="32"/>
    </row>
    <row r="703" customFormat="false" ht="12.75" hidden="false" customHeight="false" outlineLevel="0" collapsed="false">
      <c r="A703" s="49" t="s">
        <v>105</v>
      </c>
      <c r="B703" s="50" t="s">
        <v>106</v>
      </c>
      <c r="C703" s="50" t="n">
        <v>1</v>
      </c>
      <c r="D703" s="51" t="n">
        <v>651</v>
      </c>
      <c r="E703" s="52" t="n">
        <v>650.977</v>
      </c>
      <c r="F703" s="51" t="n">
        <v>0</v>
      </c>
      <c r="G703" s="50" t="n">
        <v>-0.0230103</v>
      </c>
      <c r="H703" s="51" t="n">
        <v>2.1</v>
      </c>
      <c r="I703" s="52" t="n">
        <v>2.029</v>
      </c>
      <c r="J703" s="51" t="n">
        <v>0</v>
      </c>
      <c r="K703" s="50" t="n">
        <v>-0.0709999</v>
      </c>
    </row>
    <row r="704" customFormat="false" ht="12.75" hidden="false" customHeight="false" outlineLevel="0" collapsed="false">
      <c r="A704" s="53" t="s">
        <v>105</v>
      </c>
      <c r="B704" s="54" t="s">
        <v>106</v>
      </c>
      <c r="C704" s="54" t="n">
        <v>1</v>
      </c>
      <c r="D704" s="55" t="n">
        <v>500</v>
      </c>
      <c r="E704" s="32" t="n">
        <v>500.255</v>
      </c>
      <c r="F704" s="55" t="n">
        <v>0</v>
      </c>
      <c r="G704" s="54" t="n">
        <v>0.255005</v>
      </c>
      <c r="H704" s="55" t="n">
        <v>2.155</v>
      </c>
      <c r="I704" s="32" t="n">
        <v>2.084</v>
      </c>
      <c r="J704" s="55" t="n">
        <v>0</v>
      </c>
      <c r="K704" s="54" t="n">
        <v>-0.0709999</v>
      </c>
    </row>
    <row r="705" customFormat="false" ht="12.75" hidden="false" customHeight="false" outlineLevel="0" collapsed="false">
      <c r="A705" s="53" t="s">
        <v>105</v>
      </c>
      <c r="B705" s="54" t="s">
        <v>106</v>
      </c>
      <c r="C705" s="54" t="n">
        <v>1</v>
      </c>
      <c r="D705" s="55" t="n">
        <v>400</v>
      </c>
      <c r="E705" s="32" t="n">
        <v>400.059</v>
      </c>
      <c r="F705" s="55" t="n">
        <v>0</v>
      </c>
      <c r="G705" s="54" t="n">
        <v>0.0589905</v>
      </c>
      <c r="H705" s="55" t="n">
        <v>2.156</v>
      </c>
      <c r="I705" s="32" t="n">
        <v>2.092</v>
      </c>
      <c r="J705" s="55" t="n">
        <v>0</v>
      </c>
      <c r="K705" s="54" t="n">
        <v>-0.0639999</v>
      </c>
    </row>
    <row r="706" customFormat="false" ht="12.75" hidden="false" customHeight="false" outlineLevel="0" collapsed="false">
      <c r="A706" s="53" t="s">
        <v>105</v>
      </c>
      <c r="B706" s="54" t="s">
        <v>106</v>
      </c>
      <c r="C706" s="54" t="n">
        <v>1</v>
      </c>
      <c r="D706" s="55" t="n">
        <v>300</v>
      </c>
      <c r="E706" s="32" t="n">
        <v>300.258</v>
      </c>
      <c r="F706" s="55" t="n">
        <v>0</v>
      </c>
      <c r="G706" s="54" t="n">
        <v>0.257996</v>
      </c>
      <c r="H706" s="55" t="n">
        <v>2.295</v>
      </c>
      <c r="I706" s="32" t="n">
        <v>2.232</v>
      </c>
      <c r="J706" s="55" t="n">
        <v>0</v>
      </c>
      <c r="K706" s="54" t="n">
        <v>-0.063</v>
      </c>
    </row>
    <row r="707" customFormat="false" ht="12.75" hidden="false" customHeight="false" outlineLevel="0" collapsed="false">
      <c r="A707" s="53" t="s">
        <v>105</v>
      </c>
      <c r="B707" s="54" t="s">
        <v>106</v>
      </c>
      <c r="C707" s="54" t="n">
        <v>1</v>
      </c>
      <c r="D707" s="55" t="n">
        <v>250</v>
      </c>
      <c r="E707" s="32" t="n">
        <v>250.228</v>
      </c>
      <c r="F707" s="55" t="n">
        <v>0</v>
      </c>
      <c r="G707" s="54" t="n">
        <v>0.227997</v>
      </c>
      <c r="H707" s="55" t="n">
        <v>2.288</v>
      </c>
      <c r="I707" s="32" t="n">
        <v>2.215</v>
      </c>
      <c r="J707" s="55" t="n">
        <v>0</v>
      </c>
      <c r="K707" s="54" t="n">
        <v>-0.0730002</v>
      </c>
    </row>
    <row r="708" customFormat="false" ht="12.75" hidden="false" customHeight="false" outlineLevel="0" collapsed="false">
      <c r="A708" s="53" t="s">
        <v>105</v>
      </c>
      <c r="B708" s="54" t="s">
        <v>106</v>
      </c>
      <c r="C708" s="54" t="n">
        <v>1</v>
      </c>
      <c r="D708" s="55" t="n">
        <v>200</v>
      </c>
      <c r="E708" s="32" t="n">
        <v>200.162</v>
      </c>
      <c r="F708" s="55" t="n">
        <v>0</v>
      </c>
      <c r="G708" s="54" t="n">
        <v>0.162003</v>
      </c>
      <c r="H708" s="55" t="n">
        <v>2.257</v>
      </c>
      <c r="I708" s="32" t="n">
        <v>2.174</v>
      </c>
      <c r="J708" s="55" t="n">
        <v>0</v>
      </c>
      <c r="K708" s="54" t="n">
        <v>-0.0829999</v>
      </c>
    </row>
    <row r="709" customFormat="false" ht="12.75" hidden="false" customHeight="false" outlineLevel="0" collapsed="false">
      <c r="A709" s="53" t="s">
        <v>105</v>
      </c>
      <c r="B709" s="54" t="s">
        <v>106</v>
      </c>
      <c r="C709" s="54" t="n">
        <v>1</v>
      </c>
      <c r="D709" s="55" t="n">
        <v>175</v>
      </c>
      <c r="E709" s="32" t="n">
        <v>174.857</v>
      </c>
      <c r="F709" s="55" t="n">
        <v>0</v>
      </c>
      <c r="G709" s="54" t="n">
        <v>-0.143005</v>
      </c>
      <c r="H709" s="55" t="n">
        <v>2.325</v>
      </c>
      <c r="I709" s="32" t="n">
        <v>2.265</v>
      </c>
      <c r="J709" s="55" t="n">
        <v>0</v>
      </c>
      <c r="K709" s="54" t="n">
        <v>-0.0599999</v>
      </c>
    </row>
    <row r="710" customFormat="false" ht="12.75" hidden="false" customHeight="false" outlineLevel="0" collapsed="false">
      <c r="A710" s="53" t="s">
        <v>105</v>
      </c>
      <c r="B710" s="54" t="s">
        <v>106</v>
      </c>
      <c r="C710" s="54" t="n">
        <v>1</v>
      </c>
      <c r="D710" s="55" t="n">
        <v>150</v>
      </c>
      <c r="E710" s="32" t="n">
        <v>150.119</v>
      </c>
      <c r="F710" s="55" t="n">
        <v>0</v>
      </c>
      <c r="G710" s="54" t="n">
        <v>0.119003</v>
      </c>
      <c r="H710" s="55" t="n">
        <v>2.305</v>
      </c>
      <c r="I710" s="32" t="n">
        <v>2.197</v>
      </c>
      <c r="J710" s="55" t="n">
        <v>0</v>
      </c>
      <c r="K710" s="54" t="n">
        <v>-0.108</v>
      </c>
    </row>
    <row r="711" customFormat="false" ht="12.75" hidden="false" customHeight="false" outlineLevel="0" collapsed="false">
      <c r="A711" s="53" t="s">
        <v>105</v>
      </c>
      <c r="B711" s="54" t="s">
        <v>106</v>
      </c>
      <c r="C711" s="54" t="n">
        <v>1</v>
      </c>
      <c r="D711" s="55" t="n">
        <v>125</v>
      </c>
      <c r="E711" s="32" t="n">
        <v>124.872</v>
      </c>
      <c r="F711" s="55" t="n">
        <v>0</v>
      </c>
      <c r="G711" s="54" t="n">
        <v>-0.127998</v>
      </c>
      <c r="H711" s="55" t="n">
        <v>1.888</v>
      </c>
      <c r="I711" s="32" t="n">
        <v>1.843</v>
      </c>
      <c r="J711" s="55" t="n">
        <v>0</v>
      </c>
      <c r="K711" s="54" t="n">
        <v>-0.045</v>
      </c>
    </row>
    <row r="712" customFormat="false" ht="12.75" hidden="false" customHeight="false" outlineLevel="0" collapsed="false">
      <c r="A712" s="53" t="s">
        <v>105</v>
      </c>
      <c r="B712" s="54" t="s">
        <v>106</v>
      </c>
      <c r="C712" s="54" t="n">
        <v>1</v>
      </c>
      <c r="D712" s="55" t="n">
        <v>100</v>
      </c>
      <c r="E712" s="32" t="n">
        <v>100.021</v>
      </c>
      <c r="F712" s="55" t="n">
        <v>0</v>
      </c>
      <c r="G712" s="54" t="n">
        <v>0.0210037</v>
      </c>
      <c r="H712" s="55" t="n">
        <v>2.152</v>
      </c>
      <c r="I712" s="32" t="n">
        <v>2.095</v>
      </c>
      <c r="J712" s="55" t="n">
        <v>0</v>
      </c>
      <c r="K712" s="54" t="n">
        <v>-0.0569999</v>
      </c>
    </row>
    <row r="713" customFormat="false" ht="12.75" hidden="false" customHeight="false" outlineLevel="0" collapsed="false">
      <c r="A713" s="53" t="s">
        <v>105</v>
      </c>
      <c r="B713" s="54" t="s">
        <v>106</v>
      </c>
      <c r="C713" s="54" t="n">
        <v>1</v>
      </c>
      <c r="D713" s="55" t="n">
        <v>75</v>
      </c>
      <c r="E713" s="32" t="n">
        <v>74.65</v>
      </c>
      <c r="F713" s="55" t="n">
        <v>0</v>
      </c>
      <c r="G713" s="54" t="n">
        <v>-0.349998</v>
      </c>
      <c r="H713" s="55" t="n">
        <v>2.739</v>
      </c>
      <c r="I713" s="32" t="n">
        <v>2.635</v>
      </c>
      <c r="J713" s="55" t="n">
        <v>0</v>
      </c>
      <c r="K713" s="54" t="n">
        <v>-0.104</v>
      </c>
    </row>
    <row r="714" customFormat="false" ht="12.75" hidden="false" customHeight="false" outlineLevel="0" collapsed="false">
      <c r="A714" s="53" t="s">
        <v>105</v>
      </c>
      <c r="B714" s="54" t="s">
        <v>106</v>
      </c>
      <c r="C714" s="54" t="n">
        <v>1</v>
      </c>
      <c r="D714" s="55" t="n">
        <v>50</v>
      </c>
      <c r="E714" s="32" t="n">
        <v>49.775</v>
      </c>
      <c r="F714" s="55" t="n">
        <v>0</v>
      </c>
      <c r="G714" s="54" t="n">
        <v>-0.224998</v>
      </c>
      <c r="H714" s="55" t="n">
        <v>3.22</v>
      </c>
      <c r="I714" s="32" t="n">
        <v>3.092</v>
      </c>
      <c r="J714" s="55" t="n">
        <v>0</v>
      </c>
      <c r="K714" s="54" t="n">
        <v>-0.128</v>
      </c>
    </row>
    <row r="715" customFormat="false" ht="12.75" hidden="false" customHeight="false" outlineLevel="0" collapsed="false">
      <c r="A715" s="53" t="s">
        <v>105</v>
      </c>
      <c r="B715" s="54" t="s">
        <v>106</v>
      </c>
      <c r="C715" s="54" t="n">
        <v>1</v>
      </c>
      <c r="D715" s="55" t="n">
        <v>30</v>
      </c>
      <c r="E715" s="32" t="n">
        <v>29.955</v>
      </c>
      <c r="F715" s="55" t="n">
        <v>0</v>
      </c>
      <c r="G715" s="54" t="n">
        <v>-0.0450001</v>
      </c>
      <c r="H715" s="55" t="n">
        <v>3.604</v>
      </c>
      <c r="I715" s="32" t="n">
        <v>3.488</v>
      </c>
      <c r="J715" s="55" t="n">
        <v>0</v>
      </c>
      <c r="K715" s="54" t="n">
        <v>-0.116</v>
      </c>
    </row>
    <row r="716" customFormat="false" ht="12.75" hidden="false" customHeight="false" outlineLevel="0" collapsed="false">
      <c r="A716" s="53" t="s">
        <v>105</v>
      </c>
      <c r="B716" s="54" t="s">
        <v>106</v>
      </c>
      <c r="C716" s="54" t="n">
        <v>1</v>
      </c>
      <c r="D716" s="55" t="n">
        <v>20</v>
      </c>
      <c r="E716" s="32" t="n">
        <v>19.987</v>
      </c>
      <c r="F716" s="55" t="n">
        <v>0</v>
      </c>
      <c r="G716" s="54" t="n">
        <v>-0.0130005</v>
      </c>
      <c r="H716" s="55" t="n">
        <v>3.649</v>
      </c>
      <c r="I716" s="32" t="n">
        <v>3.552</v>
      </c>
      <c r="J716" s="55" t="n">
        <v>0</v>
      </c>
      <c r="K716" s="54" t="n">
        <v>-0.0969999</v>
      </c>
    </row>
    <row r="717" customFormat="false" ht="12.75" hidden="false" customHeight="false" outlineLevel="0" collapsed="false">
      <c r="A717" s="53" t="s">
        <v>105</v>
      </c>
      <c r="B717" s="54" t="s">
        <v>106</v>
      </c>
      <c r="C717" s="54" t="n">
        <v>1</v>
      </c>
      <c r="D717" s="55" t="n">
        <v>10</v>
      </c>
      <c r="E717" s="32" t="n">
        <v>9.693</v>
      </c>
      <c r="F717" s="55" t="n">
        <v>0</v>
      </c>
      <c r="G717" s="54" t="n">
        <v>-0.307</v>
      </c>
      <c r="H717" s="55" t="n">
        <v>4.312</v>
      </c>
      <c r="I717" s="32" t="n">
        <v>4.484</v>
      </c>
      <c r="J717" s="55" t="n">
        <v>0</v>
      </c>
      <c r="K717" s="54" t="n">
        <v>0.172</v>
      </c>
    </row>
    <row r="718" customFormat="false" ht="12.75" hidden="false" customHeight="false" outlineLevel="0" collapsed="false">
      <c r="A718" s="53" t="s">
        <v>105</v>
      </c>
      <c r="B718" s="54" t="s">
        <v>106</v>
      </c>
      <c r="C718" s="54" t="n">
        <v>3</v>
      </c>
      <c r="D718" s="55" t="n">
        <v>5</v>
      </c>
      <c r="E718" s="32" t="n">
        <v>5.18367</v>
      </c>
      <c r="F718" s="55" t="n">
        <v>4.32166</v>
      </c>
      <c r="G718" s="54" t="n">
        <v>0.183667</v>
      </c>
      <c r="H718" s="55" t="n">
        <v>6.213</v>
      </c>
      <c r="I718" s="32" t="n">
        <v>5.61833</v>
      </c>
      <c r="J718" s="55" t="n">
        <v>0.995386</v>
      </c>
      <c r="K718" s="54" t="n">
        <v>-0.594666</v>
      </c>
    </row>
    <row r="719" customFormat="false" ht="13.5" hidden="false" customHeight="false" outlineLevel="0" collapsed="false">
      <c r="A719" s="56" t="s">
        <v>105</v>
      </c>
      <c r="B719" s="57" t="s">
        <v>106</v>
      </c>
      <c r="C719" s="57" t="n">
        <v>2</v>
      </c>
      <c r="D719" s="58" t="n">
        <v>0</v>
      </c>
      <c r="E719" s="59" t="n">
        <v>2.929</v>
      </c>
      <c r="F719" s="58" t="n">
        <v>2.61771</v>
      </c>
      <c r="G719" s="57" t="n">
        <v>2.929</v>
      </c>
      <c r="H719" s="58" t="n">
        <v>6.718</v>
      </c>
      <c r="I719" s="59" t="n">
        <v>6.1855</v>
      </c>
      <c r="J719" s="58" t="n">
        <v>0.226981</v>
      </c>
      <c r="K719" s="57" t="n">
        <v>-0.5325</v>
      </c>
    </row>
    <row r="720" customFormat="false" ht="13.5" hidden="false" customHeight="false" outlineLevel="0" collapsed="false">
      <c r="A720" s="32" t="s">
        <v>158</v>
      </c>
      <c r="B720" s="32"/>
      <c r="C720" s="32"/>
      <c r="D720" s="32"/>
      <c r="E720" s="32"/>
      <c r="F720" s="32"/>
      <c r="G720" s="32"/>
      <c r="H720" s="32"/>
      <c r="I720" s="32"/>
      <c r="J720" s="32"/>
      <c r="K720" s="32"/>
    </row>
    <row r="721" customFormat="false" ht="12.75" hidden="false" customHeight="false" outlineLevel="0" collapsed="false">
      <c r="A721" s="49" t="s">
        <v>107</v>
      </c>
      <c r="B721" s="50" t="s">
        <v>108</v>
      </c>
      <c r="C721" s="50" t="n">
        <v>1</v>
      </c>
      <c r="D721" s="51" t="n">
        <v>540</v>
      </c>
      <c r="E721" s="52" t="n">
        <v>541.786</v>
      </c>
      <c r="F721" s="51" t="n">
        <v>0</v>
      </c>
      <c r="G721" s="50" t="n">
        <v>1.78601</v>
      </c>
      <c r="H721" s="51" t="n">
        <v>2.134</v>
      </c>
      <c r="I721" s="52" t="n">
        <v>1.946</v>
      </c>
      <c r="J721" s="51" t="n">
        <v>0</v>
      </c>
      <c r="K721" s="50" t="n">
        <v>-0.188</v>
      </c>
    </row>
    <row r="722" customFormat="false" ht="12.75" hidden="false" customHeight="false" outlineLevel="0" collapsed="false">
      <c r="A722" s="53" t="s">
        <v>107</v>
      </c>
      <c r="B722" s="54" t="s">
        <v>108</v>
      </c>
      <c r="C722" s="54" t="n">
        <v>1</v>
      </c>
      <c r="D722" s="55" t="n">
        <v>500</v>
      </c>
      <c r="E722" s="32" t="n">
        <v>500.334</v>
      </c>
      <c r="F722" s="55" t="n">
        <v>0</v>
      </c>
      <c r="G722" s="54" t="n">
        <v>0.334015</v>
      </c>
      <c r="H722" s="55" t="n">
        <v>2.086</v>
      </c>
      <c r="I722" s="32" t="n">
        <v>2.015</v>
      </c>
      <c r="J722" s="55" t="n">
        <v>0</v>
      </c>
      <c r="K722" s="54" t="n">
        <v>-0.0709999</v>
      </c>
    </row>
    <row r="723" customFormat="false" ht="12.75" hidden="false" customHeight="false" outlineLevel="0" collapsed="false">
      <c r="A723" s="53" t="s">
        <v>107</v>
      </c>
      <c r="B723" s="54" t="s">
        <v>108</v>
      </c>
      <c r="C723" s="54" t="n">
        <v>1</v>
      </c>
      <c r="D723" s="55" t="n">
        <v>400</v>
      </c>
      <c r="E723" s="32" t="n">
        <v>400.233</v>
      </c>
      <c r="F723" s="55" t="n">
        <v>0</v>
      </c>
      <c r="G723" s="54" t="n">
        <v>0.233002</v>
      </c>
      <c r="H723" s="55" t="n">
        <v>2.109</v>
      </c>
      <c r="I723" s="32" t="n">
        <v>2.048</v>
      </c>
      <c r="J723" s="55" t="n">
        <v>0</v>
      </c>
      <c r="K723" s="54" t="n">
        <v>-0.0609999</v>
      </c>
    </row>
    <row r="724" customFormat="false" ht="12.75" hidden="false" customHeight="false" outlineLevel="0" collapsed="false">
      <c r="A724" s="53" t="s">
        <v>107</v>
      </c>
      <c r="B724" s="54" t="s">
        <v>108</v>
      </c>
      <c r="C724" s="54" t="n">
        <v>1</v>
      </c>
      <c r="D724" s="55" t="n">
        <v>300</v>
      </c>
      <c r="E724" s="32" t="n">
        <v>299.919</v>
      </c>
      <c r="F724" s="55" t="n">
        <v>0</v>
      </c>
      <c r="G724" s="54" t="n">
        <v>-0.0809937</v>
      </c>
      <c r="H724" s="55" t="n">
        <v>2.219</v>
      </c>
      <c r="I724" s="32" t="n">
        <v>2.14</v>
      </c>
      <c r="J724" s="55" t="n">
        <v>0</v>
      </c>
      <c r="K724" s="54" t="n">
        <v>-0.079</v>
      </c>
    </row>
    <row r="725" customFormat="false" ht="12.75" hidden="false" customHeight="false" outlineLevel="0" collapsed="false">
      <c r="A725" s="53" t="s">
        <v>107</v>
      </c>
      <c r="B725" s="54" t="s">
        <v>108</v>
      </c>
      <c r="C725" s="54" t="n">
        <v>1</v>
      </c>
      <c r="D725" s="55" t="n">
        <v>250</v>
      </c>
      <c r="E725" s="32" t="n">
        <v>249.775</v>
      </c>
      <c r="F725" s="55" t="n">
        <v>0</v>
      </c>
      <c r="G725" s="54" t="n">
        <v>-0.225006</v>
      </c>
      <c r="H725" s="55" t="n">
        <v>2.096</v>
      </c>
      <c r="I725" s="32" t="n">
        <v>2.02</v>
      </c>
      <c r="J725" s="55" t="n">
        <v>0</v>
      </c>
      <c r="K725" s="54" t="n">
        <v>-0.076</v>
      </c>
    </row>
    <row r="726" customFormat="false" ht="12.75" hidden="false" customHeight="false" outlineLevel="0" collapsed="false">
      <c r="A726" s="53" t="s">
        <v>107</v>
      </c>
      <c r="B726" s="54" t="s">
        <v>108</v>
      </c>
      <c r="C726" s="54" t="n">
        <v>1</v>
      </c>
      <c r="D726" s="55" t="n">
        <v>200</v>
      </c>
      <c r="E726" s="32" t="n">
        <v>199.992</v>
      </c>
      <c r="F726" s="55" t="n">
        <v>0</v>
      </c>
      <c r="G726" s="54" t="n">
        <v>-0.00799561</v>
      </c>
      <c r="H726" s="55" t="n">
        <v>2.134</v>
      </c>
      <c r="I726" s="32" t="n">
        <v>2.059</v>
      </c>
      <c r="J726" s="55" t="n">
        <v>0</v>
      </c>
      <c r="K726" s="54" t="n">
        <v>-0.075</v>
      </c>
    </row>
    <row r="727" customFormat="false" ht="12.75" hidden="false" customHeight="false" outlineLevel="0" collapsed="false">
      <c r="A727" s="53" t="s">
        <v>107</v>
      </c>
      <c r="B727" s="54" t="s">
        <v>108</v>
      </c>
      <c r="C727" s="54" t="n">
        <v>1</v>
      </c>
      <c r="D727" s="55" t="n">
        <v>175</v>
      </c>
      <c r="E727" s="32" t="n">
        <v>174.917</v>
      </c>
      <c r="F727" s="55" t="n">
        <v>0</v>
      </c>
      <c r="G727" s="54" t="n">
        <v>-0.0829926</v>
      </c>
      <c r="H727" s="55" t="n">
        <v>2.146</v>
      </c>
      <c r="I727" s="32" t="n">
        <v>2.063</v>
      </c>
      <c r="J727" s="55" t="n">
        <v>0</v>
      </c>
      <c r="K727" s="54" t="n">
        <v>-0.0829999</v>
      </c>
    </row>
    <row r="728" customFormat="false" ht="12.75" hidden="false" customHeight="false" outlineLevel="0" collapsed="false">
      <c r="A728" s="53" t="s">
        <v>107</v>
      </c>
      <c r="B728" s="54" t="s">
        <v>108</v>
      </c>
      <c r="C728" s="54" t="n">
        <v>1</v>
      </c>
      <c r="D728" s="55" t="n">
        <v>150</v>
      </c>
      <c r="E728" s="32" t="n">
        <v>149.938</v>
      </c>
      <c r="F728" s="55" t="n">
        <v>0</v>
      </c>
      <c r="G728" s="54" t="n">
        <v>-0.0619965</v>
      </c>
      <c r="H728" s="55" t="n">
        <v>2.026</v>
      </c>
      <c r="I728" s="32" t="n">
        <v>1.939</v>
      </c>
      <c r="J728" s="55" t="n">
        <v>0</v>
      </c>
      <c r="K728" s="54" t="n">
        <v>-0.087</v>
      </c>
    </row>
    <row r="729" customFormat="false" ht="12.75" hidden="false" customHeight="false" outlineLevel="0" collapsed="false">
      <c r="A729" s="53" t="s">
        <v>107</v>
      </c>
      <c r="B729" s="54" t="s">
        <v>108</v>
      </c>
      <c r="C729" s="54" t="n">
        <v>1</v>
      </c>
      <c r="D729" s="55" t="n">
        <v>125</v>
      </c>
      <c r="E729" s="32" t="n">
        <v>124.991</v>
      </c>
      <c r="F729" s="55" t="n">
        <v>0</v>
      </c>
      <c r="G729" s="54" t="n">
        <v>-0.00900269</v>
      </c>
      <c r="H729" s="55" t="n">
        <v>1.697</v>
      </c>
      <c r="I729" s="32" t="n">
        <v>1.611</v>
      </c>
      <c r="J729" s="55" t="n">
        <v>0</v>
      </c>
      <c r="K729" s="54" t="n">
        <v>-0.0860001</v>
      </c>
    </row>
    <row r="730" customFormat="false" ht="12.75" hidden="false" customHeight="false" outlineLevel="0" collapsed="false">
      <c r="A730" s="53" t="s">
        <v>107</v>
      </c>
      <c r="B730" s="54" t="s">
        <v>108</v>
      </c>
      <c r="C730" s="54" t="n">
        <v>1</v>
      </c>
      <c r="D730" s="55" t="n">
        <v>100</v>
      </c>
      <c r="E730" s="32" t="n">
        <v>99.983</v>
      </c>
      <c r="F730" s="55" t="n">
        <v>0</v>
      </c>
      <c r="G730" s="54" t="n">
        <v>-0.0169983</v>
      </c>
      <c r="H730" s="55" t="n">
        <v>1.486</v>
      </c>
      <c r="I730" s="32" t="n">
        <v>1.474</v>
      </c>
      <c r="J730" s="55" t="n">
        <v>0</v>
      </c>
      <c r="K730" s="54" t="n">
        <v>-0.012</v>
      </c>
    </row>
    <row r="731" customFormat="false" ht="12.75" hidden="false" customHeight="false" outlineLevel="0" collapsed="false">
      <c r="A731" s="53" t="s">
        <v>107</v>
      </c>
      <c r="B731" s="54" t="s">
        <v>108</v>
      </c>
      <c r="C731" s="54" t="n">
        <v>1</v>
      </c>
      <c r="D731" s="55" t="n">
        <v>75</v>
      </c>
      <c r="E731" s="32" t="n">
        <v>75.054</v>
      </c>
      <c r="F731" s="55" t="n">
        <v>0</v>
      </c>
      <c r="G731" s="54" t="n">
        <v>0.0540009</v>
      </c>
      <c r="H731" s="55" t="n">
        <v>2.053</v>
      </c>
      <c r="I731" s="32" t="n">
        <v>2.014</v>
      </c>
      <c r="J731" s="55" t="n">
        <v>0</v>
      </c>
      <c r="K731" s="54" t="n">
        <v>-0.039</v>
      </c>
    </row>
    <row r="732" customFormat="false" ht="12.75" hidden="false" customHeight="false" outlineLevel="0" collapsed="false">
      <c r="A732" s="53" t="s">
        <v>107</v>
      </c>
      <c r="B732" s="54" t="s">
        <v>108</v>
      </c>
      <c r="C732" s="54" t="n">
        <v>1</v>
      </c>
      <c r="D732" s="55" t="n">
        <v>50</v>
      </c>
      <c r="E732" s="32" t="n">
        <v>50.072</v>
      </c>
      <c r="F732" s="55" t="n">
        <v>0</v>
      </c>
      <c r="G732" s="54" t="n">
        <v>0.0719986</v>
      </c>
      <c r="H732" s="55" t="n">
        <v>3.25</v>
      </c>
      <c r="I732" s="32" t="n">
        <v>3.064</v>
      </c>
      <c r="J732" s="55" t="n">
        <v>0</v>
      </c>
      <c r="K732" s="54" t="n">
        <v>-0.186</v>
      </c>
    </row>
    <row r="733" customFormat="false" ht="12.75" hidden="false" customHeight="false" outlineLevel="0" collapsed="false">
      <c r="A733" s="53" t="s">
        <v>107</v>
      </c>
      <c r="B733" s="54" t="s">
        <v>108</v>
      </c>
      <c r="C733" s="54" t="n">
        <v>1</v>
      </c>
      <c r="D733" s="55" t="n">
        <v>30</v>
      </c>
      <c r="E733" s="32" t="n">
        <v>29.933</v>
      </c>
      <c r="F733" s="55" t="n">
        <v>0</v>
      </c>
      <c r="G733" s="54" t="n">
        <v>-0.0669994</v>
      </c>
      <c r="H733" s="55" t="n">
        <v>3.515</v>
      </c>
      <c r="I733" s="32" t="n">
        <v>3.37</v>
      </c>
      <c r="J733" s="55" t="n">
        <v>0</v>
      </c>
      <c r="K733" s="54" t="n">
        <v>-0.145</v>
      </c>
    </row>
    <row r="734" customFormat="false" ht="12.75" hidden="false" customHeight="false" outlineLevel="0" collapsed="false">
      <c r="A734" s="53" t="s">
        <v>107</v>
      </c>
      <c r="B734" s="54" t="s">
        <v>108</v>
      </c>
      <c r="C734" s="54" t="n">
        <v>1</v>
      </c>
      <c r="D734" s="55" t="n">
        <v>20</v>
      </c>
      <c r="E734" s="32" t="n">
        <v>19.886</v>
      </c>
      <c r="F734" s="55" t="n">
        <v>0</v>
      </c>
      <c r="G734" s="54" t="n">
        <v>-0.114</v>
      </c>
      <c r="H734" s="55" t="n">
        <v>3.628</v>
      </c>
      <c r="I734" s="32" t="n">
        <v>3.482</v>
      </c>
      <c r="J734" s="55" t="n">
        <v>0</v>
      </c>
      <c r="K734" s="54" t="n">
        <v>-0.146</v>
      </c>
    </row>
    <row r="735" customFormat="false" ht="12.75" hidden="false" customHeight="false" outlineLevel="0" collapsed="false">
      <c r="A735" s="53" t="s">
        <v>107</v>
      </c>
      <c r="B735" s="54" t="s">
        <v>108</v>
      </c>
      <c r="C735" s="54" t="n">
        <v>1</v>
      </c>
      <c r="D735" s="55" t="n">
        <v>10</v>
      </c>
      <c r="E735" s="32" t="n">
        <v>9.786</v>
      </c>
      <c r="F735" s="55" t="n">
        <v>0</v>
      </c>
      <c r="G735" s="54" t="n">
        <v>-0.214</v>
      </c>
      <c r="H735" s="55" t="n">
        <v>3.894</v>
      </c>
      <c r="I735" s="32" t="n">
        <v>4.074</v>
      </c>
      <c r="J735" s="55" t="n">
        <v>0</v>
      </c>
      <c r="K735" s="54" t="n">
        <v>0.18</v>
      </c>
    </row>
    <row r="736" customFormat="false" ht="12.75" hidden="false" customHeight="false" outlineLevel="0" collapsed="false">
      <c r="A736" s="53" t="s">
        <v>107</v>
      </c>
      <c r="B736" s="54" t="s">
        <v>108</v>
      </c>
      <c r="C736" s="54" t="n">
        <v>3</v>
      </c>
      <c r="D736" s="55" t="n">
        <v>5</v>
      </c>
      <c r="E736" s="32" t="n">
        <v>5.22667</v>
      </c>
      <c r="F736" s="55" t="n">
        <v>4.40909</v>
      </c>
      <c r="G736" s="54" t="n">
        <v>0.226667</v>
      </c>
      <c r="H736" s="55" t="n">
        <v>6.209</v>
      </c>
      <c r="I736" s="32" t="n">
        <v>5.488</v>
      </c>
      <c r="J736" s="55" t="n">
        <v>1.22692</v>
      </c>
      <c r="K736" s="54" t="n">
        <v>-0.721</v>
      </c>
    </row>
    <row r="737" customFormat="false" ht="13.5" hidden="false" customHeight="false" outlineLevel="0" collapsed="false">
      <c r="A737" s="56" t="s">
        <v>107</v>
      </c>
      <c r="B737" s="57" t="s">
        <v>108</v>
      </c>
      <c r="C737" s="57" t="n">
        <v>2</v>
      </c>
      <c r="D737" s="58" t="n">
        <v>0</v>
      </c>
      <c r="E737" s="59" t="n">
        <v>2.947</v>
      </c>
      <c r="F737" s="58" t="n">
        <v>2.77469</v>
      </c>
      <c r="G737" s="57" t="n">
        <v>2.947</v>
      </c>
      <c r="H737" s="58" t="n">
        <v>7.01</v>
      </c>
      <c r="I737" s="59" t="n">
        <v>6.195</v>
      </c>
      <c r="J737" s="58" t="n">
        <v>0.10748</v>
      </c>
      <c r="K737" s="57" t="n">
        <v>-0.815001</v>
      </c>
    </row>
    <row r="738" customFormat="false" ht="13.5" hidden="false" customHeight="false" outlineLevel="0" collapsed="false">
      <c r="A738" s="32" t="s">
        <v>158</v>
      </c>
      <c r="B738" s="32"/>
      <c r="C738" s="32"/>
      <c r="D738" s="32"/>
      <c r="E738" s="32"/>
      <c r="F738" s="32"/>
      <c r="G738" s="32"/>
      <c r="H738" s="32"/>
      <c r="I738" s="32"/>
      <c r="J738" s="32"/>
      <c r="K738" s="32"/>
    </row>
    <row r="739" customFormat="false" ht="12.75" hidden="false" customHeight="false" outlineLevel="0" collapsed="false">
      <c r="A739" s="49" t="s">
        <v>109</v>
      </c>
      <c r="B739" s="50" t="s">
        <v>110</v>
      </c>
      <c r="C739" s="50" t="n">
        <v>0</v>
      </c>
      <c r="D739" s="51" t="n">
        <v>550</v>
      </c>
      <c r="E739" s="52" t="n">
        <v>0</v>
      </c>
      <c r="F739" s="51" t="n">
        <v>0</v>
      </c>
      <c r="G739" s="50" t="n">
        <v>-550</v>
      </c>
      <c r="H739" s="51" t="n">
        <v>1.911</v>
      </c>
      <c r="I739" s="52" t="n">
        <v>0</v>
      </c>
      <c r="J739" s="51" t="n">
        <v>0</v>
      </c>
      <c r="K739" s="50" t="n">
        <v>-1.911</v>
      </c>
    </row>
    <row r="740" customFormat="false" ht="12.75" hidden="false" customHeight="false" outlineLevel="0" collapsed="false">
      <c r="A740" s="53" t="s">
        <v>109</v>
      </c>
      <c r="B740" s="54" t="s">
        <v>110</v>
      </c>
      <c r="C740" s="54" t="n">
        <v>1</v>
      </c>
      <c r="D740" s="55" t="n">
        <v>500</v>
      </c>
      <c r="E740" s="32" t="n">
        <v>500.327</v>
      </c>
      <c r="F740" s="55" t="n">
        <v>0</v>
      </c>
      <c r="G740" s="54" t="n">
        <v>0.326996</v>
      </c>
      <c r="H740" s="55" t="n">
        <v>2.111</v>
      </c>
      <c r="I740" s="32" t="n">
        <v>2.038</v>
      </c>
      <c r="J740" s="55" t="n">
        <v>0</v>
      </c>
      <c r="K740" s="54" t="n">
        <v>-0.073</v>
      </c>
    </row>
    <row r="741" customFormat="false" ht="12.75" hidden="false" customHeight="false" outlineLevel="0" collapsed="false">
      <c r="A741" s="53" t="s">
        <v>109</v>
      </c>
      <c r="B741" s="54" t="s">
        <v>110</v>
      </c>
      <c r="C741" s="54" t="n">
        <v>1</v>
      </c>
      <c r="D741" s="55" t="n">
        <v>400</v>
      </c>
      <c r="E741" s="32" t="n">
        <v>400.321</v>
      </c>
      <c r="F741" s="55" t="n">
        <v>0</v>
      </c>
      <c r="G741" s="54" t="n">
        <v>0.321014</v>
      </c>
      <c r="H741" s="55" t="n">
        <v>2.06</v>
      </c>
      <c r="I741" s="32" t="n">
        <v>1.984</v>
      </c>
      <c r="J741" s="55" t="n">
        <v>0</v>
      </c>
      <c r="K741" s="54" t="n">
        <v>-0.076</v>
      </c>
    </row>
    <row r="742" customFormat="false" ht="12.75" hidden="false" customHeight="false" outlineLevel="0" collapsed="false">
      <c r="A742" s="53" t="s">
        <v>109</v>
      </c>
      <c r="B742" s="54" t="s">
        <v>110</v>
      </c>
      <c r="C742" s="54" t="n">
        <v>1</v>
      </c>
      <c r="D742" s="55" t="n">
        <v>300</v>
      </c>
      <c r="E742" s="32" t="n">
        <v>300.318</v>
      </c>
      <c r="F742" s="55" t="n">
        <v>0</v>
      </c>
      <c r="G742" s="54" t="n">
        <v>0.317993</v>
      </c>
      <c r="H742" s="55" t="n">
        <v>1.913</v>
      </c>
      <c r="I742" s="32" t="n">
        <v>1.824</v>
      </c>
      <c r="J742" s="55" t="n">
        <v>0</v>
      </c>
      <c r="K742" s="54" t="n">
        <v>-0.089</v>
      </c>
    </row>
    <row r="743" customFormat="false" ht="12.75" hidden="false" customHeight="false" outlineLevel="0" collapsed="false">
      <c r="A743" s="53" t="s">
        <v>109</v>
      </c>
      <c r="B743" s="54" t="s">
        <v>110</v>
      </c>
      <c r="C743" s="54" t="n">
        <v>1</v>
      </c>
      <c r="D743" s="55" t="n">
        <v>250</v>
      </c>
      <c r="E743" s="32" t="n">
        <v>250.245</v>
      </c>
      <c r="F743" s="55" t="n">
        <v>0</v>
      </c>
      <c r="G743" s="54" t="n">
        <v>0.244995</v>
      </c>
      <c r="H743" s="55" t="n">
        <v>1.955</v>
      </c>
      <c r="I743" s="32" t="n">
        <v>1.87</v>
      </c>
      <c r="J743" s="55" t="n">
        <v>0</v>
      </c>
      <c r="K743" s="54" t="n">
        <v>-0.085</v>
      </c>
    </row>
    <row r="744" customFormat="false" ht="12.75" hidden="false" customHeight="false" outlineLevel="0" collapsed="false">
      <c r="A744" s="53" t="s">
        <v>109</v>
      </c>
      <c r="B744" s="54" t="s">
        <v>110</v>
      </c>
      <c r="C744" s="54" t="n">
        <v>1</v>
      </c>
      <c r="D744" s="55" t="n">
        <v>200</v>
      </c>
      <c r="E744" s="32" t="n">
        <v>200.031</v>
      </c>
      <c r="F744" s="55" t="n">
        <v>0</v>
      </c>
      <c r="G744" s="54" t="n">
        <v>0.0310059</v>
      </c>
      <c r="H744" s="55" t="n">
        <v>1.76</v>
      </c>
      <c r="I744" s="32" t="n">
        <v>1.683</v>
      </c>
      <c r="J744" s="55" t="n">
        <v>0</v>
      </c>
      <c r="K744" s="54" t="n">
        <v>-0.077</v>
      </c>
    </row>
    <row r="745" customFormat="false" ht="12.75" hidden="false" customHeight="false" outlineLevel="0" collapsed="false">
      <c r="A745" s="53" t="s">
        <v>109</v>
      </c>
      <c r="B745" s="54" t="s">
        <v>110</v>
      </c>
      <c r="C745" s="54" t="n">
        <v>1</v>
      </c>
      <c r="D745" s="55" t="n">
        <v>175</v>
      </c>
      <c r="E745" s="32" t="n">
        <v>175.346</v>
      </c>
      <c r="F745" s="55" t="n">
        <v>0</v>
      </c>
      <c r="G745" s="54" t="n">
        <v>0.345993</v>
      </c>
      <c r="H745" s="55" t="n">
        <v>1.739</v>
      </c>
      <c r="I745" s="32" t="n">
        <v>1.664</v>
      </c>
      <c r="J745" s="55" t="n">
        <v>0</v>
      </c>
      <c r="K745" s="54" t="n">
        <v>-0.0749999</v>
      </c>
    </row>
    <row r="746" customFormat="false" ht="12.75" hidden="false" customHeight="false" outlineLevel="0" collapsed="false">
      <c r="A746" s="53" t="s">
        <v>109</v>
      </c>
      <c r="B746" s="54" t="s">
        <v>110</v>
      </c>
      <c r="C746" s="54" t="n">
        <v>1</v>
      </c>
      <c r="D746" s="55" t="n">
        <v>150</v>
      </c>
      <c r="E746" s="32" t="n">
        <v>150.16</v>
      </c>
      <c r="F746" s="55" t="n">
        <v>0</v>
      </c>
      <c r="G746" s="54" t="n">
        <v>0.160004</v>
      </c>
      <c r="H746" s="55" t="n">
        <v>1.661</v>
      </c>
      <c r="I746" s="32" t="n">
        <v>1.564</v>
      </c>
      <c r="J746" s="55" t="n">
        <v>0</v>
      </c>
      <c r="K746" s="54" t="n">
        <v>-0.097</v>
      </c>
    </row>
    <row r="747" customFormat="false" ht="12.75" hidden="false" customHeight="false" outlineLevel="0" collapsed="false">
      <c r="A747" s="53" t="s">
        <v>109</v>
      </c>
      <c r="B747" s="54" t="s">
        <v>110</v>
      </c>
      <c r="C747" s="54" t="n">
        <v>1</v>
      </c>
      <c r="D747" s="55" t="n">
        <v>125</v>
      </c>
      <c r="E747" s="32" t="n">
        <v>125.111</v>
      </c>
      <c r="F747" s="55" t="n">
        <v>0</v>
      </c>
      <c r="G747" s="54" t="n">
        <v>0.111</v>
      </c>
      <c r="H747" s="55" t="n">
        <v>1.219</v>
      </c>
      <c r="I747" s="32" t="n">
        <v>1.167</v>
      </c>
      <c r="J747" s="55" t="n">
        <v>0</v>
      </c>
      <c r="K747" s="54" t="n">
        <v>-0.0519999</v>
      </c>
    </row>
    <row r="748" customFormat="false" ht="12.75" hidden="false" customHeight="false" outlineLevel="0" collapsed="false">
      <c r="A748" s="53" t="s">
        <v>109</v>
      </c>
      <c r="B748" s="54" t="s">
        <v>110</v>
      </c>
      <c r="C748" s="54" t="n">
        <v>1</v>
      </c>
      <c r="D748" s="55" t="n">
        <v>100</v>
      </c>
      <c r="E748" s="32" t="n">
        <v>100.288</v>
      </c>
      <c r="F748" s="55" t="n">
        <v>0</v>
      </c>
      <c r="G748" s="54" t="n">
        <v>0.288002</v>
      </c>
      <c r="H748" s="55" t="n">
        <v>1.02</v>
      </c>
      <c r="I748" s="32" t="n">
        <v>1.005</v>
      </c>
      <c r="J748" s="55" t="n">
        <v>0</v>
      </c>
      <c r="K748" s="54" t="n">
        <v>-0.015</v>
      </c>
    </row>
    <row r="749" customFormat="false" ht="12.75" hidden="false" customHeight="false" outlineLevel="0" collapsed="false">
      <c r="A749" s="53" t="s">
        <v>109</v>
      </c>
      <c r="B749" s="54" t="s">
        <v>110</v>
      </c>
      <c r="C749" s="54" t="n">
        <v>1</v>
      </c>
      <c r="D749" s="55" t="n">
        <v>75</v>
      </c>
      <c r="E749" s="32" t="n">
        <v>75.042</v>
      </c>
      <c r="F749" s="55" t="n">
        <v>0</v>
      </c>
      <c r="G749" s="54" t="n">
        <v>0.0419998</v>
      </c>
      <c r="H749" s="55" t="n">
        <v>2.698</v>
      </c>
      <c r="I749" s="32" t="n">
        <v>2.202</v>
      </c>
      <c r="J749" s="55" t="n">
        <v>0</v>
      </c>
      <c r="K749" s="54" t="n">
        <v>-0.496</v>
      </c>
    </row>
    <row r="750" customFormat="false" ht="12.75" hidden="false" customHeight="false" outlineLevel="0" collapsed="false">
      <c r="A750" s="53" t="s">
        <v>109</v>
      </c>
      <c r="B750" s="54" t="s">
        <v>110</v>
      </c>
      <c r="C750" s="54" t="n">
        <v>1</v>
      </c>
      <c r="D750" s="55" t="n">
        <v>50</v>
      </c>
      <c r="E750" s="32" t="n">
        <v>50.147</v>
      </c>
      <c r="F750" s="55" t="n">
        <v>0</v>
      </c>
      <c r="G750" s="54" t="n">
        <v>0.146999</v>
      </c>
      <c r="H750" s="55" t="n">
        <v>3.031</v>
      </c>
      <c r="I750" s="32" t="n">
        <v>2.838</v>
      </c>
      <c r="J750" s="55" t="n">
        <v>0</v>
      </c>
      <c r="K750" s="54" t="n">
        <v>-0.193</v>
      </c>
    </row>
    <row r="751" customFormat="false" ht="12.75" hidden="false" customHeight="false" outlineLevel="0" collapsed="false">
      <c r="A751" s="53" t="s">
        <v>109</v>
      </c>
      <c r="B751" s="54" t="s">
        <v>110</v>
      </c>
      <c r="C751" s="54" t="n">
        <v>1</v>
      </c>
      <c r="D751" s="55" t="n">
        <v>30</v>
      </c>
      <c r="E751" s="32" t="n">
        <v>30.262</v>
      </c>
      <c r="F751" s="55" t="n">
        <v>0</v>
      </c>
      <c r="G751" s="54" t="n">
        <v>0.261999</v>
      </c>
      <c r="H751" s="55" t="n">
        <v>3.497</v>
      </c>
      <c r="I751" s="32" t="n">
        <v>3.342</v>
      </c>
      <c r="J751" s="55" t="n">
        <v>0</v>
      </c>
      <c r="K751" s="54" t="n">
        <v>-0.155</v>
      </c>
    </row>
    <row r="752" customFormat="false" ht="12.75" hidden="false" customHeight="false" outlineLevel="0" collapsed="false">
      <c r="A752" s="53" t="s">
        <v>109</v>
      </c>
      <c r="B752" s="54" t="s">
        <v>110</v>
      </c>
      <c r="C752" s="54" t="n">
        <v>1</v>
      </c>
      <c r="D752" s="55" t="n">
        <v>20</v>
      </c>
      <c r="E752" s="32" t="n">
        <v>20.267</v>
      </c>
      <c r="F752" s="55" t="n">
        <v>0</v>
      </c>
      <c r="G752" s="54" t="n">
        <v>0.267</v>
      </c>
      <c r="H752" s="55" t="n">
        <v>3.583</v>
      </c>
      <c r="I752" s="32" t="n">
        <v>3.381</v>
      </c>
      <c r="J752" s="55" t="n">
        <v>0</v>
      </c>
      <c r="K752" s="54" t="n">
        <v>-0.202</v>
      </c>
    </row>
    <row r="753" customFormat="false" ht="12.75" hidden="false" customHeight="false" outlineLevel="0" collapsed="false">
      <c r="A753" s="53" t="s">
        <v>109</v>
      </c>
      <c r="B753" s="54" t="s">
        <v>110</v>
      </c>
      <c r="C753" s="54" t="n">
        <v>2</v>
      </c>
      <c r="D753" s="55" t="n">
        <v>10</v>
      </c>
      <c r="E753" s="32" t="n">
        <v>7.773</v>
      </c>
      <c r="F753" s="55" t="n">
        <v>3.48321</v>
      </c>
      <c r="G753" s="54" t="n">
        <v>-2.227</v>
      </c>
      <c r="H753" s="55" t="n">
        <v>4.395</v>
      </c>
      <c r="I753" s="32" t="n">
        <v>6.034</v>
      </c>
      <c r="J753" s="55" t="n">
        <v>1.84838</v>
      </c>
      <c r="K753" s="54" t="n">
        <v>1.639</v>
      </c>
    </row>
    <row r="754" customFormat="false" ht="12.75" hidden="false" customHeight="false" outlineLevel="0" collapsed="false">
      <c r="A754" s="53" t="s">
        <v>109</v>
      </c>
      <c r="B754" s="54" t="s">
        <v>110</v>
      </c>
      <c r="C754" s="54" t="n">
        <v>2</v>
      </c>
      <c r="D754" s="55" t="n">
        <v>5</v>
      </c>
      <c r="E754" s="32" t="n">
        <v>2.8645</v>
      </c>
      <c r="F754" s="55" t="n">
        <v>3.45846</v>
      </c>
      <c r="G754" s="54" t="n">
        <v>-2.1355</v>
      </c>
      <c r="H754" s="55" t="n">
        <v>7.17</v>
      </c>
      <c r="I754" s="32" t="n">
        <v>6.687</v>
      </c>
      <c r="J754" s="55" t="n">
        <v>0.924896</v>
      </c>
      <c r="K754" s="54" t="n">
        <v>-0.483</v>
      </c>
    </row>
    <row r="755" customFormat="false" ht="13.5" hidden="false" customHeight="false" outlineLevel="0" collapsed="false">
      <c r="A755" s="56" t="s">
        <v>109</v>
      </c>
      <c r="B755" s="57" t="s">
        <v>110</v>
      </c>
      <c r="C755" s="57" t="n">
        <v>1</v>
      </c>
      <c r="D755" s="58" t="n">
        <v>0</v>
      </c>
      <c r="E755" s="59" t="n">
        <v>0.419</v>
      </c>
      <c r="F755" s="58" t="n">
        <v>0</v>
      </c>
      <c r="G755" s="57" t="n">
        <v>0.419</v>
      </c>
      <c r="H755" s="58" t="n">
        <v>6.671</v>
      </c>
      <c r="I755" s="59" t="n">
        <v>6.033</v>
      </c>
      <c r="J755" s="58" t="n">
        <v>0</v>
      </c>
      <c r="K755" s="57" t="n">
        <v>-0.638</v>
      </c>
    </row>
    <row r="756" customFormat="false" ht="13.5" hidden="false" customHeight="false" outlineLevel="0" collapsed="false">
      <c r="A756" s="32" t="s">
        <v>158</v>
      </c>
      <c r="B756" s="32"/>
      <c r="C756" s="32"/>
      <c r="D756" s="32"/>
      <c r="E756" s="32"/>
      <c r="F756" s="32"/>
      <c r="G756" s="32"/>
      <c r="H756" s="32"/>
      <c r="I756" s="32"/>
      <c r="J756" s="32"/>
      <c r="K756" s="32"/>
    </row>
    <row r="757" customFormat="false" ht="12.75" hidden="false" customHeight="false" outlineLevel="0" collapsed="false">
      <c r="A757" s="49" t="s">
        <v>111</v>
      </c>
      <c r="B757" s="50" t="s">
        <v>112</v>
      </c>
      <c r="C757" s="50" t="n">
        <v>1</v>
      </c>
      <c r="D757" s="51" t="n">
        <v>465</v>
      </c>
      <c r="E757" s="52" t="n">
        <v>464.72</v>
      </c>
      <c r="F757" s="51" t="n">
        <v>0</v>
      </c>
      <c r="G757" s="50" t="n">
        <v>-0.279999</v>
      </c>
      <c r="H757" s="51" t="n">
        <v>2.086</v>
      </c>
      <c r="I757" s="52" t="n">
        <v>2.019</v>
      </c>
      <c r="J757" s="51" t="n">
        <v>0</v>
      </c>
      <c r="K757" s="50" t="n">
        <v>-0.0669999</v>
      </c>
    </row>
    <row r="758" customFormat="false" ht="12.75" hidden="false" customHeight="false" outlineLevel="0" collapsed="false">
      <c r="A758" s="53" t="s">
        <v>111</v>
      </c>
      <c r="B758" s="54" t="s">
        <v>112</v>
      </c>
      <c r="C758" s="54" t="n">
        <v>1</v>
      </c>
      <c r="D758" s="55" t="n">
        <v>400</v>
      </c>
      <c r="E758" s="32" t="n">
        <v>400.218</v>
      </c>
      <c r="F758" s="55" t="n">
        <v>0</v>
      </c>
      <c r="G758" s="54" t="n">
        <v>0.217987</v>
      </c>
      <c r="H758" s="55" t="n">
        <v>2.06</v>
      </c>
      <c r="I758" s="32" t="n">
        <v>1.99</v>
      </c>
      <c r="J758" s="55" t="n">
        <v>0</v>
      </c>
      <c r="K758" s="54" t="n">
        <v>-0.0699999</v>
      </c>
    </row>
    <row r="759" customFormat="false" ht="12.75" hidden="false" customHeight="false" outlineLevel="0" collapsed="false">
      <c r="A759" s="53" t="s">
        <v>111</v>
      </c>
      <c r="B759" s="54" t="s">
        <v>112</v>
      </c>
      <c r="C759" s="54" t="n">
        <v>1</v>
      </c>
      <c r="D759" s="55" t="n">
        <v>300</v>
      </c>
      <c r="E759" s="32" t="n">
        <v>300.319</v>
      </c>
      <c r="F759" s="55" t="n">
        <v>0</v>
      </c>
      <c r="G759" s="54" t="n">
        <v>0.319</v>
      </c>
      <c r="H759" s="55" t="n">
        <v>1.823</v>
      </c>
      <c r="I759" s="32" t="n">
        <v>1.753</v>
      </c>
      <c r="J759" s="55" t="n">
        <v>0</v>
      </c>
      <c r="K759" s="54" t="n">
        <v>-0.0699999</v>
      </c>
    </row>
    <row r="760" customFormat="false" ht="12.75" hidden="false" customHeight="false" outlineLevel="0" collapsed="false">
      <c r="A760" s="53" t="s">
        <v>111</v>
      </c>
      <c r="B760" s="54" t="s">
        <v>112</v>
      </c>
      <c r="C760" s="54" t="n">
        <v>1</v>
      </c>
      <c r="D760" s="55" t="n">
        <v>250</v>
      </c>
      <c r="E760" s="32" t="n">
        <v>250.183</v>
      </c>
      <c r="F760" s="55" t="n">
        <v>0</v>
      </c>
      <c r="G760" s="54" t="n">
        <v>0.182999</v>
      </c>
      <c r="H760" s="55" t="n">
        <v>1.688</v>
      </c>
      <c r="I760" s="32" t="n">
        <v>1.642</v>
      </c>
      <c r="J760" s="55" t="n">
        <v>0</v>
      </c>
      <c r="K760" s="54" t="n">
        <v>-0.046</v>
      </c>
    </row>
    <row r="761" customFormat="false" ht="12.75" hidden="false" customHeight="false" outlineLevel="0" collapsed="false">
      <c r="A761" s="53" t="s">
        <v>111</v>
      </c>
      <c r="B761" s="54" t="s">
        <v>112</v>
      </c>
      <c r="C761" s="54" t="n">
        <v>1</v>
      </c>
      <c r="D761" s="55" t="n">
        <v>200</v>
      </c>
      <c r="E761" s="32" t="n">
        <v>200.275</v>
      </c>
      <c r="F761" s="55" t="n">
        <v>0</v>
      </c>
      <c r="G761" s="54" t="n">
        <v>0.274994</v>
      </c>
      <c r="H761" s="55" t="n">
        <v>1.577</v>
      </c>
      <c r="I761" s="32" t="n">
        <v>1.516</v>
      </c>
      <c r="J761" s="55" t="n">
        <v>0</v>
      </c>
      <c r="K761" s="54" t="n">
        <v>-0.061</v>
      </c>
    </row>
    <row r="762" customFormat="false" ht="12.75" hidden="false" customHeight="false" outlineLevel="0" collapsed="false">
      <c r="A762" s="53" t="s">
        <v>111</v>
      </c>
      <c r="B762" s="54" t="s">
        <v>112</v>
      </c>
      <c r="C762" s="54" t="n">
        <v>1</v>
      </c>
      <c r="D762" s="55" t="n">
        <v>175</v>
      </c>
      <c r="E762" s="32" t="n">
        <v>175.2</v>
      </c>
      <c r="F762" s="55" t="n">
        <v>0</v>
      </c>
      <c r="G762" s="54" t="n">
        <v>0.199997</v>
      </c>
      <c r="H762" s="55" t="n">
        <v>1.559</v>
      </c>
      <c r="I762" s="32" t="n">
        <v>1.522</v>
      </c>
      <c r="J762" s="55" t="n">
        <v>0</v>
      </c>
      <c r="K762" s="54" t="n">
        <v>-0.0370001</v>
      </c>
    </row>
    <row r="763" customFormat="false" ht="12.75" hidden="false" customHeight="false" outlineLevel="0" collapsed="false">
      <c r="A763" s="53" t="s">
        <v>111</v>
      </c>
      <c r="B763" s="54" t="s">
        <v>112</v>
      </c>
      <c r="C763" s="54" t="n">
        <v>1</v>
      </c>
      <c r="D763" s="55" t="n">
        <v>150</v>
      </c>
      <c r="E763" s="32" t="n">
        <v>150.205</v>
      </c>
      <c r="F763" s="55" t="n">
        <v>0</v>
      </c>
      <c r="G763" s="54" t="n">
        <v>0.205002</v>
      </c>
      <c r="H763" s="55" t="n">
        <v>1.449</v>
      </c>
      <c r="I763" s="32" t="n">
        <v>1.368</v>
      </c>
      <c r="J763" s="55" t="n">
        <v>0</v>
      </c>
      <c r="K763" s="54" t="n">
        <v>-0.081</v>
      </c>
    </row>
    <row r="764" customFormat="false" ht="12.75" hidden="false" customHeight="false" outlineLevel="0" collapsed="false">
      <c r="A764" s="53" t="s">
        <v>111</v>
      </c>
      <c r="B764" s="54" t="s">
        <v>112</v>
      </c>
      <c r="C764" s="54" t="n">
        <v>1</v>
      </c>
      <c r="D764" s="55" t="n">
        <v>125</v>
      </c>
      <c r="E764" s="32" t="n">
        <v>125.186</v>
      </c>
      <c r="F764" s="55" t="n">
        <v>0</v>
      </c>
      <c r="G764" s="54" t="n">
        <v>0.185997</v>
      </c>
      <c r="H764" s="55" t="n">
        <v>1.044</v>
      </c>
      <c r="I764" s="32" t="n">
        <v>0.984</v>
      </c>
      <c r="J764" s="55" t="n">
        <v>0</v>
      </c>
      <c r="K764" s="54" t="n">
        <v>-0.06</v>
      </c>
    </row>
    <row r="765" customFormat="false" ht="12.75" hidden="false" customHeight="false" outlineLevel="0" collapsed="false">
      <c r="A765" s="53" t="s">
        <v>111</v>
      </c>
      <c r="B765" s="54" t="s">
        <v>112</v>
      </c>
      <c r="C765" s="54" t="n">
        <v>1</v>
      </c>
      <c r="D765" s="55" t="n">
        <v>100</v>
      </c>
      <c r="E765" s="32" t="n">
        <v>100.269</v>
      </c>
      <c r="F765" s="55" t="n">
        <v>0</v>
      </c>
      <c r="G765" s="54" t="n">
        <v>0.268997</v>
      </c>
      <c r="H765" s="55" t="n">
        <v>0.956</v>
      </c>
      <c r="I765" s="32" t="n">
        <v>0.997</v>
      </c>
      <c r="J765" s="55" t="n">
        <v>0</v>
      </c>
      <c r="K765" s="54" t="n">
        <v>0.041</v>
      </c>
    </row>
    <row r="766" customFormat="false" ht="12.75" hidden="false" customHeight="false" outlineLevel="0" collapsed="false">
      <c r="A766" s="53" t="s">
        <v>111</v>
      </c>
      <c r="B766" s="54" t="s">
        <v>112</v>
      </c>
      <c r="C766" s="54" t="n">
        <v>1</v>
      </c>
      <c r="D766" s="55" t="n">
        <v>75</v>
      </c>
      <c r="E766" s="32" t="n">
        <v>75.207</v>
      </c>
      <c r="F766" s="55" t="n">
        <v>0</v>
      </c>
      <c r="G766" s="54" t="n">
        <v>0.207001</v>
      </c>
      <c r="H766" s="55" t="n">
        <v>2.027</v>
      </c>
      <c r="I766" s="32" t="n">
        <v>1.992</v>
      </c>
      <c r="J766" s="55" t="n">
        <v>0</v>
      </c>
      <c r="K766" s="54" t="n">
        <v>-0.035</v>
      </c>
    </row>
    <row r="767" customFormat="false" ht="12.75" hidden="false" customHeight="false" outlineLevel="0" collapsed="false">
      <c r="A767" s="53" t="s">
        <v>111</v>
      </c>
      <c r="B767" s="54" t="s">
        <v>112</v>
      </c>
      <c r="C767" s="54" t="n">
        <v>1</v>
      </c>
      <c r="D767" s="55" t="n">
        <v>50</v>
      </c>
      <c r="E767" s="32" t="n">
        <v>50.106</v>
      </c>
      <c r="F767" s="55" t="n">
        <v>0</v>
      </c>
      <c r="G767" s="54" t="n">
        <v>0.105999</v>
      </c>
      <c r="H767" s="55" t="n">
        <v>2.919</v>
      </c>
      <c r="I767" s="32" t="n">
        <v>2.827</v>
      </c>
      <c r="J767" s="55" t="n">
        <v>0</v>
      </c>
      <c r="K767" s="54" t="n">
        <v>-0.092</v>
      </c>
    </row>
    <row r="768" customFormat="false" ht="12.75" hidden="false" customHeight="false" outlineLevel="0" collapsed="false">
      <c r="A768" s="53" t="s">
        <v>111</v>
      </c>
      <c r="B768" s="54" t="s">
        <v>112</v>
      </c>
      <c r="C768" s="54" t="n">
        <v>1</v>
      </c>
      <c r="D768" s="55" t="n">
        <v>30</v>
      </c>
      <c r="E768" s="32" t="n">
        <v>30.144</v>
      </c>
      <c r="F768" s="55" t="n">
        <v>0</v>
      </c>
      <c r="G768" s="54" t="n">
        <v>0.143999</v>
      </c>
      <c r="H768" s="55" t="n">
        <v>3.333</v>
      </c>
      <c r="I768" s="32" t="n">
        <v>3.197</v>
      </c>
      <c r="J768" s="55" t="n">
        <v>0</v>
      </c>
      <c r="K768" s="54" t="n">
        <v>-0.136</v>
      </c>
    </row>
    <row r="769" customFormat="false" ht="12.75" hidden="false" customHeight="false" outlineLevel="0" collapsed="false">
      <c r="A769" s="53" t="s">
        <v>111</v>
      </c>
      <c r="B769" s="54" t="s">
        <v>112</v>
      </c>
      <c r="C769" s="54" t="n">
        <v>1</v>
      </c>
      <c r="D769" s="55" t="n">
        <v>20</v>
      </c>
      <c r="E769" s="32" t="n">
        <v>20.148</v>
      </c>
      <c r="F769" s="55" t="n">
        <v>0</v>
      </c>
      <c r="G769" s="54" t="n">
        <v>0.148001</v>
      </c>
      <c r="H769" s="55" t="n">
        <v>3.518</v>
      </c>
      <c r="I769" s="32" t="n">
        <v>3.398</v>
      </c>
      <c r="J769" s="55" t="n">
        <v>0</v>
      </c>
      <c r="K769" s="54" t="n">
        <v>-0.12</v>
      </c>
    </row>
    <row r="770" customFormat="false" ht="12.75" hidden="false" customHeight="false" outlineLevel="0" collapsed="false">
      <c r="A770" s="53" t="s">
        <v>111</v>
      </c>
      <c r="B770" s="54" t="s">
        <v>112</v>
      </c>
      <c r="C770" s="54" t="n">
        <v>1</v>
      </c>
      <c r="D770" s="55" t="n">
        <v>10</v>
      </c>
      <c r="E770" s="32" t="n">
        <v>10.282</v>
      </c>
      <c r="F770" s="55" t="n">
        <v>0</v>
      </c>
      <c r="G770" s="54" t="n">
        <v>0.282</v>
      </c>
      <c r="H770" s="55" t="n">
        <v>4.241</v>
      </c>
      <c r="I770" s="32" t="n">
        <v>5.632</v>
      </c>
      <c r="J770" s="55" t="n">
        <v>0</v>
      </c>
      <c r="K770" s="54" t="n">
        <v>1.391</v>
      </c>
    </row>
    <row r="771" customFormat="false" ht="12.75" hidden="false" customHeight="false" outlineLevel="0" collapsed="false">
      <c r="A771" s="53" t="s">
        <v>111</v>
      </c>
      <c r="B771" s="54" t="s">
        <v>112</v>
      </c>
      <c r="C771" s="54" t="n">
        <v>2</v>
      </c>
      <c r="D771" s="55" t="n">
        <v>5</v>
      </c>
      <c r="E771" s="32" t="n">
        <v>2.979</v>
      </c>
      <c r="F771" s="55" t="n">
        <v>2.82984</v>
      </c>
      <c r="G771" s="54" t="n">
        <v>-2.021</v>
      </c>
      <c r="H771" s="55" t="n">
        <v>7.302</v>
      </c>
      <c r="I771" s="32" t="n">
        <v>6.439</v>
      </c>
      <c r="J771" s="55" t="n">
        <v>0.636396</v>
      </c>
      <c r="K771" s="54" t="n">
        <v>-0.863</v>
      </c>
    </row>
    <row r="772" customFormat="false" ht="13.5" hidden="false" customHeight="false" outlineLevel="0" collapsed="false">
      <c r="A772" s="56" t="s">
        <v>111</v>
      </c>
      <c r="B772" s="57" t="s">
        <v>112</v>
      </c>
      <c r="C772" s="57" t="n">
        <v>2</v>
      </c>
      <c r="D772" s="58" t="n">
        <v>0</v>
      </c>
      <c r="E772" s="59" t="n">
        <v>2.979</v>
      </c>
      <c r="F772" s="58" t="n">
        <v>2.82984</v>
      </c>
      <c r="G772" s="57" t="n">
        <v>2.979</v>
      </c>
      <c r="H772" s="58" t="n">
        <v>6.632</v>
      </c>
      <c r="I772" s="59" t="n">
        <v>6.439</v>
      </c>
      <c r="J772" s="58" t="n">
        <v>0.636396</v>
      </c>
      <c r="K772" s="57" t="n">
        <v>-0.193</v>
      </c>
    </row>
    <row r="773" customFormat="false" ht="13.5" hidden="false" customHeight="false" outlineLevel="0" collapsed="false">
      <c r="A773" s="32" t="s">
        <v>158</v>
      </c>
      <c r="B773" s="32"/>
      <c r="C773" s="32"/>
      <c r="D773" s="32"/>
      <c r="E773" s="32"/>
      <c r="F773" s="32"/>
      <c r="G773" s="32"/>
      <c r="H773" s="32"/>
      <c r="I773" s="32"/>
      <c r="J773" s="32"/>
      <c r="K773" s="32"/>
    </row>
    <row r="774" customFormat="false" ht="12.75" hidden="false" customHeight="false" outlineLevel="0" collapsed="false">
      <c r="A774" s="49" t="s">
        <v>113</v>
      </c>
      <c r="B774" s="50" t="s">
        <v>114</v>
      </c>
      <c r="C774" s="50" t="n">
        <v>0</v>
      </c>
      <c r="D774" s="51" t="n">
        <v>360</v>
      </c>
      <c r="E774" s="52" t="n">
        <v>0</v>
      </c>
      <c r="F774" s="51" t="n">
        <v>0</v>
      </c>
      <c r="G774" s="50" t="n">
        <v>-360</v>
      </c>
      <c r="H774" s="51" t="n">
        <v>1.436</v>
      </c>
      <c r="I774" s="52" t="n">
        <v>0</v>
      </c>
      <c r="J774" s="51" t="n">
        <v>0</v>
      </c>
      <c r="K774" s="50" t="n">
        <v>-1.436</v>
      </c>
    </row>
    <row r="775" customFormat="false" ht="12.75" hidden="false" customHeight="false" outlineLevel="0" collapsed="false">
      <c r="A775" s="53" t="s">
        <v>113</v>
      </c>
      <c r="B775" s="54" t="s">
        <v>114</v>
      </c>
      <c r="C775" s="54" t="n">
        <v>1</v>
      </c>
      <c r="D775" s="55" t="n">
        <v>300</v>
      </c>
      <c r="E775" s="32" t="n">
        <v>300.139</v>
      </c>
      <c r="F775" s="55" t="n">
        <v>0</v>
      </c>
      <c r="G775" s="54" t="n">
        <v>0.139008</v>
      </c>
      <c r="H775" s="55" t="n">
        <v>1.684</v>
      </c>
      <c r="I775" s="32" t="n">
        <v>1.662</v>
      </c>
      <c r="J775" s="55" t="n">
        <v>0</v>
      </c>
      <c r="K775" s="54" t="n">
        <v>-0.0220001</v>
      </c>
    </row>
    <row r="776" customFormat="false" ht="12.75" hidden="false" customHeight="false" outlineLevel="0" collapsed="false">
      <c r="A776" s="53" t="s">
        <v>113</v>
      </c>
      <c r="B776" s="54" t="s">
        <v>114</v>
      </c>
      <c r="C776" s="54" t="n">
        <v>1</v>
      </c>
      <c r="D776" s="55" t="n">
        <v>250</v>
      </c>
      <c r="E776" s="32" t="n">
        <v>250.156</v>
      </c>
      <c r="F776" s="55" t="n">
        <v>0</v>
      </c>
      <c r="G776" s="54" t="n">
        <v>0.156006</v>
      </c>
      <c r="H776" s="55" t="n">
        <v>1.727</v>
      </c>
      <c r="I776" s="32" t="n">
        <v>1.692</v>
      </c>
      <c r="J776" s="55" t="n">
        <v>0</v>
      </c>
      <c r="K776" s="54" t="n">
        <v>-0.035</v>
      </c>
    </row>
    <row r="777" customFormat="false" ht="12.75" hidden="false" customHeight="false" outlineLevel="0" collapsed="false">
      <c r="A777" s="53" t="s">
        <v>113</v>
      </c>
      <c r="B777" s="54" t="s">
        <v>114</v>
      </c>
      <c r="C777" s="54" t="n">
        <v>1</v>
      </c>
      <c r="D777" s="55" t="n">
        <v>200</v>
      </c>
      <c r="E777" s="32" t="n">
        <v>199.887</v>
      </c>
      <c r="F777" s="55" t="n">
        <v>0</v>
      </c>
      <c r="G777" s="54" t="n">
        <v>-0.113007</v>
      </c>
      <c r="H777" s="55" t="n">
        <v>1.347</v>
      </c>
      <c r="I777" s="32" t="n">
        <v>1.308</v>
      </c>
      <c r="J777" s="55" t="n">
        <v>0</v>
      </c>
      <c r="K777" s="54" t="n">
        <v>-0.039</v>
      </c>
    </row>
    <row r="778" customFormat="false" ht="12.75" hidden="false" customHeight="false" outlineLevel="0" collapsed="false">
      <c r="A778" s="53" t="s">
        <v>113</v>
      </c>
      <c r="B778" s="54" t="s">
        <v>114</v>
      </c>
      <c r="C778" s="54" t="n">
        <v>1</v>
      </c>
      <c r="D778" s="55" t="n">
        <v>175</v>
      </c>
      <c r="E778" s="32" t="n">
        <v>175.237</v>
      </c>
      <c r="F778" s="55" t="n">
        <v>0</v>
      </c>
      <c r="G778" s="54" t="n">
        <v>0.237</v>
      </c>
      <c r="H778" s="55" t="n">
        <v>1.115</v>
      </c>
      <c r="I778" s="32" t="n">
        <v>1.147</v>
      </c>
      <c r="J778" s="55" t="n">
        <v>0</v>
      </c>
      <c r="K778" s="54" t="n">
        <v>0.0319999</v>
      </c>
    </row>
    <row r="779" customFormat="false" ht="12.75" hidden="false" customHeight="false" outlineLevel="0" collapsed="false">
      <c r="A779" s="53" t="s">
        <v>113</v>
      </c>
      <c r="B779" s="54" t="s">
        <v>114</v>
      </c>
      <c r="C779" s="54" t="n">
        <v>1</v>
      </c>
      <c r="D779" s="55" t="n">
        <v>150</v>
      </c>
      <c r="E779" s="32" t="n">
        <v>149.861</v>
      </c>
      <c r="F779" s="55" t="n">
        <v>0</v>
      </c>
      <c r="G779" s="54" t="n">
        <v>-0.139008</v>
      </c>
      <c r="H779" s="55" t="n">
        <v>1.067</v>
      </c>
      <c r="I779" s="32" t="n">
        <v>1.087</v>
      </c>
      <c r="J779" s="55" t="n">
        <v>0</v>
      </c>
      <c r="K779" s="54" t="n">
        <v>0.02</v>
      </c>
    </row>
    <row r="780" customFormat="false" ht="12.75" hidden="false" customHeight="false" outlineLevel="0" collapsed="false">
      <c r="A780" s="53" t="s">
        <v>113</v>
      </c>
      <c r="B780" s="54" t="s">
        <v>114</v>
      </c>
      <c r="C780" s="54" t="n">
        <v>1</v>
      </c>
      <c r="D780" s="55" t="n">
        <v>125</v>
      </c>
      <c r="E780" s="32" t="n">
        <v>124.742</v>
      </c>
      <c r="F780" s="55" t="n">
        <v>0</v>
      </c>
      <c r="G780" s="54" t="n">
        <v>-0.258003</v>
      </c>
      <c r="H780" s="55" t="n">
        <v>0.82</v>
      </c>
      <c r="I780" s="32" t="n">
        <v>0.861</v>
      </c>
      <c r="J780" s="55" t="n">
        <v>0</v>
      </c>
      <c r="K780" s="54" t="n">
        <v>0.041</v>
      </c>
    </row>
    <row r="781" customFormat="false" ht="12.75" hidden="false" customHeight="false" outlineLevel="0" collapsed="false">
      <c r="A781" s="53" t="s">
        <v>113</v>
      </c>
      <c r="B781" s="54" t="s">
        <v>114</v>
      </c>
      <c r="C781" s="54" t="n">
        <v>1</v>
      </c>
      <c r="D781" s="55" t="n">
        <v>100</v>
      </c>
      <c r="E781" s="32" t="n">
        <v>99.864</v>
      </c>
      <c r="F781" s="55" t="n">
        <v>0</v>
      </c>
      <c r="G781" s="54" t="n">
        <v>-0.136002</v>
      </c>
      <c r="H781" s="55" t="n">
        <v>0.87</v>
      </c>
      <c r="I781" s="32" t="n">
        <v>0.905</v>
      </c>
      <c r="J781" s="55" t="n">
        <v>0</v>
      </c>
      <c r="K781" s="54" t="n">
        <v>0.035</v>
      </c>
    </row>
    <row r="782" customFormat="false" ht="12.75" hidden="false" customHeight="false" outlineLevel="0" collapsed="false">
      <c r="A782" s="53" t="s">
        <v>113</v>
      </c>
      <c r="B782" s="54" t="s">
        <v>114</v>
      </c>
      <c r="C782" s="54" t="n">
        <v>1</v>
      </c>
      <c r="D782" s="55" t="n">
        <v>75</v>
      </c>
      <c r="E782" s="32" t="n">
        <v>74.774</v>
      </c>
      <c r="F782" s="55" t="n">
        <v>0</v>
      </c>
      <c r="G782" s="54" t="n">
        <v>-0.225998</v>
      </c>
      <c r="H782" s="55" t="n">
        <v>2.18</v>
      </c>
      <c r="I782" s="32" t="n">
        <v>2.149</v>
      </c>
      <c r="J782" s="55" t="n">
        <v>0</v>
      </c>
      <c r="K782" s="54" t="n">
        <v>-0.0310001</v>
      </c>
    </row>
    <row r="783" customFormat="false" ht="12.75" hidden="false" customHeight="false" outlineLevel="0" collapsed="false">
      <c r="A783" s="53" t="s">
        <v>113</v>
      </c>
      <c r="B783" s="54" t="s">
        <v>114</v>
      </c>
      <c r="C783" s="54" t="n">
        <v>1</v>
      </c>
      <c r="D783" s="55" t="n">
        <v>50</v>
      </c>
      <c r="E783" s="32" t="n">
        <v>49.945</v>
      </c>
      <c r="F783" s="55" t="n">
        <v>0</v>
      </c>
      <c r="G783" s="54" t="n">
        <v>-0.0550003</v>
      </c>
      <c r="H783" s="55" t="n">
        <v>2.971</v>
      </c>
      <c r="I783" s="32" t="n">
        <v>2.894</v>
      </c>
      <c r="J783" s="55" t="n">
        <v>0</v>
      </c>
      <c r="K783" s="54" t="n">
        <v>-0.0769999</v>
      </c>
    </row>
    <row r="784" customFormat="false" ht="12.75" hidden="false" customHeight="false" outlineLevel="0" collapsed="false">
      <c r="A784" s="53" t="s">
        <v>113</v>
      </c>
      <c r="B784" s="54" t="s">
        <v>114</v>
      </c>
      <c r="C784" s="54" t="n">
        <v>1</v>
      </c>
      <c r="D784" s="55" t="n">
        <v>30</v>
      </c>
      <c r="E784" s="32" t="n">
        <v>29.874</v>
      </c>
      <c r="F784" s="55" t="n">
        <v>0</v>
      </c>
      <c r="G784" s="54" t="n">
        <v>-0.125999</v>
      </c>
      <c r="H784" s="55" t="n">
        <v>3.393</v>
      </c>
      <c r="I784" s="32" t="n">
        <v>3.243</v>
      </c>
      <c r="J784" s="55" t="n">
        <v>0</v>
      </c>
      <c r="K784" s="54" t="n">
        <v>-0.15</v>
      </c>
    </row>
    <row r="785" customFormat="false" ht="12.75" hidden="false" customHeight="false" outlineLevel="0" collapsed="false">
      <c r="A785" s="53" t="s">
        <v>113</v>
      </c>
      <c r="B785" s="54" t="s">
        <v>114</v>
      </c>
      <c r="C785" s="54" t="n">
        <v>1</v>
      </c>
      <c r="D785" s="55" t="n">
        <v>20</v>
      </c>
      <c r="E785" s="32" t="n">
        <v>19.898</v>
      </c>
      <c r="F785" s="55" t="n">
        <v>0</v>
      </c>
      <c r="G785" s="54" t="n">
        <v>-0.101999</v>
      </c>
      <c r="H785" s="55" t="n">
        <v>3.559</v>
      </c>
      <c r="I785" s="32" t="n">
        <v>3.387</v>
      </c>
      <c r="J785" s="55" t="n">
        <v>0</v>
      </c>
      <c r="K785" s="54" t="n">
        <v>-0.172</v>
      </c>
    </row>
    <row r="786" customFormat="false" ht="12.75" hidden="false" customHeight="false" outlineLevel="0" collapsed="false">
      <c r="A786" s="53" t="s">
        <v>113</v>
      </c>
      <c r="B786" s="54" t="s">
        <v>114</v>
      </c>
      <c r="C786" s="54" t="n">
        <v>1</v>
      </c>
      <c r="D786" s="55" t="n">
        <v>10</v>
      </c>
      <c r="E786" s="32" t="n">
        <v>10.112</v>
      </c>
      <c r="F786" s="55" t="n">
        <v>0</v>
      </c>
      <c r="G786" s="54" t="n">
        <v>0.112</v>
      </c>
      <c r="H786" s="55" t="n">
        <v>4.381</v>
      </c>
      <c r="I786" s="32" t="n">
        <v>5.059</v>
      </c>
      <c r="J786" s="55" t="n">
        <v>0</v>
      </c>
      <c r="K786" s="54" t="n">
        <v>0.678</v>
      </c>
    </row>
    <row r="787" customFormat="false" ht="12.75" hidden="false" customHeight="false" outlineLevel="0" collapsed="false">
      <c r="A787" s="53" t="s">
        <v>113</v>
      </c>
      <c r="B787" s="54" t="s">
        <v>114</v>
      </c>
      <c r="C787" s="54" t="n">
        <v>2</v>
      </c>
      <c r="D787" s="55" t="n">
        <v>5</v>
      </c>
      <c r="E787" s="32" t="n">
        <v>3.08</v>
      </c>
      <c r="F787" s="55" t="n">
        <v>2.68418</v>
      </c>
      <c r="G787" s="54" t="n">
        <v>-1.92</v>
      </c>
      <c r="H787" s="55" t="n">
        <v>7.727</v>
      </c>
      <c r="I787" s="32" t="n">
        <v>6.8165</v>
      </c>
      <c r="J787" s="55" t="n">
        <v>0.886005</v>
      </c>
      <c r="K787" s="54" t="n">
        <v>-0.910501</v>
      </c>
    </row>
    <row r="788" customFormat="false" ht="13.5" hidden="false" customHeight="false" outlineLevel="0" collapsed="false">
      <c r="A788" s="56" t="s">
        <v>113</v>
      </c>
      <c r="B788" s="57" t="s">
        <v>114</v>
      </c>
      <c r="C788" s="57" t="n">
        <v>2</v>
      </c>
      <c r="D788" s="58" t="n">
        <v>0</v>
      </c>
      <c r="E788" s="59" t="n">
        <v>3.08</v>
      </c>
      <c r="F788" s="58" t="n">
        <v>2.68418</v>
      </c>
      <c r="G788" s="57" t="n">
        <v>3.08</v>
      </c>
      <c r="H788" s="58" t="n">
        <v>6.667</v>
      </c>
      <c r="I788" s="59" t="n">
        <v>6.8165</v>
      </c>
      <c r="J788" s="58" t="n">
        <v>0.886005</v>
      </c>
      <c r="K788" s="57" t="n">
        <v>0.1495</v>
      </c>
    </row>
    <row r="789" customFormat="false" ht="13.5" hidden="false" customHeight="false" outlineLevel="0" collapsed="false">
      <c r="A789" s="32" t="s">
        <v>158</v>
      </c>
      <c r="B789" s="32"/>
      <c r="C789" s="32"/>
      <c r="D789" s="32"/>
      <c r="E789" s="32"/>
      <c r="F789" s="32"/>
      <c r="G789" s="32"/>
      <c r="H789" s="32"/>
      <c r="I789" s="32"/>
      <c r="J789" s="32"/>
      <c r="K789" s="32"/>
    </row>
    <row r="790" customFormat="false" ht="12.75" hidden="false" customHeight="false" outlineLevel="0" collapsed="false">
      <c r="A790" s="49" t="s">
        <v>115</v>
      </c>
      <c r="B790" s="50" t="s">
        <v>116</v>
      </c>
      <c r="C790" s="50" t="n">
        <v>0</v>
      </c>
      <c r="D790" s="51" t="n">
        <v>270</v>
      </c>
      <c r="E790" s="52" t="n">
        <v>0</v>
      </c>
      <c r="F790" s="51" t="n">
        <v>0</v>
      </c>
      <c r="G790" s="50" t="n">
        <v>-270</v>
      </c>
      <c r="H790" s="51" t="n">
        <v>1.464</v>
      </c>
      <c r="I790" s="52" t="n">
        <v>0</v>
      </c>
      <c r="J790" s="51" t="n">
        <v>0</v>
      </c>
      <c r="K790" s="50" t="n">
        <v>-1.464</v>
      </c>
    </row>
    <row r="791" customFormat="false" ht="12.75" hidden="false" customHeight="false" outlineLevel="0" collapsed="false">
      <c r="A791" s="53" t="s">
        <v>115</v>
      </c>
      <c r="B791" s="54" t="s">
        <v>116</v>
      </c>
      <c r="C791" s="54" t="n">
        <v>1</v>
      </c>
      <c r="D791" s="55" t="n">
        <v>200</v>
      </c>
      <c r="E791" s="32" t="n">
        <v>200.227</v>
      </c>
      <c r="F791" s="55" t="n">
        <v>0</v>
      </c>
      <c r="G791" s="54" t="n">
        <v>0.227005</v>
      </c>
      <c r="H791" s="55" t="n">
        <v>0.933</v>
      </c>
      <c r="I791" s="32" t="n">
        <v>0.948</v>
      </c>
      <c r="J791" s="55" t="n">
        <v>0</v>
      </c>
      <c r="K791" s="54" t="n">
        <v>0.015</v>
      </c>
    </row>
    <row r="792" customFormat="false" ht="12.75" hidden="false" customHeight="false" outlineLevel="0" collapsed="false">
      <c r="A792" s="53" t="s">
        <v>115</v>
      </c>
      <c r="B792" s="54" t="s">
        <v>116</v>
      </c>
      <c r="C792" s="54" t="n">
        <v>1</v>
      </c>
      <c r="D792" s="55" t="n">
        <v>175</v>
      </c>
      <c r="E792" s="32" t="n">
        <v>175.23</v>
      </c>
      <c r="F792" s="55" t="n">
        <v>0</v>
      </c>
      <c r="G792" s="54" t="n">
        <v>0.229996</v>
      </c>
      <c r="H792" s="55" t="n">
        <v>0.97</v>
      </c>
      <c r="I792" s="32" t="n">
        <v>0.938</v>
      </c>
      <c r="J792" s="55" t="n">
        <v>0</v>
      </c>
      <c r="K792" s="54" t="n">
        <v>-0.032</v>
      </c>
    </row>
    <row r="793" customFormat="false" ht="12.75" hidden="false" customHeight="false" outlineLevel="0" collapsed="false">
      <c r="A793" s="53" t="s">
        <v>115</v>
      </c>
      <c r="B793" s="54" t="s">
        <v>116</v>
      </c>
      <c r="C793" s="54" t="n">
        <v>1</v>
      </c>
      <c r="D793" s="55" t="n">
        <v>150</v>
      </c>
      <c r="E793" s="32" t="n">
        <v>150.046</v>
      </c>
      <c r="F793" s="55" t="n">
        <v>0</v>
      </c>
      <c r="G793" s="54" t="n">
        <v>0.0460052</v>
      </c>
      <c r="H793" s="55" t="n">
        <v>0.93</v>
      </c>
      <c r="I793" s="32" t="n">
        <v>0.917</v>
      </c>
      <c r="J793" s="55" t="n">
        <v>0</v>
      </c>
      <c r="K793" s="54" t="n">
        <v>-0.013</v>
      </c>
    </row>
    <row r="794" customFormat="false" ht="12.75" hidden="false" customHeight="false" outlineLevel="0" collapsed="false">
      <c r="A794" s="53" t="s">
        <v>115</v>
      </c>
      <c r="B794" s="54" t="s">
        <v>116</v>
      </c>
      <c r="C794" s="54" t="n">
        <v>1</v>
      </c>
      <c r="D794" s="55" t="n">
        <v>125</v>
      </c>
      <c r="E794" s="32" t="n">
        <v>125.141</v>
      </c>
      <c r="F794" s="55" t="n">
        <v>0</v>
      </c>
      <c r="G794" s="54" t="n">
        <v>0.140999</v>
      </c>
      <c r="H794" s="55" t="n">
        <v>0.531</v>
      </c>
      <c r="I794" s="32" t="n">
        <v>0.591</v>
      </c>
      <c r="J794" s="55" t="n">
        <v>0</v>
      </c>
      <c r="K794" s="54" t="n">
        <v>0.06</v>
      </c>
    </row>
    <row r="795" customFormat="false" ht="12.75" hidden="false" customHeight="false" outlineLevel="0" collapsed="false">
      <c r="A795" s="53" t="s">
        <v>115</v>
      </c>
      <c r="B795" s="54" t="s">
        <v>116</v>
      </c>
      <c r="C795" s="54" t="n">
        <v>1</v>
      </c>
      <c r="D795" s="55" t="n">
        <v>100</v>
      </c>
      <c r="E795" s="32" t="n">
        <v>100.075</v>
      </c>
      <c r="F795" s="55" t="n">
        <v>0</v>
      </c>
      <c r="G795" s="54" t="n">
        <v>0.0749969</v>
      </c>
      <c r="H795" s="55" t="n">
        <v>0.862</v>
      </c>
      <c r="I795" s="32" t="n">
        <v>0.926</v>
      </c>
      <c r="J795" s="55" t="n">
        <v>0</v>
      </c>
      <c r="K795" s="54" t="n">
        <v>0.064</v>
      </c>
    </row>
    <row r="796" customFormat="false" ht="12.75" hidden="false" customHeight="false" outlineLevel="0" collapsed="false">
      <c r="A796" s="53" t="s">
        <v>115</v>
      </c>
      <c r="B796" s="54" t="s">
        <v>116</v>
      </c>
      <c r="C796" s="54" t="n">
        <v>1</v>
      </c>
      <c r="D796" s="55" t="n">
        <v>75</v>
      </c>
      <c r="E796" s="32" t="n">
        <v>75.225</v>
      </c>
      <c r="F796" s="55" t="n">
        <v>0</v>
      </c>
      <c r="G796" s="54" t="n">
        <v>0.224998</v>
      </c>
      <c r="H796" s="55" t="n">
        <v>2.243</v>
      </c>
      <c r="I796" s="32" t="n">
        <v>2.146</v>
      </c>
      <c r="J796" s="55" t="n">
        <v>0</v>
      </c>
      <c r="K796" s="54" t="n">
        <v>-0.0970001</v>
      </c>
    </row>
    <row r="797" customFormat="false" ht="12.75" hidden="false" customHeight="false" outlineLevel="0" collapsed="false">
      <c r="A797" s="53" t="s">
        <v>115</v>
      </c>
      <c r="B797" s="54" t="s">
        <v>116</v>
      </c>
      <c r="C797" s="54" t="n">
        <v>1</v>
      </c>
      <c r="D797" s="55" t="n">
        <v>50</v>
      </c>
      <c r="E797" s="32" t="n">
        <v>50.1</v>
      </c>
      <c r="F797" s="55" t="n">
        <v>0</v>
      </c>
      <c r="G797" s="54" t="n">
        <v>0.0999985</v>
      </c>
      <c r="H797" s="55" t="n">
        <v>2.903</v>
      </c>
      <c r="I797" s="32" t="n">
        <v>2.796</v>
      </c>
      <c r="J797" s="55" t="n">
        <v>0</v>
      </c>
      <c r="K797" s="54" t="n">
        <v>-0.107</v>
      </c>
    </row>
    <row r="798" customFormat="false" ht="12.75" hidden="false" customHeight="false" outlineLevel="0" collapsed="false">
      <c r="A798" s="53" t="s">
        <v>115</v>
      </c>
      <c r="B798" s="54" t="s">
        <v>116</v>
      </c>
      <c r="C798" s="54" t="n">
        <v>1</v>
      </c>
      <c r="D798" s="55" t="n">
        <v>30</v>
      </c>
      <c r="E798" s="32" t="n">
        <v>30.105</v>
      </c>
      <c r="F798" s="55" t="n">
        <v>0</v>
      </c>
      <c r="G798" s="54" t="n">
        <v>0.105</v>
      </c>
      <c r="H798" s="55" t="n">
        <v>3.311</v>
      </c>
      <c r="I798" s="32" t="n">
        <v>3.206</v>
      </c>
      <c r="J798" s="55" t="n">
        <v>0</v>
      </c>
      <c r="K798" s="54" t="n">
        <v>-0.105</v>
      </c>
    </row>
    <row r="799" customFormat="false" ht="12.75" hidden="false" customHeight="false" outlineLevel="0" collapsed="false">
      <c r="A799" s="53" t="s">
        <v>115</v>
      </c>
      <c r="B799" s="54" t="s">
        <v>116</v>
      </c>
      <c r="C799" s="54" t="n">
        <v>1</v>
      </c>
      <c r="D799" s="55" t="n">
        <v>20</v>
      </c>
      <c r="E799" s="32" t="n">
        <v>20.25</v>
      </c>
      <c r="F799" s="55" t="n">
        <v>0</v>
      </c>
      <c r="G799" s="54" t="n">
        <v>0.25</v>
      </c>
      <c r="H799" s="55" t="n">
        <v>3.424</v>
      </c>
      <c r="I799" s="32" t="n">
        <v>3.321</v>
      </c>
      <c r="J799" s="55" t="n">
        <v>0</v>
      </c>
      <c r="K799" s="54" t="n">
        <v>-0.103</v>
      </c>
    </row>
    <row r="800" customFormat="false" ht="12.75" hidden="false" customHeight="false" outlineLevel="0" collapsed="false">
      <c r="A800" s="53" t="s">
        <v>115</v>
      </c>
      <c r="B800" s="54" t="s">
        <v>116</v>
      </c>
      <c r="C800" s="54" t="n">
        <v>2</v>
      </c>
      <c r="D800" s="55" t="n">
        <v>10</v>
      </c>
      <c r="E800" s="32" t="n">
        <v>7.6185</v>
      </c>
      <c r="F800" s="55" t="n">
        <v>3.51503</v>
      </c>
      <c r="G800" s="54" t="n">
        <v>-2.3815</v>
      </c>
      <c r="H800" s="55" t="n">
        <v>4.909</v>
      </c>
      <c r="I800" s="32" t="n">
        <v>6.48</v>
      </c>
      <c r="J800" s="55" t="n">
        <v>1.29966</v>
      </c>
      <c r="K800" s="54" t="n">
        <v>1.571</v>
      </c>
    </row>
    <row r="801" customFormat="false" ht="12.75" hidden="false" customHeight="false" outlineLevel="0" collapsed="false">
      <c r="A801" s="53" t="s">
        <v>115</v>
      </c>
      <c r="B801" s="54" t="s">
        <v>116</v>
      </c>
      <c r="C801" s="54" t="n">
        <v>2</v>
      </c>
      <c r="D801" s="55" t="n">
        <v>5</v>
      </c>
      <c r="E801" s="32" t="n">
        <v>3.139</v>
      </c>
      <c r="F801" s="55" t="n">
        <v>2.81994</v>
      </c>
      <c r="G801" s="54" t="n">
        <v>-1.861</v>
      </c>
      <c r="H801" s="55" t="n">
        <v>7.703</v>
      </c>
      <c r="I801" s="32" t="n">
        <v>6.8435</v>
      </c>
      <c r="J801" s="55" t="n">
        <v>0.785596</v>
      </c>
      <c r="K801" s="54" t="n">
        <v>-0.8595</v>
      </c>
    </row>
    <row r="802" customFormat="false" ht="13.5" hidden="false" customHeight="false" outlineLevel="0" collapsed="false">
      <c r="A802" s="56" t="s">
        <v>115</v>
      </c>
      <c r="B802" s="57" t="s">
        <v>116</v>
      </c>
      <c r="C802" s="57" t="n">
        <v>1</v>
      </c>
      <c r="D802" s="58" t="n">
        <v>0</v>
      </c>
      <c r="E802" s="59" t="n">
        <v>1.145</v>
      </c>
      <c r="F802" s="58" t="n">
        <v>0</v>
      </c>
      <c r="G802" s="57" t="n">
        <v>1.145</v>
      </c>
      <c r="H802" s="58" t="n">
        <v>6.712</v>
      </c>
      <c r="I802" s="59" t="n">
        <v>6.288</v>
      </c>
      <c r="J802" s="58" t="n">
        <v>0</v>
      </c>
      <c r="K802" s="57" t="n">
        <v>-0.424</v>
      </c>
    </row>
    <row r="803" customFormat="false" ht="12.75" hidden="false" customHeight="false" outlineLevel="0" collapsed="false">
      <c r="A803" s="0" t="s">
        <v>15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8:36:46Z</dcterms:created>
  <dc:creator>Germaine Gatien</dc:creator>
  <dc:description/>
  <dc:language>en-US</dc:language>
  <cp:lastModifiedBy>Germaine Gatien</cp:lastModifiedBy>
  <cp:lastPrinted>2003-01-14T21:10:06Z</cp:lastPrinted>
  <cp:revision>0</cp:revision>
  <dc:subject/>
  <dc:title/>
</cp:coreProperties>
</file>