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59.xml" ContentType="application/vnd.openxmlformats-officedocument.drawing+xml"/>
  <Override PartName="/xl/drawings/vmlDrawing2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BE-oxy - DOX) Ch" sheetId="2" state="visible" r:id="rId3"/>
    <sheet name="(SBE-oxy - DOX)" sheetId="3" state="visible" r:id="rId4"/>
    <sheet name="Main" sheetId="4" state="visible" r:id="rId5"/>
  </sheets>
  <definedNames>
    <definedName function="false" hidden="false" localSheetId="2" name="known_xs" vbProcedure="false">'(SBE-oxy - DOX)'!$J$17:$J$600</definedName>
    <definedName function="false" hidden="false" localSheetId="2" name="known_ys" vbProcedure="false">'(SBE-oxy - DOX)'!$K$17:$K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16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28-0001</t>
  </si>
  <si>
    <t xml:space="preserve">2002-28-0001</t>
  </si>
  <si>
    <t xml:space="preserve"> 2002-28-0002</t>
  </si>
  <si>
    <t xml:space="preserve">2002-28-0002</t>
  </si>
  <si>
    <t xml:space="preserve"> 2002-28-0003</t>
  </si>
  <si>
    <t xml:space="preserve">2002-28-0003</t>
  </si>
  <si>
    <t xml:space="preserve"> 2002-28-0004</t>
  </si>
  <si>
    <t xml:space="preserve">2002-28-0004</t>
  </si>
  <si>
    <t xml:space="preserve"> 2002-28-0005</t>
  </si>
  <si>
    <t xml:space="preserve">2002-28-0005</t>
  </si>
  <si>
    <t xml:space="preserve"> 2002-28-0006</t>
  </si>
  <si>
    <t xml:space="preserve">2002-28-0006</t>
  </si>
  <si>
    <t xml:space="preserve"> 2002-28-0008</t>
  </si>
  <si>
    <t xml:space="preserve">2002-28-0008</t>
  </si>
  <si>
    <t xml:space="preserve"> 2002-28-0009</t>
  </si>
  <si>
    <t xml:space="preserve">2002-28-0009</t>
  </si>
  <si>
    <t xml:space="preserve"> 2002-28-0010</t>
  </si>
  <si>
    <t xml:space="preserve">2002-28-0010</t>
  </si>
  <si>
    <t xml:space="preserve"> 2002-28-0011</t>
  </si>
  <si>
    <t xml:space="preserve">2002-28-0011</t>
  </si>
  <si>
    <t xml:space="preserve"> 2002-28-0012</t>
  </si>
  <si>
    <t xml:space="preserve">2002-28-0012</t>
  </si>
  <si>
    <t xml:space="preserve"> 2002-28-0013</t>
  </si>
  <si>
    <t xml:space="preserve">2002-28-0013</t>
  </si>
  <si>
    <t xml:space="preserve"> 2002-28-0014</t>
  </si>
  <si>
    <t xml:space="preserve">2002-28-0014</t>
  </si>
  <si>
    <t xml:space="preserve"> 2002-28-0015</t>
  </si>
  <si>
    <t xml:space="preserve">2002-28-0015</t>
  </si>
  <si>
    <t xml:space="preserve"> 2002-28-0016</t>
  </si>
  <si>
    <t xml:space="preserve">2002-28-0016</t>
  </si>
  <si>
    <t xml:space="preserve"> 2002-28-0017</t>
  </si>
  <si>
    <t xml:space="preserve">2002-28-0017</t>
  </si>
  <si>
    <t xml:space="preserve"> 2002-28-0018</t>
  </si>
  <si>
    <t xml:space="preserve">2002-28-0018</t>
  </si>
  <si>
    <t xml:space="preserve"> 2002-28-0019</t>
  </si>
  <si>
    <t xml:space="preserve">2002-28-0019</t>
  </si>
  <si>
    <t xml:space="preserve"> 2002-28-0020</t>
  </si>
  <si>
    <t xml:space="preserve">2002-28-0020</t>
  </si>
  <si>
    <t xml:space="preserve"> 2002-28-0021</t>
  </si>
  <si>
    <t xml:space="preserve">2002-28-0021</t>
  </si>
  <si>
    <t xml:space="preserve"> 2002-28-0022</t>
  </si>
  <si>
    <t xml:space="preserve">2002-28-0022</t>
  </si>
  <si>
    <t xml:space="preserve"> 2002-28-0023</t>
  </si>
  <si>
    <t xml:space="preserve">2002-28-0023</t>
  </si>
  <si>
    <t xml:space="preserve"> 2002-28-0024</t>
  </si>
  <si>
    <t xml:space="preserve">2002-28-0024</t>
  </si>
  <si>
    <t xml:space="preserve"> 2002-28-0025</t>
  </si>
  <si>
    <t xml:space="preserve">2002-28-0025</t>
  </si>
  <si>
    <t xml:space="preserve"> 2002-28-0026</t>
  </si>
  <si>
    <t xml:space="preserve">2002-28-0026</t>
  </si>
  <si>
    <t xml:space="preserve"> 2002-28-0027</t>
  </si>
  <si>
    <t xml:space="preserve">2002-28-0027</t>
  </si>
  <si>
    <t xml:space="preserve"> 2002-28-0028</t>
  </si>
  <si>
    <t xml:space="preserve">2002-28-0028</t>
  </si>
  <si>
    <t xml:space="preserve"> 2002-28-0029</t>
  </si>
  <si>
    <t xml:space="preserve">2002-28-0029</t>
  </si>
  <si>
    <t xml:space="preserve"> 2002-28-0030</t>
  </si>
  <si>
    <t xml:space="preserve">2002-28-0030</t>
  </si>
  <si>
    <t xml:space="preserve"> 2002-28-0031</t>
  </si>
  <si>
    <t xml:space="preserve">2002-28-0031</t>
  </si>
  <si>
    <t xml:space="preserve"> 2002-28-0032</t>
  </si>
  <si>
    <t xml:space="preserve">2002-28-0032</t>
  </si>
  <si>
    <t xml:space="preserve"> 2002-28-0033</t>
  </si>
  <si>
    <t xml:space="preserve">2002-28-0033</t>
  </si>
  <si>
    <t xml:space="preserve"> 2002-28-0034</t>
  </si>
  <si>
    <t xml:space="preserve">2002-28-0034</t>
  </si>
  <si>
    <t xml:space="preserve"> 2002-28-0035</t>
  </si>
  <si>
    <t xml:space="preserve">2002-28-0035</t>
  </si>
  <si>
    <t xml:space="preserve"> 2002-28-0037</t>
  </si>
  <si>
    <t xml:space="preserve">2002-28-0037</t>
  </si>
  <si>
    <t xml:space="preserve"> 2002-28-0038</t>
  </si>
  <si>
    <t xml:space="preserve">2002-28-0038</t>
  </si>
  <si>
    <t xml:space="preserve"> 2002-28-0039</t>
  </si>
  <si>
    <t xml:space="preserve">2002-28-0039</t>
  </si>
  <si>
    <t xml:space="preserve"> 2002-28-0040</t>
  </si>
  <si>
    <t xml:space="preserve">2002-28-0040</t>
  </si>
  <si>
    <t xml:space="preserve"> 2002-28-0041</t>
  </si>
  <si>
    <t xml:space="preserve">2002-28-0041</t>
  </si>
  <si>
    <t xml:space="preserve"> 2002-28-0042</t>
  </si>
  <si>
    <t xml:space="preserve">2002-28-0042</t>
  </si>
  <si>
    <t xml:space="preserve"> 2002-28-0043</t>
  </si>
  <si>
    <t xml:space="preserve">2002-28-0043</t>
  </si>
  <si>
    <t xml:space="preserve"> 2002-28-0044</t>
  </si>
  <si>
    <t xml:space="preserve">2002-28-0044</t>
  </si>
  <si>
    <t xml:space="preserve"> 2002-28-0045</t>
  </si>
  <si>
    <t xml:space="preserve">2002-28-0045</t>
  </si>
  <si>
    <t xml:space="preserve"> 2002-28-0046</t>
  </si>
  <si>
    <t xml:space="preserve">2002-28-0046</t>
  </si>
  <si>
    <t xml:space="preserve"> 2002-28-0047</t>
  </si>
  <si>
    <t xml:space="preserve">2002-28-0047</t>
  </si>
  <si>
    <t xml:space="preserve"> 2002-28-0048</t>
  </si>
  <si>
    <t xml:space="preserve">2002-28-0048</t>
  </si>
  <si>
    <t xml:space="preserve"> 2002-28-0049</t>
  </si>
  <si>
    <t xml:space="preserve">2002-28-0049</t>
  </si>
  <si>
    <t xml:space="preserve"> 2002-28-0050</t>
  </si>
  <si>
    <t xml:space="preserve">2002-28-0050</t>
  </si>
  <si>
    <t xml:space="preserve"> 2002-28-0051</t>
  </si>
  <si>
    <t xml:space="preserve">2002-28-0051</t>
  </si>
  <si>
    <t xml:space="preserve"> 2002-28-0052</t>
  </si>
  <si>
    <t xml:space="preserve">2002-28-0052</t>
  </si>
  <si>
    <t xml:space="preserve"> 2002-28-0053</t>
  </si>
  <si>
    <t xml:space="preserve">2002-28-0053</t>
  </si>
  <si>
    <t xml:space="preserve"> 2002-28-0054</t>
  </si>
  <si>
    <t xml:space="preserve">2002-28-0054</t>
  </si>
  <si>
    <t xml:space="preserve"> 2002-28-0055</t>
  </si>
  <si>
    <t xml:space="preserve">2002-28-0055</t>
  </si>
  <si>
    <t xml:space="preserve"> 2002-28-0056</t>
  </si>
  <si>
    <t xml:space="preserve">2002-28-0056</t>
  </si>
  <si>
    <t xml:space="preserve"> 2002-28-0057</t>
  </si>
  <si>
    <t xml:space="preserve">2002-28-0057</t>
  </si>
  <si>
    <t xml:space="preserve"> 2002-28-0058</t>
  </si>
  <si>
    <t xml:space="preserve">2002-28-0058</t>
  </si>
  <si>
    <t xml:space="preserve">Calculation of Linear Least Squares Fit For</t>
  </si>
  <si>
    <t xml:space="preserve">(SBE-oxy - DOX)</t>
  </si>
  <si>
    <t xml:space="preserve">Fit Equation: Diff = m * Prop + b</t>
  </si>
  <si>
    <t xml:space="preserve">where: Diff =Diff (SBE-oxy - DOX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-oxy</t>
  </si>
  <si>
    <t xml:space="preserve">Diff (SBE-oxy - DOX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28 after recalibration
(SBE-oxy - DOX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0227481116"/>
          <c:y val="0.146649200220629"/>
          <c:w val="0.762651181067982"/>
          <c:h val="0.793505239933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BE-oxy - DOX)"</c:f>
              <c:strCache>
                <c:ptCount val="1"/>
                <c:pt idx="0">
                  <c:v>Diff (SBE-oxy - DO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DOX)'!$C$17:$C$766</c:f>
              <c:numCache>
                <c:formatCode>General</c:formatCode>
                <c:ptCount val="750"/>
                <c:pt idx="0">
                  <c:v>0</c:v>
                </c:pt>
                <c:pt idx="1">
                  <c:v>250.265</c:v>
                </c:pt>
                <c:pt idx="2">
                  <c:v>200.174</c:v>
                </c:pt>
                <c:pt idx="3">
                  <c:v>150.479</c:v>
                </c:pt>
                <c:pt idx="4">
                  <c:v>150.479</c:v>
                </c:pt>
                <c:pt idx="5">
                  <c:v>125.816</c:v>
                </c:pt>
                <c:pt idx="6">
                  <c:v>100.459</c:v>
                </c:pt>
                <c:pt idx="7">
                  <c:v>75.6916</c:v>
                </c:pt>
                <c:pt idx="8">
                  <c:v>50.5352</c:v>
                </c:pt>
                <c:pt idx="9">
                  <c:v>29.8956</c:v>
                </c:pt>
                <c:pt idx="10">
                  <c:v>20.0052</c:v>
                </c:pt>
                <c:pt idx="11">
                  <c:v>7.57888</c:v>
                </c:pt>
                <c:pt idx="12">
                  <c:v>2.91235</c:v>
                </c:pt>
                <c:pt idx="13">
                  <c:v>0.718893</c:v>
                </c:pt>
                <c:pt idx="14">
                  <c:v>100.459</c:v>
                </c:pt>
                <c:pt idx="15">
                  <c:v>292.033</c:v>
                </c:pt>
                <c:pt idx="16">
                  <c:v>251.023</c:v>
                </c:pt>
                <c:pt idx="17">
                  <c:v>200.788</c:v>
                </c:pt>
                <c:pt idx="18">
                  <c:v>175.48</c:v>
                </c:pt>
                <c:pt idx="19">
                  <c:v>150.429</c:v>
                </c:pt>
                <c:pt idx="20">
                  <c:v>125.089</c:v>
                </c:pt>
                <c:pt idx="21">
                  <c:v>100.115</c:v>
                </c:pt>
                <c:pt idx="22">
                  <c:v>75.3704</c:v>
                </c:pt>
                <c:pt idx="23">
                  <c:v>50.2471</c:v>
                </c:pt>
                <c:pt idx="24">
                  <c:v>30.0613</c:v>
                </c:pt>
                <c:pt idx="25">
                  <c:v>19.9118</c:v>
                </c:pt>
                <c:pt idx="26">
                  <c:v>7.51208</c:v>
                </c:pt>
                <c:pt idx="27">
                  <c:v>5.35738</c:v>
                </c:pt>
                <c:pt idx="28">
                  <c:v>1.04798</c:v>
                </c:pt>
                <c:pt idx="29">
                  <c:v>320.725</c:v>
                </c:pt>
                <c:pt idx="30">
                  <c:v>250.418</c:v>
                </c:pt>
                <c:pt idx="31">
                  <c:v>200.232</c:v>
                </c:pt>
                <c:pt idx="32">
                  <c:v>175.215</c:v>
                </c:pt>
                <c:pt idx="33">
                  <c:v>150.318</c:v>
                </c:pt>
                <c:pt idx="34">
                  <c:v>125.419</c:v>
                </c:pt>
                <c:pt idx="35">
                  <c:v>100.283</c:v>
                </c:pt>
                <c:pt idx="36">
                  <c:v>75.3204</c:v>
                </c:pt>
                <c:pt idx="37">
                  <c:v>50.2639</c:v>
                </c:pt>
                <c:pt idx="38">
                  <c:v>29.9651</c:v>
                </c:pt>
                <c:pt idx="39">
                  <c:v>20.3217</c:v>
                </c:pt>
                <c:pt idx="40">
                  <c:v>7.85359</c:v>
                </c:pt>
                <c:pt idx="41">
                  <c:v>3.16035</c:v>
                </c:pt>
                <c:pt idx="42">
                  <c:v>0.940496</c:v>
                </c:pt>
                <c:pt idx="43">
                  <c:v>129.201</c:v>
                </c:pt>
                <c:pt idx="44">
                  <c:v>126.268</c:v>
                </c:pt>
                <c:pt idx="45">
                  <c:v>100.78</c:v>
                </c:pt>
                <c:pt idx="46">
                  <c:v>75.1911</c:v>
                </c:pt>
                <c:pt idx="47">
                  <c:v>50.3622</c:v>
                </c:pt>
                <c:pt idx="48">
                  <c:v>30.4113</c:v>
                </c:pt>
                <c:pt idx="49">
                  <c:v>20.2568</c:v>
                </c:pt>
                <c:pt idx="50">
                  <c:v>7.85484</c:v>
                </c:pt>
                <c:pt idx="51">
                  <c:v>3.17082</c:v>
                </c:pt>
                <c:pt idx="52">
                  <c:v>1.05929</c:v>
                </c:pt>
                <c:pt idx="53">
                  <c:v>390.114</c:v>
                </c:pt>
                <c:pt idx="54">
                  <c:v>300.408</c:v>
                </c:pt>
                <c:pt idx="55">
                  <c:v>250.198</c:v>
                </c:pt>
                <c:pt idx="56">
                  <c:v>200.364</c:v>
                </c:pt>
                <c:pt idx="57">
                  <c:v>175.253</c:v>
                </c:pt>
                <c:pt idx="58">
                  <c:v>150.325</c:v>
                </c:pt>
                <c:pt idx="59">
                  <c:v>125.235</c:v>
                </c:pt>
                <c:pt idx="60">
                  <c:v>100.27</c:v>
                </c:pt>
                <c:pt idx="61">
                  <c:v>75.2446</c:v>
                </c:pt>
                <c:pt idx="62">
                  <c:v>50.3966</c:v>
                </c:pt>
                <c:pt idx="63">
                  <c:v>30.2297</c:v>
                </c:pt>
                <c:pt idx="64">
                  <c:v>20.2374</c:v>
                </c:pt>
                <c:pt idx="65">
                  <c:v>7.83864</c:v>
                </c:pt>
                <c:pt idx="66">
                  <c:v>3.10846</c:v>
                </c:pt>
                <c:pt idx="67">
                  <c:v>0.865752</c:v>
                </c:pt>
                <c:pt idx="68">
                  <c:v>465.21</c:v>
                </c:pt>
                <c:pt idx="69">
                  <c:v>400.274</c:v>
                </c:pt>
                <c:pt idx="70">
                  <c:v>300.248</c:v>
                </c:pt>
                <c:pt idx="71">
                  <c:v>250.25</c:v>
                </c:pt>
                <c:pt idx="72">
                  <c:v>200.263</c:v>
                </c:pt>
                <c:pt idx="73">
                  <c:v>175.067</c:v>
                </c:pt>
                <c:pt idx="74">
                  <c:v>150.181</c:v>
                </c:pt>
                <c:pt idx="75">
                  <c:v>125.367</c:v>
                </c:pt>
                <c:pt idx="76">
                  <c:v>100.217</c:v>
                </c:pt>
                <c:pt idx="77">
                  <c:v>75.2138</c:v>
                </c:pt>
                <c:pt idx="78">
                  <c:v>50.5065</c:v>
                </c:pt>
                <c:pt idx="79">
                  <c:v>30.1099</c:v>
                </c:pt>
                <c:pt idx="80">
                  <c:v>20.2237</c:v>
                </c:pt>
                <c:pt idx="81">
                  <c:v>8.03417</c:v>
                </c:pt>
                <c:pt idx="82">
                  <c:v>8.03417</c:v>
                </c:pt>
                <c:pt idx="83">
                  <c:v>5.96735</c:v>
                </c:pt>
                <c:pt idx="84">
                  <c:v>0.877157</c:v>
                </c:pt>
                <c:pt idx="85">
                  <c:v>199.966</c:v>
                </c:pt>
                <c:pt idx="86">
                  <c:v>175.031</c:v>
                </c:pt>
                <c:pt idx="87">
                  <c:v>150.373</c:v>
                </c:pt>
                <c:pt idx="88">
                  <c:v>125.486</c:v>
                </c:pt>
                <c:pt idx="89">
                  <c:v>100.196</c:v>
                </c:pt>
                <c:pt idx="90">
                  <c:v>75.0113</c:v>
                </c:pt>
                <c:pt idx="91">
                  <c:v>50.1266</c:v>
                </c:pt>
                <c:pt idx="92">
                  <c:v>30.1644</c:v>
                </c:pt>
                <c:pt idx="93">
                  <c:v>20.2669</c:v>
                </c:pt>
                <c:pt idx="94">
                  <c:v>7.65934</c:v>
                </c:pt>
                <c:pt idx="95">
                  <c:v>2.99672</c:v>
                </c:pt>
                <c:pt idx="96">
                  <c:v>0.902164</c:v>
                </c:pt>
                <c:pt idx="97">
                  <c:v>170.046</c:v>
                </c:pt>
                <c:pt idx="98">
                  <c:v>150.1</c:v>
                </c:pt>
                <c:pt idx="99">
                  <c:v>125.23</c:v>
                </c:pt>
                <c:pt idx="100">
                  <c:v>100.429</c:v>
                </c:pt>
                <c:pt idx="101">
                  <c:v>75.1384</c:v>
                </c:pt>
                <c:pt idx="102">
                  <c:v>50.2863</c:v>
                </c:pt>
                <c:pt idx="103">
                  <c:v>30.0522</c:v>
                </c:pt>
                <c:pt idx="104">
                  <c:v>20.16</c:v>
                </c:pt>
                <c:pt idx="105">
                  <c:v>7.68101</c:v>
                </c:pt>
                <c:pt idx="106">
                  <c:v>2.37829</c:v>
                </c:pt>
                <c:pt idx="107">
                  <c:v>0.984508</c:v>
                </c:pt>
                <c:pt idx="108">
                  <c:v>249.864</c:v>
                </c:pt>
                <c:pt idx="109">
                  <c:v>200.209</c:v>
                </c:pt>
                <c:pt idx="110">
                  <c:v>175.122</c:v>
                </c:pt>
                <c:pt idx="111">
                  <c:v>149.932</c:v>
                </c:pt>
                <c:pt idx="112">
                  <c:v>125.136</c:v>
                </c:pt>
                <c:pt idx="113">
                  <c:v>100.12</c:v>
                </c:pt>
                <c:pt idx="114">
                  <c:v>74.7234</c:v>
                </c:pt>
                <c:pt idx="115">
                  <c:v>50.1914</c:v>
                </c:pt>
                <c:pt idx="116">
                  <c:v>30.1516</c:v>
                </c:pt>
                <c:pt idx="117">
                  <c:v>50.1914</c:v>
                </c:pt>
                <c:pt idx="118">
                  <c:v>20.1162</c:v>
                </c:pt>
                <c:pt idx="119">
                  <c:v>8.0643</c:v>
                </c:pt>
                <c:pt idx="120">
                  <c:v>8.0643</c:v>
                </c:pt>
                <c:pt idx="121">
                  <c:v>2.9053</c:v>
                </c:pt>
                <c:pt idx="122">
                  <c:v>0.772787</c:v>
                </c:pt>
                <c:pt idx="123">
                  <c:v>39.6811</c:v>
                </c:pt>
                <c:pt idx="124">
                  <c:v>27.7154</c:v>
                </c:pt>
                <c:pt idx="125">
                  <c:v>23.4479</c:v>
                </c:pt>
                <c:pt idx="126">
                  <c:v>20.0368</c:v>
                </c:pt>
                <c:pt idx="127">
                  <c:v>13.9982</c:v>
                </c:pt>
                <c:pt idx="128">
                  <c:v>12.4431</c:v>
                </c:pt>
                <c:pt idx="129">
                  <c:v>2.97991</c:v>
                </c:pt>
                <c:pt idx="130">
                  <c:v>2.97991</c:v>
                </c:pt>
                <c:pt idx="131">
                  <c:v>49.6783</c:v>
                </c:pt>
                <c:pt idx="132">
                  <c:v>30.3092</c:v>
                </c:pt>
                <c:pt idx="133">
                  <c:v>20.025</c:v>
                </c:pt>
                <c:pt idx="134">
                  <c:v>7.56331</c:v>
                </c:pt>
                <c:pt idx="135">
                  <c:v>5.445</c:v>
                </c:pt>
                <c:pt idx="136">
                  <c:v>1.20838</c:v>
                </c:pt>
                <c:pt idx="137">
                  <c:v>0</c:v>
                </c:pt>
                <c:pt idx="138">
                  <c:v>100.051</c:v>
                </c:pt>
                <c:pt idx="139">
                  <c:v>75.7659</c:v>
                </c:pt>
                <c:pt idx="140">
                  <c:v>50.1883</c:v>
                </c:pt>
                <c:pt idx="141">
                  <c:v>30.449</c:v>
                </c:pt>
                <c:pt idx="142">
                  <c:v>20.3233</c:v>
                </c:pt>
                <c:pt idx="143">
                  <c:v>10.3147</c:v>
                </c:pt>
                <c:pt idx="144">
                  <c:v>2.97829</c:v>
                </c:pt>
                <c:pt idx="145">
                  <c:v>2.96979</c:v>
                </c:pt>
                <c:pt idx="146">
                  <c:v>143.713</c:v>
                </c:pt>
                <c:pt idx="147">
                  <c:v>126.991</c:v>
                </c:pt>
                <c:pt idx="148">
                  <c:v>99.5607</c:v>
                </c:pt>
                <c:pt idx="149">
                  <c:v>75.4262</c:v>
                </c:pt>
                <c:pt idx="150">
                  <c:v>50.2736</c:v>
                </c:pt>
                <c:pt idx="151">
                  <c:v>30.153</c:v>
                </c:pt>
                <c:pt idx="152">
                  <c:v>7.72866</c:v>
                </c:pt>
                <c:pt idx="153">
                  <c:v>3.14735</c:v>
                </c:pt>
                <c:pt idx="154">
                  <c:v>1.08969</c:v>
                </c:pt>
                <c:pt idx="155">
                  <c:v>128.056</c:v>
                </c:pt>
                <c:pt idx="156">
                  <c:v>125.341</c:v>
                </c:pt>
                <c:pt idx="157">
                  <c:v>100.183</c:v>
                </c:pt>
                <c:pt idx="158">
                  <c:v>75.9361</c:v>
                </c:pt>
                <c:pt idx="159">
                  <c:v>50.4083</c:v>
                </c:pt>
                <c:pt idx="160">
                  <c:v>30.2074</c:v>
                </c:pt>
                <c:pt idx="161">
                  <c:v>20.2986</c:v>
                </c:pt>
                <c:pt idx="162">
                  <c:v>8.54142</c:v>
                </c:pt>
                <c:pt idx="163">
                  <c:v>3.05325</c:v>
                </c:pt>
                <c:pt idx="164">
                  <c:v>2.38884</c:v>
                </c:pt>
                <c:pt idx="165">
                  <c:v>99.6661</c:v>
                </c:pt>
                <c:pt idx="166">
                  <c:v>75.1834</c:v>
                </c:pt>
                <c:pt idx="167">
                  <c:v>50.3514</c:v>
                </c:pt>
                <c:pt idx="168">
                  <c:v>30.2991</c:v>
                </c:pt>
                <c:pt idx="169">
                  <c:v>20.3188</c:v>
                </c:pt>
                <c:pt idx="170">
                  <c:v>7.64903</c:v>
                </c:pt>
                <c:pt idx="171">
                  <c:v>5.36451</c:v>
                </c:pt>
                <c:pt idx="172">
                  <c:v>1.63975</c:v>
                </c:pt>
                <c:pt idx="173">
                  <c:v>174.788</c:v>
                </c:pt>
                <c:pt idx="174">
                  <c:v>150.216</c:v>
                </c:pt>
                <c:pt idx="175">
                  <c:v>125.406</c:v>
                </c:pt>
                <c:pt idx="176">
                  <c:v>100.172</c:v>
                </c:pt>
                <c:pt idx="177">
                  <c:v>75.1718</c:v>
                </c:pt>
                <c:pt idx="178">
                  <c:v>50.1669</c:v>
                </c:pt>
                <c:pt idx="179">
                  <c:v>30.1833</c:v>
                </c:pt>
                <c:pt idx="180">
                  <c:v>7.82287</c:v>
                </c:pt>
                <c:pt idx="181">
                  <c:v>3.20126</c:v>
                </c:pt>
                <c:pt idx="182">
                  <c:v>315.303</c:v>
                </c:pt>
                <c:pt idx="183">
                  <c:v>300.242</c:v>
                </c:pt>
                <c:pt idx="184">
                  <c:v>250.006</c:v>
                </c:pt>
                <c:pt idx="185">
                  <c:v>200.201</c:v>
                </c:pt>
                <c:pt idx="186">
                  <c:v>175.001</c:v>
                </c:pt>
                <c:pt idx="187">
                  <c:v>150.282</c:v>
                </c:pt>
                <c:pt idx="188">
                  <c:v>125.125</c:v>
                </c:pt>
                <c:pt idx="189">
                  <c:v>100.218</c:v>
                </c:pt>
                <c:pt idx="190">
                  <c:v>75.2153</c:v>
                </c:pt>
                <c:pt idx="191">
                  <c:v>50.2987</c:v>
                </c:pt>
                <c:pt idx="192">
                  <c:v>30.1634</c:v>
                </c:pt>
                <c:pt idx="193">
                  <c:v>20.2071</c:v>
                </c:pt>
                <c:pt idx="194">
                  <c:v>7.83648</c:v>
                </c:pt>
                <c:pt idx="195">
                  <c:v>3.12685</c:v>
                </c:pt>
                <c:pt idx="196">
                  <c:v>0.902372</c:v>
                </c:pt>
                <c:pt idx="197">
                  <c:v>319.747</c:v>
                </c:pt>
                <c:pt idx="198">
                  <c:v>300.226</c:v>
                </c:pt>
                <c:pt idx="199">
                  <c:v>250.169</c:v>
                </c:pt>
                <c:pt idx="200">
                  <c:v>200.391</c:v>
                </c:pt>
                <c:pt idx="201">
                  <c:v>175.117</c:v>
                </c:pt>
                <c:pt idx="202">
                  <c:v>150.219</c:v>
                </c:pt>
                <c:pt idx="203">
                  <c:v>125.183</c:v>
                </c:pt>
                <c:pt idx="204">
                  <c:v>100.152</c:v>
                </c:pt>
                <c:pt idx="205">
                  <c:v>75.0767</c:v>
                </c:pt>
                <c:pt idx="206">
                  <c:v>50.2962</c:v>
                </c:pt>
                <c:pt idx="207">
                  <c:v>30.3724</c:v>
                </c:pt>
                <c:pt idx="208">
                  <c:v>20.2636</c:v>
                </c:pt>
                <c:pt idx="209">
                  <c:v>7.78196</c:v>
                </c:pt>
                <c:pt idx="210">
                  <c:v>3.13729</c:v>
                </c:pt>
                <c:pt idx="211">
                  <c:v>0.943273</c:v>
                </c:pt>
                <c:pt idx="212">
                  <c:v>199.735</c:v>
                </c:pt>
                <c:pt idx="213">
                  <c:v>175.238</c:v>
                </c:pt>
                <c:pt idx="214">
                  <c:v>150.266</c:v>
                </c:pt>
                <c:pt idx="215">
                  <c:v>125.115</c:v>
                </c:pt>
                <c:pt idx="216">
                  <c:v>100.287</c:v>
                </c:pt>
                <c:pt idx="217">
                  <c:v>74.8789</c:v>
                </c:pt>
                <c:pt idx="218">
                  <c:v>50.2704</c:v>
                </c:pt>
                <c:pt idx="219">
                  <c:v>30.1355</c:v>
                </c:pt>
                <c:pt idx="220">
                  <c:v>19.9883</c:v>
                </c:pt>
                <c:pt idx="221">
                  <c:v>8.89616</c:v>
                </c:pt>
                <c:pt idx="222">
                  <c:v>5.33664</c:v>
                </c:pt>
                <c:pt idx="223">
                  <c:v>2.98093</c:v>
                </c:pt>
                <c:pt idx="224">
                  <c:v>319.795</c:v>
                </c:pt>
                <c:pt idx="225">
                  <c:v>300.578</c:v>
                </c:pt>
                <c:pt idx="226">
                  <c:v>250.526</c:v>
                </c:pt>
                <c:pt idx="227">
                  <c:v>199.981</c:v>
                </c:pt>
                <c:pt idx="228">
                  <c:v>174.817</c:v>
                </c:pt>
                <c:pt idx="229">
                  <c:v>150.227</c:v>
                </c:pt>
                <c:pt idx="230">
                  <c:v>125.348</c:v>
                </c:pt>
                <c:pt idx="231">
                  <c:v>100.136</c:v>
                </c:pt>
                <c:pt idx="232">
                  <c:v>75.1589</c:v>
                </c:pt>
                <c:pt idx="233">
                  <c:v>50.4041</c:v>
                </c:pt>
                <c:pt idx="234">
                  <c:v>29.8021</c:v>
                </c:pt>
                <c:pt idx="235">
                  <c:v>20.3459</c:v>
                </c:pt>
                <c:pt idx="236">
                  <c:v>7.63218</c:v>
                </c:pt>
                <c:pt idx="237">
                  <c:v>4.3406</c:v>
                </c:pt>
                <c:pt idx="238">
                  <c:v>1.02636</c:v>
                </c:pt>
                <c:pt idx="239">
                  <c:v>324.904</c:v>
                </c:pt>
                <c:pt idx="240">
                  <c:v>300.269</c:v>
                </c:pt>
                <c:pt idx="241">
                  <c:v>250.098</c:v>
                </c:pt>
                <c:pt idx="242">
                  <c:v>200.39</c:v>
                </c:pt>
                <c:pt idx="243">
                  <c:v>175.159</c:v>
                </c:pt>
                <c:pt idx="244">
                  <c:v>150.613</c:v>
                </c:pt>
                <c:pt idx="245">
                  <c:v>125.566</c:v>
                </c:pt>
                <c:pt idx="246">
                  <c:v>100.596</c:v>
                </c:pt>
                <c:pt idx="247">
                  <c:v>75.4007</c:v>
                </c:pt>
                <c:pt idx="248">
                  <c:v>50.5297</c:v>
                </c:pt>
                <c:pt idx="249">
                  <c:v>30.3461</c:v>
                </c:pt>
                <c:pt idx="250">
                  <c:v>19.6726</c:v>
                </c:pt>
                <c:pt idx="251">
                  <c:v>10.3242</c:v>
                </c:pt>
                <c:pt idx="252">
                  <c:v>2.92387</c:v>
                </c:pt>
                <c:pt idx="253">
                  <c:v>2.92387</c:v>
                </c:pt>
                <c:pt idx="254">
                  <c:v>317.302</c:v>
                </c:pt>
                <c:pt idx="255">
                  <c:v>300.511</c:v>
                </c:pt>
                <c:pt idx="256">
                  <c:v>250.664</c:v>
                </c:pt>
                <c:pt idx="257">
                  <c:v>200.214</c:v>
                </c:pt>
                <c:pt idx="258">
                  <c:v>174.625</c:v>
                </c:pt>
                <c:pt idx="259">
                  <c:v>149.958</c:v>
                </c:pt>
                <c:pt idx="260">
                  <c:v>125.211</c:v>
                </c:pt>
                <c:pt idx="261">
                  <c:v>100.173</c:v>
                </c:pt>
                <c:pt idx="262">
                  <c:v>75.5128</c:v>
                </c:pt>
                <c:pt idx="263">
                  <c:v>50.3105</c:v>
                </c:pt>
                <c:pt idx="264">
                  <c:v>30.5103</c:v>
                </c:pt>
                <c:pt idx="265">
                  <c:v>20.2126</c:v>
                </c:pt>
                <c:pt idx="266">
                  <c:v>9.99783</c:v>
                </c:pt>
                <c:pt idx="267">
                  <c:v>4.93532</c:v>
                </c:pt>
                <c:pt idx="268">
                  <c:v>2.91021</c:v>
                </c:pt>
                <c:pt idx="269">
                  <c:v>289.544</c:v>
                </c:pt>
                <c:pt idx="270">
                  <c:v>250.237</c:v>
                </c:pt>
                <c:pt idx="271">
                  <c:v>200.08</c:v>
                </c:pt>
                <c:pt idx="272">
                  <c:v>174.845</c:v>
                </c:pt>
                <c:pt idx="273">
                  <c:v>150.225</c:v>
                </c:pt>
                <c:pt idx="274">
                  <c:v>125.151</c:v>
                </c:pt>
                <c:pt idx="275">
                  <c:v>100.361</c:v>
                </c:pt>
                <c:pt idx="276">
                  <c:v>75.2434</c:v>
                </c:pt>
                <c:pt idx="277">
                  <c:v>50.4054</c:v>
                </c:pt>
                <c:pt idx="278">
                  <c:v>30.1606</c:v>
                </c:pt>
                <c:pt idx="279">
                  <c:v>20.445</c:v>
                </c:pt>
                <c:pt idx="280">
                  <c:v>8.66223</c:v>
                </c:pt>
                <c:pt idx="281">
                  <c:v>3.08071</c:v>
                </c:pt>
                <c:pt idx="282">
                  <c:v>2.49679</c:v>
                </c:pt>
                <c:pt idx="283">
                  <c:v>175.294</c:v>
                </c:pt>
                <c:pt idx="284">
                  <c:v>189.593</c:v>
                </c:pt>
                <c:pt idx="285">
                  <c:v>150.227</c:v>
                </c:pt>
                <c:pt idx="286">
                  <c:v>125.345</c:v>
                </c:pt>
                <c:pt idx="287">
                  <c:v>100.176</c:v>
                </c:pt>
                <c:pt idx="288">
                  <c:v>75.0563</c:v>
                </c:pt>
                <c:pt idx="289">
                  <c:v>50.2893</c:v>
                </c:pt>
                <c:pt idx="290">
                  <c:v>30.2828</c:v>
                </c:pt>
                <c:pt idx="291">
                  <c:v>20.2512</c:v>
                </c:pt>
                <c:pt idx="292">
                  <c:v>10.0306</c:v>
                </c:pt>
                <c:pt idx="293">
                  <c:v>3.07788</c:v>
                </c:pt>
                <c:pt idx="294">
                  <c:v>2.99249</c:v>
                </c:pt>
                <c:pt idx="295">
                  <c:v>199.796</c:v>
                </c:pt>
                <c:pt idx="296">
                  <c:v>175.407</c:v>
                </c:pt>
                <c:pt idx="297">
                  <c:v>150.251</c:v>
                </c:pt>
                <c:pt idx="298">
                  <c:v>125.374</c:v>
                </c:pt>
                <c:pt idx="299">
                  <c:v>99.7041</c:v>
                </c:pt>
                <c:pt idx="300">
                  <c:v>75.2554</c:v>
                </c:pt>
                <c:pt idx="301">
                  <c:v>50.1361</c:v>
                </c:pt>
                <c:pt idx="302">
                  <c:v>30.3095</c:v>
                </c:pt>
                <c:pt idx="303">
                  <c:v>20.119</c:v>
                </c:pt>
                <c:pt idx="304">
                  <c:v>7.64378</c:v>
                </c:pt>
                <c:pt idx="305">
                  <c:v>3.35496</c:v>
                </c:pt>
                <c:pt idx="306">
                  <c:v>1.22418</c:v>
                </c:pt>
                <c:pt idx="307">
                  <c:v>249.741</c:v>
                </c:pt>
                <c:pt idx="308">
                  <c:v>200.627</c:v>
                </c:pt>
                <c:pt idx="309">
                  <c:v>175.307</c:v>
                </c:pt>
                <c:pt idx="310">
                  <c:v>150.328</c:v>
                </c:pt>
                <c:pt idx="311">
                  <c:v>124.844</c:v>
                </c:pt>
                <c:pt idx="312">
                  <c:v>100.36</c:v>
                </c:pt>
                <c:pt idx="313">
                  <c:v>75.2862</c:v>
                </c:pt>
                <c:pt idx="314">
                  <c:v>50.2679</c:v>
                </c:pt>
                <c:pt idx="315">
                  <c:v>30.2854</c:v>
                </c:pt>
                <c:pt idx="316">
                  <c:v>20.3309</c:v>
                </c:pt>
                <c:pt idx="317">
                  <c:v>7.95082</c:v>
                </c:pt>
                <c:pt idx="318">
                  <c:v>2.98301</c:v>
                </c:pt>
                <c:pt idx="319">
                  <c:v>1.53633</c:v>
                </c:pt>
                <c:pt idx="320">
                  <c:v>259.777</c:v>
                </c:pt>
                <c:pt idx="321">
                  <c:v>250.117</c:v>
                </c:pt>
                <c:pt idx="322">
                  <c:v>200.263</c:v>
                </c:pt>
                <c:pt idx="323">
                  <c:v>175.226</c:v>
                </c:pt>
                <c:pt idx="324">
                  <c:v>150.412</c:v>
                </c:pt>
                <c:pt idx="325">
                  <c:v>125.356</c:v>
                </c:pt>
                <c:pt idx="326">
                  <c:v>100.215</c:v>
                </c:pt>
                <c:pt idx="327">
                  <c:v>75.4719</c:v>
                </c:pt>
                <c:pt idx="328">
                  <c:v>50.2425</c:v>
                </c:pt>
                <c:pt idx="329">
                  <c:v>30.1557</c:v>
                </c:pt>
                <c:pt idx="330">
                  <c:v>20.0563</c:v>
                </c:pt>
                <c:pt idx="331">
                  <c:v>7.76535</c:v>
                </c:pt>
                <c:pt idx="332">
                  <c:v>3.22071</c:v>
                </c:pt>
                <c:pt idx="333">
                  <c:v>1.12359</c:v>
                </c:pt>
                <c:pt idx="334">
                  <c:v>375.662</c:v>
                </c:pt>
                <c:pt idx="335">
                  <c:v>300.084</c:v>
                </c:pt>
                <c:pt idx="336">
                  <c:v>250.4</c:v>
                </c:pt>
                <c:pt idx="337">
                  <c:v>200.448</c:v>
                </c:pt>
                <c:pt idx="338">
                  <c:v>175.58</c:v>
                </c:pt>
                <c:pt idx="339">
                  <c:v>150.264</c:v>
                </c:pt>
                <c:pt idx="340">
                  <c:v>125.277</c:v>
                </c:pt>
                <c:pt idx="341">
                  <c:v>100.426</c:v>
                </c:pt>
                <c:pt idx="342">
                  <c:v>75.3237</c:v>
                </c:pt>
                <c:pt idx="343">
                  <c:v>50.4376</c:v>
                </c:pt>
                <c:pt idx="344">
                  <c:v>30.5211</c:v>
                </c:pt>
                <c:pt idx="345">
                  <c:v>20.1889</c:v>
                </c:pt>
                <c:pt idx="346">
                  <c:v>7.70744</c:v>
                </c:pt>
                <c:pt idx="347">
                  <c:v>3.19332</c:v>
                </c:pt>
                <c:pt idx="348">
                  <c:v>1.26488</c:v>
                </c:pt>
                <c:pt idx="349">
                  <c:v>610.121</c:v>
                </c:pt>
                <c:pt idx="350">
                  <c:v>500.848</c:v>
                </c:pt>
                <c:pt idx="351">
                  <c:v>400.099</c:v>
                </c:pt>
                <c:pt idx="352">
                  <c:v>300.474</c:v>
                </c:pt>
                <c:pt idx="353">
                  <c:v>250.394</c:v>
                </c:pt>
                <c:pt idx="354">
                  <c:v>200.352</c:v>
                </c:pt>
                <c:pt idx="355">
                  <c:v>175.206</c:v>
                </c:pt>
                <c:pt idx="356">
                  <c:v>150.143</c:v>
                </c:pt>
                <c:pt idx="357">
                  <c:v>125.098</c:v>
                </c:pt>
                <c:pt idx="358">
                  <c:v>100.165</c:v>
                </c:pt>
                <c:pt idx="359">
                  <c:v>75.2858</c:v>
                </c:pt>
                <c:pt idx="360">
                  <c:v>50.1852</c:v>
                </c:pt>
                <c:pt idx="361">
                  <c:v>30.2048</c:v>
                </c:pt>
                <c:pt idx="362">
                  <c:v>20.369</c:v>
                </c:pt>
                <c:pt idx="363">
                  <c:v>7.50038</c:v>
                </c:pt>
                <c:pt idx="364">
                  <c:v>5.40583</c:v>
                </c:pt>
                <c:pt idx="365">
                  <c:v>1.21673</c:v>
                </c:pt>
                <c:pt idx="366">
                  <c:v>310.277</c:v>
                </c:pt>
                <c:pt idx="367">
                  <c:v>250.404</c:v>
                </c:pt>
                <c:pt idx="368">
                  <c:v>200.11</c:v>
                </c:pt>
                <c:pt idx="369">
                  <c:v>175.3</c:v>
                </c:pt>
                <c:pt idx="370">
                  <c:v>150.172</c:v>
                </c:pt>
                <c:pt idx="371">
                  <c:v>125.195</c:v>
                </c:pt>
                <c:pt idx="372">
                  <c:v>100.266</c:v>
                </c:pt>
                <c:pt idx="373">
                  <c:v>75.1482</c:v>
                </c:pt>
                <c:pt idx="374">
                  <c:v>50.1055</c:v>
                </c:pt>
                <c:pt idx="375">
                  <c:v>29.7942</c:v>
                </c:pt>
                <c:pt idx="376">
                  <c:v>20.3784</c:v>
                </c:pt>
                <c:pt idx="377">
                  <c:v>10.1292</c:v>
                </c:pt>
                <c:pt idx="378">
                  <c:v>2.89245</c:v>
                </c:pt>
                <c:pt idx="379">
                  <c:v>2.89245</c:v>
                </c:pt>
                <c:pt idx="380">
                  <c:v>550.157</c:v>
                </c:pt>
                <c:pt idx="381">
                  <c:v>500.208</c:v>
                </c:pt>
                <c:pt idx="382">
                  <c:v>400.587</c:v>
                </c:pt>
                <c:pt idx="383">
                  <c:v>300.3</c:v>
                </c:pt>
                <c:pt idx="384">
                  <c:v>249.948</c:v>
                </c:pt>
                <c:pt idx="385">
                  <c:v>199.834</c:v>
                </c:pt>
                <c:pt idx="386">
                  <c:v>175.238</c:v>
                </c:pt>
                <c:pt idx="387">
                  <c:v>149.906</c:v>
                </c:pt>
                <c:pt idx="388">
                  <c:v>124.718</c:v>
                </c:pt>
                <c:pt idx="389">
                  <c:v>99.8083</c:v>
                </c:pt>
                <c:pt idx="390">
                  <c:v>75.1684</c:v>
                </c:pt>
                <c:pt idx="391">
                  <c:v>50.3145</c:v>
                </c:pt>
                <c:pt idx="392">
                  <c:v>30.0378</c:v>
                </c:pt>
                <c:pt idx="393">
                  <c:v>20.3051</c:v>
                </c:pt>
                <c:pt idx="394">
                  <c:v>7.58116</c:v>
                </c:pt>
                <c:pt idx="395">
                  <c:v>5.14057</c:v>
                </c:pt>
                <c:pt idx="396">
                  <c:v>0.862041</c:v>
                </c:pt>
                <c:pt idx="397">
                  <c:v>602.04</c:v>
                </c:pt>
                <c:pt idx="398">
                  <c:v>500.269</c:v>
                </c:pt>
                <c:pt idx="399">
                  <c:v>400.498</c:v>
                </c:pt>
                <c:pt idx="400">
                  <c:v>299.638</c:v>
                </c:pt>
                <c:pt idx="401">
                  <c:v>250.245</c:v>
                </c:pt>
                <c:pt idx="402">
                  <c:v>200.308</c:v>
                </c:pt>
                <c:pt idx="403">
                  <c:v>175.411</c:v>
                </c:pt>
                <c:pt idx="404">
                  <c:v>149.9</c:v>
                </c:pt>
                <c:pt idx="405">
                  <c:v>124.75</c:v>
                </c:pt>
                <c:pt idx="406">
                  <c:v>99.9734</c:v>
                </c:pt>
                <c:pt idx="407">
                  <c:v>50.3244</c:v>
                </c:pt>
                <c:pt idx="408">
                  <c:v>29.8857</c:v>
                </c:pt>
                <c:pt idx="409">
                  <c:v>20.2087</c:v>
                </c:pt>
                <c:pt idx="410">
                  <c:v>10.3574</c:v>
                </c:pt>
                <c:pt idx="411">
                  <c:v>2.81678</c:v>
                </c:pt>
                <c:pt idx="412">
                  <c:v>2.81678</c:v>
                </c:pt>
                <c:pt idx="413">
                  <c:v>749.291</c:v>
                </c:pt>
                <c:pt idx="414">
                  <c:v>700.003</c:v>
                </c:pt>
                <c:pt idx="415">
                  <c:v>600.301</c:v>
                </c:pt>
                <c:pt idx="416">
                  <c:v>500.462</c:v>
                </c:pt>
                <c:pt idx="417">
                  <c:v>400.33</c:v>
                </c:pt>
                <c:pt idx="418">
                  <c:v>300.8</c:v>
                </c:pt>
                <c:pt idx="419">
                  <c:v>250.727</c:v>
                </c:pt>
                <c:pt idx="420">
                  <c:v>200.466</c:v>
                </c:pt>
                <c:pt idx="421">
                  <c:v>175.144</c:v>
                </c:pt>
                <c:pt idx="422">
                  <c:v>150.08</c:v>
                </c:pt>
                <c:pt idx="423">
                  <c:v>125.054</c:v>
                </c:pt>
                <c:pt idx="424">
                  <c:v>125.054</c:v>
                </c:pt>
                <c:pt idx="425">
                  <c:v>100.42</c:v>
                </c:pt>
                <c:pt idx="426">
                  <c:v>75.2166</c:v>
                </c:pt>
                <c:pt idx="427">
                  <c:v>50.1719</c:v>
                </c:pt>
                <c:pt idx="428">
                  <c:v>30.3446</c:v>
                </c:pt>
                <c:pt idx="429">
                  <c:v>20.3573</c:v>
                </c:pt>
                <c:pt idx="430">
                  <c:v>10.1013</c:v>
                </c:pt>
                <c:pt idx="431">
                  <c:v>4.65931</c:v>
                </c:pt>
                <c:pt idx="432">
                  <c:v>229.832</c:v>
                </c:pt>
                <c:pt idx="433">
                  <c:v>200.706</c:v>
                </c:pt>
                <c:pt idx="434">
                  <c:v>175.294</c:v>
                </c:pt>
                <c:pt idx="435">
                  <c:v>150.096</c:v>
                </c:pt>
                <c:pt idx="436">
                  <c:v>124.905</c:v>
                </c:pt>
                <c:pt idx="437">
                  <c:v>100.094</c:v>
                </c:pt>
                <c:pt idx="438">
                  <c:v>75.3226</c:v>
                </c:pt>
                <c:pt idx="439">
                  <c:v>50.1125</c:v>
                </c:pt>
                <c:pt idx="440">
                  <c:v>30.4855</c:v>
                </c:pt>
                <c:pt idx="441">
                  <c:v>20.4635</c:v>
                </c:pt>
                <c:pt idx="442">
                  <c:v>9.23935</c:v>
                </c:pt>
                <c:pt idx="443">
                  <c:v>5.16555</c:v>
                </c:pt>
                <c:pt idx="444">
                  <c:v>4.95418</c:v>
                </c:pt>
                <c:pt idx="445">
                  <c:v>125.434</c:v>
                </c:pt>
                <c:pt idx="446">
                  <c:v>100.171</c:v>
                </c:pt>
                <c:pt idx="447">
                  <c:v>75.2731</c:v>
                </c:pt>
                <c:pt idx="448">
                  <c:v>50.0076</c:v>
                </c:pt>
                <c:pt idx="449">
                  <c:v>30.0568</c:v>
                </c:pt>
                <c:pt idx="450">
                  <c:v>20.2361</c:v>
                </c:pt>
                <c:pt idx="451">
                  <c:v>7.70006</c:v>
                </c:pt>
                <c:pt idx="452">
                  <c:v>3.08449</c:v>
                </c:pt>
                <c:pt idx="453">
                  <c:v>1.0916</c:v>
                </c:pt>
                <c:pt idx="454">
                  <c:v>395.243</c:v>
                </c:pt>
                <c:pt idx="455">
                  <c:v>300.634</c:v>
                </c:pt>
                <c:pt idx="456">
                  <c:v>250.383</c:v>
                </c:pt>
                <c:pt idx="457">
                  <c:v>200.273</c:v>
                </c:pt>
                <c:pt idx="458">
                  <c:v>174.901</c:v>
                </c:pt>
                <c:pt idx="459">
                  <c:v>150.415</c:v>
                </c:pt>
                <c:pt idx="460">
                  <c:v>125.185</c:v>
                </c:pt>
                <c:pt idx="461">
                  <c:v>100.248</c:v>
                </c:pt>
                <c:pt idx="462">
                  <c:v>74.9784</c:v>
                </c:pt>
                <c:pt idx="463">
                  <c:v>29.9818</c:v>
                </c:pt>
                <c:pt idx="464">
                  <c:v>20.063</c:v>
                </c:pt>
                <c:pt idx="465">
                  <c:v>7.48751</c:v>
                </c:pt>
                <c:pt idx="466">
                  <c:v>5.38942</c:v>
                </c:pt>
                <c:pt idx="467">
                  <c:v>1.19323</c:v>
                </c:pt>
                <c:pt idx="468">
                  <c:v>207.366</c:v>
                </c:pt>
                <c:pt idx="469">
                  <c:v>200.506</c:v>
                </c:pt>
                <c:pt idx="470">
                  <c:v>175.244</c:v>
                </c:pt>
                <c:pt idx="471">
                  <c:v>150.478</c:v>
                </c:pt>
                <c:pt idx="472">
                  <c:v>125.672</c:v>
                </c:pt>
                <c:pt idx="473">
                  <c:v>100.737</c:v>
                </c:pt>
                <c:pt idx="474">
                  <c:v>75.4925</c:v>
                </c:pt>
                <c:pt idx="475">
                  <c:v>49.9798</c:v>
                </c:pt>
                <c:pt idx="476">
                  <c:v>30.4787</c:v>
                </c:pt>
                <c:pt idx="477">
                  <c:v>20.0471</c:v>
                </c:pt>
                <c:pt idx="478">
                  <c:v>7.45444</c:v>
                </c:pt>
                <c:pt idx="479">
                  <c:v>5.38385</c:v>
                </c:pt>
                <c:pt idx="480">
                  <c:v>1.24266</c:v>
                </c:pt>
                <c:pt idx="481">
                  <c:v>134.743</c:v>
                </c:pt>
                <c:pt idx="482">
                  <c:v>125.289</c:v>
                </c:pt>
                <c:pt idx="483">
                  <c:v>100.201</c:v>
                </c:pt>
                <c:pt idx="484">
                  <c:v>75.1604</c:v>
                </c:pt>
                <c:pt idx="485">
                  <c:v>49.9231</c:v>
                </c:pt>
                <c:pt idx="486">
                  <c:v>30.3628</c:v>
                </c:pt>
                <c:pt idx="487">
                  <c:v>19.9364</c:v>
                </c:pt>
                <c:pt idx="488">
                  <c:v>7.66983</c:v>
                </c:pt>
                <c:pt idx="489">
                  <c:v>3.28952</c:v>
                </c:pt>
                <c:pt idx="490">
                  <c:v>1.31207</c:v>
                </c:pt>
                <c:pt idx="491">
                  <c:v>209.65</c:v>
                </c:pt>
                <c:pt idx="492">
                  <c:v>200.294</c:v>
                </c:pt>
                <c:pt idx="493">
                  <c:v>175.072</c:v>
                </c:pt>
                <c:pt idx="494">
                  <c:v>150.246</c:v>
                </c:pt>
                <c:pt idx="495">
                  <c:v>124.976</c:v>
                </c:pt>
                <c:pt idx="496">
                  <c:v>100.059</c:v>
                </c:pt>
                <c:pt idx="497">
                  <c:v>74.9518</c:v>
                </c:pt>
                <c:pt idx="498">
                  <c:v>49.7759</c:v>
                </c:pt>
                <c:pt idx="499">
                  <c:v>30.2289</c:v>
                </c:pt>
                <c:pt idx="500">
                  <c:v>20.3952</c:v>
                </c:pt>
                <c:pt idx="501">
                  <c:v>10.461</c:v>
                </c:pt>
                <c:pt idx="502">
                  <c:v>3.06057</c:v>
                </c:pt>
                <c:pt idx="503">
                  <c:v>3.06057</c:v>
                </c:pt>
                <c:pt idx="504">
                  <c:v>190.186</c:v>
                </c:pt>
                <c:pt idx="505">
                  <c:v>175.137</c:v>
                </c:pt>
                <c:pt idx="506">
                  <c:v>150.306</c:v>
                </c:pt>
                <c:pt idx="507">
                  <c:v>125.015</c:v>
                </c:pt>
                <c:pt idx="508">
                  <c:v>99.9583</c:v>
                </c:pt>
                <c:pt idx="509">
                  <c:v>75.0503</c:v>
                </c:pt>
                <c:pt idx="510">
                  <c:v>50.2794</c:v>
                </c:pt>
                <c:pt idx="511">
                  <c:v>30.1941</c:v>
                </c:pt>
                <c:pt idx="512">
                  <c:v>20.3384</c:v>
                </c:pt>
                <c:pt idx="513">
                  <c:v>7.67676</c:v>
                </c:pt>
                <c:pt idx="514">
                  <c:v>3.26962</c:v>
                </c:pt>
                <c:pt idx="515">
                  <c:v>1.39654</c:v>
                </c:pt>
                <c:pt idx="516">
                  <c:v>129.686</c:v>
                </c:pt>
                <c:pt idx="517">
                  <c:v>127.374</c:v>
                </c:pt>
                <c:pt idx="518">
                  <c:v>100.185</c:v>
                </c:pt>
                <c:pt idx="519">
                  <c:v>75.0921</c:v>
                </c:pt>
                <c:pt idx="520">
                  <c:v>30.0742</c:v>
                </c:pt>
                <c:pt idx="521">
                  <c:v>20.0009</c:v>
                </c:pt>
                <c:pt idx="522">
                  <c:v>10.0897</c:v>
                </c:pt>
                <c:pt idx="523">
                  <c:v>3.17032</c:v>
                </c:pt>
                <c:pt idx="524">
                  <c:v>3.17032</c:v>
                </c:pt>
                <c:pt idx="525">
                  <c:v>150.711</c:v>
                </c:pt>
                <c:pt idx="526">
                  <c:v>124.778</c:v>
                </c:pt>
                <c:pt idx="527">
                  <c:v>100.367</c:v>
                </c:pt>
                <c:pt idx="528">
                  <c:v>75.0557</c:v>
                </c:pt>
                <c:pt idx="529">
                  <c:v>50.5148</c:v>
                </c:pt>
                <c:pt idx="530">
                  <c:v>30.3665</c:v>
                </c:pt>
                <c:pt idx="531">
                  <c:v>20.0669</c:v>
                </c:pt>
                <c:pt idx="532">
                  <c:v>9.91331</c:v>
                </c:pt>
                <c:pt idx="533">
                  <c:v>5.43329</c:v>
                </c:pt>
                <c:pt idx="534">
                  <c:v>3.19328</c:v>
                </c:pt>
                <c:pt idx="535">
                  <c:v>42.4501</c:v>
                </c:pt>
                <c:pt idx="536">
                  <c:v>42.4501</c:v>
                </c:pt>
                <c:pt idx="537">
                  <c:v>32.5207</c:v>
                </c:pt>
                <c:pt idx="538">
                  <c:v>31.5322</c:v>
                </c:pt>
                <c:pt idx="539">
                  <c:v>22.7841</c:v>
                </c:pt>
                <c:pt idx="540">
                  <c:v>22.1767</c:v>
                </c:pt>
                <c:pt idx="541">
                  <c:v>12.4838</c:v>
                </c:pt>
                <c:pt idx="542">
                  <c:v>10.012</c:v>
                </c:pt>
                <c:pt idx="543">
                  <c:v>3.29386</c:v>
                </c:pt>
                <c:pt idx="544">
                  <c:v>1.51933</c:v>
                </c:pt>
                <c:pt idx="545">
                  <c:v>120.301</c:v>
                </c:pt>
                <c:pt idx="546">
                  <c:v>100.631</c:v>
                </c:pt>
                <c:pt idx="547">
                  <c:v>75.4089</c:v>
                </c:pt>
                <c:pt idx="548">
                  <c:v>50.1864</c:v>
                </c:pt>
                <c:pt idx="549">
                  <c:v>29.9806</c:v>
                </c:pt>
                <c:pt idx="550">
                  <c:v>20.0689</c:v>
                </c:pt>
                <c:pt idx="551">
                  <c:v>10.2123</c:v>
                </c:pt>
                <c:pt idx="552">
                  <c:v>3.19</c:v>
                </c:pt>
                <c:pt idx="553">
                  <c:v>3.18239</c:v>
                </c:pt>
                <c:pt idx="554">
                  <c:v>0</c:v>
                </c:pt>
                <c:pt idx="555">
                  <c:v>400.628</c:v>
                </c:pt>
                <c:pt idx="556">
                  <c:v>300.582</c:v>
                </c:pt>
                <c:pt idx="557">
                  <c:v>250.534</c:v>
                </c:pt>
                <c:pt idx="558">
                  <c:v>200.46</c:v>
                </c:pt>
                <c:pt idx="559">
                  <c:v>174.928</c:v>
                </c:pt>
                <c:pt idx="560">
                  <c:v>149.793</c:v>
                </c:pt>
                <c:pt idx="561">
                  <c:v>124.726</c:v>
                </c:pt>
                <c:pt idx="562">
                  <c:v>99.9857</c:v>
                </c:pt>
                <c:pt idx="563">
                  <c:v>74.8401</c:v>
                </c:pt>
                <c:pt idx="564">
                  <c:v>49.7703</c:v>
                </c:pt>
                <c:pt idx="565">
                  <c:v>29.8618</c:v>
                </c:pt>
                <c:pt idx="566">
                  <c:v>19.8863</c:v>
                </c:pt>
                <c:pt idx="567">
                  <c:v>9.70325</c:v>
                </c:pt>
                <c:pt idx="568">
                  <c:v>5.20742</c:v>
                </c:pt>
                <c:pt idx="569">
                  <c:v>2.95951</c:v>
                </c:pt>
                <c:pt idx="570">
                  <c:v>629.995</c:v>
                </c:pt>
                <c:pt idx="571">
                  <c:v>599.783</c:v>
                </c:pt>
                <c:pt idx="572">
                  <c:v>500.324</c:v>
                </c:pt>
                <c:pt idx="573">
                  <c:v>400.267</c:v>
                </c:pt>
                <c:pt idx="574">
                  <c:v>299.974</c:v>
                </c:pt>
                <c:pt idx="575">
                  <c:v>250.204</c:v>
                </c:pt>
                <c:pt idx="576">
                  <c:v>200.186</c:v>
                </c:pt>
                <c:pt idx="577">
                  <c:v>174.84</c:v>
                </c:pt>
                <c:pt idx="578">
                  <c:v>150.199</c:v>
                </c:pt>
                <c:pt idx="579">
                  <c:v>125.19</c:v>
                </c:pt>
                <c:pt idx="580">
                  <c:v>100.145</c:v>
                </c:pt>
                <c:pt idx="581">
                  <c:v>50.3857</c:v>
                </c:pt>
                <c:pt idx="582">
                  <c:v>75.2494</c:v>
                </c:pt>
                <c:pt idx="583">
                  <c:v>30.121</c:v>
                </c:pt>
                <c:pt idx="584">
                  <c:v>20.3541</c:v>
                </c:pt>
                <c:pt idx="585">
                  <c:v>7.71842</c:v>
                </c:pt>
                <c:pt idx="586">
                  <c:v>2.95767</c:v>
                </c:pt>
                <c:pt idx="587">
                  <c:v>0.999016</c:v>
                </c:pt>
                <c:pt idx="588">
                  <c:v>269.489</c:v>
                </c:pt>
                <c:pt idx="589">
                  <c:v>249.776</c:v>
                </c:pt>
                <c:pt idx="590">
                  <c:v>200.721</c:v>
                </c:pt>
                <c:pt idx="591">
                  <c:v>175.073</c:v>
                </c:pt>
                <c:pt idx="592">
                  <c:v>150.067</c:v>
                </c:pt>
                <c:pt idx="593">
                  <c:v>124.855</c:v>
                </c:pt>
                <c:pt idx="594">
                  <c:v>100.21</c:v>
                </c:pt>
                <c:pt idx="595">
                  <c:v>74.5526</c:v>
                </c:pt>
                <c:pt idx="596">
                  <c:v>49.8187</c:v>
                </c:pt>
                <c:pt idx="597">
                  <c:v>29.6708</c:v>
                </c:pt>
                <c:pt idx="598">
                  <c:v>20.2529</c:v>
                </c:pt>
                <c:pt idx="599">
                  <c:v>7.82732</c:v>
                </c:pt>
                <c:pt idx="600">
                  <c:v>5.2527</c:v>
                </c:pt>
                <c:pt idx="601">
                  <c:v>1.83637</c:v>
                </c:pt>
                <c:pt idx="602">
                  <c:v>593.809</c:v>
                </c:pt>
                <c:pt idx="603">
                  <c:v>499.781</c:v>
                </c:pt>
                <c:pt idx="604">
                  <c:v>399.916</c:v>
                </c:pt>
                <c:pt idx="605">
                  <c:v>299.793</c:v>
                </c:pt>
                <c:pt idx="606">
                  <c:v>249.662</c:v>
                </c:pt>
                <c:pt idx="607">
                  <c:v>199.858</c:v>
                </c:pt>
                <c:pt idx="608">
                  <c:v>174.864</c:v>
                </c:pt>
                <c:pt idx="609">
                  <c:v>149.868</c:v>
                </c:pt>
                <c:pt idx="610">
                  <c:v>124.775</c:v>
                </c:pt>
                <c:pt idx="611">
                  <c:v>99.7609</c:v>
                </c:pt>
                <c:pt idx="612">
                  <c:v>74.7315</c:v>
                </c:pt>
                <c:pt idx="613">
                  <c:v>49.9237</c:v>
                </c:pt>
                <c:pt idx="614">
                  <c:v>29.8467</c:v>
                </c:pt>
                <c:pt idx="615">
                  <c:v>19.8064</c:v>
                </c:pt>
                <c:pt idx="616">
                  <c:v>9.86864</c:v>
                </c:pt>
                <c:pt idx="617">
                  <c:v>5.25427</c:v>
                </c:pt>
                <c:pt idx="618">
                  <c:v>2.94709</c:v>
                </c:pt>
                <c:pt idx="619">
                  <c:v>670.945</c:v>
                </c:pt>
                <c:pt idx="620">
                  <c:v>599.92</c:v>
                </c:pt>
                <c:pt idx="621">
                  <c:v>499.797</c:v>
                </c:pt>
                <c:pt idx="622">
                  <c:v>399.908</c:v>
                </c:pt>
                <c:pt idx="623">
                  <c:v>299.822</c:v>
                </c:pt>
                <c:pt idx="624">
                  <c:v>249.689</c:v>
                </c:pt>
                <c:pt idx="625">
                  <c:v>199.763</c:v>
                </c:pt>
                <c:pt idx="626">
                  <c:v>174.583</c:v>
                </c:pt>
                <c:pt idx="627">
                  <c:v>150.041</c:v>
                </c:pt>
                <c:pt idx="628">
                  <c:v>124.721</c:v>
                </c:pt>
                <c:pt idx="629">
                  <c:v>99.9669</c:v>
                </c:pt>
                <c:pt idx="630">
                  <c:v>74.9666</c:v>
                </c:pt>
                <c:pt idx="631">
                  <c:v>49.7463</c:v>
                </c:pt>
                <c:pt idx="632">
                  <c:v>30.0274</c:v>
                </c:pt>
                <c:pt idx="633">
                  <c:v>19.7497</c:v>
                </c:pt>
                <c:pt idx="634">
                  <c:v>10.0277</c:v>
                </c:pt>
                <c:pt idx="635">
                  <c:v>2.87236</c:v>
                </c:pt>
                <c:pt idx="636">
                  <c:v>2.8137</c:v>
                </c:pt>
                <c:pt idx="637">
                  <c:v>659.901</c:v>
                </c:pt>
                <c:pt idx="638">
                  <c:v>600.456</c:v>
                </c:pt>
                <c:pt idx="639">
                  <c:v>500.273</c:v>
                </c:pt>
                <c:pt idx="640">
                  <c:v>400.027</c:v>
                </c:pt>
                <c:pt idx="641">
                  <c:v>299.824</c:v>
                </c:pt>
                <c:pt idx="642">
                  <c:v>250.098</c:v>
                </c:pt>
                <c:pt idx="643">
                  <c:v>199.775</c:v>
                </c:pt>
                <c:pt idx="644">
                  <c:v>175.24</c:v>
                </c:pt>
                <c:pt idx="645">
                  <c:v>149.829</c:v>
                </c:pt>
                <c:pt idx="646">
                  <c:v>125.426</c:v>
                </c:pt>
                <c:pt idx="647">
                  <c:v>99.8392</c:v>
                </c:pt>
                <c:pt idx="648">
                  <c:v>74.809</c:v>
                </c:pt>
                <c:pt idx="649">
                  <c:v>49.8856</c:v>
                </c:pt>
                <c:pt idx="650">
                  <c:v>29.9278</c:v>
                </c:pt>
                <c:pt idx="651">
                  <c:v>19.89</c:v>
                </c:pt>
                <c:pt idx="652">
                  <c:v>10.2219</c:v>
                </c:pt>
                <c:pt idx="653">
                  <c:v>2.87436</c:v>
                </c:pt>
                <c:pt idx="654">
                  <c:v>2.87436</c:v>
                </c:pt>
                <c:pt idx="655">
                  <c:v>651.126</c:v>
                </c:pt>
                <c:pt idx="656">
                  <c:v>500.623</c:v>
                </c:pt>
                <c:pt idx="657">
                  <c:v>400.382</c:v>
                </c:pt>
                <c:pt idx="658">
                  <c:v>301.531</c:v>
                </c:pt>
                <c:pt idx="659">
                  <c:v>250.41</c:v>
                </c:pt>
                <c:pt idx="660">
                  <c:v>200.429</c:v>
                </c:pt>
                <c:pt idx="661">
                  <c:v>174.941</c:v>
                </c:pt>
                <c:pt idx="662">
                  <c:v>150.207</c:v>
                </c:pt>
                <c:pt idx="663">
                  <c:v>124.952</c:v>
                </c:pt>
                <c:pt idx="664">
                  <c:v>100.105</c:v>
                </c:pt>
                <c:pt idx="665">
                  <c:v>74.6517</c:v>
                </c:pt>
                <c:pt idx="666">
                  <c:v>49.782</c:v>
                </c:pt>
                <c:pt idx="667">
                  <c:v>29.1647</c:v>
                </c:pt>
                <c:pt idx="668">
                  <c:v>19.9928</c:v>
                </c:pt>
                <c:pt idx="669">
                  <c:v>9.69767</c:v>
                </c:pt>
                <c:pt idx="670">
                  <c:v>5.17963</c:v>
                </c:pt>
                <c:pt idx="671">
                  <c:v>2.92062</c:v>
                </c:pt>
                <c:pt idx="672">
                  <c:v>541.908</c:v>
                </c:pt>
                <c:pt idx="673">
                  <c:v>500.592</c:v>
                </c:pt>
                <c:pt idx="674">
                  <c:v>400.284</c:v>
                </c:pt>
                <c:pt idx="675">
                  <c:v>299.935</c:v>
                </c:pt>
                <c:pt idx="676">
                  <c:v>249.785</c:v>
                </c:pt>
                <c:pt idx="677">
                  <c:v>200.002</c:v>
                </c:pt>
                <c:pt idx="678">
                  <c:v>174.929</c:v>
                </c:pt>
                <c:pt idx="679">
                  <c:v>149.942</c:v>
                </c:pt>
                <c:pt idx="680">
                  <c:v>125.009</c:v>
                </c:pt>
                <c:pt idx="681">
                  <c:v>99.998</c:v>
                </c:pt>
                <c:pt idx="682">
                  <c:v>75.073</c:v>
                </c:pt>
                <c:pt idx="683">
                  <c:v>50.0916</c:v>
                </c:pt>
                <c:pt idx="684">
                  <c:v>29.9407</c:v>
                </c:pt>
                <c:pt idx="685">
                  <c:v>19.887</c:v>
                </c:pt>
                <c:pt idx="686">
                  <c:v>9.77801</c:v>
                </c:pt>
                <c:pt idx="687">
                  <c:v>5.23132</c:v>
                </c:pt>
                <c:pt idx="688">
                  <c:v>2.95798</c:v>
                </c:pt>
                <c:pt idx="689">
                  <c:v>0</c:v>
                </c:pt>
                <c:pt idx="690">
                  <c:v>500.466</c:v>
                </c:pt>
                <c:pt idx="691">
                  <c:v>400.412</c:v>
                </c:pt>
                <c:pt idx="692">
                  <c:v>300.403</c:v>
                </c:pt>
                <c:pt idx="693">
                  <c:v>250.306</c:v>
                </c:pt>
                <c:pt idx="694">
                  <c:v>200.067</c:v>
                </c:pt>
                <c:pt idx="695">
                  <c:v>175.373</c:v>
                </c:pt>
                <c:pt idx="696">
                  <c:v>150.191</c:v>
                </c:pt>
                <c:pt idx="697">
                  <c:v>125.157</c:v>
                </c:pt>
                <c:pt idx="698">
                  <c:v>100.316</c:v>
                </c:pt>
                <c:pt idx="699">
                  <c:v>74.8794</c:v>
                </c:pt>
                <c:pt idx="700">
                  <c:v>50.1288</c:v>
                </c:pt>
                <c:pt idx="701">
                  <c:v>30.2952</c:v>
                </c:pt>
                <c:pt idx="702">
                  <c:v>20.2996</c:v>
                </c:pt>
                <c:pt idx="703">
                  <c:v>7.80404</c:v>
                </c:pt>
                <c:pt idx="704">
                  <c:v>3.14047</c:v>
                </c:pt>
                <c:pt idx="705">
                  <c:v>0.942413</c:v>
                </c:pt>
                <c:pt idx="706">
                  <c:v>464.711</c:v>
                </c:pt>
                <c:pt idx="707">
                  <c:v>400.235</c:v>
                </c:pt>
                <c:pt idx="708">
                  <c:v>300.323</c:v>
                </c:pt>
                <c:pt idx="709">
                  <c:v>250.188</c:v>
                </c:pt>
                <c:pt idx="710">
                  <c:v>200.301</c:v>
                </c:pt>
                <c:pt idx="711">
                  <c:v>175.235</c:v>
                </c:pt>
                <c:pt idx="712">
                  <c:v>150.225</c:v>
                </c:pt>
                <c:pt idx="713">
                  <c:v>125.198</c:v>
                </c:pt>
                <c:pt idx="714">
                  <c:v>100.292</c:v>
                </c:pt>
                <c:pt idx="715">
                  <c:v>75.2282</c:v>
                </c:pt>
                <c:pt idx="716">
                  <c:v>50.1159</c:v>
                </c:pt>
                <c:pt idx="717">
                  <c:v>30.1582</c:v>
                </c:pt>
                <c:pt idx="718">
                  <c:v>20.1558</c:v>
                </c:pt>
                <c:pt idx="719">
                  <c:v>9.28053</c:v>
                </c:pt>
                <c:pt idx="720">
                  <c:v>2.97861</c:v>
                </c:pt>
                <c:pt idx="721">
                  <c:v>2.70118</c:v>
                </c:pt>
                <c:pt idx="722">
                  <c:v>0</c:v>
                </c:pt>
                <c:pt idx="723">
                  <c:v>300.166</c:v>
                </c:pt>
                <c:pt idx="724">
                  <c:v>250.177</c:v>
                </c:pt>
                <c:pt idx="725">
                  <c:v>199.941</c:v>
                </c:pt>
                <c:pt idx="726">
                  <c:v>175.284</c:v>
                </c:pt>
                <c:pt idx="727">
                  <c:v>149.865</c:v>
                </c:pt>
                <c:pt idx="728">
                  <c:v>124.735</c:v>
                </c:pt>
                <c:pt idx="729">
                  <c:v>99.8682</c:v>
                </c:pt>
                <c:pt idx="730">
                  <c:v>74.7718</c:v>
                </c:pt>
                <c:pt idx="731">
                  <c:v>49.9539</c:v>
                </c:pt>
                <c:pt idx="732">
                  <c:v>29.8794</c:v>
                </c:pt>
                <c:pt idx="733">
                  <c:v>19.9021</c:v>
                </c:pt>
                <c:pt idx="734">
                  <c:v>8.49476</c:v>
                </c:pt>
                <c:pt idx="735">
                  <c:v>3.08257</c:v>
                </c:pt>
                <c:pt idx="736">
                  <c:v>2.48856</c:v>
                </c:pt>
                <c:pt idx="737">
                  <c:v>0</c:v>
                </c:pt>
                <c:pt idx="738">
                  <c:v>200.258</c:v>
                </c:pt>
                <c:pt idx="739">
                  <c:v>175.252</c:v>
                </c:pt>
                <c:pt idx="740">
                  <c:v>150.063</c:v>
                </c:pt>
                <c:pt idx="741">
                  <c:v>125.173</c:v>
                </c:pt>
                <c:pt idx="742">
                  <c:v>100.1</c:v>
                </c:pt>
                <c:pt idx="743">
                  <c:v>75.2497</c:v>
                </c:pt>
                <c:pt idx="744">
                  <c:v>50.1103</c:v>
                </c:pt>
                <c:pt idx="745">
                  <c:v>30.1101</c:v>
                </c:pt>
                <c:pt idx="746">
                  <c:v>20.2609</c:v>
                </c:pt>
                <c:pt idx="747">
                  <c:v>7.62356</c:v>
                </c:pt>
                <c:pt idx="748">
                  <c:v>3.14501</c:v>
                </c:pt>
                <c:pt idx="749">
                  <c:v>1.15455</c:v>
                </c:pt>
              </c:numCache>
            </c:numRef>
          </c:xVal>
          <c:yVal>
            <c:numRef>
              <c:f>'(SBE-oxy - DOX)'!$F$17:$F$766</c:f>
              <c:numCache>
                <c:formatCode>General</c:formatCode>
                <c:ptCount val="750"/>
                <c:pt idx="0">
                  <c:v>-3.012</c:v>
                </c:pt>
                <c:pt idx="1">
                  <c:v>-0.0702314</c:v>
                </c:pt>
                <c:pt idx="2">
                  <c:v>-0.0770082</c:v>
                </c:pt>
                <c:pt idx="3">
                  <c:v>-0.00888419</c:v>
                </c:pt>
                <c:pt idx="4">
                  <c:v>0.0121157</c:v>
                </c:pt>
                <c:pt idx="5">
                  <c:v>0.0212893</c:v>
                </c:pt>
                <c:pt idx="6">
                  <c:v>2.32299</c:v>
                </c:pt>
                <c:pt idx="7">
                  <c:v>0.00953722</c:v>
                </c:pt>
                <c:pt idx="8">
                  <c:v>-0.0401239</c:v>
                </c:pt>
                <c:pt idx="9">
                  <c:v>-0.087909</c:v>
                </c:pt>
                <c:pt idx="10">
                  <c:v>-0.072058</c:v>
                </c:pt>
                <c:pt idx="11">
                  <c:v>2.25314</c:v>
                </c:pt>
                <c:pt idx="12">
                  <c:v>0.0448599</c:v>
                </c:pt>
                <c:pt idx="13">
                  <c:v>-0.260262</c:v>
                </c:pt>
                <c:pt idx="14">
                  <c:v>1.20799</c:v>
                </c:pt>
                <c:pt idx="15">
                  <c:v>0.00955391</c:v>
                </c:pt>
                <c:pt idx="16">
                  <c:v>0.000950575</c:v>
                </c:pt>
                <c:pt idx="17">
                  <c:v>-0.00402474</c:v>
                </c:pt>
                <c:pt idx="18">
                  <c:v>-0.0119255</c:v>
                </c:pt>
                <c:pt idx="19">
                  <c:v>0.017256</c:v>
                </c:pt>
                <c:pt idx="20">
                  <c:v>0.0245454</c:v>
                </c:pt>
                <c:pt idx="21">
                  <c:v>0.00716519</c:v>
                </c:pt>
                <c:pt idx="22">
                  <c:v>0.00590086</c:v>
                </c:pt>
                <c:pt idx="23">
                  <c:v>-0.0449917</c:v>
                </c:pt>
                <c:pt idx="24">
                  <c:v>-0.0364628</c:v>
                </c:pt>
                <c:pt idx="25">
                  <c:v>-0.0342231</c:v>
                </c:pt>
                <c:pt idx="26">
                  <c:v>0.757723</c:v>
                </c:pt>
                <c:pt idx="27">
                  <c:v>0.87108</c:v>
                </c:pt>
                <c:pt idx="28">
                  <c:v>0.668794</c:v>
                </c:pt>
                <c:pt idx="29">
                  <c:v>-0.0485044</c:v>
                </c:pt>
                <c:pt idx="30">
                  <c:v>0.0190001</c:v>
                </c:pt>
                <c:pt idx="31">
                  <c:v>0.0268347</c:v>
                </c:pt>
                <c:pt idx="32">
                  <c:v>-0.00939679</c:v>
                </c:pt>
                <c:pt idx="33">
                  <c:v>-0.0135868</c:v>
                </c:pt>
                <c:pt idx="34">
                  <c:v>-0.0202892</c:v>
                </c:pt>
                <c:pt idx="35">
                  <c:v>-0.0316446</c:v>
                </c:pt>
                <c:pt idx="36">
                  <c:v>0.00381827</c:v>
                </c:pt>
                <c:pt idx="37">
                  <c:v>-0.0311651</c:v>
                </c:pt>
                <c:pt idx="38">
                  <c:v>0.044347</c:v>
                </c:pt>
                <c:pt idx="39">
                  <c:v>-0.0752478</c:v>
                </c:pt>
                <c:pt idx="40">
                  <c:v>0.68093</c:v>
                </c:pt>
                <c:pt idx="41">
                  <c:v>1.34117</c:v>
                </c:pt>
                <c:pt idx="42">
                  <c:v>0.911983</c:v>
                </c:pt>
                <c:pt idx="43">
                  <c:v>-0.000520706</c:v>
                </c:pt>
                <c:pt idx="44">
                  <c:v>-0.0149174</c:v>
                </c:pt>
                <c:pt idx="45">
                  <c:v>0.00866127</c:v>
                </c:pt>
                <c:pt idx="46">
                  <c:v>-0.0108678</c:v>
                </c:pt>
                <c:pt idx="47">
                  <c:v>-0.025281</c:v>
                </c:pt>
                <c:pt idx="48">
                  <c:v>-0.0673223</c:v>
                </c:pt>
                <c:pt idx="49">
                  <c:v>-0.0295289</c:v>
                </c:pt>
                <c:pt idx="50">
                  <c:v>1.83278</c:v>
                </c:pt>
                <c:pt idx="51">
                  <c:v>0.826215</c:v>
                </c:pt>
                <c:pt idx="52">
                  <c:v>-0.449025</c:v>
                </c:pt>
                <c:pt idx="53">
                  <c:v>-0.0451736</c:v>
                </c:pt>
                <c:pt idx="54">
                  <c:v>-0.0279586</c:v>
                </c:pt>
                <c:pt idx="55">
                  <c:v>-0.0271983</c:v>
                </c:pt>
                <c:pt idx="56">
                  <c:v>-0.0283802</c:v>
                </c:pt>
                <c:pt idx="57">
                  <c:v>-0.0606031</c:v>
                </c:pt>
                <c:pt idx="58">
                  <c:v>-0.0539834</c:v>
                </c:pt>
                <c:pt idx="59">
                  <c:v>-0.0245371</c:v>
                </c:pt>
                <c:pt idx="60">
                  <c:v>-0.0173388</c:v>
                </c:pt>
                <c:pt idx="61">
                  <c:v>-0.0281653</c:v>
                </c:pt>
                <c:pt idx="62">
                  <c:v>-0.0491321</c:v>
                </c:pt>
                <c:pt idx="63">
                  <c:v>-0.0668762</c:v>
                </c:pt>
                <c:pt idx="64">
                  <c:v>-0.0754466</c:v>
                </c:pt>
                <c:pt idx="65">
                  <c:v>2.47004</c:v>
                </c:pt>
                <c:pt idx="66">
                  <c:v>-0.0729179</c:v>
                </c:pt>
                <c:pt idx="67">
                  <c:v>0.0957685</c:v>
                </c:pt>
                <c:pt idx="68">
                  <c:v>-0.163306</c:v>
                </c:pt>
                <c:pt idx="69">
                  <c:v>-0.0321488</c:v>
                </c:pt>
                <c:pt idx="70">
                  <c:v>-0.0265205</c:v>
                </c:pt>
                <c:pt idx="71">
                  <c:v>0.0956776</c:v>
                </c:pt>
                <c:pt idx="72">
                  <c:v>0.00707436</c:v>
                </c:pt>
                <c:pt idx="73">
                  <c:v>-0.041091</c:v>
                </c:pt>
                <c:pt idx="74">
                  <c:v>-0.00068593</c:v>
                </c:pt>
                <c:pt idx="75">
                  <c:v>0.00210738</c:v>
                </c:pt>
                <c:pt idx="76">
                  <c:v>-0.0867438</c:v>
                </c:pt>
                <c:pt idx="77">
                  <c:v>-0.054347</c:v>
                </c:pt>
                <c:pt idx="78">
                  <c:v>-0.0587769</c:v>
                </c:pt>
                <c:pt idx="79">
                  <c:v>-0.0946279</c:v>
                </c:pt>
                <c:pt idx="80">
                  <c:v>-0.103653</c:v>
                </c:pt>
                <c:pt idx="81">
                  <c:v>2.178</c:v>
                </c:pt>
                <c:pt idx="82">
                  <c:v>1.779</c:v>
                </c:pt>
                <c:pt idx="83">
                  <c:v>-1.17838</c:v>
                </c:pt>
                <c:pt idx="84">
                  <c:v>-0.296777</c:v>
                </c:pt>
                <c:pt idx="85">
                  <c:v>-0.0553968</c:v>
                </c:pt>
                <c:pt idx="86">
                  <c:v>-0.0484381</c:v>
                </c:pt>
                <c:pt idx="87">
                  <c:v>-0.0611985</c:v>
                </c:pt>
                <c:pt idx="88">
                  <c:v>-0.041033</c:v>
                </c:pt>
                <c:pt idx="89">
                  <c:v>-0.0671239</c:v>
                </c:pt>
                <c:pt idx="90">
                  <c:v>-0.0306861</c:v>
                </c:pt>
                <c:pt idx="91">
                  <c:v>-0.0653141</c:v>
                </c:pt>
                <c:pt idx="92">
                  <c:v>-0.0768352</c:v>
                </c:pt>
                <c:pt idx="93">
                  <c:v>-0.0963302</c:v>
                </c:pt>
                <c:pt idx="94">
                  <c:v>0.827539</c:v>
                </c:pt>
                <c:pt idx="95">
                  <c:v>0.85093</c:v>
                </c:pt>
                <c:pt idx="96">
                  <c:v>0.0488935</c:v>
                </c:pt>
                <c:pt idx="97">
                  <c:v>-0.0457108</c:v>
                </c:pt>
                <c:pt idx="98">
                  <c:v>-0.0602562</c:v>
                </c:pt>
                <c:pt idx="99">
                  <c:v>-0.0455618</c:v>
                </c:pt>
                <c:pt idx="100">
                  <c:v>-0.109496</c:v>
                </c:pt>
                <c:pt idx="101">
                  <c:v>-0.0722148</c:v>
                </c:pt>
                <c:pt idx="102">
                  <c:v>-0.0528181</c:v>
                </c:pt>
                <c:pt idx="103">
                  <c:v>-0.0329504</c:v>
                </c:pt>
                <c:pt idx="104">
                  <c:v>-0.106975</c:v>
                </c:pt>
                <c:pt idx="105">
                  <c:v>0.0139256</c:v>
                </c:pt>
                <c:pt idx="106">
                  <c:v>0.128857</c:v>
                </c:pt>
                <c:pt idx="107">
                  <c:v>-0.0956655</c:v>
                </c:pt>
                <c:pt idx="108">
                  <c:v>-0.242661</c:v>
                </c:pt>
                <c:pt idx="109">
                  <c:v>-0.0483389</c:v>
                </c:pt>
                <c:pt idx="110">
                  <c:v>-0.0219669</c:v>
                </c:pt>
                <c:pt idx="111">
                  <c:v>-0.00861144</c:v>
                </c:pt>
                <c:pt idx="112">
                  <c:v>-0.032248</c:v>
                </c:pt>
                <c:pt idx="113">
                  <c:v>-0.0173552</c:v>
                </c:pt>
                <c:pt idx="114">
                  <c:v>-0.482678</c:v>
                </c:pt>
                <c:pt idx="115">
                  <c:v>3.52831</c:v>
                </c:pt>
                <c:pt idx="116">
                  <c:v>-0.0376279</c:v>
                </c:pt>
                <c:pt idx="117">
                  <c:v>0.411306</c:v>
                </c:pt>
                <c:pt idx="118">
                  <c:v>-0.0053637</c:v>
                </c:pt>
                <c:pt idx="119">
                  <c:v>1.10711</c:v>
                </c:pt>
                <c:pt idx="120">
                  <c:v>1.12111</c:v>
                </c:pt>
                <c:pt idx="121">
                  <c:v>1.79257</c:v>
                </c:pt>
                <c:pt idx="122">
                  <c:v>-0.359041</c:v>
                </c:pt>
                <c:pt idx="123">
                  <c:v>-0.00947118</c:v>
                </c:pt>
                <c:pt idx="124">
                  <c:v>0.0417843</c:v>
                </c:pt>
                <c:pt idx="125">
                  <c:v>0.0249383</c:v>
                </c:pt>
                <c:pt idx="126">
                  <c:v>-0.0204754</c:v>
                </c:pt>
                <c:pt idx="127">
                  <c:v>0.249816</c:v>
                </c:pt>
                <c:pt idx="128">
                  <c:v>-0.189492</c:v>
                </c:pt>
                <c:pt idx="129">
                  <c:v>1.32398</c:v>
                </c:pt>
                <c:pt idx="130">
                  <c:v>-0.56002</c:v>
                </c:pt>
                <c:pt idx="131">
                  <c:v>-0.0446198</c:v>
                </c:pt>
                <c:pt idx="132">
                  <c:v>0.030256</c:v>
                </c:pt>
                <c:pt idx="133">
                  <c:v>-0.0321405</c:v>
                </c:pt>
                <c:pt idx="134">
                  <c:v>0.532318</c:v>
                </c:pt>
                <c:pt idx="135">
                  <c:v>0.34032</c:v>
                </c:pt>
                <c:pt idx="136">
                  <c:v>-0.163678</c:v>
                </c:pt>
                <c:pt idx="137">
                  <c:v>-2.557</c:v>
                </c:pt>
                <c:pt idx="138">
                  <c:v>0.0104878</c:v>
                </c:pt>
                <c:pt idx="139">
                  <c:v>0.0249338</c:v>
                </c:pt>
                <c:pt idx="140">
                  <c:v>-0.0233305</c:v>
                </c:pt>
                <c:pt idx="141">
                  <c:v>0.0605867</c:v>
                </c:pt>
                <c:pt idx="142">
                  <c:v>-0.0629339</c:v>
                </c:pt>
                <c:pt idx="143">
                  <c:v>-0.00430322</c:v>
                </c:pt>
                <c:pt idx="144">
                  <c:v>-0.0694256</c:v>
                </c:pt>
                <c:pt idx="145">
                  <c:v>-0.106428</c:v>
                </c:pt>
                <c:pt idx="146">
                  <c:v>0.0218432</c:v>
                </c:pt>
                <c:pt idx="147">
                  <c:v>0.0281489</c:v>
                </c:pt>
                <c:pt idx="148">
                  <c:v>0.035157</c:v>
                </c:pt>
                <c:pt idx="149">
                  <c:v>0.0179255</c:v>
                </c:pt>
                <c:pt idx="150">
                  <c:v>-0.000247955</c:v>
                </c:pt>
                <c:pt idx="151">
                  <c:v>0.0281901</c:v>
                </c:pt>
                <c:pt idx="152">
                  <c:v>-0.0147769</c:v>
                </c:pt>
                <c:pt idx="153">
                  <c:v>0.12336</c:v>
                </c:pt>
                <c:pt idx="154">
                  <c:v>-0.211719</c:v>
                </c:pt>
                <c:pt idx="155">
                  <c:v>0.0424175</c:v>
                </c:pt>
                <c:pt idx="156">
                  <c:v>0.0325477</c:v>
                </c:pt>
                <c:pt idx="157">
                  <c:v>-0.000371933</c:v>
                </c:pt>
                <c:pt idx="158">
                  <c:v>0.0153637</c:v>
                </c:pt>
                <c:pt idx="159">
                  <c:v>0.0310411</c:v>
                </c:pt>
                <c:pt idx="160">
                  <c:v>-0.0256033</c:v>
                </c:pt>
                <c:pt idx="161">
                  <c:v>0.00290918</c:v>
                </c:pt>
                <c:pt idx="162">
                  <c:v>0.178177</c:v>
                </c:pt>
                <c:pt idx="163">
                  <c:v>0.214405</c:v>
                </c:pt>
                <c:pt idx="164">
                  <c:v>-0.5615</c:v>
                </c:pt>
                <c:pt idx="165">
                  <c:v>0.108669</c:v>
                </c:pt>
                <c:pt idx="166">
                  <c:v>0.125289</c:v>
                </c:pt>
                <c:pt idx="167">
                  <c:v>0.347504</c:v>
                </c:pt>
                <c:pt idx="168">
                  <c:v>0.00355363</c:v>
                </c:pt>
                <c:pt idx="169">
                  <c:v>0.0500991</c:v>
                </c:pt>
                <c:pt idx="170">
                  <c:v>0.60828</c:v>
                </c:pt>
                <c:pt idx="171">
                  <c:v>0.0329919</c:v>
                </c:pt>
                <c:pt idx="172">
                  <c:v>-0.207022</c:v>
                </c:pt>
                <c:pt idx="173">
                  <c:v>0.0724959</c:v>
                </c:pt>
                <c:pt idx="174">
                  <c:v>0.101339</c:v>
                </c:pt>
                <c:pt idx="175">
                  <c:v>0.0715868</c:v>
                </c:pt>
                <c:pt idx="176">
                  <c:v>0.0978429</c:v>
                </c:pt>
                <c:pt idx="177">
                  <c:v>0.202992</c:v>
                </c:pt>
                <c:pt idx="178">
                  <c:v>0.635314</c:v>
                </c:pt>
                <c:pt idx="179">
                  <c:v>-5.79357E-005</c:v>
                </c:pt>
                <c:pt idx="180">
                  <c:v>0.642066</c:v>
                </c:pt>
                <c:pt idx="181">
                  <c:v>0.44831</c:v>
                </c:pt>
                <c:pt idx="182">
                  <c:v>0.0170496</c:v>
                </c:pt>
                <c:pt idx="183">
                  <c:v>0.0409589</c:v>
                </c:pt>
                <c:pt idx="184">
                  <c:v>0.0418677</c:v>
                </c:pt>
                <c:pt idx="185">
                  <c:v>-0.0755868</c:v>
                </c:pt>
                <c:pt idx="186">
                  <c:v>-0.0621572</c:v>
                </c:pt>
                <c:pt idx="187">
                  <c:v>-0.0230992</c:v>
                </c:pt>
                <c:pt idx="188">
                  <c:v>-0.0510001</c:v>
                </c:pt>
                <c:pt idx="189">
                  <c:v>-0.0187354</c:v>
                </c:pt>
                <c:pt idx="190">
                  <c:v>0.055438</c:v>
                </c:pt>
                <c:pt idx="191">
                  <c:v>0.577736</c:v>
                </c:pt>
                <c:pt idx="192">
                  <c:v>-0.0758348</c:v>
                </c:pt>
                <c:pt idx="193">
                  <c:v>-0.235107</c:v>
                </c:pt>
                <c:pt idx="194">
                  <c:v>0.558715</c:v>
                </c:pt>
                <c:pt idx="195">
                  <c:v>0.555413</c:v>
                </c:pt>
                <c:pt idx="196">
                  <c:v>-0.114471</c:v>
                </c:pt>
                <c:pt idx="197">
                  <c:v>0.017967</c:v>
                </c:pt>
                <c:pt idx="198">
                  <c:v>0.0177107</c:v>
                </c:pt>
                <c:pt idx="199">
                  <c:v>0.0057025</c:v>
                </c:pt>
                <c:pt idx="200">
                  <c:v>-0.0196528</c:v>
                </c:pt>
                <c:pt idx="201">
                  <c:v>0.0547438</c:v>
                </c:pt>
                <c:pt idx="202">
                  <c:v>0.00864458</c:v>
                </c:pt>
                <c:pt idx="203">
                  <c:v>-0.0219421</c:v>
                </c:pt>
                <c:pt idx="204">
                  <c:v>-0.0474544</c:v>
                </c:pt>
                <c:pt idx="205">
                  <c:v>0.0573224</c:v>
                </c:pt>
                <c:pt idx="206">
                  <c:v>0.135331</c:v>
                </c:pt>
                <c:pt idx="207">
                  <c:v>-0.0442066</c:v>
                </c:pt>
                <c:pt idx="208">
                  <c:v>-0.050066</c:v>
                </c:pt>
                <c:pt idx="209">
                  <c:v>0.185405</c:v>
                </c:pt>
                <c:pt idx="210">
                  <c:v>0.691136</c:v>
                </c:pt>
                <c:pt idx="211">
                  <c:v>0.210371</c:v>
                </c:pt>
                <c:pt idx="212">
                  <c:v>0.0325866</c:v>
                </c:pt>
                <c:pt idx="213">
                  <c:v>0.0227106</c:v>
                </c:pt>
                <c:pt idx="214">
                  <c:v>0.0104463</c:v>
                </c:pt>
                <c:pt idx="215">
                  <c:v>0.0273719</c:v>
                </c:pt>
                <c:pt idx="216">
                  <c:v>0.0405455</c:v>
                </c:pt>
                <c:pt idx="217">
                  <c:v>0.0448678</c:v>
                </c:pt>
                <c:pt idx="218">
                  <c:v>0.223256</c:v>
                </c:pt>
                <c:pt idx="219">
                  <c:v>-0.0971737</c:v>
                </c:pt>
                <c:pt idx="220">
                  <c:v>0.0346861</c:v>
                </c:pt>
                <c:pt idx="221">
                  <c:v>-0.180912</c:v>
                </c:pt>
                <c:pt idx="222">
                  <c:v>-0.548047</c:v>
                </c:pt>
                <c:pt idx="223">
                  <c:v>-0.251476</c:v>
                </c:pt>
                <c:pt idx="224">
                  <c:v>-0.0185373</c:v>
                </c:pt>
                <c:pt idx="225">
                  <c:v>0.0216115</c:v>
                </c:pt>
                <c:pt idx="226">
                  <c:v>-0.000107527</c:v>
                </c:pt>
                <c:pt idx="227">
                  <c:v>-0.00136352</c:v>
                </c:pt>
                <c:pt idx="228">
                  <c:v>-0.0715041</c:v>
                </c:pt>
                <c:pt idx="229">
                  <c:v>-0.0105288</c:v>
                </c:pt>
                <c:pt idx="230">
                  <c:v>-0.0156612</c:v>
                </c:pt>
                <c:pt idx="231">
                  <c:v>-0.0273058</c:v>
                </c:pt>
                <c:pt idx="232">
                  <c:v>-0.019124</c:v>
                </c:pt>
                <c:pt idx="233">
                  <c:v>-0.0683553</c:v>
                </c:pt>
                <c:pt idx="234">
                  <c:v>-0.0882645</c:v>
                </c:pt>
                <c:pt idx="235">
                  <c:v>-0.0903635</c:v>
                </c:pt>
                <c:pt idx="236">
                  <c:v>0.0314503</c:v>
                </c:pt>
                <c:pt idx="237">
                  <c:v>0.463374</c:v>
                </c:pt>
                <c:pt idx="238">
                  <c:v>-0.281083</c:v>
                </c:pt>
                <c:pt idx="239">
                  <c:v>0.0270579</c:v>
                </c:pt>
                <c:pt idx="240">
                  <c:v>-0.00295043</c:v>
                </c:pt>
                <c:pt idx="241">
                  <c:v>0.0166943</c:v>
                </c:pt>
                <c:pt idx="242">
                  <c:v>0.0104628</c:v>
                </c:pt>
                <c:pt idx="243">
                  <c:v>0.000545502</c:v>
                </c:pt>
                <c:pt idx="244">
                  <c:v>0.0213306</c:v>
                </c:pt>
                <c:pt idx="245">
                  <c:v>-0.0194712</c:v>
                </c:pt>
                <c:pt idx="246">
                  <c:v>-0.0245454</c:v>
                </c:pt>
                <c:pt idx="247">
                  <c:v>0.0419173</c:v>
                </c:pt>
                <c:pt idx="248">
                  <c:v>0.00493383</c:v>
                </c:pt>
                <c:pt idx="249">
                  <c:v>-0.0150909</c:v>
                </c:pt>
                <c:pt idx="250">
                  <c:v>-0.0341735</c:v>
                </c:pt>
                <c:pt idx="251">
                  <c:v>-0.0155783</c:v>
                </c:pt>
                <c:pt idx="252">
                  <c:v>0.916636</c:v>
                </c:pt>
                <c:pt idx="253">
                  <c:v>-2.22936</c:v>
                </c:pt>
                <c:pt idx="254">
                  <c:v>0.0134544</c:v>
                </c:pt>
                <c:pt idx="255">
                  <c:v>0.0266531</c:v>
                </c:pt>
                <c:pt idx="256">
                  <c:v>0.0229585</c:v>
                </c:pt>
                <c:pt idx="257">
                  <c:v>0.0279257</c:v>
                </c:pt>
                <c:pt idx="258">
                  <c:v>0.024157</c:v>
                </c:pt>
                <c:pt idx="259">
                  <c:v>0.0182314</c:v>
                </c:pt>
                <c:pt idx="260">
                  <c:v>0.00381827</c:v>
                </c:pt>
                <c:pt idx="261">
                  <c:v>-0.0146694</c:v>
                </c:pt>
                <c:pt idx="262">
                  <c:v>0.00698352</c:v>
                </c:pt>
                <c:pt idx="263">
                  <c:v>-0.0359669</c:v>
                </c:pt>
                <c:pt idx="264">
                  <c:v>-0.0180826</c:v>
                </c:pt>
                <c:pt idx="265">
                  <c:v>-0.0249007</c:v>
                </c:pt>
                <c:pt idx="266">
                  <c:v>-0.0379834</c:v>
                </c:pt>
                <c:pt idx="267">
                  <c:v>0.393602</c:v>
                </c:pt>
                <c:pt idx="268">
                  <c:v>-0.325025</c:v>
                </c:pt>
                <c:pt idx="269">
                  <c:v>-0.0732479</c:v>
                </c:pt>
                <c:pt idx="270">
                  <c:v>0.0229752</c:v>
                </c:pt>
                <c:pt idx="271">
                  <c:v>0.0185289</c:v>
                </c:pt>
                <c:pt idx="272">
                  <c:v>0.0144794</c:v>
                </c:pt>
                <c:pt idx="273">
                  <c:v>-0.000157118</c:v>
                </c:pt>
                <c:pt idx="274">
                  <c:v>0.0158925</c:v>
                </c:pt>
                <c:pt idx="275">
                  <c:v>-0.00202489</c:v>
                </c:pt>
                <c:pt idx="276">
                  <c:v>0.0741653</c:v>
                </c:pt>
                <c:pt idx="277">
                  <c:v>0.0958924</c:v>
                </c:pt>
                <c:pt idx="278">
                  <c:v>-0.0204878</c:v>
                </c:pt>
                <c:pt idx="279">
                  <c:v>-1.07818</c:v>
                </c:pt>
                <c:pt idx="280">
                  <c:v>0.226819</c:v>
                </c:pt>
                <c:pt idx="281">
                  <c:v>0.878305</c:v>
                </c:pt>
                <c:pt idx="282">
                  <c:v>-0.977005</c:v>
                </c:pt>
                <c:pt idx="283">
                  <c:v>0.00492573</c:v>
                </c:pt>
                <c:pt idx="284">
                  <c:v>-0.0130084</c:v>
                </c:pt>
                <c:pt idx="285">
                  <c:v>0.00114036</c:v>
                </c:pt>
                <c:pt idx="286">
                  <c:v>-0.0048182</c:v>
                </c:pt>
                <c:pt idx="287">
                  <c:v>-0.0365043</c:v>
                </c:pt>
                <c:pt idx="288">
                  <c:v>0.111595</c:v>
                </c:pt>
                <c:pt idx="289">
                  <c:v>0.0804546</c:v>
                </c:pt>
                <c:pt idx="290">
                  <c:v>-0.0448761</c:v>
                </c:pt>
                <c:pt idx="291">
                  <c:v>-0.0899587</c:v>
                </c:pt>
                <c:pt idx="292">
                  <c:v>-0.0482974</c:v>
                </c:pt>
                <c:pt idx="293">
                  <c:v>1.17035</c:v>
                </c:pt>
                <c:pt idx="294">
                  <c:v>-1.29039</c:v>
                </c:pt>
                <c:pt idx="295">
                  <c:v>0.00542164</c:v>
                </c:pt>
                <c:pt idx="296">
                  <c:v>0.0192645</c:v>
                </c:pt>
                <c:pt idx="297">
                  <c:v>0.0186362</c:v>
                </c:pt>
                <c:pt idx="298">
                  <c:v>0.0233471</c:v>
                </c:pt>
                <c:pt idx="299">
                  <c:v>-0.0183473</c:v>
                </c:pt>
                <c:pt idx="300">
                  <c:v>0.0835125</c:v>
                </c:pt>
                <c:pt idx="301">
                  <c:v>0.00327253</c:v>
                </c:pt>
                <c:pt idx="302">
                  <c:v>-0.0252645</c:v>
                </c:pt>
                <c:pt idx="303">
                  <c:v>-0.0772562</c:v>
                </c:pt>
                <c:pt idx="304">
                  <c:v>0.290826</c:v>
                </c:pt>
                <c:pt idx="305">
                  <c:v>0.992825</c:v>
                </c:pt>
                <c:pt idx="306">
                  <c:v>-0.136413</c:v>
                </c:pt>
                <c:pt idx="307">
                  <c:v>0.00798345</c:v>
                </c:pt>
                <c:pt idx="308">
                  <c:v>0.0264378</c:v>
                </c:pt>
                <c:pt idx="309">
                  <c:v>0.00385118</c:v>
                </c:pt>
                <c:pt idx="310">
                  <c:v>0.0354049</c:v>
                </c:pt>
                <c:pt idx="311">
                  <c:v>0.0231819</c:v>
                </c:pt>
                <c:pt idx="312">
                  <c:v>0.0311902</c:v>
                </c:pt>
                <c:pt idx="313">
                  <c:v>0.0147107</c:v>
                </c:pt>
                <c:pt idx="314">
                  <c:v>0.0971651</c:v>
                </c:pt>
                <c:pt idx="315">
                  <c:v>0.0344713</c:v>
                </c:pt>
                <c:pt idx="316">
                  <c:v>0.0402975</c:v>
                </c:pt>
                <c:pt idx="317">
                  <c:v>0.334158</c:v>
                </c:pt>
                <c:pt idx="318">
                  <c:v>0.322624</c:v>
                </c:pt>
                <c:pt idx="319">
                  <c:v>-0.177852</c:v>
                </c:pt>
                <c:pt idx="320">
                  <c:v>0.0248926</c:v>
                </c:pt>
                <c:pt idx="321">
                  <c:v>0.0384215</c:v>
                </c:pt>
                <c:pt idx="322">
                  <c:v>0.0458925</c:v>
                </c:pt>
                <c:pt idx="323">
                  <c:v>0.0320578</c:v>
                </c:pt>
                <c:pt idx="324">
                  <c:v>0.0205289</c:v>
                </c:pt>
                <c:pt idx="325">
                  <c:v>0.0249834</c:v>
                </c:pt>
                <c:pt idx="326">
                  <c:v>0.0253389</c:v>
                </c:pt>
                <c:pt idx="327">
                  <c:v>0.0702398</c:v>
                </c:pt>
                <c:pt idx="328">
                  <c:v>-0.0290413</c:v>
                </c:pt>
                <c:pt idx="329">
                  <c:v>-0.023314</c:v>
                </c:pt>
                <c:pt idx="330">
                  <c:v>-0.0939837</c:v>
                </c:pt>
                <c:pt idx="331">
                  <c:v>0.384802</c:v>
                </c:pt>
                <c:pt idx="332">
                  <c:v>-0.0158386</c:v>
                </c:pt>
                <c:pt idx="333">
                  <c:v>-0.0919094</c:v>
                </c:pt>
                <c:pt idx="334">
                  <c:v>-0.0617521</c:v>
                </c:pt>
                <c:pt idx="335">
                  <c:v>-0.0226116</c:v>
                </c:pt>
                <c:pt idx="336">
                  <c:v>0.0106695</c:v>
                </c:pt>
                <c:pt idx="337">
                  <c:v>0.00290895</c:v>
                </c:pt>
                <c:pt idx="338">
                  <c:v>-0.00913215</c:v>
                </c:pt>
                <c:pt idx="339">
                  <c:v>0.0183636</c:v>
                </c:pt>
                <c:pt idx="340">
                  <c:v>0.100504</c:v>
                </c:pt>
                <c:pt idx="341">
                  <c:v>0.0593555</c:v>
                </c:pt>
                <c:pt idx="342">
                  <c:v>-0.0550991</c:v>
                </c:pt>
                <c:pt idx="343">
                  <c:v>0.0870248</c:v>
                </c:pt>
                <c:pt idx="344">
                  <c:v>0.132744</c:v>
                </c:pt>
                <c:pt idx="345">
                  <c:v>0.142074</c:v>
                </c:pt>
                <c:pt idx="346">
                  <c:v>0.448487</c:v>
                </c:pt>
                <c:pt idx="347">
                  <c:v>0.589149</c:v>
                </c:pt>
                <c:pt idx="348">
                  <c:v>-0.0685039</c:v>
                </c:pt>
                <c:pt idx="349">
                  <c:v>0.028281</c:v>
                </c:pt>
                <c:pt idx="350">
                  <c:v>0.0263555</c:v>
                </c:pt>
                <c:pt idx="351">
                  <c:v>-0.0139341</c:v>
                </c:pt>
                <c:pt idx="352">
                  <c:v>-0.000355244</c:v>
                </c:pt>
                <c:pt idx="353">
                  <c:v>0.00543785</c:v>
                </c:pt>
                <c:pt idx="354">
                  <c:v>0.0227025</c:v>
                </c:pt>
                <c:pt idx="355">
                  <c:v>0.0329338</c:v>
                </c:pt>
                <c:pt idx="356">
                  <c:v>0.0373801</c:v>
                </c:pt>
                <c:pt idx="357">
                  <c:v>0.0611984</c:v>
                </c:pt>
                <c:pt idx="358">
                  <c:v>0.0652232</c:v>
                </c:pt>
                <c:pt idx="359">
                  <c:v>0.0462892</c:v>
                </c:pt>
                <c:pt idx="360">
                  <c:v>0.18162</c:v>
                </c:pt>
                <c:pt idx="361">
                  <c:v>-0.0274131</c:v>
                </c:pt>
                <c:pt idx="362">
                  <c:v>0.277182</c:v>
                </c:pt>
                <c:pt idx="363">
                  <c:v>0.289021</c:v>
                </c:pt>
                <c:pt idx="364">
                  <c:v>0.49384</c:v>
                </c:pt>
                <c:pt idx="365">
                  <c:v>-0.151521</c:v>
                </c:pt>
                <c:pt idx="366">
                  <c:v>-0.0276198</c:v>
                </c:pt>
                <c:pt idx="367">
                  <c:v>0.0207767</c:v>
                </c:pt>
                <c:pt idx="368">
                  <c:v>-9.91821E-005</c:v>
                </c:pt>
                <c:pt idx="369">
                  <c:v>0.020504</c:v>
                </c:pt>
                <c:pt idx="370">
                  <c:v>0.030719</c:v>
                </c:pt>
                <c:pt idx="371">
                  <c:v>0.0341902</c:v>
                </c:pt>
                <c:pt idx="372">
                  <c:v>0.00308263</c:v>
                </c:pt>
                <c:pt idx="373">
                  <c:v>0.078653</c:v>
                </c:pt>
                <c:pt idx="374">
                  <c:v>0.0706778</c:v>
                </c:pt>
                <c:pt idx="375">
                  <c:v>0.0154381</c:v>
                </c:pt>
                <c:pt idx="376">
                  <c:v>0.00766945</c:v>
                </c:pt>
                <c:pt idx="377">
                  <c:v>0.0096693</c:v>
                </c:pt>
                <c:pt idx="378">
                  <c:v>0.228355</c:v>
                </c:pt>
                <c:pt idx="379">
                  <c:v>-1.01264</c:v>
                </c:pt>
                <c:pt idx="380">
                  <c:v>0.0160496</c:v>
                </c:pt>
                <c:pt idx="381">
                  <c:v>0.0400827</c:v>
                </c:pt>
                <c:pt idx="382">
                  <c:v>0.029909</c:v>
                </c:pt>
                <c:pt idx="383">
                  <c:v>0.019967</c:v>
                </c:pt>
                <c:pt idx="384">
                  <c:v>0.0182232</c:v>
                </c:pt>
                <c:pt idx="385">
                  <c:v>0.036033</c:v>
                </c:pt>
                <c:pt idx="386">
                  <c:v>0.00980997</c:v>
                </c:pt>
                <c:pt idx="387">
                  <c:v>0.0228844</c:v>
                </c:pt>
                <c:pt idx="388">
                  <c:v>0.0190082</c:v>
                </c:pt>
                <c:pt idx="389">
                  <c:v>0.0520248</c:v>
                </c:pt>
                <c:pt idx="390">
                  <c:v>0.0240164</c:v>
                </c:pt>
                <c:pt idx="391">
                  <c:v>-0.0405619</c:v>
                </c:pt>
                <c:pt idx="392">
                  <c:v>-0.0265374</c:v>
                </c:pt>
                <c:pt idx="393">
                  <c:v>-0.0840988</c:v>
                </c:pt>
                <c:pt idx="394">
                  <c:v>0.873327</c:v>
                </c:pt>
                <c:pt idx="395">
                  <c:v>-0.469911</c:v>
                </c:pt>
                <c:pt idx="396">
                  <c:v>-0.330191</c:v>
                </c:pt>
                <c:pt idx="397">
                  <c:v>0.0155951</c:v>
                </c:pt>
                <c:pt idx="398">
                  <c:v>0.0527356</c:v>
                </c:pt>
                <c:pt idx="399">
                  <c:v>0.0209422</c:v>
                </c:pt>
                <c:pt idx="400">
                  <c:v>0.0253059</c:v>
                </c:pt>
                <c:pt idx="401">
                  <c:v>0.0183058</c:v>
                </c:pt>
                <c:pt idx="402">
                  <c:v>0.0211074</c:v>
                </c:pt>
                <c:pt idx="403">
                  <c:v>0.0319339</c:v>
                </c:pt>
                <c:pt idx="404">
                  <c:v>0.0190909</c:v>
                </c:pt>
                <c:pt idx="405">
                  <c:v>0.0148015</c:v>
                </c:pt>
                <c:pt idx="406">
                  <c:v>0.0065701</c:v>
                </c:pt>
                <c:pt idx="407">
                  <c:v>0.0132148</c:v>
                </c:pt>
                <c:pt idx="408">
                  <c:v>0.0464132</c:v>
                </c:pt>
                <c:pt idx="409">
                  <c:v>0.118446</c:v>
                </c:pt>
                <c:pt idx="410">
                  <c:v>-0.206199</c:v>
                </c:pt>
                <c:pt idx="411">
                  <c:v>0.833112</c:v>
                </c:pt>
                <c:pt idx="412">
                  <c:v>-0.425889</c:v>
                </c:pt>
                <c:pt idx="413">
                  <c:v>-0.212934</c:v>
                </c:pt>
                <c:pt idx="414">
                  <c:v>-0.0187521</c:v>
                </c:pt>
                <c:pt idx="415">
                  <c:v>0.0201156</c:v>
                </c:pt>
                <c:pt idx="416">
                  <c:v>0.0331404</c:v>
                </c:pt>
                <c:pt idx="417">
                  <c:v>0.024438</c:v>
                </c:pt>
                <c:pt idx="418">
                  <c:v>0.0281322</c:v>
                </c:pt>
                <c:pt idx="419">
                  <c:v>0.0285455</c:v>
                </c:pt>
                <c:pt idx="420">
                  <c:v>0.0233636</c:v>
                </c:pt>
                <c:pt idx="421">
                  <c:v>0.0342727</c:v>
                </c:pt>
                <c:pt idx="422">
                  <c:v>0.0221241</c:v>
                </c:pt>
                <c:pt idx="423">
                  <c:v>0.0181122</c:v>
                </c:pt>
                <c:pt idx="424">
                  <c:v>0.0111122</c:v>
                </c:pt>
                <c:pt idx="425">
                  <c:v>0.0385621</c:v>
                </c:pt>
                <c:pt idx="426">
                  <c:v>0.0278015</c:v>
                </c:pt>
                <c:pt idx="427">
                  <c:v>-0.0664711</c:v>
                </c:pt>
                <c:pt idx="428">
                  <c:v>-0.0695457</c:v>
                </c:pt>
                <c:pt idx="429">
                  <c:v>0.0231986</c:v>
                </c:pt>
                <c:pt idx="430">
                  <c:v>0.116017</c:v>
                </c:pt>
                <c:pt idx="431">
                  <c:v>1.01607</c:v>
                </c:pt>
                <c:pt idx="432">
                  <c:v>0.0232893</c:v>
                </c:pt>
                <c:pt idx="433">
                  <c:v>0.0422397</c:v>
                </c:pt>
                <c:pt idx="434">
                  <c:v>0.0329174</c:v>
                </c:pt>
                <c:pt idx="435">
                  <c:v>0.0254712</c:v>
                </c:pt>
                <c:pt idx="436">
                  <c:v>0.0222809</c:v>
                </c:pt>
                <c:pt idx="437">
                  <c:v>0.0239503</c:v>
                </c:pt>
                <c:pt idx="438">
                  <c:v>-0.0791903</c:v>
                </c:pt>
                <c:pt idx="439">
                  <c:v>-0.0657852</c:v>
                </c:pt>
                <c:pt idx="440">
                  <c:v>-0.0824049</c:v>
                </c:pt>
                <c:pt idx="441">
                  <c:v>-0.0796695</c:v>
                </c:pt>
                <c:pt idx="442">
                  <c:v>0.226918</c:v>
                </c:pt>
                <c:pt idx="443">
                  <c:v>0.104699</c:v>
                </c:pt>
                <c:pt idx="444">
                  <c:v>-1.0376</c:v>
                </c:pt>
                <c:pt idx="445">
                  <c:v>-0.0111487</c:v>
                </c:pt>
                <c:pt idx="446">
                  <c:v>-0.0062232</c:v>
                </c:pt>
                <c:pt idx="447">
                  <c:v>0.0152395</c:v>
                </c:pt>
                <c:pt idx="448">
                  <c:v>-0.0591817</c:v>
                </c:pt>
                <c:pt idx="449">
                  <c:v>-0.0755041</c:v>
                </c:pt>
                <c:pt idx="450">
                  <c:v>-0.0740166</c:v>
                </c:pt>
                <c:pt idx="451">
                  <c:v>0.0321736</c:v>
                </c:pt>
                <c:pt idx="452">
                  <c:v>-0.107516</c:v>
                </c:pt>
                <c:pt idx="453">
                  <c:v>-0.114769</c:v>
                </c:pt>
                <c:pt idx="454">
                  <c:v>-0.157421</c:v>
                </c:pt>
                <c:pt idx="455">
                  <c:v>-0.00303316</c:v>
                </c:pt>
                <c:pt idx="456">
                  <c:v>0.00709105</c:v>
                </c:pt>
                <c:pt idx="457">
                  <c:v>0.011595</c:v>
                </c:pt>
                <c:pt idx="458">
                  <c:v>0.00277686</c:v>
                </c:pt>
                <c:pt idx="459">
                  <c:v>-0.0119255</c:v>
                </c:pt>
                <c:pt idx="460">
                  <c:v>-0.00488448</c:v>
                </c:pt>
                <c:pt idx="461">
                  <c:v>0.0164876</c:v>
                </c:pt>
                <c:pt idx="462">
                  <c:v>-0.028744</c:v>
                </c:pt>
                <c:pt idx="463">
                  <c:v>-0.0689089</c:v>
                </c:pt>
                <c:pt idx="464">
                  <c:v>0.33357</c:v>
                </c:pt>
                <c:pt idx="465">
                  <c:v>-0.0120912</c:v>
                </c:pt>
                <c:pt idx="466">
                  <c:v>-0.12062</c:v>
                </c:pt>
                <c:pt idx="467">
                  <c:v>-0.180678</c:v>
                </c:pt>
                <c:pt idx="468">
                  <c:v>0.021281</c:v>
                </c:pt>
                <c:pt idx="469">
                  <c:v>0.0153637</c:v>
                </c:pt>
                <c:pt idx="470">
                  <c:v>0.028281</c:v>
                </c:pt>
                <c:pt idx="471">
                  <c:v>0.00620651</c:v>
                </c:pt>
                <c:pt idx="472">
                  <c:v>-0.00832248</c:v>
                </c:pt>
                <c:pt idx="473">
                  <c:v>-0.00908256</c:v>
                </c:pt>
                <c:pt idx="474">
                  <c:v>-0.0465124</c:v>
                </c:pt>
                <c:pt idx="475">
                  <c:v>-0.0350742</c:v>
                </c:pt>
                <c:pt idx="476">
                  <c:v>0.0763307</c:v>
                </c:pt>
                <c:pt idx="477">
                  <c:v>0.0917687</c:v>
                </c:pt>
                <c:pt idx="478">
                  <c:v>0.00887585</c:v>
                </c:pt>
                <c:pt idx="479">
                  <c:v>-0.235535</c:v>
                </c:pt>
                <c:pt idx="480">
                  <c:v>-0.181355</c:v>
                </c:pt>
                <c:pt idx="481">
                  <c:v>0.000107288</c:v>
                </c:pt>
                <c:pt idx="482">
                  <c:v>-0.00820661</c:v>
                </c:pt>
                <c:pt idx="483">
                  <c:v>-0.0732894</c:v>
                </c:pt>
                <c:pt idx="484">
                  <c:v>-0.035157</c:v>
                </c:pt>
                <c:pt idx="485">
                  <c:v>-0.0322065</c:v>
                </c:pt>
                <c:pt idx="486">
                  <c:v>-0.0573637</c:v>
                </c:pt>
                <c:pt idx="487">
                  <c:v>-0.0490825</c:v>
                </c:pt>
                <c:pt idx="488">
                  <c:v>0.108442</c:v>
                </c:pt>
                <c:pt idx="489">
                  <c:v>-0.0583887</c:v>
                </c:pt>
                <c:pt idx="490">
                  <c:v>-0.121091</c:v>
                </c:pt>
                <c:pt idx="491">
                  <c:v>-0.108868</c:v>
                </c:pt>
                <c:pt idx="492">
                  <c:v>0.0349505</c:v>
                </c:pt>
                <c:pt idx="493">
                  <c:v>-0.00071907</c:v>
                </c:pt>
                <c:pt idx="494">
                  <c:v>-0.0079422</c:v>
                </c:pt>
                <c:pt idx="495">
                  <c:v>0.0185206</c:v>
                </c:pt>
                <c:pt idx="496">
                  <c:v>0.0791404</c:v>
                </c:pt>
                <c:pt idx="497">
                  <c:v>0.00721502</c:v>
                </c:pt>
                <c:pt idx="498">
                  <c:v>0.0108101</c:v>
                </c:pt>
                <c:pt idx="499">
                  <c:v>-0.0729668</c:v>
                </c:pt>
                <c:pt idx="500">
                  <c:v>-0.0334711</c:v>
                </c:pt>
                <c:pt idx="501">
                  <c:v>-0.0856113</c:v>
                </c:pt>
                <c:pt idx="502">
                  <c:v>-0.0846448</c:v>
                </c:pt>
                <c:pt idx="503">
                  <c:v>-0.227645</c:v>
                </c:pt>
                <c:pt idx="504">
                  <c:v>0.0183885</c:v>
                </c:pt>
                <c:pt idx="505">
                  <c:v>-0.0036447</c:v>
                </c:pt>
                <c:pt idx="506">
                  <c:v>0.00479317</c:v>
                </c:pt>
                <c:pt idx="507">
                  <c:v>-0.0217853</c:v>
                </c:pt>
                <c:pt idx="508">
                  <c:v>0.0039835</c:v>
                </c:pt>
                <c:pt idx="509">
                  <c:v>0.00758672</c:v>
                </c:pt>
                <c:pt idx="510">
                  <c:v>-0.00307417</c:v>
                </c:pt>
                <c:pt idx="511">
                  <c:v>-0.0469835</c:v>
                </c:pt>
                <c:pt idx="512">
                  <c:v>-0.0360827</c:v>
                </c:pt>
                <c:pt idx="513">
                  <c:v>0.218265</c:v>
                </c:pt>
                <c:pt idx="514">
                  <c:v>-0.210785</c:v>
                </c:pt>
                <c:pt idx="515">
                  <c:v>-0.240198</c:v>
                </c:pt>
                <c:pt idx="516">
                  <c:v>-0.0156209</c:v>
                </c:pt>
                <c:pt idx="517">
                  <c:v>0.0177355</c:v>
                </c:pt>
                <c:pt idx="518">
                  <c:v>0.0136032</c:v>
                </c:pt>
                <c:pt idx="519">
                  <c:v>0.0134051</c:v>
                </c:pt>
                <c:pt idx="520">
                  <c:v>-0.0526364</c:v>
                </c:pt>
                <c:pt idx="521">
                  <c:v>-0.00228095</c:v>
                </c:pt>
                <c:pt idx="522">
                  <c:v>-0.00294256</c:v>
                </c:pt>
                <c:pt idx="523">
                  <c:v>0.0992188</c:v>
                </c:pt>
                <c:pt idx="524">
                  <c:v>-0.234781</c:v>
                </c:pt>
                <c:pt idx="525">
                  <c:v>-0.0152397</c:v>
                </c:pt>
                <c:pt idx="526">
                  <c:v>-0.000743866</c:v>
                </c:pt>
                <c:pt idx="527">
                  <c:v>0.0190248</c:v>
                </c:pt>
                <c:pt idx="528">
                  <c:v>-0.00699162</c:v>
                </c:pt>
                <c:pt idx="529">
                  <c:v>-0.0602398</c:v>
                </c:pt>
                <c:pt idx="530">
                  <c:v>-0.0857522</c:v>
                </c:pt>
                <c:pt idx="531">
                  <c:v>0.00713229</c:v>
                </c:pt>
                <c:pt idx="532">
                  <c:v>0.111926</c:v>
                </c:pt>
                <c:pt idx="533">
                  <c:v>-0.0523639</c:v>
                </c:pt>
                <c:pt idx="534">
                  <c:v>-0.0590081</c:v>
                </c:pt>
                <c:pt idx="535">
                  <c:v>-0.148554</c:v>
                </c:pt>
                <c:pt idx="536">
                  <c:v>-0.104554</c:v>
                </c:pt>
                <c:pt idx="537">
                  <c:v>-0.0474086</c:v>
                </c:pt>
                <c:pt idx="538">
                  <c:v>-0.0623515</c:v>
                </c:pt>
                <c:pt idx="539">
                  <c:v>-0.0404339</c:v>
                </c:pt>
                <c:pt idx="540">
                  <c:v>-0.0701249</c:v>
                </c:pt>
                <c:pt idx="541">
                  <c:v>-0.103579</c:v>
                </c:pt>
                <c:pt idx="542">
                  <c:v>0.339182</c:v>
                </c:pt>
                <c:pt idx="543">
                  <c:v>0.946256</c:v>
                </c:pt>
                <c:pt idx="544">
                  <c:v>0.49281</c:v>
                </c:pt>
                <c:pt idx="545">
                  <c:v>0.00298333</c:v>
                </c:pt>
                <c:pt idx="546">
                  <c:v>0.0103307</c:v>
                </c:pt>
                <c:pt idx="547">
                  <c:v>-1.3703</c:v>
                </c:pt>
                <c:pt idx="548">
                  <c:v>-0.0158677</c:v>
                </c:pt>
                <c:pt idx="549">
                  <c:v>-0.0566609</c:v>
                </c:pt>
                <c:pt idx="550">
                  <c:v>-0.0530331</c:v>
                </c:pt>
                <c:pt idx="551">
                  <c:v>-0.00927019</c:v>
                </c:pt>
                <c:pt idx="552">
                  <c:v>-0.00511599</c:v>
                </c:pt>
                <c:pt idx="553">
                  <c:v>-0.140967</c:v>
                </c:pt>
                <c:pt idx="554">
                  <c:v>-3.498</c:v>
                </c:pt>
                <c:pt idx="555">
                  <c:v>-0.0411901</c:v>
                </c:pt>
                <c:pt idx="556">
                  <c:v>-0.0616858</c:v>
                </c:pt>
                <c:pt idx="557">
                  <c:v>-0.0478594</c:v>
                </c:pt>
                <c:pt idx="558">
                  <c:v>-0.0550828</c:v>
                </c:pt>
                <c:pt idx="559">
                  <c:v>-0.0548596</c:v>
                </c:pt>
                <c:pt idx="560">
                  <c:v>-0.0732148</c:v>
                </c:pt>
                <c:pt idx="561">
                  <c:v>-0.0681157</c:v>
                </c:pt>
                <c:pt idx="562">
                  <c:v>-0.231231</c:v>
                </c:pt>
                <c:pt idx="563">
                  <c:v>-0.0681815</c:v>
                </c:pt>
                <c:pt idx="564">
                  <c:v>-0.101686</c:v>
                </c:pt>
                <c:pt idx="565">
                  <c:v>-0.121694</c:v>
                </c:pt>
                <c:pt idx="566">
                  <c:v>-0.0780082</c:v>
                </c:pt>
                <c:pt idx="567">
                  <c:v>-0.123967</c:v>
                </c:pt>
                <c:pt idx="568">
                  <c:v>-0.166077</c:v>
                </c:pt>
                <c:pt idx="569">
                  <c:v>-0.267632</c:v>
                </c:pt>
                <c:pt idx="570">
                  <c:v>-0.157124</c:v>
                </c:pt>
                <c:pt idx="571">
                  <c:v>0.0227273</c:v>
                </c:pt>
                <c:pt idx="572">
                  <c:v>-0.00492549</c:v>
                </c:pt>
                <c:pt idx="573">
                  <c:v>-0.0141983</c:v>
                </c:pt>
                <c:pt idx="574">
                  <c:v>0.0223804</c:v>
                </c:pt>
                <c:pt idx="575">
                  <c:v>-0.0288677</c:v>
                </c:pt>
                <c:pt idx="576">
                  <c:v>-0.00950408</c:v>
                </c:pt>
                <c:pt idx="577">
                  <c:v>-0.0327933</c:v>
                </c:pt>
                <c:pt idx="578">
                  <c:v>-0.00361156</c:v>
                </c:pt>
                <c:pt idx="579">
                  <c:v>-0.0225704</c:v>
                </c:pt>
                <c:pt idx="580">
                  <c:v>0.0224876</c:v>
                </c:pt>
                <c:pt idx="581">
                  <c:v>-0.0890741</c:v>
                </c:pt>
                <c:pt idx="582">
                  <c:v>-0.021033</c:v>
                </c:pt>
                <c:pt idx="583">
                  <c:v>-0.0291076</c:v>
                </c:pt>
                <c:pt idx="584">
                  <c:v>0.00302482</c:v>
                </c:pt>
                <c:pt idx="585">
                  <c:v>1.4339</c:v>
                </c:pt>
                <c:pt idx="586">
                  <c:v>0.425657</c:v>
                </c:pt>
                <c:pt idx="587">
                  <c:v>-0.246352</c:v>
                </c:pt>
                <c:pt idx="588">
                  <c:v>-0.0508184</c:v>
                </c:pt>
                <c:pt idx="589">
                  <c:v>0.00748777</c:v>
                </c:pt>
                <c:pt idx="590">
                  <c:v>-0.0131075</c:v>
                </c:pt>
                <c:pt idx="591">
                  <c:v>0.00886774</c:v>
                </c:pt>
                <c:pt idx="592">
                  <c:v>-0.0200496</c:v>
                </c:pt>
                <c:pt idx="593">
                  <c:v>-0.039562</c:v>
                </c:pt>
                <c:pt idx="594">
                  <c:v>-0.0133305</c:v>
                </c:pt>
                <c:pt idx="595">
                  <c:v>-0.00504971</c:v>
                </c:pt>
                <c:pt idx="596">
                  <c:v>-0.0224712</c:v>
                </c:pt>
                <c:pt idx="597">
                  <c:v>-0.0391653</c:v>
                </c:pt>
                <c:pt idx="598">
                  <c:v>-0.022157</c:v>
                </c:pt>
                <c:pt idx="599">
                  <c:v>0.0854206</c:v>
                </c:pt>
                <c:pt idx="600">
                  <c:v>0.231524</c:v>
                </c:pt>
                <c:pt idx="601">
                  <c:v>-0.58834</c:v>
                </c:pt>
                <c:pt idx="602">
                  <c:v>0.0254214</c:v>
                </c:pt>
                <c:pt idx="603">
                  <c:v>0.0286446</c:v>
                </c:pt>
                <c:pt idx="604">
                  <c:v>0.00927258</c:v>
                </c:pt>
                <c:pt idx="605">
                  <c:v>-0.00915718</c:v>
                </c:pt>
                <c:pt idx="606">
                  <c:v>-0.0239999</c:v>
                </c:pt>
                <c:pt idx="607">
                  <c:v>-0.00814033</c:v>
                </c:pt>
                <c:pt idx="608">
                  <c:v>-0.0040164</c:v>
                </c:pt>
                <c:pt idx="609">
                  <c:v>-0.0260081</c:v>
                </c:pt>
                <c:pt idx="610">
                  <c:v>-0.00701642</c:v>
                </c:pt>
                <c:pt idx="611">
                  <c:v>0.000148773</c:v>
                </c:pt>
                <c:pt idx="612">
                  <c:v>0.00661159</c:v>
                </c:pt>
                <c:pt idx="613">
                  <c:v>-0.0169506</c:v>
                </c:pt>
                <c:pt idx="614">
                  <c:v>-0.0403471</c:v>
                </c:pt>
                <c:pt idx="615">
                  <c:v>-0.0906777</c:v>
                </c:pt>
                <c:pt idx="616">
                  <c:v>0.0624957</c:v>
                </c:pt>
                <c:pt idx="617">
                  <c:v>0.337193</c:v>
                </c:pt>
                <c:pt idx="618">
                  <c:v>-0.635459</c:v>
                </c:pt>
                <c:pt idx="619">
                  <c:v>0.0351818</c:v>
                </c:pt>
                <c:pt idx="620">
                  <c:v>0.00439644</c:v>
                </c:pt>
                <c:pt idx="621">
                  <c:v>0.00981808</c:v>
                </c:pt>
                <c:pt idx="622">
                  <c:v>0.0175622</c:v>
                </c:pt>
                <c:pt idx="623">
                  <c:v>-0.0137935</c:v>
                </c:pt>
                <c:pt idx="624">
                  <c:v>-0.00732231</c:v>
                </c:pt>
                <c:pt idx="625">
                  <c:v>-0.0110495</c:v>
                </c:pt>
                <c:pt idx="626">
                  <c:v>0.00830579</c:v>
                </c:pt>
                <c:pt idx="627">
                  <c:v>0.0201654</c:v>
                </c:pt>
                <c:pt idx="628">
                  <c:v>-0.00542974</c:v>
                </c:pt>
                <c:pt idx="629">
                  <c:v>0.0724792</c:v>
                </c:pt>
                <c:pt idx="630">
                  <c:v>-0.0803635</c:v>
                </c:pt>
                <c:pt idx="631">
                  <c:v>-0.0440414</c:v>
                </c:pt>
                <c:pt idx="632">
                  <c:v>-0.118397</c:v>
                </c:pt>
                <c:pt idx="633">
                  <c:v>-0.0713968</c:v>
                </c:pt>
                <c:pt idx="634">
                  <c:v>0.114992</c:v>
                </c:pt>
                <c:pt idx="635">
                  <c:v>0.552676</c:v>
                </c:pt>
                <c:pt idx="636">
                  <c:v>-0.600893</c:v>
                </c:pt>
                <c:pt idx="637">
                  <c:v>0.0131156</c:v>
                </c:pt>
                <c:pt idx="638">
                  <c:v>0.0365453</c:v>
                </c:pt>
                <c:pt idx="639">
                  <c:v>0.0335042</c:v>
                </c:pt>
                <c:pt idx="640">
                  <c:v>0.0105371</c:v>
                </c:pt>
                <c:pt idx="641">
                  <c:v>-0.0107439</c:v>
                </c:pt>
                <c:pt idx="642">
                  <c:v>-0.0177603</c:v>
                </c:pt>
                <c:pt idx="643">
                  <c:v>-0.0238595</c:v>
                </c:pt>
                <c:pt idx="644">
                  <c:v>-0.00526452</c:v>
                </c:pt>
                <c:pt idx="645">
                  <c:v>-0.0224712</c:v>
                </c:pt>
                <c:pt idx="646">
                  <c:v>0.0437686</c:v>
                </c:pt>
                <c:pt idx="647">
                  <c:v>-0.250215</c:v>
                </c:pt>
                <c:pt idx="648">
                  <c:v>0.015033</c:v>
                </c:pt>
                <c:pt idx="649">
                  <c:v>-0.0296857</c:v>
                </c:pt>
                <c:pt idx="650">
                  <c:v>-0.0205374</c:v>
                </c:pt>
                <c:pt idx="651">
                  <c:v>-0.0130084</c:v>
                </c:pt>
                <c:pt idx="652">
                  <c:v>0.376108</c:v>
                </c:pt>
                <c:pt idx="653">
                  <c:v>0.67657</c:v>
                </c:pt>
                <c:pt idx="654">
                  <c:v>-0.48543</c:v>
                </c:pt>
                <c:pt idx="655">
                  <c:v>0.0130167</c:v>
                </c:pt>
                <c:pt idx="656">
                  <c:v>0.023752</c:v>
                </c:pt>
                <c:pt idx="657">
                  <c:v>0.0312812</c:v>
                </c:pt>
                <c:pt idx="658">
                  <c:v>0.0235784</c:v>
                </c:pt>
                <c:pt idx="659">
                  <c:v>0.017314</c:v>
                </c:pt>
                <c:pt idx="660">
                  <c:v>0.00967765</c:v>
                </c:pt>
                <c:pt idx="661">
                  <c:v>0.0355949</c:v>
                </c:pt>
                <c:pt idx="662">
                  <c:v>-0.0161488</c:v>
                </c:pt>
                <c:pt idx="663">
                  <c:v>0.0391239</c:v>
                </c:pt>
                <c:pt idx="664">
                  <c:v>0.0530412</c:v>
                </c:pt>
                <c:pt idx="665">
                  <c:v>0.00298333</c:v>
                </c:pt>
                <c:pt idx="666">
                  <c:v>-0.0374134</c:v>
                </c:pt>
                <c:pt idx="667">
                  <c:v>-0.0252068</c:v>
                </c:pt>
                <c:pt idx="668">
                  <c:v>-0.00929737</c:v>
                </c:pt>
                <c:pt idx="669">
                  <c:v>0.396025</c:v>
                </c:pt>
                <c:pt idx="670">
                  <c:v>-0.446774</c:v>
                </c:pt>
                <c:pt idx="671">
                  <c:v>-0.422674</c:v>
                </c:pt>
                <c:pt idx="672">
                  <c:v>-0.0953636</c:v>
                </c:pt>
                <c:pt idx="673">
                  <c:v>0.0225537</c:v>
                </c:pt>
                <c:pt idx="674">
                  <c:v>0.0312233</c:v>
                </c:pt>
                <c:pt idx="675">
                  <c:v>0.0128677</c:v>
                </c:pt>
                <c:pt idx="676">
                  <c:v>0.0122313</c:v>
                </c:pt>
                <c:pt idx="677">
                  <c:v>0.0106859</c:v>
                </c:pt>
                <c:pt idx="678">
                  <c:v>-0.0040164</c:v>
                </c:pt>
                <c:pt idx="679">
                  <c:v>-0.00222325</c:v>
                </c:pt>
                <c:pt idx="680">
                  <c:v>0.00463629</c:v>
                </c:pt>
                <c:pt idx="681">
                  <c:v>0.0840909</c:v>
                </c:pt>
                <c:pt idx="682">
                  <c:v>0.0486448</c:v>
                </c:pt>
                <c:pt idx="683">
                  <c:v>-0.0632563</c:v>
                </c:pt>
                <c:pt idx="684">
                  <c:v>-0.0583887</c:v>
                </c:pt>
                <c:pt idx="685">
                  <c:v>-0.0499754</c:v>
                </c:pt>
                <c:pt idx="686">
                  <c:v>0.26076</c:v>
                </c:pt>
                <c:pt idx="687">
                  <c:v>-0.573617</c:v>
                </c:pt>
                <c:pt idx="688">
                  <c:v>-0.634306</c:v>
                </c:pt>
                <c:pt idx="689">
                  <c:v>-1.911</c:v>
                </c:pt>
                <c:pt idx="690">
                  <c:v>0.0215867</c:v>
                </c:pt>
                <c:pt idx="691">
                  <c:v>0.0170994</c:v>
                </c:pt>
                <c:pt idx="692">
                  <c:v>0.00235534</c:v>
                </c:pt>
                <c:pt idx="693">
                  <c:v>0.00623965</c:v>
                </c:pt>
                <c:pt idx="694">
                  <c:v>0.0172067</c:v>
                </c:pt>
                <c:pt idx="695">
                  <c:v>0.0182232</c:v>
                </c:pt>
                <c:pt idx="696">
                  <c:v>0.000669479</c:v>
                </c:pt>
                <c:pt idx="697">
                  <c:v>0.0403223</c:v>
                </c:pt>
                <c:pt idx="698">
                  <c:v>0.0754132</c:v>
                </c:pt>
                <c:pt idx="699">
                  <c:v>-0.386099</c:v>
                </c:pt>
                <c:pt idx="700">
                  <c:v>-0.101645</c:v>
                </c:pt>
                <c:pt idx="701">
                  <c:v>-0.0583968</c:v>
                </c:pt>
                <c:pt idx="702">
                  <c:v>-0.111653</c:v>
                </c:pt>
                <c:pt idx="703">
                  <c:v>1.77136</c:v>
                </c:pt>
                <c:pt idx="704">
                  <c:v>-0.334095</c:v>
                </c:pt>
                <c:pt idx="705">
                  <c:v>-0.596835</c:v>
                </c:pt>
                <c:pt idx="706">
                  <c:v>0.0250165</c:v>
                </c:pt>
                <c:pt idx="707">
                  <c:v>0.0221901</c:v>
                </c:pt>
                <c:pt idx="708">
                  <c:v>0.0204464</c:v>
                </c:pt>
                <c:pt idx="709">
                  <c:v>0.0544959</c:v>
                </c:pt>
                <c:pt idx="710">
                  <c:v>0.0324711</c:v>
                </c:pt>
                <c:pt idx="711">
                  <c:v>0.0723306</c:v>
                </c:pt>
                <c:pt idx="712">
                  <c:v>0.00326443</c:v>
                </c:pt>
                <c:pt idx="713">
                  <c:v>-0.0291736</c:v>
                </c:pt>
                <c:pt idx="714">
                  <c:v>0.132901</c:v>
                </c:pt>
                <c:pt idx="715">
                  <c:v>0.148132</c:v>
                </c:pt>
                <c:pt idx="716">
                  <c:v>0.0339258</c:v>
                </c:pt>
                <c:pt idx="717">
                  <c:v>-0.0271156</c:v>
                </c:pt>
                <c:pt idx="718">
                  <c:v>-0.0175371</c:v>
                </c:pt>
                <c:pt idx="719">
                  <c:v>1.64517</c:v>
                </c:pt>
                <c:pt idx="720">
                  <c:v>-0.696083</c:v>
                </c:pt>
                <c:pt idx="721">
                  <c:v>-0.0873523</c:v>
                </c:pt>
                <c:pt idx="722">
                  <c:v>-1.436</c:v>
                </c:pt>
                <c:pt idx="723">
                  <c:v>0.0707272</c:v>
                </c:pt>
                <c:pt idx="724">
                  <c:v>0.0608596</c:v>
                </c:pt>
                <c:pt idx="725">
                  <c:v>0.0792066</c:v>
                </c:pt>
                <c:pt idx="726">
                  <c:v>0.125628</c:v>
                </c:pt>
                <c:pt idx="727">
                  <c:v>0.116562</c:v>
                </c:pt>
                <c:pt idx="728">
                  <c:v>0.138479</c:v>
                </c:pt>
                <c:pt idx="729">
                  <c:v>0.137587</c:v>
                </c:pt>
                <c:pt idx="730">
                  <c:v>0.0746777</c:v>
                </c:pt>
                <c:pt idx="731">
                  <c:v>0.0209093</c:v>
                </c:pt>
                <c:pt idx="732">
                  <c:v>-0.0622976</c:v>
                </c:pt>
                <c:pt idx="733">
                  <c:v>-0.0871902</c:v>
                </c:pt>
                <c:pt idx="734">
                  <c:v>1.43131</c:v>
                </c:pt>
                <c:pt idx="735">
                  <c:v>-0.851802</c:v>
                </c:pt>
                <c:pt idx="736">
                  <c:v>0.00301647</c:v>
                </c:pt>
                <c:pt idx="737">
                  <c:v>-1.464</c:v>
                </c:pt>
                <c:pt idx="738">
                  <c:v>0.0928347</c:v>
                </c:pt>
                <c:pt idx="739">
                  <c:v>0.0618677</c:v>
                </c:pt>
                <c:pt idx="740">
                  <c:v>0.0755951</c:v>
                </c:pt>
                <c:pt idx="741">
                  <c:v>0.145174</c:v>
                </c:pt>
                <c:pt idx="742">
                  <c:v>0.149917</c:v>
                </c:pt>
                <c:pt idx="743">
                  <c:v>0.000404835</c:v>
                </c:pt>
                <c:pt idx="744">
                  <c:v>0.0263965</c:v>
                </c:pt>
                <c:pt idx="745">
                  <c:v>-0.00892568</c:v>
                </c:pt>
                <c:pt idx="746">
                  <c:v>-0.00461984</c:v>
                </c:pt>
                <c:pt idx="747">
                  <c:v>1.88637</c:v>
                </c:pt>
                <c:pt idx="748">
                  <c:v>-0.747323</c:v>
                </c:pt>
                <c:pt idx="749">
                  <c:v>-0.3536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-oxy - DOX)'!$J$17:$J$600</c:f>
              <c:numCache>
                <c:formatCode>General</c:formatCode>
                <c:ptCount val="584"/>
                <c:pt idx="0">
                  <c:v>250.265</c:v>
                </c:pt>
                <c:pt idx="1">
                  <c:v>200.174</c:v>
                </c:pt>
                <c:pt idx="2">
                  <c:v>150.479</c:v>
                </c:pt>
                <c:pt idx="3">
                  <c:v>150.479</c:v>
                </c:pt>
                <c:pt idx="4">
                  <c:v>125.816</c:v>
                </c:pt>
                <c:pt idx="5">
                  <c:v>75.6916</c:v>
                </c:pt>
                <c:pt idx="6">
                  <c:v>50.5352</c:v>
                </c:pt>
                <c:pt idx="7">
                  <c:v>29.8956</c:v>
                </c:pt>
                <c:pt idx="8">
                  <c:v>20.0052</c:v>
                </c:pt>
                <c:pt idx="9">
                  <c:v>292.033</c:v>
                </c:pt>
                <c:pt idx="10">
                  <c:v>251.023</c:v>
                </c:pt>
                <c:pt idx="11">
                  <c:v>200.788</c:v>
                </c:pt>
                <c:pt idx="12">
                  <c:v>175.48</c:v>
                </c:pt>
                <c:pt idx="13">
                  <c:v>150.429</c:v>
                </c:pt>
                <c:pt idx="14">
                  <c:v>125.089</c:v>
                </c:pt>
                <c:pt idx="15">
                  <c:v>100.115</c:v>
                </c:pt>
                <c:pt idx="16">
                  <c:v>75.3704</c:v>
                </c:pt>
                <c:pt idx="17">
                  <c:v>50.2471</c:v>
                </c:pt>
                <c:pt idx="18">
                  <c:v>30.0613</c:v>
                </c:pt>
                <c:pt idx="19">
                  <c:v>19.9118</c:v>
                </c:pt>
                <c:pt idx="20">
                  <c:v>320.725</c:v>
                </c:pt>
                <c:pt idx="21">
                  <c:v>250.418</c:v>
                </c:pt>
                <c:pt idx="22">
                  <c:v>200.232</c:v>
                </c:pt>
                <c:pt idx="23">
                  <c:v>175.215</c:v>
                </c:pt>
                <c:pt idx="24">
                  <c:v>150.318</c:v>
                </c:pt>
                <c:pt idx="25">
                  <c:v>125.419</c:v>
                </c:pt>
                <c:pt idx="26">
                  <c:v>100.283</c:v>
                </c:pt>
                <c:pt idx="27">
                  <c:v>75.3204</c:v>
                </c:pt>
                <c:pt idx="28">
                  <c:v>50.2639</c:v>
                </c:pt>
                <c:pt idx="29">
                  <c:v>29.9651</c:v>
                </c:pt>
                <c:pt idx="30">
                  <c:v>20.3217</c:v>
                </c:pt>
                <c:pt idx="31">
                  <c:v>129.201</c:v>
                </c:pt>
                <c:pt idx="32">
                  <c:v>126.268</c:v>
                </c:pt>
                <c:pt idx="33">
                  <c:v>100.78</c:v>
                </c:pt>
                <c:pt idx="34">
                  <c:v>75.1911</c:v>
                </c:pt>
                <c:pt idx="35">
                  <c:v>50.3622</c:v>
                </c:pt>
                <c:pt idx="36">
                  <c:v>30.4113</c:v>
                </c:pt>
                <c:pt idx="37">
                  <c:v>20.2568</c:v>
                </c:pt>
                <c:pt idx="38">
                  <c:v>390.114</c:v>
                </c:pt>
                <c:pt idx="39">
                  <c:v>300.408</c:v>
                </c:pt>
                <c:pt idx="40">
                  <c:v>250.198</c:v>
                </c:pt>
                <c:pt idx="41">
                  <c:v>200.364</c:v>
                </c:pt>
                <c:pt idx="42">
                  <c:v>175.253</c:v>
                </c:pt>
                <c:pt idx="43">
                  <c:v>150.325</c:v>
                </c:pt>
                <c:pt idx="44">
                  <c:v>125.235</c:v>
                </c:pt>
                <c:pt idx="45">
                  <c:v>100.27</c:v>
                </c:pt>
                <c:pt idx="46">
                  <c:v>75.2446</c:v>
                </c:pt>
                <c:pt idx="47">
                  <c:v>50.3966</c:v>
                </c:pt>
                <c:pt idx="48">
                  <c:v>30.2297</c:v>
                </c:pt>
                <c:pt idx="49">
                  <c:v>20.2374</c:v>
                </c:pt>
                <c:pt idx="50">
                  <c:v>465.21</c:v>
                </c:pt>
                <c:pt idx="51">
                  <c:v>400.274</c:v>
                </c:pt>
                <c:pt idx="52">
                  <c:v>300.248</c:v>
                </c:pt>
                <c:pt idx="53">
                  <c:v>250.25</c:v>
                </c:pt>
                <c:pt idx="54">
                  <c:v>200.263</c:v>
                </c:pt>
                <c:pt idx="55">
                  <c:v>175.067</c:v>
                </c:pt>
                <c:pt idx="56">
                  <c:v>150.181</c:v>
                </c:pt>
                <c:pt idx="57">
                  <c:v>125.367</c:v>
                </c:pt>
                <c:pt idx="58">
                  <c:v>100.217</c:v>
                </c:pt>
                <c:pt idx="59">
                  <c:v>75.2138</c:v>
                </c:pt>
                <c:pt idx="60">
                  <c:v>50.5065</c:v>
                </c:pt>
                <c:pt idx="61">
                  <c:v>30.1099</c:v>
                </c:pt>
                <c:pt idx="62">
                  <c:v>20.2237</c:v>
                </c:pt>
                <c:pt idx="63">
                  <c:v>199.966</c:v>
                </c:pt>
                <c:pt idx="64">
                  <c:v>175.031</c:v>
                </c:pt>
                <c:pt idx="65">
                  <c:v>150.373</c:v>
                </c:pt>
                <c:pt idx="66">
                  <c:v>125.486</c:v>
                </c:pt>
                <c:pt idx="67">
                  <c:v>100.196</c:v>
                </c:pt>
                <c:pt idx="68">
                  <c:v>75.0113</c:v>
                </c:pt>
                <c:pt idx="69">
                  <c:v>50.1266</c:v>
                </c:pt>
                <c:pt idx="70">
                  <c:v>30.1644</c:v>
                </c:pt>
                <c:pt idx="71">
                  <c:v>20.2669</c:v>
                </c:pt>
                <c:pt idx="72">
                  <c:v>170.046</c:v>
                </c:pt>
                <c:pt idx="73">
                  <c:v>150.1</c:v>
                </c:pt>
                <c:pt idx="74">
                  <c:v>125.23</c:v>
                </c:pt>
                <c:pt idx="75">
                  <c:v>100.429</c:v>
                </c:pt>
                <c:pt idx="76">
                  <c:v>75.1384</c:v>
                </c:pt>
                <c:pt idx="77">
                  <c:v>50.2863</c:v>
                </c:pt>
                <c:pt idx="78">
                  <c:v>30.0522</c:v>
                </c:pt>
                <c:pt idx="79">
                  <c:v>20.16</c:v>
                </c:pt>
                <c:pt idx="80">
                  <c:v>249.864</c:v>
                </c:pt>
                <c:pt idx="81">
                  <c:v>200.209</c:v>
                </c:pt>
                <c:pt idx="82">
                  <c:v>175.122</c:v>
                </c:pt>
                <c:pt idx="83">
                  <c:v>149.932</c:v>
                </c:pt>
                <c:pt idx="84">
                  <c:v>125.136</c:v>
                </c:pt>
                <c:pt idx="85">
                  <c:v>100.12</c:v>
                </c:pt>
                <c:pt idx="86">
                  <c:v>74.7234</c:v>
                </c:pt>
                <c:pt idx="87">
                  <c:v>30.1516</c:v>
                </c:pt>
                <c:pt idx="88">
                  <c:v>50.1914</c:v>
                </c:pt>
                <c:pt idx="89">
                  <c:v>20.1162</c:v>
                </c:pt>
                <c:pt idx="90">
                  <c:v>39.6811</c:v>
                </c:pt>
                <c:pt idx="91">
                  <c:v>27.7154</c:v>
                </c:pt>
                <c:pt idx="92">
                  <c:v>23.4479</c:v>
                </c:pt>
                <c:pt idx="93">
                  <c:v>20.0368</c:v>
                </c:pt>
                <c:pt idx="94">
                  <c:v>13.9982</c:v>
                </c:pt>
                <c:pt idx="95">
                  <c:v>12.4431</c:v>
                </c:pt>
                <c:pt idx="96">
                  <c:v>49.6783</c:v>
                </c:pt>
                <c:pt idx="97">
                  <c:v>30.3092</c:v>
                </c:pt>
                <c:pt idx="98">
                  <c:v>20.025</c:v>
                </c:pt>
                <c:pt idx="99">
                  <c:v>100.051</c:v>
                </c:pt>
                <c:pt idx="100">
                  <c:v>75.7659</c:v>
                </c:pt>
                <c:pt idx="101">
                  <c:v>50.1883</c:v>
                </c:pt>
                <c:pt idx="102">
                  <c:v>30.449</c:v>
                </c:pt>
                <c:pt idx="103">
                  <c:v>20.3233</c:v>
                </c:pt>
                <c:pt idx="104">
                  <c:v>10.3147</c:v>
                </c:pt>
                <c:pt idx="105">
                  <c:v>143.713</c:v>
                </c:pt>
                <c:pt idx="106">
                  <c:v>126.991</c:v>
                </c:pt>
                <c:pt idx="107">
                  <c:v>99.5607</c:v>
                </c:pt>
                <c:pt idx="108">
                  <c:v>75.4262</c:v>
                </c:pt>
                <c:pt idx="109">
                  <c:v>50.2736</c:v>
                </c:pt>
                <c:pt idx="110">
                  <c:v>30.153</c:v>
                </c:pt>
                <c:pt idx="111">
                  <c:v>128.056</c:v>
                </c:pt>
                <c:pt idx="112">
                  <c:v>125.341</c:v>
                </c:pt>
                <c:pt idx="113">
                  <c:v>100.183</c:v>
                </c:pt>
                <c:pt idx="114">
                  <c:v>75.9361</c:v>
                </c:pt>
                <c:pt idx="115">
                  <c:v>50.4083</c:v>
                </c:pt>
                <c:pt idx="116">
                  <c:v>30.2074</c:v>
                </c:pt>
                <c:pt idx="117">
                  <c:v>20.2986</c:v>
                </c:pt>
                <c:pt idx="118">
                  <c:v>99.6661</c:v>
                </c:pt>
                <c:pt idx="119">
                  <c:v>75.1834</c:v>
                </c:pt>
                <c:pt idx="120">
                  <c:v>50.3514</c:v>
                </c:pt>
                <c:pt idx="121">
                  <c:v>30.2991</c:v>
                </c:pt>
                <c:pt idx="122">
                  <c:v>20.3188</c:v>
                </c:pt>
                <c:pt idx="123">
                  <c:v>174.788</c:v>
                </c:pt>
                <c:pt idx="124">
                  <c:v>150.216</c:v>
                </c:pt>
                <c:pt idx="125">
                  <c:v>125.406</c:v>
                </c:pt>
                <c:pt idx="126">
                  <c:v>100.172</c:v>
                </c:pt>
                <c:pt idx="127">
                  <c:v>75.1718</c:v>
                </c:pt>
                <c:pt idx="128">
                  <c:v>50.1669</c:v>
                </c:pt>
                <c:pt idx="129">
                  <c:v>30.1833</c:v>
                </c:pt>
                <c:pt idx="130">
                  <c:v>315.303</c:v>
                </c:pt>
                <c:pt idx="131">
                  <c:v>300.242</c:v>
                </c:pt>
                <c:pt idx="132">
                  <c:v>250.006</c:v>
                </c:pt>
                <c:pt idx="133">
                  <c:v>200.201</c:v>
                </c:pt>
                <c:pt idx="134">
                  <c:v>175.001</c:v>
                </c:pt>
                <c:pt idx="135">
                  <c:v>150.282</c:v>
                </c:pt>
                <c:pt idx="136">
                  <c:v>125.125</c:v>
                </c:pt>
                <c:pt idx="137">
                  <c:v>100.218</c:v>
                </c:pt>
                <c:pt idx="138">
                  <c:v>75.2153</c:v>
                </c:pt>
                <c:pt idx="139">
                  <c:v>50.2987</c:v>
                </c:pt>
                <c:pt idx="140">
                  <c:v>30.1634</c:v>
                </c:pt>
                <c:pt idx="141">
                  <c:v>20.2071</c:v>
                </c:pt>
                <c:pt idx="142">
                  <c:v>319.747</c:v>
                </c:pt>
                <c:pt idx="143">
                  <c:v>300.226</c:v>
                </c:pt>
                <c:pt idx="144">
                  <c:v>250.169</c:v>
                </c:pt>
                <c:pt idx="145">
                  <c:v>200.391</c:v>
                </c:pt>
                <c:pt idx="146">
                  <c:v>175.117</c:v>
                </c:pt>
                <c:pt idx="147">
                  <c:v>150.219</c:v>
                </c:pt>
                <c:pt idx="148">
                  <c:v>125.183</c:v>
                </c:pt>
                <c:pt idx="149">
                  <c:v>100.152</c:v>
                </c:pt>
                <c:pt idx="150">
                  <c:v>75.0767</c:v>
                </c:pt>
                <c:pt idx="151">
                  <c:v>50.2962</c:v>
                </c:pt>
                <c:pt idx="152">
                  <c:v>30.3724</c:v>
                </c:pt>
                <c:pt idx="153">
                  <c:v>20.2636</c:v>
                </c:pt>
                <c:pt idx="154">
                  <c:v>199.735</c:v>
                </c:pt>
                <c:pt idx="155">
                  <c:v>175.238</c:v>
                </c:pt>
                <c:pt idx="156">
                  <c:v>150.266</c:v>
                </c:pt>
                <c:pt idx="157">
                  <c:v>125.115</c:v>
                </c:pt>
                <c:pt idx="158">
                  <c:v>100.287</c:v>
                </c:pt>
                <c:pt idx="159">
                  <c:v>74.8789</c:v>
                </c:pt>
                <c:pt idx="160">
                  <c:v>50.2704</c:v>
                </c:pt>
                <c:pt idx="161">
                  <c:v>30.1355</c:v>
                </c:pt>
                <c:pt idx="162">
                  <c:v>19.9883</c:v>
                </c:pt>
                <c:pt idx="163">
                  <c:v>319.795</c:v>
                </c:pt>
                <c:pt idx="164">
                  <c:v>300.578</c:v>
                </c:pt>
                <c:pt idx="165">
                  <c:v>250.526</c:v>
                </c:pt>
                <c:pt idx="166">
                  <c:v>199.981</c:v>
                </c:pt>
                <c:pt idx="167">
                  <c:v>174.817</c:v>
                </c:pt>
                <c:pt idx="168">
                  <c:v>150.227</c:v>
                </c:pt>
                <c:pt idx="169">
                  <c:v>125.348</c:v>
                </c:pt>
                <c:pt idx="170">
                  <c:v>100.136</c:v>
                </c:pt>
                <c:pt idx="171">
                  <c:v>75.1589</c:v>
                </c:pt>
                <c:pt idx="172">
                  <c:v>50.4041</c:v>
                </c:pt>
                <c:pt idx="173">
                  <c:v>29.8021</c:v>
                </c:pt>
                <c:pt idx="174">
                  <c:v>20.3459</c:v>
                </c:pt>
                <c:pt idx="175">
                  <c:v>324.904</c:v>
                </c:pt>
                <c:pt idx="176">
                  <c:v>300.269</c:v>
                </c:pt>
                <c:pt idx="177">
                  <c:v>250.098</c:v>
                </c:pt>
                <c:pt idx="178">
                  <c:v>200.39</c:v>
                </c:pt>
                <c:pt idx="179">
                  <c:v>175.159</c:v>
                </c:pt>
                <c:pt idx="180">
                  <c:v>150.613</c:v>
                </c:pt>
                <c:pt idx="181">
                  <c:v>125.566</c:v>
                </c:pt>
                <c:pt idx="182">
                  <c:v>100.596</c:v>
                </c:pt>
                <c:pt idx="183">
                  <c:v>75.4007</c:v>
                </c:pt>
                <c:pt idx="184">
                  <c:v>50.5297</c:v>
                </c:pt>
                <c:pt idx="185">
                  <c:v>30.3461</c:v>
                </c:pt>
                <c:pt idx="186">
                  <c:v>19.6726</c:v>
                </c:pt>
                <c:pt idx="187">
                  <c:v>10.3242</c:v>
                </c:pt>
                <c:pt idx="188">
                  <c:v>317.302</c:v>
                </c:pt>
                <c:pt idx="189">
                  <c:v>300.511</c:v>
                </c:pt>
                <c:pt idx="190">
                  <c:v>250.664</c:v>
                </c:pt>
                <c:pt idx="191">
                  <c:v>200.214</c:v>
                </c:pt>
                <c:pt idx="192">
                  <c:v>174.625</c:v>
                </c:pt>
                <c:pt idx="193">
                  <c:v>149.958</c:v>
                </c:pt>
                <c:pt idx="194">
                  <c:v>125.211</c:v>
                </c:pt>
                <c:pt idx="195">
                  <c:v>100.173</c:v>
                </c:pt>
                <c:pt idx="196">
                  <c:v>75.5128</c:v>
                </c:pt>
                <c:pt idx="197">
                  <c:v>50.3105</c:v>
                </c:pt>
                <c:pt idx="198">
                  <c:v>30.5103</c:v>
                </c:pt>
                <c:pt idx="199">
                  <c:v>20.2126</c:v>
                </c:pt>
                <c:pt idx="200">
                  <c:v>289.544</c:v>
                </c:pt>
                <c:pt idx="201">
                  <c:v>250.237</c:v>
                </c:pt>
                <c:pt idx="202">
                  <c:v>200.08</c:v>
                </c:pt>
                <c:pt idx="203">
                  <c:v>174.845</c:v>
                </c:pt>
                <c:pt idx="204">
                  <c:v>150.225</c:v>
                </c:pt>
                <c:pt idx="205">
                  <c:v>125.151</c:v>
                </c:pt>
                <c:pt idx="206">
                  <c:v>100.361</c:v>
                </c:pt>
                <c:pt idx="207">
                  <c:v>75.2434</c:v>
                </c:pt>
                <c:pt idx="208">
                  <c:v>50.4054</c:v>
                </c:pt>
                <c:pt idx="209">
                  <c:v>30.1606</c:v>
                </c:pt>
                <c:pt idx="210">
                  <c:v>175.294</c:v>
                </c:pt>
                <c:pt idx="211">
                  <c:v>189.593</c:v>
                </c:pt>
                <c:pt idx="212">
                  <c:v>150.227</c:v>
                </c:pt>
                <c:pt idx="213">
                  <c:v>125.345</c:v>
                </c:pt>
                <c:pt idx="214">
                  <c:v>100.176</c:v>
                </c:pt>
                <c:pt idx="215">
                  <c:v>75.0563</c:v>
                </c:pt>
                <c:pt idx="216">
                  <c:v>50.2893</c:v>
                </c:pt>
                <c:pt idx="217">
                  <c:v>30.2828</c:v>
                </c:pt>
                <c:pt idx="218">
                  <c:v>20.2512</c:v>
                </c:pt>
                <c:pt idx="219">
                  <c:v>10.0306</c:v>
                </c:pt>
                <c:pt idx="220">
                  <c:v>199.796</c:v>
                </c:pt>
                <c:pt idx="221">
                  <c:v>175.407</c:v>
                </c:pt>
                <c:pt idx="222">
                  <c:v>150.251</c:v>
                </c:pt>
                <c:pt idx="223">
                  <c:v>125.374</c:v>
                </c:pt>
                <c:pt idx="224">
                  <c:v>99.7041</c:v>
                </c:pt>
                <c:pt idx="225">
                  <c:v>75.2554</c:v>
                </c:pt>
                <c:pt idx="226">
                  <c:v>50.1361</c:v>
                </c:pt>
                <c:pt idx="227">
                  <c:v>30.3095</c:v>
                </c:pt>
                <c:pt idx="228">
                  <c:v>20.119</c:v>
                </c:pt>
                <c:pt idx="229">
                  <c:v>249.741</c:v>
                </c:pt>
                <c:pt idx="230">
                  <c:v>200.627</c:v>
                </c:pt>
                <c:pt idx="231">
                  <c:v>175.307</c:v>
                </c:pt>
                <c:pt idx="232">
                  <c:v>150.328</c:v>
                </c:pt>
                <c:pt idx="233">
                  <c:v>124.844</c:v>
                </c:pt>
                <c:pt idx="234">
                  <c:v>100.36</c:v>
                </c:pt>
                <c:pt idx="235">
                  <c:v>75.2862</c:v>
                </c:pt>
                <c:pt idx="236">
                  <c:v>50.2679</c:v>
                </c:pt>
                <c:pt idx="237">
                  <c:v>30.2854</c:v>
                </c:pt>
                <c:pt idx="238">
                  <c:v>20.3309</c:v>
                </c:pt>
                <c:pt idx="239">
                  <c:v>259.777</c:v>
                </c:pt>
                <c:pt idx="240">
                  <c:v>250.117</c:v>
                </c:pt>
                <c:pt idx="241">
                  <c:v>200.263</c:v>
                </c:pt>
                <c:pt idx="242">
                  <c:v>175.226</c:v>
                </c:pt>
                <c:pt idx="243">
                  <c:v>150.412</c:v>
                </c:pt>
                <c:pt idx="244">
                  <c:v>125.356</c:v>
                </c:pt>
                <c:pt idx="245">
                  <c:v>100.215</c:v>
                </c:pt>
                <c:pt idx="246">
                  <c:v>75.4719</c:v>
                </c:pt>
                <c:pt idx="247">
                  <c:v>50.2425</c:v>
                </c:pt>
                <c:pt idx="248">
                  <c:v>30.1557</c:v>
                </c:pt>
                <c:pt idx="249">
                  <c:v>20.0563</c:v>
                </c:pt>
                <c:pt idx="250">
                  <c:v>375.662</c:v>
                </c:pt>
                <c:pt idx="251">
                  <c:v>300.084</c:v>
                </c:pt>
                <c:pt idx="252">
                  <c:v>250.4</c:v>
                </c:pt>
                <c:pt idx="253">
                  <c:v>200.448</c:v>
                </c:pt>
                <c:pt idx="254">
                  <c:v>175.58</c:v>
                </c:pt>
                <c:pt idx="255">
                  <c:v>150.264</c:v>
                </c:pt>
                <c:pt idx="256">
                  <c:v>125.277</c:v>
                </c:pt>
                <c:pt idx="257">
                  <c:v>100.426</c:v>
                </c:pt>
                <c:pt idx="258">
                  <c:v>75.3237</c:v>
                </c:pt>
                <c:pt idx="259">
                  <c:v>50.4376</c:v>
                </c:pt>
                <c:pt idx="260">
                  <c:v>30.5211</c:v>
                </c:pt>
                <c:pt idx="261">
                  <c:v>20.1889</c:v>
                </c:pt>
                <c:pt idx="262">
                  <c:v>610.121</c:v>
                </c:pt>
                <c:pt idx="263">
                  <c:v>500.848</c:v>
                </c:pt>
                <c:pt idx="264">
                  <c:v>400.099</c:v>
                </c:pt>
                <c:pt idx="265">
                  <c:v>300.474</c:v>
                </c:pt>
                <c:pt idx="266">
                  <c:v>250.394</c:v>
                </c:pt>
                <c:pt idx="267">
                  <c:v>200.352</c:v>
                </c:pt>
                <c:pt idx="268">
                  <c:v>175.206</c:v>
                </c:pt>
                <c:pt idx="269">
                  <c:v>150.143</c:v>
                </c:pt>
                <c:pt idx="270">
                  <c:v>125.098</c:v>
                </c:pt>
                <c:pt idx="271">
                  <c:v>100.165</c:v>
                </c:pt>
                <c:pt idx="272">
                  <c:v>75.2858</c:v>
                </c:pt>
                <c:pt idx="273">
                  <c:v>50.1852</c:v>
                </c:pt>
                <c:pt idx="274">
                  <c:v>30.2048</c:v>
                </c:pt>
                <c:pt idx="275">
                  <c:v>20.369</c:v>
                </c:pt>
                <c:pt idx="276">
                  <c:v>310.277</c:v>
                </c:pt>
                <c:pt idx="277">
                  <c:v>250.404</c:v>
                </c:pt>
                <c:pt idx="278">
                  <c:v>200.11</c:v>
                </c:pt>
                <c:pt idx="279">
                  <c:v>175.3</c:v>
                </c:pt>
                <c:pt idx="280">
                  <c:v>150.172</c:v>
                </c:pt>
                <c:pt idx="281">
                  <c:v>125.195</c:v>
                </c:pt>
                <c:pt idx="282">
                  <c:v>100.266</c:v>
                </c:pt>
                <c:pt idx="283">
                  <c:v>75.1482</c:v>
                </c:pt>
                <c:pt idx="284">
                  <c:v>50.1055</c:v>
                </c:pt>
                <c:pt idx="285">
                  <c:v>29.7942</c:v>
                </c:pt>
                <c:pt idx="286">
                  <c:v>20.3784</c:v>
                </c:pt>
                <c:pt idx="287">
                  <c:v>10.1292</c:v>
                </c:pt>
                <c:pt idx="288">
                  <c:v>550.157</c:v>
                </c:pt>
                <c:pt idx="289">
                  <c:v>500.208</c:v>
                </c:pt>
                <c:pt idx="290">
                  <c:v>400.587</c:v>
                </c:pt>
                <c:pt idx="291">
                  <c:v>300.3</c:v>
                </c:pt>
                <c:pt idx="292">
                  <c:v>249.948</c:v>
                </c:pt>
                <c:pt idx="293">
                  <c:v>199.834</c:v>
                </c:pt>
                <c:pt idx="294">
                  <c:v>175.238</c:v>
                </c:pt>
                <c:pt idx="295">
                  <c:v>149.906</c:v>
                </c:pt>
                <c:pt idx="296">
                  <c:v>124.718</c:v>
                </c:pt>
                <c:pt idx="297">
                  <c:v>99.8083</c:v>
                </c:pt>
                <c:pt idx="298">
                  <c:v>75.1684</c:v>
                </c:pt>
                <c:pt idx="299">
                  <c:v>50.3145</c:v>
                </c:pt>
                <c:pt idx="300">
                  <c:v>30.0378</c:v>
                </c:pt>
                <c:pt idx="301">
                  <c:v>20.3051</c:v>
                </c:pt>
                <c:pt idx="302">
                  <c:v>602.04</c:v>
                </c:pt>
                <c:pt idx="303">
                  <c:v>500.269</c:v>
                </c:pt>
                <c:pt idx="304">
                  <c:v>400.498</c:v>
                </c:pt>
                <c:pt idx="305">
                  <c:v>299.638</c:v>
                </c:pt>
                <c:pt idx="306">
                  <c:v>250.245</c:v>
                </c:pt>
                <c:pt idx="307">
                  <c:v>200.308</c:v>
                </c:pt>
                <c:pt idx="308">
                  <c:v>175.411</c:v>
                </c:pt>
                <c:pt idx="309">
                  <c:v>149.9</c:v>
                </c:pt>
                <c:pt idx="310">
                  <c:v>124.75</c:v>
                </c:pt>
                <c:pt idx="311">
                  <c:v>99.9734</c:v>
                </c:pt>
                <c:pt idx="312">
                  <c:v>50.3244</c:v>
                </c:pt>
                <c:pt idx="313">
                  <c:v>29.8857</c:v>
                </c:pt>
                <c:pt idx="314">
                  <c:v>20.2087</c:v>
                </c:pt>
                <c:pt idx="315">
                  <c:v>10.3574</c:v>
                </c:pt>
                <c:pt idx="316">
                  <c:v>749.291</c:v>
                </c:pt>
                <c:pt idx="317">
                  <c:v>700.003</c:v>
                </c:pt>
                <c:pt idx="318">
                  <c:v>600.301</c:v>
                </c:pt>
                <c:pt idx="319">
                  <c:v>500.462</c:v>
                </c:pt>
                <c:pt idx="320">
                  <c:v>400.33</c:v>
                </c:pt>
                <c:pt idx="321">
                  <c:v>300.8</c:v>
                </c:pt>
                <c:pt idx="322">
                  <c:v>250.727</c:v>
                </c:pt>
                <c:pt idx="323">
                  <c:v>200.466</c:v>
                </c:pt>
                <c:pt idx="324">
                  <c:v>175.144</c:v>
                </c:pt>
                <c:pt idx="325">
                  <c:v>150.08</c:v>
                </c:pt>
                <c:pt idx="326">
                  <c:v>125.054</c:v>
                </c:pt>
                <c:pt idx="327">
                  <c:v>125.054</c:v>
                </c:pt>
                <c:pt idx="328">
                  <c:v>100.42</c:v>
                </c:pt>
                <c:pt idx="329">
                  <c:v>75.2166</c:v>
                </c:pt>
                <c:pt idx="330">
                  <c:v>50.1719</c:v>
                </c:pt>
                <c:pt idx="331">
                  <c:v>30.3446</c:v>
                </c:pt>
                <c:pt idx="332">
                  <c:v>20.3573</c:v>
                </c:pt>
                <c:pt idx="333">
                  <c:v>10.1013</c:v>
                </c:pt>
                <c:pt idx="334">
                  <c:v>229.832</c:v>
                </c:pt>
                <c:pt idx="335">
                  <c:v>200.706</c:v>
                </c:pt>
                <c:pt idx="336">
                  <c:v>175.294</c:v>
                </c:pt>
                <c:pt idx="337">
                  <c:v>150.096</c:v>
                </c:pt>
                <c:pt idx="338">
                  <c:v>124.905</c:v>
                </c:pt>
                <c:pt idx="339">
                  <c:v>100.094</c:v>
                </c:pt>
                <c:pt idx="340">
                  <c:v>75.3226</c:v>
                </c:pt>
                <c:pt idx="341">
                  <c:v>50.1125</c:v>
                </c:pt>
                <c:pt idx="342">
                  <c:v>30.4855</c:v>
                </c:pt>
                <c:pt idx="343">
                  <c:v>20.4635</c:v>
                </c:pt>
                <c:pt idx="344">
                  <c:v>125.434</c:v>
                </c:pt>
                <c:pt idx="345">
                  <c:v>100.171</c:v>
                </c:pt>
                <c:pt idx="346">
                  <c:v>75.2731</c:v>
                </c:pt>
                <c:pt idx="347">
                  <c:v>50.0076</c:v>
                </c:pt>
                <c:pt idx="348">
                  <c:v>30.0568</c:v>
                </c:pt>
                <c:pt idx="349">
                  <c:v>20.2361</c:v>
                </c:pt>
                <c:pt idx="350">
                  <c:v>395.243</c:v>
                </c:pt>
                <c:pt idx="351">
                  <c:v>300.634</c:v>
                </c:pt>
                <c:pt idx="352">
                  <c:v>250.383</c:v>
                </c:pt>
                <c:pt idx="353">
                  <c:v>200.273</c:v>
                </c:pt>
                <c:pt idx="354">
                  <c:v>174.901</c:v>
                </c:pt>
                <c:pt idx="355">
                  <c:v>150.415</c:v>
                </c:pt>
                <c:pt idx="356">
                  <c:v>125.185</c:v>
                </c:pt>
                <c:pt idx="357">
                  <c:v>100.248</c:v>
                </c:pt>
                <c:pt idx="358">
                  <c:v>74.9784</c:v>
                </c:pt>
                <c:pt idx="359">
                  <c:v>29.9818</c:v>
                </c:pt>
                <c:pt idx="360">
                  <c:v>20.063</c:v>
                </c:pt>
                <c:pt idx="361">
                  <c:v>207.366</c:v>
                </c:pt>
                <c:pt idx="362">
                  <c:v>200.506</c:v>
                </c:pt>
                <c:pt idx="363">
                  <c:v>175.244</c:v>
                </c:pt>
                <c:pt idx="364">
                  <c:v>150.478</c:v>
                </c:pt>
                <c:pt idx="365">
                  <c:v>125.672</c:v>
                </c:pt>
                <c:pt idx="366">
                  <c:v>100.737</c:v>
                </c:pt>
                <c:pt idx="367">
                  <c:v>75.4925</c:v>
                </c:pt>
                <c:pt idx="368">
                  <c:v>49.9798</c:v>
                </c:pt>
                <c:pt idx="369">
                  <c:v>30.4787</c:v>
                </c:pt>
                <c:pt idx="370">
                  <c:v>20.0471</c:v>
                </c:pt>
                <c:pt idx="371">
                  <c:v>134.743</c:v>
                </c:pt>
                <c:pt idx="372">
                  <c:v>125.289</c:v>
                </c:pt>
                <c:pt idx="373">
                  <c:v>100.201</c:v>
                </c:pt>
                <c:pt idx="374">
                  <c:v>75.1604</c:v>
                </c:pt>
                <c:pt idx="375">
                  <c:v>49.9231</c:v>
                </c:pt>
                <c:pt idx="376">
                  <c:v>30.3628</c:v>
                </c:pt>
                <c:pt idx="377">
                  <c:v>19.9364</c:v>
                </c:pt>
                <c:pt idx="378">
                  <c:v>209.65</c:v>
                </c:pt>
                <c:pt idx="379">
                  <c:v>200.294</c:v>
                </c:pt>
                <c:pt idx="380">
                  <c:v>175.072</c:v>
                </c:pt>
                <c:pt idx="381">
                  <c:v>150.246</c:v>
                </c:pt>
                <c:pt idx="382">
                  <c:v>124.976</c:v>
                </c:pt>
                <c:pt idx="383">
                  <c:v>100.059</c:v>
                </c:pt>
                <c:pt idx="384">
                  <c:v>74.9518</c:v>
                </c:pt>
                <c:pt idx="385">
                  <c:v>49.7759</c:v>
                </c:pt>
                <c:pt idx="386">
                  <c:v>30.2289</c:v>
                </c:pt>
                <c:pt idx="387">
                  <c:v>20.3952</c:v>
                </c:pt>
                <c:pt idx="388">
                  <c:v>10.461</c:v>
                </c:pt>
                <c:pt idx="389">
                  <c:v>190.186</c:v>
                </c:pt>
                <c:pt idx="390">
                  <c:v>175.137</c:v>
                </c:pt>
                <c:pt idx="391">
                  <c:v>150.306</c:v>
                </c:pt>
                <c:pt idx="392">
                  <c:v>125.015</c:v>
                </c:pt>
                <c:pt idx="393">
                  <c:v>99.9583</c:v>
                </c:pt>
                <c:pt idx="394">
                  <c:v>75.0503</c:v>
                </c:pt>
                <c:pt idx="395">
                  <c:v>50.2794</c:v>
                </c:pt>
                <c:pt idx="396">
                  <c:v>30.1941</c:v>
                </c:pt>
                <c:pt idx="397">
                  <c:v>20.3384</c:v>
                </c:pt>
                <c:pt idx="398">
                  <c:v>129.686</c:v>
                </c:pt>
                <c:pt idx="399">
                  <c:v>127.374</c:v>
                </c:pt>
                <c:pt idx="400">
                  <c:v>100.185</c:v>
                </c:pt>
                <c:pt idx="401">
                  <c:v>75.0921</c:v>
                </c:pt>
                <c:pt idx="402">
                  <c:v>30.0742</c:v>
                </c:pt>
                <c:pt idx="403">
                  <c:v>20.0009</c:v>
                </c:pt>
                <c:pt idx="404">
                  <c:v>10.0897</c:v>
                </c:pt>
                <c:pt idx="405">
                  <c:v>150.711</c:v>
                </c:pt>
                <c:pt idx="406">
                  <c:v>124.778</c:v>
                </c:pt>
                <c:pt idx="407">
                  <c:v>100.367</c:v>
                </c:pt>
                <c:pt idx="408">
                  <c:v>75.0557</c:v>
                </c:pt>
                <c:pt idx="409">
                  <c:v>50.5148</c:v>
                </c:pt>
                <c:pt idx="410">
                  <c:v>30.3665</c:v>
                </c:pt>
                <c:pt idx="411">
                  <c:v>20.0669</c:v>
                </c:pt>
                <c:pt idx="412">
                  <c:v>42.4501</c:v>
                </c:pt>
                <c:pt idx="413">
                  <c:v>42.4501</c:v>
                </c:pt>
                <c:pt idx="414">
                  <c:v>32.5207</c:v>
                </c:pt>
                <c:pt idx="415">
                  <c:v>31.5322</c:v>
                </c:pt>
                <c:pt idx="416">
                  <c:v>22.7841</c:v>
                </c:pt>
                <c:pt idx="417">
                  <c:v>22.1767</c:v>
                </c:pt>
                <c:pt idx="418">
                  <c:v>12.4838</c:v>
                </c:pt>
                <c:pt idx="419">
                  <c:v>10.012</c:v>
                </c:pt>
                <c:pt idx="420">
                  <c:v>120.301</c:v>
                </c:pt>
                <c:pt idx="421">
                  <c:v>100.631</c:v>
                </c:pt>
                <c:pt idx="422">
                  <c:v>50.1864</c:v>
                </c:pt>
                <c:pt idx="423">
                  <c:v>29.9806</c:v>
                </c:pt>
                <c:pt idx="424">
                  <c:v>20.0689</c:v>
                </c:pt>
                <c:pt idx="425">
                  <c:v>10.2123</c:v>
                </c:pt>
                <c:pt idx="426">
                  <c:v>400.628</c:v>
                </c:pt>
                <c:pt idx="427">
                  <c:v>300.582</c:v>
                </c:pt>
                <c:pt idx="428">
                  <c:v>250.534</c:v>
                </c:pt>
                <c:pt idx="429">
                  <c:v>200.46</c:v>
                </c:pt>
                <c:pt idx="430">
                  <c:v>174.928</c:v>
                </c:pt>
                <c:pt idx="431">
                  <c:v>149.793</c:v>
                </c:pt>
                <c:pt idx="432">
                  <c:v>124.726</c:v>
                </c:pt>
                <c:pt idx="433">
                  <c:v>99.9857</c:v>
                </c:pt>
                <c:pt idx="434">
                  <c:v>74.8401</c:v>
                </c:pt>
                <c:pt idx="435">
                  <c:v>49.7703</c:v>
                </c:pt>
                <c:pt idx="436">
                  <c:v>29.8618</c:v>
                </c:pt>
                <c:pt idx="437">
                  <c:v>19.8863</c:v>
                </c:pt>
                <c:pt idx="438">
                  <c:v>629.995</c:v>
                </c:pt>
                <c:pt idx="439">
                  <c:v>599.783</c:v>
                </c:pt>
                <c:pt idx="440">
                  <c:v>500.324</c:v>
                </c:pt>
                <c:pt idx="441">
                  <c:v>400.267</c:v>
                </c:pt>
                <c:pt idx="442">
                  <c:v>299.974</c:v>
                </c:pt>
                <c:pt idx="443">
                  <c:v>250.204</c:v>
                </c:pt>
                <c:pt idx="444">
                  <c:v>200.186</c:v>
                </c:pt>
                <c:pt idx="445">
                  <c:v>174.84</c:v>
                </c:pt>
                <c:pt idx="446">
                  <c:v>150.199</c:v>
                </c:pt>
                <c:pt idx="447">
                  <c:v>125.19</c:v>
                </c:pt>
                <c:pt idx="448">
                  <c:v>100.145</c:v>
                </c:pt>
                <c:pt idx="449">
                  <c:v>50.3857</c:v>
                </c:pt>
                <c:pt idx="450">
                  <c:v>75.2494</c:v>
                </c:pt>
                <c:pt idx="451">
                  <c:v>30.121</c:v>
                </c:pt>
                <c:pt idx="452">
                  <c:v>20.3541</c:v>
                </c:pt>
                <c:pt idx="453">
                  <c:v>269.489</c:v>
                </c:pt>
                <c:pt idx="454">
                  <c:v>249.776</c:v>
                </c:pt>
                <c:pt idx="455">
                  <c:v>200.721</c:v>
                </c:pt>
                <c:pt idx="456">
                  <c:v>175.073</c:v>
                </c:pt>
                <c:pt idx="457">
                  <c:v>150.067</c:v>
                </c:pt>
                <c:pt idx="458">
                  <c:v>124.855</c:v>
                </c:pt>
                <c:pt idx="459">
                  <c:v>100.21</c:v>
                </c:pt>
                <c:pt idx="460">
                  <c:v>74.5526</c:v>
                </c:pt>
                <c:pt idx="461">
                  <c:v>49.8187</c:v>
                </c:pt>
                <c:pt idx="462">
                  <c:v>29.6708</c:v>
                </c:pt>
                <c:pt idx="463">
                  <c:v>20.2529</c:v>
                </c:pt>
                <c:pt idx="464">
                  <c:v>593.809</c:v>
                </c:pt>
                <c:pt idx="465">
                  <c:v>499.781</c:v>
                </c:pt>
                <c:pt idx="466">
                  <c:v>399.916</c:v>
                </c:pt>
                <c:pt idx="467">
                  <c:v>299.793</c:v>
                </c:pt>
                <c:pt idx="468">
                  <c:v>249.662</c:v>
                </c:pt>
                <c:pt idx="469">
                  <c:v>199.858</c:v>
                </c:pt>
                <c:pt idx="470">
                  <c:v>174.864</c:v>
                </c:pt>
                <c:pt idx="471">
                  <c:v>149.868</c:v>
                </c:pt>
                <c:pt idx="472">
                  <c:v>124.775</c:v>
                </c:pt>
                <c:pt idx="473">
                  <c:v>99.7609</c:v>
                </c:pt>
                <c:pt idx="474">
                  <c:v>74.7315</c:v>
                </c:pt>
                <c:pt idx="475">
                  <c:v>49.9237</c:v>
                </c:pt>
                <c:pt idx="476">
                  <c:v>29.8467</c:v>
                </c:pt>
                <c:pt idx="477">
                  <c:v>19.8064</c:v>
                </c:pt>
                <c:pt idx="478">
                  <c:v>670.945</c:v>
                </c:pt>
                <c:pt idx="479">
                  <c:v>599.92</c:v>
                </c:pt>
                <c:pt idx="480">
                  <c:v>499.797</c:v>
                </c:pt>
                <c:pt idx="481">
                  <c:v>399.908</c:v>
                </c:pt>
                <c:pt idx="482">
                  <c:v>299.822</c:v>
                </c:pt>
                <c:pt idx="483">
                  <c:v>249.689</c:v>
                </c:pt>
                <c:pt idx="484">
                  <c:v>199.763</c:v>
                </c:pt>
                <c:pt idx="485">
                  <c:v>174.583</c:v>
                </c:pt>
                <c:pt idx="486">
                  <c:v>150.041</c:v>
                </c:pt>
                <c:pt idx="487">
                  <c:v>124.721</c:v>
                </c:pt>
                <c:pt idx="488">
                  <c:v>99.9669</c:v>
                </c:pt>
                <c:pt idx="489">
                  <c:v>74.9666</c:v>
                </c:pt>
                <c:pt idx="490">
                  <c:v>49.7463</c:v>
                </c:pt>
                <c:pt idx="491">
                  <c:v>30.0274</c:v>
                </c:pt>
                <c:pt idx="492">
                  <c:v>19.7497</c:v>
                </c:pt>
                <c:pt idx="493">
                  <c:v>10.0277</c:v>
                </c:pt>
                <c:pt idx="494">
                  <c:v>659.901</c:v>
                </c:pt>
                <c:pt idx="495">
                  <c:v>600.456</c:v>
                </c:pt>
                <c:pt idx="496">
                  <c:v>500.273</c:v>
                </c:pt>
                <c:pt idx="497">
                  <c:v>400.027</c:v>
                </c:pt>
                <c:pt idx="498">
                  <c:v>299.824</c:v>
                </c:pt>
                <c:pt idx="499">
                  <c:v>250.098</c:v>
                </c:pt>
                <c:pt idx="500">
                  <c:v>199.775</c:v>
                </c:pt>
                <c:pt idx="501">
                  <c:v>175.24</c:v>
                </c:pt>
                <c:pt idx="502">
                  <c:v>149.829</c:v>
                </c:pt>
                <c:pt idx="503">
                  <c:v>125.426</c:v>
                </c:pt>
                <c:pt idx="504">
                  <c:v>99.8392</c:v>
                </c:pt>
                <c:pt idx="505">
                  <c:v>74.809</c:v>
                </c:pt>
                <c:pt idx="506">
                  <c:v>49.8856</c:v>
                </c:pt>
                <c:pt idx="507">
                  <c:v>29.9278</c:v>
                </c:pt>
                <c:pt idx="508">
                  <c:v>19.89</c:v>
                </c:pt>
                <c:pt idx="509">
                  <c:v>10.2219</c:v>
                </c:pt>
                <c:pt idx="510">
                  <c:v>651.126</c:v>
                </c:pt>
                <c:pt idx="511">
                  <c:v>500.623</c:v>
                </c:pt>
                <c:pt idx="512">
                  <c:v>400.382</c:v>
                </c:pt>
                <c:pt idx="513">
                  <c:v>301.531</c:v>
                </c:pt>
                <c:pt idx="514">
                  <c:v>250.41</c:v>
                </c:pt>
                <c:pt idx="515">
                  <c:v>200.429</c:v>
                </c:pt>
                <c:pt idx="516">
                  <c:v>174.941</c:v>
                </c:pt>
                <c:pt idx="517">
                  <c:v>150.207</c:v>
                </c:pt>
                <c:pt idx="518">
                  <c:v>124.952</c:v>
                </c:pt>
                <c:pt idx="519">
                  <c:v>100.105</c:v>
                </c:pt>
                <c:pt idx="520">
                  <c:v>74.6517</c:v>
                </c:pt>
                <c:pt idx="521">
                  <c:v>49.782</c:v>
                </c:pt>
                <c:pt idx="522">
                  <c:v>29.1647</c:v>
                </c:pt>
                <c:pt idx="523">
                  <c:v>19.9928</c:v>
                </c:pt>
                <c:pt idx="524">
                  <c:v>541.908</c:v>
                </c:pt>
                <c:pt idx="525">
                  <c:v>500.592</c:v>
                </c:pt>
                <c:pt idx="526">
                  <c:v>400.284</c:v>
                </c:pt>
                <c:pt idx="527">
                  <c:v>299.935</c:v>
                </c:pt>
                <c:pt idx="528">
                  <c:v>249.785</c:v>
                </c:pt>
                <c:pt idx="529">
                  <c:v>200.002</c:v>
                </c:pt>
                <c:pt idx="530">
                  <c:v>174.929</c:v>
                </c:pt>
                <c:pt idx="531">
                  <c:v>149.942</c:v>
                </c:pt>
                <c:pt idx="532">
                  <c:v>125.009</c:v>
                </c:pt>
                <c:pt idx="533">
                  <c:v>99.998</c:v>
                </c:pt>
                <c:pt idx="534">
                  <c:v>75.073</c:v>
                </c:pt>
                <c:pt idx="535">
                  <c:v>50.0916</c:v>
                </c:pt>
                <c:pt idx="536">
                  <c:v>29.9407</c:v>
                </c:pt>
                <c:pt idx="537">
                  <c:v>19.887</c:v>
                </c:pt>
                <c:pt idx="538">
                  <c:v>500.466</c:v>
                </c:pt>
                <c:pt idx="539">
                  <c:v>400.412</c:v>
                </c:pt>
                <c:pt idx="540">
                  <c:v>300.403</c:v>
                </c:pt>
                <c:pt idx="541">
                  <c:v>250.306</c:v>
                </c:pt>
                <c:pt idx="542">
                  <c:v>200.067</c:v>
                </c:pt>
                <c:pt idx="543">
                  <c:v>175.373</c:v>
                </c:pt>
                <c:pt idx="544">
                  <c:v>150.191</c:v>
                </c:pt>
                <c:pt idx="545">
                  <c:v>125.157</c:v>
                </c:pt>
                <c:pt idx="546">
                  <c:v>100.316</c:v>
                </c:pt>
                <c:pt idx="547">
                  <c:v>74.8794</c:v>
                </c:pt>
                <c:pt idx="548">
                  <c:v>50.1288</c:v>
                </c:pt>
                <c:pt idx="549">
                  <c:v>30.2952</c:v>
                </c:pt>
                <c:pt idx="550">
                  <c:v>20.2996</c:v>
                </c:pt>
                <c:pt idx="551">
                  <c:v>464.711</c:v>
                </c:pt>
                <c:pt idx="552">
                  <c:v>400.235</c:v>
                </c:pt>
                <c:pt idx="553">
                  <c:v>300.323</c:v>
                </c:pt>
                <c:pt idx="554">
                  <c:v>250.188</c:v>
                </c:pt>
                <c:pt idx="555">
                  <c:v>200.301</c:v>
                </c:pt>
                <c:pt idx="556">
                  <c:v>175.235</c:v>
                </c:pt>
                <c:pt idx="557">
                  <c:v>150.225</c:v>
                </c:pt>
                <c:pt idx="558">
                  <c:v>125.198</c:v>
                </c:pt>
                <c:pt idx="559">
                  <c:v>100.292</c:v>
                </c:pt>
                <c:pt idx="560">
                  <c:v>75.2282</c:v>
                </c:pt>
                <c:pt idx="561">
                  <c:v>50.1159</c:v>
                </c:pt>
                <c:pt idx="562">
                  <c:v>30.1582</c:v>
                </c:pt>
                <c:pt idx="563">
                  <c:v>20.1558</c:v>
                </c:pt>
                <c:pt idx="564">
                  <c:v>300.166</c:v>
                </c:pt>
                <c:pt idx="565">
                  <c:v>250.177</c:v>
                </c:pt>
                <c:pt idx="566">
                  <c:v>199.941</c:v>
                </c:pt>
                <c:pt idx="567">
                  <c:v>175.284</c:v>
                </c:pt>
                <c:pt idx="568">
                  <c:v>149.865</c:v>
                </c:pt>
                <c:pt idx="569">
                  <c:v>124.735</c:v>
                </c:pt>
                <c:pt idx="570">
                  <c:v>99.8682</c:v>
                </c:pt>
                <c:pt idx="571">
                  <c:v>74.7718</c:v>
                </c:pt>
                <c:pt idx="572">
                  <c:v>49.9539</c:v>
                </c:pt>
                <c:pt idx="573">
                  <c:v>29.8794</c:v>
                </c:pt>
                <c:pt idx="574">
                  <c:v>19.9021</c:v>
                </c:pt>
                <c:pt idx="575">
                  <c:v>200.258</c:v>
                </c:pt>
                <c:pt idx="576">
                  <c:v>175.252</c:v>
                </c:pt>
                <c:pt idx="577">
                  <c:v>150.063</c:v>
                </c:pt>
                <c:pt idx="578">
                  <c:v>125.173</c:v>
                </c:pt>
                <c:pt idx="579">
                  <c:v>100.1</c:v>
                </c:pt>
                <c:pt idx="580">
                  <c:v>75.2497</c:v>
                </c:pt>
                <c:pt idx="581">
                  <c:v>50.1103</c:v>
                </c:pt>
                <c:pt idx="582">
                  <c:v>30.1101</c:v>
                </c:pt>
                <c:pt idx="583">
                  <c:v>20.2609</c:v>
                </c:pt>
              </c:numCache>
            </c:numRef>
          </c:xVal>
          <c:yVal>
            <c:numRef>
              <c:f>'(SBE-oxy - DOX)'!$K$17:$K$600</c:f>
              <c:numCache>
                <c:formatCode>General</c:formatCode>
                <c:ptCount val="584"/>
                <c:pt idx="0">
                  <c:v>-0.0702314</c:v>
                </c:pt>
                <c:pt idx="1">
                  <c:v>-0.0770082</c:v>
                </c:pt>
                <c:pt idx="2">
                  <c:v>-0.00888419</c:v>
                </c:pt>
                <c:pt idx="3">
                  <c:v>0.0121157</c:v>
                </c:pt>
                <c:pt idx="4">
                  <c:v>0.0212893</c:v>
                </c:pt>
                <c:pt idx="5">
                  <c:v>0.00953722</c:v>
                </c:pt>
                <c:pt idx="6">
                  <c:v>-0.0401239</c:v>
                </c:pt>
                <c:pt idx="7">
                  <c:v>-0.087909</c:v>
                </c:pt>
                <c:pt idx="8">
                  <c:v>-0.072058</c:v>
                </c:pt>
                <c:pt idx="9">
                  <c:v>0.00955391</c:v>
                </c:pt>
                <c:pt idx="10">
                  <c:v>0.000950575</c:v>
                </c:pt>
                <c:pt idx="11">
                  <c:v>-0.00402474</c:v>
                </c:pt>
                <c:pt idx="12">
                  <c:v>-0.0119255</c:v>
                </c:pt>
                <c:pt idx="13">
                  <c:v>0.017256</c:v>
                </c:pt>
                <c:pt idx="14">
                  <c:v>0.0245454</c:v>
                </c:pt>
                <c:pt idx="15">
                  <c:v>0.00716519</c:v>
                </c:pt>
                <c:pt idx="16">
                  <c:v>0.00590086</c:v>
                </c:pt>
                <c:pt idx="17">
                  <c:v>-0.0449917</c:v>
                </c:pt>
                <c:pt idx="18">
                  <c:v>-0.0364628</c:v>
                </c:pt>
                <c:pt idx="19">
                  <c:v>-0.0342231</c:v>
                </c:pt>
                <c:pt idx="20">
                  <c:v>-0.0485044</c:v>
                </c:pt>
                <c:pt idx="21">
                  <c:v>0.0190001</c:v>
                </c:pt>
                <c:pt idx="22">
                  <c:v>0.0268347</c:v>
                </c:pt>
                <c:pt idx="23">
                  <c:v>-0.00939679</c:v>
                </c:pt>
                <c:pt idx="24">
                  <c:v>-0.0135868</c:v>
                </c:pt>
                <c:pt idx="25">
                  <c:v>-0.0202892</c:v>
                </c:pt>
                <c:pt idx="26">
                  <c:v>-0.0316446</c:v>
                </c:pt>
                <c:pt idx="27">
                  <c:v>0.00381827</c:v>
                </c:pt>
                <c:pt idx="28">
                  <c:v>-0.0311651</c:v>
                </c:pt>
                <c:pt idx="29">
                  <c:v>0.044347</c:v>
                </c:pt>
                <c:pt idx="30">
                  <c:v>-0.0752478</c:v>
                </c:pt>
                <c:pt idx="31">
                  <c:v>-0.000520706</c:v>
                </c:pt>
                <c:pt idx="32">
                  <c:v>-0.0149174</c:v>
                </c:pt>
                <c:pt idx="33">
                  <c:v>0.00866127</c:v>
                </c:pt>
                <c:pt idx="34">
                  <c:v>-0.0108678</c:v>
                </c:pt>
                <c:pt idx="35">
                  <c:v>-0.025281</c:v>
                </c:pt>
                <c:pt idx="36">
                  <c:v>-0.0673223</c:v>
                </c:pt>
                <c:pt idx="37">
                  <c:v>-0.0295289</c:v>
                </c:pt>
                <c:pt idx="38">
                  <c:v>-0.0451736</c:v>
                </c:pt>
                <c:pt idx="39">
                  <c:v>-0.0279586</c:v>
                </c:pt>
                <c:pt idx="40">
                  <c:v>-0.0271983</c:v>
                </c:pt>
                <c:pt idx="41">
                  <c:v>-0.0283802</c:v>
                </c:pt>
                <c:pt idx="42">
                  <c:v>-0.0606031</c:v>
                </c:pt>
                <c:pt idx="43">
                  <c:v>-0.0539834</c:v>
                </c:pt>
                <c:pt idx="44">
                  <c:v>-0.0245371</c:v>
                </c:pt>
                <c:pt idx="45">
                  <c:v>-0.0173388</c:v>
                </c:pt>
                <c:pt idx="46">
                  <c:v>-0.0281653</c:v>
                </c:pt>
                <c:pt idx="47">
                  <c:v>-0.0491321</c:v>
                </c:pt>
                <c:pt idx="48">
                  <c:v>-0.0668762</c:v>
                </c:pt>
                <c:pt idx="49">
                  <c:v>-0.0754466</c:v>
                </c:pt>
                <c:pt idx="50">
                  <c:v>-0.163306</c:v>
                </c:pt>
                <c:pt idx="51">
                  <c:v>-0.0321488</c:v>
                </c:pt>
                <c:pt idx="52">
                  <c:v>-0.0265205</c:v>
                </c:pt>
                <c:pt idx="53">
                  <c:v>0.0956776</c:v>
                </c:pt>
                <c:pt idx="54">
                  <c:v>0.00707436</c:v>
                </c:pt>
                <c:pt idx="55">
                  <c:v>-0.041091</c:v>
                </c:pt>
                <c:pt idx="56">
                  <c:v>-0.00068593</c:v>
                </c:pt>
                <c:pt idx="57">
                  <c:v>0.00210738</c:v>
                </c:pt>
                <c:pt idx="58">
                  <c:v>-0.0867438</c:v>
                </c:pt>
                <c:pt idx="59">
                  <c:v>-0.054347</c:v>
                </c:pt>
                <c:pt idx="60">
                  <c:v>-0.0587769</c:v>
                </c:pt>
                <c:pt idx="61">
                  <c:v>-0.0946279</c:v>
                </c:pt>
                <c:pt idx="62">
                  <c:v>-0.103653</c:v>
                </c:pt>
                <c:pt idx="63">
                  <c:v>-0.0553968</c:v>
                </c:pt>
                <c:pt idx="64">
                  <c:v>-0.0484381</c:v>
                </c:pt>
                <c:pt idx="65">
                  <c:v>-0.0611985</c:v>
                </c:pt>
                <c:pt idx="66">
                  <c:v>-0.041033</c:v>
                </c:pt>
                <c:pt idx="67">
                  <c:v>-0.0671239</c:v>
                </c:pt>
                <c:pt idx="68">
                  <c:v>-0.0306861</c:v>
                </c:pt>
                <c:pt idx="69">
                  <c:v>-0.0653141</c:v>
                </c:pt>
                <c:pt idx="70">
                  <c:v>-0.0768352</c:v>
                </c:pt>
                <c:pt idx="71">
                  <c:v>-0.0963302</c:v>
                </c:pt>
                <c:pt idx="72">
                  <c:v>-0.0457108</c:v>
                </c:pt>
                <c:pt idx="73">
                  <c:v>-0.0602562</c:v>
                </c:pt>
                <c:pt idx="74">
                  <c:v>-0.0455618</c:v>
                </c:pt>
                <c:pt idx="75">
                  <c:v>-0.109496</c:v>
                </c:pt>
                <c:pt idx="76">
                  <c:v>-0.0722148</c:v>
                </c:pt>
                <c:pt idx="77">
                  <c:v>-0.0528181</c:v>
                </c:pt>
                <c:pt idx="78">
                  <c:v>-0.0329504</c:v>
                </c:pt>
                <c:pt idx="79">
                  <c:v>-0.106975</c:v>
                </c:pt>
                <c:pt idx="80">
                  <c:v>-0.242661</c:v>
                </c:pt>
                <c:pt idx="81">
                  <c:v>-0.0483389</c:v>
                </c:pt>
                <c:pt idx="82">
                  <c:v>-0.0219669</c:v>
                </c:pt>
                <c:pt idx="83">
                  <c:v>-0.00861144</c:v>
                </c:pt>
                <c:pt idx="84">
                  <c:v>-0.032248</c:v>
                </c:pt>
                <c:pt idx="85">
                  <c:v>-0.0173552</c:v>
                </c:pt>
                <c:pt idx="86">
                  <c:v>-0.482678</c:v>
                </c:pt>
                <c:pt idx="87">
                  <c:v>-0.0376279</c:v>
                </c:pt>
                <c:pt idx="88">
                  <c:v>0.411306</c:v>
                </c:pt>
                <c:pt idx="89">
                  <c:v>-0.0053637</c:v>
                </c:pt>
                <c:pt idx="90">
                  <c:v>-0.00947118</c:v>
                </c:pt>
                <c:pt idx="91">
                  <c:v>0.0417843</c:v>
                </c:pt>
                <c:pt idx="92">
                  <c:v>0.0249383</c:v>
                </c:pt>
                <c:pt idx="93">
                  <c:v>-0.0204754</c:v>
                </c:pt>
                <c:pt idx="94">
                  <c:v>0.249816</c:v>
                </c:pt>
                <c:pt idx="95">
                  <c:v>-0.189492</c:v>
                </c:pt>
                <c:pt idx="96">
                  <c:v>-0.0446198</c:v>
                </c:pt>
                <c:pt idx="97">
                  <c:v>0.030256</c:v>
                </c:pt>
                <c:pt idx="98">
                  <c:v>-0.0321405</c:v>
                </c:pt>
                <c:pt idx="99">
                  <c:v>0.0104878</c:v>
                </c:pt>
                <c:pt idx="100">
                  <c:v>0.0249338</c:v>
                </c:pt>
                <c:pt idx="101">
                  <c:v>-0.0233305</c:v>
                </c:pt>
                <c:pt idx="102">
                  <c:v>0.0605867</c:v>
                </c:pt>
                <c:pt idx="103">
                  <c:v>-0.0629339</c:v>
                </c:pt>
                <c:pt idx="104">
                  <c:v>-0.00430322</c:v>
                </c:pt>
                <c:pt idx="105">
                  <c:v>0.0218432</c:v>
                </c:pt>
                <c:pt idx="106">
                  <c:v>0.0281489</c:v>
                </c:pt>
                <c:pt idx="107">
                  <c:v>0.035157</c:v>
                </c:pt>
                <c:pt idx="108">
                  <c:v>0.0179255</c:v>
                </c:pt>
                <c:pt idx="109">
                  <c:v>-0.000247955</c:v>
                </c:pt>
                <c:pt idx="110">
                  <c:v>0.0281901</c:v>
                </c:pt>
                <c:pt idx="111">
                  <c:v>0.0424175</c:v>
                </c:pt>
                <c:pt idx="112">
                  <c:v>0.0325477</c:v>
                </c:pt>
                <c:pt idx="113">
                  <c:v>-0.000371933</c:v>
                </c:pt>
                <c:pt idx="114">
                  <c:v>0.0153637</c:v>
                </c:pt>
                <c:pt idx="115">
                  <c:v>0.0310411</c:v>
                </c:pt>
                <c:pt idx="116">
                  <c:v>-0.0256033</c:v>
                </c:pt>
                <c:pt idx="117">
                  <c:v>0.00290918</c:v>
                </c:pt>
                <c:pt idx="118">
                  <c:v>0.108669</c:v>
                </c:pt>
                <c:pt idx="119">
                  <c:v>0.125289</c:v>
                </c:pt>
                <c:pt idx="120">
                  <c:v>0.347504</c:v>
                </c:pt>
                <c:pt idx="121">
                  <c:v>0.00355363</c:v>
                </c:pt>
                <c:pt idx="122">
                  <c:v>0.0500991</c:v>
                </c:pt>
                <c:pt idx="123">
                  <c:v>0.0724959</c:v>
                </c:pt>
                <c:pt idx="124">
                  <c:v>0.101339</c:v>
                </c:pt>
                <c:pt idx="125">
                  <c:v>0.0715868</c:v>
                </c:pt>
                <c:pt idx="126">
                  <c:v>0.0978429</c:v>
                </c:pt>
                <c:pt idx="127">
                  <c:v>0.202992</c:v>
                </c:pt>
                <c:pt idx="128">
                  <c:v>0.635314</c:v>
                </c:pt>
                <c:pt idx="129">
                  <c:v>-5.79357E-005</c:v>
                </c:pt>
                <c:pt idx="130">
                  <c:v>0.0170496</c:v>
                </c:pt>
                <c:pt idx="131">
                  <c:v>0.0409589</c:v>
                </c:pt>
                <c:pt idx="132">
                  <c:v>0.0418677</c:v>
                </c:pt>
                <c:pt idx="133">
                  <c:v>-0.0755868</c:v>
                </c:pt>
                <c:pt idx="134">
                  <c:v>-0.0621572</c:v>
                </c:pt>
                <c:pt idx="135">
                  <c:v>-0.0230992</c:v>
                </c:pt>
                <c:pt idx="136">
                  <c:v>-0.0510001</c:v>
                </c:pt>
                <c:pt idx="137">
                  <c:v>-0.0187354</c:v>
                </c:pt>
                <c:pt idx="138">
                  <c:v>0.055438</c:v>
                </c:pt>
                <c:pt idx="139">
                  <c:v>0.577736</c:v>
                </c:pt>
                <c:pt idx="140">
                  <c:v>-0.0758348</c:v>
                </c:pt>
                <c:pt idx="141">
                  <c:v>-0.235107</c:v>
                </c:pt>
                <c:pt idx="142">
                  <c:v>0.017967</c:v>
                </c:pt>
                <c:pt idx="143">
                  <c:v>0.0177107</c:v>
                </c:pt>
                <c:pt idx="144">
                  <c:v>0.0057025</c:v>
                </c:pt>
                <c:pt idx="145">
                  <c:v>-0.0196528</c:v>
                </c:pt>
                <c:pt idx="146">
                  <c:v>0.0547438</c:v>
                </c:pt>
                <c:pt idx="147">
                  <c:v>0.00864458</c:v>
                </c:pt>
                <c:pt idx="148">
                  <c:v>-0.0219421</c:v>
                </c:pt>
                <c:pt idx="149">
                  <c:v>-0.0474544</c:v>
                </c:pt>
                <c:pt idx="150">
                  <c:v>0.0573224</c:v>
                </c:pt>
                <c:pt idx="151">
                  <c:v>0.135331</c:v>
                </c:pt>
                <c:pt idx="152">
                  <c:v>-0.0442066</c:v>
                </c:pt>
                <c:pt idx="153">
                  <c:v>-0.050066</c:v>
                </c:pt>
                <c:pt idx="154">
                  <c:v>0.0325866</c:v>
                </c:pt>
                <c:pt idx="155">
                  <c:v>0.0227106</c:v>
                </c:pt>
                <c:pt idx="156">
                  <c:v>0.0104463</c:v>
                </c:pt>
                <c:pt idx="157">
                  <c:v>0.0273719</c:v>
                </c:pt>
                <c:pt idx="158">
                  <c:v>0.0405455</c:v>
                </c:pt>
                <c:pt idx="159">
                  <c:v>0.0448678</c:v>
                </c:pt>
                <c:pt idx="160">
                  <c:v>0.223256</c:v>
                </c:pt>
                <c:pt idx="161">
                  <c:v>-0.0971737</c:v>
                </c:pt>
                <c:pt idx="162">
                  <c:v>0.0346861</c:v>
                </c:pt>
                <c:pt idx="163">
                  <c:v>-0.0185373</c:v>
                </c:pt>
                <c:pt idx="164">
                  <c:v>0.0216115</c:v>
                </c:pt>
                <c:pt idx="165">
                  <c:v>-0.000107527</c:v>
                </c:pt>
                <c:pt idx="166">
                  <c:v>-0.00136352</c:v>
                </c:pt>
                <c:pt idx="167">
                  <c:v>-0.0715041</c:v>
                </c:pt>
                <c:pt idx="168">
                  <c:v>-0.0105288</c:v>
                </c:pt>
                <c:pt idx="169">
                  <c:v>-0.0156612</c:v>
                </c:pt>
                <c:pt idx="170">
                  <c:v>-0.0273058</c:v>
                </c:pt>
                <c:pt idx="171">
                  <c:v>-0.019124</c:v>
                </c:pt>
                <c:pt idx="172">
                  <c:v>-0.0683553</c:v>
                </c:pt>
                <c:pt idx="173">
                  <c:v>-0.0882645</c:v>
                </c:pt>
                <c:pt idx="174">
                  <c:v>-0.0903635</c:v>
                </c:pt>
                <c:pt idx="175">
                  <c:v>0.0270579</c:v>
                </c:pt>
                <c:pt idx="176">
                  <c:v>-0.00295043</c:v>
                </c:pt>
                <c:pt idx="177">
                  <c:v>0.0166943</c:v>
                </c:pt>
                <c:pt idx="178">
                  <c:v>0.0104628</c:v>
                </c:pt>
                <c:pt idx="179">
                  <c:v>0.000545502</c:v>
                </c:pt>
                <c:pt idx="180">
                  <c:v>0.0213306</c:v>
                </c:pt>
                <c:pt idx="181">
                  <c:v>-0.0194712</c:v>
                </c:pt>
                <c:pt idx="182">
                  <c:v>-0.0245454</c:v>
                </c:pt>
                <c:pt idx="183">
                  <c:v>0.0419173</c:v>
                </c:pt>
                <c:pt idx="184">
                  <c:v>0.00493383</c:v>
                </c:pt>
                <c:pt idx="185">
                  <c:v>-0.0150909</c:v>
                </c:pt>
                <c:pt idx="186">
                  <c:v>-0.0341735</c:v>
                </c:pt>
                <c:pt idx="187">
                  <c:v>-0.0155783</c:v>
                </c:pt>
                <c:pt idx="188">
                  <c:v>0.0134544</c:v>
                </c:pt>
                <c:pt idx="189">
                  <c:v>0.0266531</c:v>
                </c:pt>
                <c:pt idx="190">
                  <c:v>0.0229585</c:v>
                </c:pt>
                <c:pt idx="191">
                  <c:v>0.0279257</c:v>
                </c:pt>
                <c:pt idx="192">
                  <c:v>0.024157</c:v>
                </c:pt>
                <c:pt idx="193">
                  <c:v>0.0182314</c:v>
                </c:pt>
                <c:pt idx="194">
                  <c:v>0.00381827</c:v>
                </c:pt>
                <c:pt idx="195">
                  <c:v>-0.0146694</c:v>
                </c:pt>
                <c:pt idx="196">
                  <c:v>0.00698352</c:v>
                </c:pt>
                <c:pt idx="197">
                  <c:v>-0.0359669</c:v>
                </c:pt>
                <c:pt idx="198">
                  <c:v>-0.0180826</c:v>
                </c:pt>
                <c:pt idx="199">
                  <c:v>-0.0249007</c:v>
                </c:pt>
                <c:pt idx="200">
                  <c:v>-0.0732479</c:v>
                </c:pt>
                <c:pt idx="201">
                  <c:v>0.0229752</c:v>
                </c:pt>
                <c:pt idx="202">
                  <c:v>0.0185289</c:v>
                </c:pt>
                <c:pt idx="203">
                  <c:v>0.0144794</c:v>
                </c:pt>
                <c:pt idx="204">
                  <c:v>-0.000157118</c:v>
                </c:pt>
                <c:pt idx="205">
                  <c:v>0.0158925</c:v>
                </c:pt>
                <c:pt idx="206">
                  <c:v>-0.00202489</c:v>
                </c:pt>
                <c:pt idx="207">
                  <c:v>0.0741653</c:v>
                </c:pt>
                <c:pt idx="208">
                  <c:v>0.0958924</c:v>
                </c:pt>
                <c:pt idx="209">
                  <c:v>-0.0204878</c:v>
                </c:pt>
                <c:pt idx="210">
                  <c:v>0.00492573</c:v>
                </c:pt>
                <c:pt idx="211">
                  <c:v>-0.0130084</c:v>
                </c:pt>
                <c:pt idx="212">
                  <c:v>0.00114036</c:v>
                </c:pt>
                <c:pt idx="213">
                  <c:v>-0.0048182</c:v>
                </c:pt>
                <c:pt idx="214">
                  <c:v>-0.0365043</c:v>
                </c:pt>
                <c:pt idx="215">
                  <c:v>0.111595</c:v>
                </c:pt>
                <c:pt idx="216">
                  <c:v>0.0804546</c:v>
                </c:pt>
                <c:pt idx="217">
                  <c:v>-0.0448761</c:v>
                </c:pt>
                <c:pt idx="218">
                  <c:v>-0.0899587</c:v>
                </c:pt>
                <c:pt idx="219">
                  <c:v>-0.0482974</c:v>
                </c:pt>
                <c:pt idx="220">
                  <c:v>0.00542164</c:v>
                </c:pt>
                <c:pt idx="221">
                  <c:v>0.0192645</c:v>
                </c:pt>
                <c:pt idx="222">
                  <c:v>0.0186362</c:v>
                </c:pt>
                <c:pt idx="223">
                  <c:v>0.0233471</c:v>
                </c:pt>
                <c:pt idx="224">
                  <c:v>-0.0183473</c:v>
                </c:pt>
                <c:pt idx="225">
                  <c:v>0.0835125</c:v>
                </c:pt>
                <c:pt idx="226">
                  <c:v>0.00327253</c:v>
                </c:pt>
                <c:pt idx="227">
                  <c:v>-0.0252645</c:v>
                </c:pt>
                <c:pt idx="228">
                  <c:v>-0.0772562</c:v>
                </c:pt>
                <c:pt idx="229">
                  <c:v>0.00798345</c:v>
                </c:pt>
                <c:pt idx="230">
                  <c:v>0.0264378</c:v>
                </c:pt>
                <c:pt idx="231">
                  <c:v>0.00385118</c:v>
                </c:pt>
                <c:pt idx="232">
                  <c:v>0.0354049</c:v>
                </c:pt>
                <c:pt idx="233">
                  <c:v>0.0231819</c:v>
                </c:pt>
                <c:pt idx="234">
                  <c:v>0.0311902</c:v>
                </c:pt>
                <c:pt idx="235">
                  <c:v>0.0147107</c:v>
                </c:pt>
                <c:pt idx="236">
                  <c:v>0.0971651</c:v>
                </c:pt>
                <c:pt idx="237">
                  <c:v>0.0344713</c:v>
                </c:pt>
                <c:pt idx="238">
                  <c:v>0.0402975</c:v>
                </c:pt>
                <c:pt idx="239">
                  <c:v>0.0248926</c:v>
                </c:pt>
                <c:pt idx="240">
                  <c:v>0.0384215</c:v>
                </c:pt>
                <c:pt idx="241">
                  <c:v>0.0458925</c:v>
                </c:pt>
                <c:pt idx="242">
                  <c:v>0.0320578</c:v>
                </c:pt>
                <c:pt idx="243">
                  <c:v>0.0205289</c:v>
                </c:pt>
                <c:pt idx="244">
                  <c:v>0.0249834</c:v>
                </c:pt>
                <c:pt idx="245">
                  <c:v>0.0253389</c:v>
                </c:pt>
                <c:pt idx="246">
                  <c:v>0.0702398</c:v>
                </c:pt>
                <c:pt idx="247">
                  <c:v>-0.0290413</c:v>
                </c:pt>
                <c:pt idx="248">
                  <c:v>-0.023314</c:v>
                </c:pt>
                <c:pt idx="249">
                  <c:v>-0.0939837</c:v>
                </c:pt>
                <c:pt idx="250">
                  <c:v>-0.0617521</c:v>
                </c:pt>
                <c:pt idx="251">
                  <c:v>-0.0226116</c:v>
                </c:pt>
                <c:pt idx="252">
                  <c:v>0.0106695</c:v>
                </c:pt>
                <c:pt idx="253">
                  <c:v>0.00290895</c:v>
                </c:pt>
                <c:pt idx="254">
                  <c:v>-0.00913215</c:v>
                </c:pt>
                <c:pt idx="255">
                  <c:v>0.0183636</c:v>
                </c:pt>
                <c:pt idx="256">
                  <c:v>0.100504</c:v>
                </c:pt>
                <c:pt idx="257">
                  <c:v>0.0593555</c:v>
                </c:pt>
                <c:pt idx="258">
                  <c:v>-0.0550991</c:v>
                </c:pt>
                <c:pt idx="259">
                  <c:v>0.0870248</c:v>
                </c:pt>
                <c:pt idx="260">
                  <c:v>0.132744</c:v>
                </c:pt>
                <c:pt idx="261">
                  <c:v>0.142074</c:v>
                </c:pt>
                <c:pt idx="262">
                  <c:v>0.028281</c:v>
                </c:pt>
                <c:pt idx="263">
                  <c:v>0.0263555</c:v>
                </c:pt>
                <c:pt idx="264">
                  <c:v>-0.0139341</c:v>
                </c:pt>
                <c:pt idx="265">
                  <c:v>-0.000355244</c:v>
                </c:pt>
                <c:pt idx="266">
                  <c:v>0.00543785</c:v>
                </c:pt>
                <c:pt idx="267">
                  <c:v>0.0227025</c:v>
                </c:pt>
                <c:pt idx="268">
                  <c:v>0.0329338</c:v>
                </c:pt>
                <c:pt idx="269">
                  <c:v>0.0373801</c:v>
                </c:pt>
                <c:pt idx="270">
                  <c:v>0.0611984</c:v>
                </c:pt>
                <c:pt idx="271">
                  <c:v>0.0652232</c:v>
                </c:pt>
                <c:pt idx="272">
                  <c:v>0.0462892</c:v>
                </c:pt>
                <c:pt idx="273">
                  <c:v>0.18162</c:v>
                </c:pt>
                <c:pt idx="274">
                  <c:v>-0.0274131</c:v>
                </c:pt>
                <c:pt idx="275">
                  <c:v>0.277182</c:v>
                </c:pt>
                <c:pt idx="276">
                  <c:v>-0.0276198</c:v>
                </c:pt>
                <c:pt idx="277">
                  <c:v>0.0207767</c:v>
                </c:pt>
                <c:pt idx="278">
                  <c:v>-9.91821E-005</c:v>
                </c:pt>
                <c:pt idx="279">
                  <c:v>0.020504</c:v>
                </c:pt>
                <c:pt idx="280">
                  <c:v>0.030719</c:v>
                </c:pt>
                <c:pt idx="281">
                  <c:v>0.0341902</c:v>
                </c:pt>
                <c:pt idx="282">
                  <c:v>0.00308263</c:v>
                </c:pt>
                <c:pt idx="283">
                  <c:v>0.078653</c:v>
                </c:pt>
                <c:pt idx="284">
                  <c:v>0.0706778</c:v>
                </c:pt>
                <c:pt idx="285">
                  <c:v>0.0154381</c:v>
                </c:pt>
                <c:pt idx="286">
                  <c:v>0.00766945</c:v>
                </c:pt>
                <c:pt idx="287">
                  <c:v>0.0096693</c:v>
                </c:pt>
                <c:pt idx="288">
                  <c:v>0.0160496</c:v>
                </c:pt>
                <c:pt idx="289">
                  <c:v>0.0400827</c:v>
                </c:pt>
                <c:pt idx="290">
                  <c:v>0.029909</c:v>
                </c:pt>
                <c:pt idx="291">
                  <c:v>0.019967</c:v>
                </c:pt>
                <c:pt idx="292">
                  <c:v>0.0182232</c:v>
                </c:pt>
                <c:pt idx="293">
                  <c:v>0.036033</c:v>
                </c:pt>
                <c:pt idx="294">
                  <c:v>0.00980997</c:v>
                </c:pt>
                <c:pt idx="295">
                  <c:v>0.0228844</c:v>
                </c:pt>
                <c:pt idx="296">
                  <c:v>0.0190082</c:v>
                </c:pt>
                <c:pt idx="297">
                  <c:v>0.0520248</c:v>
                </c:pt>
                <c:pt idx="298">
                  <c:v>0.0240164</c:v>
                </c:pt>
                <c:pt idx="299">
                  <c:v>-0.0405619</c:v>
                </c:pt>
                <c:pt idx="300">
                  <c:v>-0.0265374</c:v>
                </c:pt>
                <c:pt idx="301">
                  <c:v>-0.0840988</c:v>
                </c:pt>
                <c:pt idx="302">
                  <c:v>0.0155951</c:v>
                </c:pt>
                <c:pt idx="303">
                  <c:v>0.0527356</c:v>
                </c:pt>
                <c:pt idx="304">
                  <c:v>0.0209422</c:v>
                </c:pt>
                <c:pt idx="305">
                  <c:v>0.0253059</c:v>
                </c:pt>
                <c:pt idx="306">
                  <c:v>0.0183058</c:v>
                </c:pt>
                <c:pt idx="307">
                  <c:v>0.0211074</c:v>
                </c:pt>
                <c:pt idx="308">
                  <c:v>0.0319339</c:v>
                </c:pt>
                <c:pt idx="309">
                  <c:v>0.0190909</c:v>
                </c:pt>
                <c:pt idx="310">
                  <c:v>0.0148015</c:v>
                </c:pt>
                <c:pt idx="311">
                  <c:v>0.0065701</c:v>
                </c:pt>
                <c:pt idx="312">
                  <c:v>0.0132148</c:v>
                </c:pt>
                <c:pt idx="313">
                  <c:v>0.0464132</c:v>
                </c:pt>
                <c:pt idx="314">
                  <c:v>0.118446</c:v>
                </c:pt>
                <c:pt idx="315">
                  <c:v>-0.206199</c:v>
                </c:pt>
                <c:pt idx="316">
                  <c:v>-0.212934</c:v>
                </c:pt>
                <c:pt idx="317">
                  <c:v>-0.0187521</c:v>
                </c:pt>
                <c:pt idx="318">
                  <c:v>0.0201156</c:v>
                </c:pt>
                <c:pt idx="319">
                  <c:v>0.0331404</c:v>
                </c:pt>
                <c:pt idx="320">
                  <c:v>0.024438</c:v>
                </c:pt>
                <c:pt idx="321">
                  <c:v>0.0281322</c:v>
                </c:pt>
                <c:pt idx="322">
                  <c:v>0.0285455</c:v>
                </c:pt>
                <c:pt idx="323">
                  <c:v>0.0233636</c:v>
                </c:pt>
                <c:pt idx="324">
                  <c:v>0.0342727</c:v>
                </c:pt>
                <c:pt idx="325">
                  <c:v>0.0221241</c:v>
                </c:pt>
                <c:pt idx="326">
                  <c:v>0.0181122</c:v>
                </c:pt>
                <c:pt idx="327">
                  <c:v>0.0111122</c:v>
                </c:pt>
                <c:pt idx="328">
                  <c:v>0.0385621</c:v>
                </c:pt>
                <c:pt idx="329">
                  <c:v>0.0278015</c:v>
                </c:pt>
                <c:pt idx="330">
                  <c:v>-0.0664711</c:v>
                </c:pt>
                <c:pt idx="331">
                  <c:v>-0.0695457</c:v>
                </c:pt>
                <c:pt idx="332">
                  <c:v>0.0231986</c:v>
                </c:pt>
                <c:pt idx="333">
                  <c:v>0.116017</c:v>
                </c:pt>
                <c:pt idx="334">
                  <c:v>0.0232893</c:v>
                </c:pt>
                <c:pt idx="335">
                  <c:v>0.0422397</c:v>
                </c:pt>
                <c:pt idx="336">
                  <c:v>0.0329174</c:v>
                </c:pt>
                <c:pt idx="337">
                  <c:v>0.0254712</c:v>
                </c:pt>
                <c:pt idx="338">
                  <c:v>0.0222809</c:v>
                </c:pt>
                <c:pt idx="339">
                  <c:v>0.0239503</c:v>
                </c:pt>
                <c:pt idx="340">
                  <c:v>-0.0791903</c:v>
                </c:pt>
                <c:pt idx="341">
                  <c:v>-0.0657852</c:v>
                </c:pt>
                <c:pt idx="342">
                  <c:v>-0.0824049</c:v>
                </c:pt>
                <c:pt idx="343">
                  <c:v>-0.0796695</c:v>
                </c:pt>
                <c:pt idx="344">
                  <c:v>-0.0111487</c:v>
                </c:pt>
                <c:pt idx="345">
                  <c:v>-0.0062232</c:v>
                </c:pt>
                <c:pt idx="346">
                  <c:v>0.0152395</c:v>
                </c:pt>
                <c:pt idx="347">
                  <c:v>-0.0591817</c:v>
                </c:pt>
                <c:pt idx="348">
                  <c:v>-0.0755041</c:v>
                </c:pt>
                <c:pt idx="349">
                  <c:v>-0.0740166</c:v>
                </c:pt>
                <c:pt idx="350">
                  <c:v>-0.157421</c:v>
                </c:pt>
                <c:pt idx="351">
                  <c:v>-0.00303316</c:v>
                </c:pt>
                <c:pt idx="352">
                  <c:v>0.00709105</c:v>
                </c:pt>
                <c:pt idx="353">
                  <c:v>0.011595</c:v>
                </c:pt>
                <c:pt idx="354">
                  <c:v>0.00277686</c:v>
                </c:pt>
                <c:pt idx="355">
                  <c:v>-0.0119255</c:v>
                </c:pt>
                <c:pt idx="356">
                  <c:v>-0.00488448</c:v>
                </c:pt>
                <c:pt idx="357">
                  <c:v>0.0164876</c:v>
                </c:pt>
                <c:pt idx="358">
                  <c:v>-0.028744</c:v>
                </c:pt>
                <c:pt idx="359">
                  <c:v>-0.0689089</c:v>
                </c:pt>
                <c:pt idx="360">
                  <c:v>0.33357</c:v>
                </c:pt>
                <c:pt idx="361">
                  <c:v>0.021281</c:v>
                </c:pt>
                <c:pt idx="362">
                  <c:v>0.0153637</c:v>
                </c:pt>
                <c:pt idx="363">
                  <c:v>0.028281</c:v>
                </c:pt>
                <c:pt idx="364">
                  <c:v>0.00620651</c:v>
                </c:pt>
                <c:pt idx="365">
                  <c:v>-0.00832248</c:v>
                </c:pt>
                <c:pt idx="366">
                  <c:v>-0.00908256</c:v>
                </c:pt>
                <c:pt idx="367">
                  <c:v>-0.0465124</c:v>
                </c:pt>
                <c:pt idx="368">
                  <c:v>-0.0350742</c:v>
                </c:pt>
                <c:pt idx="369">
                  <c:v>0.0763307</c:v>
                </c:pt>
                <c:pt idx="370">
                  <c:v>0.0917687</c:v>
                </c:pt>
                <c:pt idx="371">
                  <c:v>0.000107288</c:v>
                </c:pt>
                <c:pt idx="372">
                  <c:v>-0.00820661</c:v>
                </c:pt>
                <c:pt idx="373">
                  <c:v>-0.0732894</c:v>
                </c:pt>
                <c:pt idx="374">
                  <c:v>-0.035157</c:v>
                </c:pt>
                <c:pt idx="375">
                  <c:v>-0.0322065</c:v>
                </c:pt>
                <c:pt idx="376">
                  <c:v>-0.0573637</c:v>
                </c:pt>
                <c:pt idx="377">
                  <c:v>-0.0490825</c:v>
                </c:pt>
                <c:pt idx="378">
                  <c:v>-0.108868</c:v>
                </c:pt>
                <c:pt idx="379">
                  <c:v>0.0349505</c:v>
                </c:pt>
                <c:pt idx="380">
                  <c:v>-0.00071907</c:v>
                </c:pt>
                <c:pt idx="381">
                  <c:v>-0.0079422</c:v>
                </c:pt>
                <c:pt idx="382">
                  <c:v>0.0185206</c:v>
                </c:pt>
                <c:pt idx="383">
                  <c:v>0.0791404</c:v>
                </c:pt>
                <c:pt idx="384">
                  <c:v>0.00721502</c:v>
                </c:pt>
                <c:pt idx="385">
                  <c:v>0.0108101</c:v>
                </c:pt>
                <c:pt idx="386">
                  <c:v>-0.0729668</c:v>
                </c:pt>
                <c:pt idx="387">
                  <c:v>-0.0334711</c:v>
                </c:pt>
                <c:pt idx="388">
                  <c:v>-0.0856113</c:v>
                </c:pt>
                <c:pt idx="389">
                  <c:v>0.0183885</c:v>
                </c:pt>
                <c:pt idx="390">
                  <c:v>-0.0036447</c:v>
                </c:pt>
                <c:pt idx="391">
                  <c:v>0.00479317</c:v>
                </c:pt>
                <c:pt idx="392">
                  <c:v>-0.0217853</c:v>
                </c:pt>
                <c:pt idx="393">
                  <c:v>0.0039835</c:v>
                </c:pt>
                <c:pt idx="394">
                  <c:v>0.00758672</c:v>
                </c:pt>
                <c:pt idx="395">
                  <c:v>-0.00307417</c:v>
                </c:pt>
                <c:pt idx="396">
                  <c:v>-0.0469835</c:v>
                </c:pt>
                <c:pt idx="397">
                  <c:v>-0.0360827</c:v>
                </c:pt>
                <c:pt idx="398">
                  <c:v>-0.0156209</c:v>
                </c:pt>
                <c:pt idx="399">
                  <c:v>0.0177355</c:v>
                </c:pt>
                <c:pt idx="400">
                  <c:v>0.0136032</c:v>
                </c:pt>
                <c:pt idx="401">
                  <c:v>0.0134051</c:v>
                </c:pt>
                <c:pt idx="402">
                  <c:v>-0.0526364</c:v>
                </c:pt>
                <c:pt idx="403">
                  <c:v>-0.00228095</c:v>
                </c:pt>
                <c:pt idx="404">
                  <c:v>-0.00294256</c:v>
                </c:pt>
                <c:pt idx="405">
                  <c:v>-0.0152397</c:v>
                </c:pt>
                <c:pt idx="406">
                  <c:v>-0.000743866</c:v>
                </c:pt>
                <c:pt idx="407">
                  <c:v>0.0190248</c:v>
                </c:pt>
                <c:pt idx="408">
                  <c:v>-0.00699162</c:v>
                </c:pt>
                <c:pt idx="409">
                  <c:v>-0.0602398</c:v>
                </c:pt>
                <c:pt idx="410">
                  <c:v>-0.0857522</c:v>
                </c:pt>
                <c:pt idx="411">
                  <c:v>0.00713229</c:v>
                </c:pt>
                <c:pt idx="412">
                  <c:v>-0.148554</c:v>
                </c:pt>
                <c:pt idx="413">
                  <c:v>-0.104554</c:v>
                </c:pt>
                <c:pt idx="414">
                  <c:v>-0.0474086</c:v>
                </c:pt>
                <c:pt idx="415">
                  <c:v>-0.0623515</c:v>
                </c:pt>
                <c:pt idx="416">
                  <c:v>-0.0404339</c:v>
                </c:pt>
                <c:pt idx="417">
                  <c:v>-0.0701249</c:v>
                </c:pt>
                <c:pt idx="418">
                  <c:v>-0.103579</c:v>
                </c:pt>
                <c:pt idx="419">
                  <c:v>0.339182</c:v>
                </c:pt>
                <c:pt idx="420">
                  <c:v>0.00298333</c:v>
                </c:pt>
                <c:pt idx="421">
                  <c:v>0.0103307</c:v>
                </c:pt>
                <c:pt idx="422">
                  <c:v>-0.0158677</c:v>
                </c:pt>
                <c:pt idx="423">
                  <c:v>-0.0566609</c:v>
                </c:pt>
                <c:pt idx="424">
                  <c:v>-0.0530331</c:v>
                </c:pt>
                <c:pt idx="425">
                  <c:v>-0.00927019</c:v>
                </c:pt>
                <c:pt idx="426">
                  <c:v>-0.0411901</c:v>
                </c:pt>
                <c:pt idx="427">
                  <c:v>-0.0616858</c:v>
                </c:pt>
                <c:pt idx="428">
                  <c:v>-0.0478594</c:v>
                </c:pt>
                <c:pt idx="429">
                  <c:v>-0.0550828</c:v>
                </c:pt>
                <c:pt idx="430">
                  <c:v>-0.0548596</c:v>
                </c:pt>
                <c:pt idx="431">
                  <c:v>-0.0732148</c:v>
                </c:pt>
                <c:pt idx="432">
                  <c:v>-0.0681157</c:v>
                </c:pt>
                <c:pt idx="433">
                  <c:v>-0.231231</c:v>
                </c:pt>
                <c:pt idx="434">
                  <c:v>-0.0681815</c:v>
                </c:pt>
                <c:pt idx="435">
                  <c:v>-0.101686</c:v>
                </c:pt>
                <c:pt idx="436">
                  <c:v>-0.121694</c:v>
                </c:pt>
                <c:pt idx="437">
                  <c:v>-0.0780082</c:v>
                </c:pt>
                <c:pt idx="438">
                  <c:v>-0.157124</c:v>
                </c:pt>
                <c:pt idx="439">
                  <c:v>0.0227273</c:v>
                </c:pt>
                <c:pt idx="440">
                  <c:v>-0.00492549</c:v>
                </c:pt>
                <c:pt idx="441">
                  <c:v>-0.0141983</c:v>
                </c:pt>
                <c:pt idx="442">
                  <c:v>0.0223804</c:v>
                </c:pt>
                <c:pt idx="443">
                  <c:v>-0.0288677</c:v>
                </c:pt>
                <c:pt idx="444">
                  <c:v>-0.00950408</c:v>
                </c:pt>
                <c:pt idx="445">
                  <c:v>-0.0327933</c:v>
                </c:pt>
                <c:pt idx="446">
                  <c:v>-0.00361156</c:v>
                </c:pt>
                <c:pt idx="447">
                  <c:v>-0.0225704</c:v>
                </c:pt>
                <c:pt idx="448">
                  <c:v>0.0224876</c:v>
                </c:pt>
                <c:pt idx="449">
                  <c:v>-0.0890741</c:v>
                </c:pt>
                <c:pt idx="450">
                  <c:v>-0.021033</c:v>
                </c:pt>
                <c:pt idx="451">
                  <c:v>-0.0291076</c:v>
                </c:pt>
                <c:pt idx="452">
                  <c:v>0.00302482</c:v>
                </c:pt>
                <c:pt idx="453">
                  <c:v>-0.0508184</c:v>
                </c:pt>
                <c:pt idx="454">
                  <c:v>0.00748777</c:v>
                </c:pt>
                <c:pt idx="455">
                  <c:v>-0.0131075</c:v>
                </c:pt>
                <c:pt idx="456">
                  <c:v>0.00886774</c:v>
                </c:pt>
                <c:pt idx="457">
                  <c:v>-0.0200496</c:v>
                </c:pt>
                <c:pt idx="458">
                  <c:v>-0.039562</c:v>
                </c:pt>
                <c:pt idx="459">
                  <c:v>-0.0133305</c:v>
                </c:pt>
                <c:pt idx="460">
                  <c:v>-0.00504971</c:v>
                </c:pt>
                <c:pt idx="461">
                  <c:v>-0.0224712</c:v>
                </c:pt>
                <c:pt idx="462">
                  <c:v>-0.0391653</c:v>
                </c:pt>
                <c:pt idx="463">
                  <c:v>-0.022157</c:v>
                </c:pt>
                <c:pt idx="464">
                  <c:v>0.0254214</c:v>
                </c:pt>
                <c:pt idx="465">
                  <c:v>0.0286446</c:v>
                </c:pt>
                <c:pt idx="466">
                  <c:v>0.00927258</c:v>
                </c:pt>
                <c:pt idx="467">
                  <c:v>-0.00915718</c:v>
                </c:pt>
                <c:pt idx="468">
                  <c:v>-0.0239999</c:v>
                </c:pt>
                <c:pt idx="469">
                  <c:v>-0.00814033</c:v>
                </c:pt>
                <c:pt idx="470">
                  <c:v>-0.0040164</c:v>
                </c:pt>
                <c:pt idx="471">
                  <c:v>-0.0260081</c:v>
                </c:pt>
                <c:pt idx="472">
                  <c:v>-0.00701642</c:v>
                </c:pt>
                <c:pt idx="473">
                  <c:v>0.000148773</c:v>
                </c:pt>
                <c:pt idx="474">
                  <c:v>0.00661159</c:v>
                </c:pt>
                <c:pt idx="475">
                  <c:v>-0.0169506</c:v>
                </c:pt>
                <c:pt idx="476">
                  <c:v>-0.0403471</c:v>
                </c:pt>
                <c:pt idx="477">
                  <c:v>-0.0906777</c:v>
                </c:pt>
                <c:pt idx="478">
                  <c:v>0.0351818</c:v>
                </c:pt>
                <c:pt idx="479">
                  <c:v>0.00439644</c:v>
                </c:pt>
                <c:pt idx="480">
                  <c:v>0.00981808</c:v>
                </c:pt>
                <c:pt idx="481">
                  <c:v>0.0175622</c:v>
                </c:pt>
                <c:pt idx="482">
                  <c:v>-0.0137935</c:v>
                </c:pt>
                <c:pt idx="483">
                  <c:v>-0.00732231</c:v>
                </c:pt>
                <c:pt idx="484">
                  <c:v>-0.0110495</c:v>
                </c:pt>
                <c:pt idx="485">
                  <c:v>0.00830579</c:v>
                </c:pt>
                <c:pt idx="486">
                  <c:v>0.0201654</c:v>
                </c:pt>
                <c:pt idx="487">
                  <c:v>-0.00542974</c:v>
                </c:pt>
                <c:pt idx="488">
                  <c:v>0.0724792</c:v>
                </c:pt>
                <c:pt idx="489">
                  <c:v>-0.0803635</c:v>
                </c:pt>
                <c:pt idx="490">
                  <c:v>-0.0440414</c:v>
                </c:pt>
                <c:pt idx="491">
                  <c:v>-0.118397</c:v>
                </c:pt>
                <c:pt idx="492">
                  <c:v>-0.0713968</c:v>
                </c:pt>
                <c:pt idx="493">
                  <c:v>0.114992</c:v>
                </c:pt>
                <c:pt idx="494">
                  <c:v>0.0131156</c:v>
                </c:pt>
                <c:pt idx="495">
                  <c:v>0.0365453</c:v>
                </c:pt>
                <c:pt idx="496">
                  <c:v>0.0335042</c:v>
                </c:pt>
                <c:pt idx="497">
                  <c:v>0.0105371</c:v>
                </c:pt>
                <c:pt idx="498">
                  <c:v>-0.0107439</c:v>
                </c:pt>
                <c:pt idx="499">
                  <c:v>-0.0177603</c:v>
                </c:pt>
                <c:pt idx="500">
                  <c:v>-0.0238595</c:v>
                </c:pt>
                <c:pt idx="501">
                  <c:v>-0.00526452</c:v>
                </c:pt>
                <c:pt idx="502">
                  <c:v>-0.0224712</c:v>
                </c:pt>
                <c:pt idx="503">
                  <c:v>0.0437686</c:v>
                </c:pt>
                <c:pt idx="504">
                  <c:v>-0.250215</c:v>
                </c:pt>
                <c:pt idx="505">
                  <c:v>0.015033</c:v>
                </c:pt>
                <c:pt idx="506">
                  <c:v>-0.0296857</c:v>
                </c:pt>
                <c:pt idx="507">
                  <c:v>-0.0205374</c:v>
                </c:pt>
                <c:pt idx="508">
                  <c:v>-0.0130084</c:v>
                </c:pt>
                <c:pt idx="509">
                  <c:v>0.376108</c:v>
                </c:pt>
                <c:pt idx="510">
                  <c:v>0.0130167</c:v>
                </c:pt>
                <c:pt idx="511">
                  <c:v>0.023752</c:v>
                </c:pt>
                <c:pt idx="512">
                  <c:v>0.0312812</c:v>
                </c:pt>
                <c:pt idx="513">
                  <c:v>0.0235784</c:v>
                </c:pt>
                <c:pt idx="514">
                  <c:v>0.017314</c:v>
                </c:pt>
                <c:pt idx="515">
                  <c:v>0.00967765</c:v>
                </c:pt>
                <c:pt idx="516">
                  <c:v>0.0355949</c:v>
                </c:pt>
                <c:pt idx="517">
                  <c:v>-0.0161488</c:v>
                </c:pt>
                <c:pt idx="518">
                  <c:v>0.0391239</c:v>
                </c:pt>
                <c:pt idx="519">
                  <c:v>0.0530412</c:v>
                </c:pt>
                <c:pt idx="520">
                  <c:v>0.00298333</c:v>
                </c:pt>
                <c:pt idx="521">
                  <c:v>-0.0374134</c:v>
                </c:pt>
                <c:pt idx="522">
                  <c:v>-0.0252068</c:v>
                </c:pt>
                <c:pt idx="523">
                  <c:v>-0.00929737</c:v>
                </c:pt>
                <c:pt idx="524">
                  <c:v>-0.0953636</c:v>
                </c:pt>
                <c:pt idx="525">
                  <c:v>0.0225537</c:v>
                </c:pt>
                <c:pt idx="526">
                  <c:v>0.0312233</c:v>
                </c:pt>
                <c:pt idx="527">
                  <c:v>0.0128677</c:v>
                </c:pt>
                <c:pt idx="528">
                  <c:v>0.0122313</c:v>
                </c:pt>
                <c:pt idx="529">
                  <c:v>0.0106859</c:v>
                </c:pt>
                <c:pt idx="530">
                  <c:v>-0.0040164</c:v>
                </c:pt>
                <c:pt idx="531">
                  <c:v>-0.00222325</c:v>
                </c:pt>
                <c:pt idx="532">
                  <c:v>0.00463629</c:v>
                </c:pt>
                <c:pt idx="533">
                  <c:v>0.0840909</c:v>
                </c:pt>
                <c:pt idx="534">
                  <c:v>0.0486448</c:v>
                </c:pt>
                <c:pt idx="535">
                  <c:v>-0.0632563</c:v>
                </c:pt>
                <c:pt idx="536">
                  <c:v>-0.0583887</c:v>
                </c:pt>
                <c:pt idx="537">
                  <c:v>-0.0499754</c:v>
                </c:pt>
                <c:pt idx="538">
                  <c:v>0.0215867</c:v>
                </c:pt>
                <c:pt idx="539">
                  <c:v>0.0170994</c:v>
                </c:pt>
                <c:pt idx="540">
                  <c:v>0.00235534</c:v>
                </c:pt>
                <c:pt idx="541">
                  <c:v>0.00623965</c:v>
                </c:pt>
                <c:pt idx="542">
                  <c:v>0.0172067</c:v>
                </c:pt>
                <c:pt idx="543">
                  <c:v>0.0182232</c:v>
                </c:pt>
                <c:pt idx="544">
                  <c:v>0.000669479</c:v>
                </c:pt>
                <c:pt idx="545">
                  <c:v>0.0403223</c:v>
                </c:pt>
                <c:pt idx="546">
                  <c:v>0.0754132</c:v>
                </c:pt>
                <c:pt idx="547">
                  <c:v>-0.386099</c:v>
                </c:pt>
                <c:pt idx="548">
                  <c:v>-0.101645</c:v>
                </c:pt>
                <c:pt idx="549">
                  <c:v>-0.0583968</c:v>
                </c:pt>
                <c:pt idx="550">
                  <c:v>-0.111653</c:v>
                </c:pt>
                <c:pt idx="551">
                  <c:v>0.0250165</c:v>
                </c:pt>
                <c:pt idx="552">
                  <c:v>0.0221901</c:v>
                </c:pt>
                <c:pt idx="553">
                  <c:v>0.0204464</c:v>
                </c:pt>
                <c:pt idx="554">
                  <c:v>0.0544959</c:v>
                </c:pt>
                <c:pt idx="555">
                  <c:v>0.0324711</c:v>
                </c:pt>
                <c:pt idx="556">
                  <c:v>0.0723306</c:v>
                </c:pt>
                <c:pt idx="557">
                  <c:v>0.00326443</c:v>
                </c:pt>
                <c:pt idx="558">
                  <c:v>-0.0291736</c:v>
                </c:pt>
                <c:pt idx="559">
                  <c:v>0.132901</c:v>
                </c:pt>
                <c:pt idx="560">
                  <c:v>0.148132</c:v>
                </c:pt>
                <c:pt idx="561">
                  <c:v>0.0339258</c:v>
                </c:pt>
                <c:pt idx="562">
                  <c:v>-0.0271156</c:v>
                </c:pt>
                <c:pt idx="563">
                  <c:v>-0.0175371</c:v>
                </c:pt>
                <c:pt idx="564">
                  <c:v>0.0707272</c:v>
                </c:pt>
                <c:pt idx="565">
                  <c:v>0.0608596</c:v>
                </c:pt>
                <c:pt idx="566">
                  <c:v>0.0792066</c:v>
                </c:pt>
                <c:pt idx="567">
                  <c:v>0.125628</c:v>
                </c:pt>
                <c:pt idx="568">
                  <c:v>0.116562</c:v>
                </c:pt>
                <c:pt idx="569">
                  <c:v>0.138479</c:v>
                </c:pt>
                <c:pt idx="570">
                  <c:v>0.137587</c:v>
                </c:pt>
                <c:pt idx="571">
                  <c:v>0.0746777</c:v>
                </c:pt>
                <c:pt idx="572">
                  <c:v>0.0209093</c:v>
                </c:pt>
                <c:pt idx="573">
                  <c:v>-0.0622976</c:v>
                </c:pt>
                <c:pt idx="574">
                  <c:v>-0.0871902</c:v>
                </c:pt>
                <c:pt idx="575">
                  <c:v>0.0928347</c:v>
                </c:pt>
                <c:pt idx="576">
                  <c:v>0.0618677</c:v>
                </c:pt>
                <c:pt idx="577">
                  <c:v>0.0755951</c:v>
                </c:pt>
                <c:pt idx="578">
                  <c:v>0.145174</c:v>
                </c:pt>
                <c:pt idx="579">
                  <c:v>0.149917</c:v>
                </c:pt>
                <c:pt idx="580">
                  <c:v>0.000404835</c:v>
                </c:pt>
                <c:pt idx="581">
                  <c:v>0.0263965</c:v>
                </c:pt>
                <c:pt idx="582">
                  <c:v>-0.00892568</c:v>
                </c:pt>
                <c:pt idx="583">
                  <c:v>-0.004619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-oxy - DOX)'!$I$9:$I$10</c:f>
              <c:numCache>
                <c:formatCode>General</c:formatCode>
                <c:ptCount val="2"/>
                <c:pt idx="0">
                  <c:v>10.012</c:v>
                </c:pt>
                <c:pt idx="1">
                  <c:v>749.291</c:v>
                </c:pt>
              </c:numCache>
            </c:numRef>
          </c:xVal>
          <c:yVal>
            <c:numRef>
              <c:f>'(SBE-oxy - DOX)'!$J$9:$J$10</c:f>
              <c:numCache>
                <c:formatCode>General</c:formatCode>
                <c:ptCount val="2"/>
                <c:pt idx="0">
                  <c:v>-0.000716460473622643</c:v>
                </c:pt>
                <c:pt idx="1">
                  <c:v>0.00436492116078812</c:v>
                </c:pt>
              </c:numCache>
            </c:numRef>
          </c:yVal>
          <c:smooth val="0"/>
        </c:ser>
        <c:axId val="12810179"/>
        <c:axId val="79659805"/>
      </c:scatterChart>
      <c:valAx>
        <c:axId val="12810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9805"/>
        <c:crossesAt val="0"/>
        <c:crossBetween val="midCat"/>
      </c:valAx>
      <c:valAx>
        <c:axId val="79659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-oxy - DO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101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810810810811"/>
          <c:y val="0.472697186982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4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4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4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4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4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4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4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4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4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4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4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4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4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4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4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4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4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4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4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4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4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4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4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4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4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4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4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4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5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5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5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5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5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5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5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5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5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5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5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5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5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5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5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5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5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5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5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5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5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5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5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5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5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5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5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5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5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5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5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5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5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5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5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5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5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5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5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5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5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5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5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5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5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5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5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5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5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5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5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5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5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5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5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5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5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5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5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6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6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6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6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6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6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6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6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6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6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6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6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6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6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6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6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6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6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6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6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6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6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6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6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7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7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7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7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7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7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7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7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7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7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7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7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7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7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7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7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7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7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7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7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7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type 2" descr="FIT vs. SBE-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-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75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75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75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<Relationship Id="rId384" Type="http://schemas.openxmlformats.org/officeDocument/2006/relationships/ctrlProp" Target="../ctrlProps/ctrlProps384.xml"/><Relationship Id="rId385" Type="http://schemas.openxmlformats.org/officeDocument/2006/relationships/ctrlProp" Target="../ctrlProps/ctrlProps385.xml"/><Relationship Id="rId386" Type="http://schemas.openxmlformats.org/officeDocument/2006/relationships/ctrlProp" Target="../ctrlProps/ctrlProps386.xml"/><Relationship Id="rId387" Type="http://schemas.openxmlformats.org/officeDocument/2006/relationships/ctrlProp" Target="../ctrlProps/ctrlProps387.xml"/><Relationship Id="rId388" Type="http://schemas.openxmlformats.org/officeDocument/2006/relationships/ctrlProp" Target="../ctrlProps/ctrlProps388.xml"/><Relationship Id="rId389" Type="http://schemas.openxmlformats.org/officeDocument/2006/relationships/ctrlProp" Target="../ctrlProps/ctrlProps389.xml"/><Relationship Id="rId390" Type="http://schemas.openxmlformats.org/officeDocument/2006/relationships/ctrlProp" Target="../ctrlProps/ctrlProps390.xml"/><Relationship Id="rId391" Type="http://schemas.openxmlformats.org/officeDocument/2006/relationships/ctrlProp" Target="../ctrlProps/ctrlProps391.xml"/><Relationship Id="rId392" Type="http://schemas.openxmlformats.org/officeDocument/2006/relationships/ctrlProp" Target="../ctrlProps/ctrlProps392.xml"/><Relationship Id="rId393" Type="http://schemas.openxmlformats.org/officeDocument/2006/relationships/ctrlProp" Target="../ctrlProps/ctrlProps393.xml"/><Relationship Id="rId394" Type="http://schemas.openxmlformats.org/officeDocument/2006/relationships/ctrlProp" Target="../ctrlProps/ctrlProps394.xml"/><Relationship Id="rId395" Type="http://schemas.openxmlformats.org/officeDocument/2006/relationships/ctrlProp" Target="../ctrlProps/ctrlProps395.xml"/><Relationship Id="rId396" Type="http://schemas.openxmlformats.org/officeDocument/2006/relationships/ctrlProp" Target="../ctrlProps/ctrlProps396.xml"/><Relationship Id="rId397" Type="http://schemas.openxmlformats.org/officeDocument/2006/relationships/ctrlProp" Target="../ctrlProps/ctrlProps397.xml"/><Relationship Id="rId398" Type="http://schemas.openxmlformats.org/officeDocument/2006/relationships/ctrlProp" Target="../ctrlProps/ctrlProps398.xml"/><Relationship Id="rId399" Type="http://schemas.openxmlformats.org/officeDocument/2006/relationships/ctrlProp" Target="../ctrlProps/ctrlProps399.xml"/><Relationship Id="rId400" Type="http://schemas.openxmlformats.org/officeDocument/2006/relationships/ctrlProp" Target="../ctrlProps/ctrlProps400.xml"/><Relationship Id="rId401" Type="http://schemas.openxmlformats.org/officeDocument/2006/relationships/ctrlProp" Target="../ctrlProps/ctrlProps401.xml"/><Relationship Id="rId402" Type="http://schemas.openxmlformats.org/officeDocument/2006/relationships/ctrlProp" Target="../ctrlProps/ctrlProps402.xml"/><Relationship Id="rId403" Type="http://schemas.openxmlformats.org/officeDocument/2006/relationships/ctrlProp" Target="../ctrlProps/ctrlProps403.xml"/><Relationship Id="rId404" Type="http://schemas.openxmlformats.org/officeDocument/2006/relationships/ctrlProp" Target="../ctrlProps/ctrlProps404.xml"/><Relationship Id="rId405" Type="http://schemas.openxmlformats.org/officeDocument/2006/relationships/ctrlProp" Target="../ctrlProps/ctrlProps405.xml"/><Relationship Id="rId406" Type="http://schemas.openxmlformats.org/officeDocument/2006/relationships/ctrlProp" Target="../ctrlProps/ctrlProps406.xml"/><Relationship Id="rId407" Type="http://schemas.openxmlformats.org/officeDocument/2006/relationships/ctrlProp" Target="../ctrlProps/ctrlProps407.xml"/><Relationship Id="rId408" Type="http://schemas.openxmlformats.org/officeDocument/2006/relationships/ctrlProp" Target="../ctrlProps/ctrlProps408.xml"/><Relationship Id="rId409" Type="http://schemas.openxmlformats.org/officeDocument/2006/relationships/ctrlProp" Target="../ctrlProps/ctrlProps409.xml"/><Relationship Id="rId410" Type="http://schemas.openxmlformats.org/officeDocument/2006/relationships/ctrlProp" Target="../ctrlProps/ctrlProps410.xml"/><Relationship Id="rId411" Type="http://schemas.openxmlformats.org/officeDocument/2006/relationships/ctrlProp" Target="../ctrlProps/ctrlProps411.xml"/><Relationship Id="rId412" Type="http://schemas.openxmlformats.org/officeDocument/2006/relationships/ctrlProp" Target="../ctrlProps/ctrlProps412.xml"/><Relationship Id="rId413" Type="http://schemas.openxmlformats.org/officeDocument/2006/relationships/ctrlProp" Target="../ctrlProps/ctrlProps413.xml"/><Relationship Id="rId414" Type="http://schemas.openxmlformats.org/officeDocument/2006/relationships/ctrlProp" Target="../ctrlProps/ctrlProps414.xml"/><Relationship Id="rId415" Type="http://schemas.openxmlformats.org/officeDocument/2006/relationships/ctrlProp" Target="../ctrlProps/ctrlProps415.xml"/><Relationship Id="rId416" Type="http://schemas.openxmlformats.org/officeDocument/2006/relationships/ctrlProp" Target="../ctrlProps/ctrlProps416.xml"/><Relationship Id="rId417" Type="http://schemas.openxmlformats.org/officeDocument/2006/relationships/ctrlProp" Target="../ctrlProps/ctrlProps417.xml"/><Relationship Id="rId418" Type="http://schemas.openxmlformats.org/officeDocument/2006/relationships/ctrlProp" Target="../ctrlProps/ctrlProps418.xml"/><Relationship Id="rId419" Type="http://schemas.openxmlformats.org/officeDocument/2006/relationships/ctrlProp" Target="../ctrlProps/ctrlProps419.xml"/><Relationship Id="rId420" Type="http://schemas.openxmlformats.org/officeDocument/2006/relationships/ctrlProp" Target="../ctrlProps/ctrlProps420.xml"/><Relationship Id="rId421" Type="http://schemas.openxmlformats.org/officeDocument/2006/relationships/ctrlProp" Target="../ctrlProps/ctrlProps421.xml"/><Relationship Id="rId422" Type="http://schemas.openxmlformats.org/officeDocument/2006/relationships/ctrlProp" Target="../ctrlProps/ctrlProps422.xml"/><Relationship Id="rId423" Type="http://schemas.openxmlformats.org/officeDocument/2006/relationships/ctrlProp" Target="../ctrlProps/ctrlProps423.xml"/><Relationship Id="rId424" Type="http://schemas.openxmlformats.org/officeDocument/2006/relationships/ctrlProp" Target="../ctrlProps/ctrlProps424.xml"/><Relationship Id="rId425" Type="http://schemas.openxmlformats.org/officeDocument/2006/relationships/ctrlProp" Target="../ctrlProps/ctrlProps425.xml"/><Relationship Id="rId426" Type="http://schemas.openxmlformats.org/officeDocument/2006/relationships/ctrlProp" Target="../ctrlProps/ctrlProps426.xml"/><Relationship Id="rId427" Type="http://schemas.openxmlformats.org/officeDocument/2006/relationships/ctrlProp" Target="../ctrlProps/ctrlProps427.xml"/><Relationship Id="rId428" Type="http://schemas.openxmlformats.org/officeDocument/2006/relationships/ctrlProp" Target="../ctrlProps/ctrlProps428.xml"/><Relationship Id="rId429" Type="http://schemas.openxmlformats.org/officeDocument/2006/relationships/ctrlProp" Target="../ctrlProps/ctrlProps429.xml"/><Relationship Id="rId430" Type="http://schemas.openxmlformats.org/officeDocument/2006/relationships/ctrlProp" Target="../ctrlProps/ctrlProps430.xml"/><Relationship Id="rId431" Type="http://schemas.openxmlformats.org/officeDocument/2006/relationships/ctrlProp" Target="../ctrlProps/ctrlProps431.xml"/><Relationship Id="rId432" Type="http://schemas.openxmlformats.org/officeDocument/2006/relationships/ctrlProp" Target="../ctrlProps/ctrlProps432.xml"/><Relationship Id="rId433" Type="http://schemas.openxmlformats.org/officeDocument/2006/relationships/ctrlProp" Target="../ctrlProps/ctrlProps433.xml"/><Relationship Id="rId434" Type="http://schemas.openxmlformats.org/officeDocument/2006/relationships/ctrlProp" Target="../ctrlProps/ctrlProps434.xml"/><Relationship Id="rId435" Type="http://schemas.openxmlformats.org/officeDocument/2006/relationships/ctrlProp" Target="../ctrlProps/ctrlProps435.xml"/><Relationship Id="rId436" Type="http://schemas.openxmlformats.org/officeDocument/2006/relationships/ctrlProp" Target="../ctrlProps/ctrlProps436.xml"/><Relationship Id="rId437" Type="http://schemas.openxmlformats.org/officeDocument/2006/relationships/ctrlProp" Target="../ctrlProps/ctrlProps437.xml"/><Relationship Id="rId438" Type="http://schemas.openxmlformats.org/officeDocument/2006/relationships/ctrlProp" Target="../ctrlProps/ctrlProps438.xml"/><Relationship Id="rId439" Type="http://schemas.openxmlformats.org/officeDocument/2006/relationships/ctrlProp" Target="../ctrlProps/ctrlProps439.xml"/><Relationship Id="rId440" Type="http://schemas.openxmlformats.org/officeDocument/2006/relationships/ctrlProp" Target="../ctrlProps/ctrlProps440.xml"/><Relationship Id="rId441" Type="http://schemas.openxmlformats.org/officeDocument/2006/relationships/ctrlProp" Target="../ctrlProps/ctrlProps441.xml"/><Relationship Id="rId442" Type="http://schemas.openxmlformats.org/officeDocument/2006/relationships/ctrlProp" Target="../ctrlProps/ctrlProps442.xml"/><Relationship Id="rId443" Type="http://schemas.openxmlformats.org/officeDocument/2006/relationships/ctrlProp" Target="../ctrlProps/ctrlProps443.xml"/><Relationship Id="rId444" Type="http://schemas.openxmlformats.org/officeDocument/2006/relationships/ctrlProp" Target="../ctrlProps/ctrlProps444.xml"/><Relationship Id="rId445" Type="http://schemas.openxmlformats.org/officeDocument/2006/relationships/ctrlProp" Target="../ctrlProps/ctrlProps445.xml"/><Relationship Id="rId446" Type="http://schemas.openxmlformats.org/officeDocument/2006/relationships/ctrlProp" Target="../ctrlProps/ctrlProps446.xml"/><Relationship Id="rId447" Type="http://schemas.openxmlformats.org/officeDocument/2006/relationships/ctrlProp" Target="../ctrlProps/ctrlProps447.xml"/><Relationship Id="rId448" Type="http://schemas.openxmlformats.org/officeDocument/2006/relationships/ctrlProp" Target="../ctrlProps/ctrlProps448.xml"/><Relationship Id="rId449" Type="http://schemas.openxmlformats.org/officeDocument/2006/relationships/ctrlProp" Target="../ctrlProps/ctrlProps449.xml"/><Relationship Id="rId450" Type="http://schemas.openxmlformats.org/officeDocument/2006/relationships/ctrlProp" Target="../ctrlProps/ctrlProps450.xml"/><Relationship Id="rId451" Type="http://schemas.openxmlformats.org/officeDocument/2006/relationships/ctrlProp" Target="../ctrlProps/ctrlProps451.xml"/><Relationship Id="rId452" Type="http://schemas.openxmlformats.org/officeDocument/2006/relationships/ctrlProp" Target="../ctrlProps/ctrlProps452.xml"/><Relationship Id="rId453" Type="http://schemas.openxmlformats.org/officeDocument/2006/relationships/ctrlProp" Target="../ctrlProps/ctrlProps453.xml"/><Relationship Id="rId454" Type="http://schemas.openxmlformats.org/officeDocument/2006/relationships/ctrlProp" Target="../ctrlProps/ctrlProps454.xml"/><Relationship Id="rId455" Type="http://schemas.openxmlformats.org/officeDocument/2006/relationships/ctrlProp" Target="../ctrlProps/ctrlProps455.xml"/><Relationship Id="rId456" Type="http://schemas.openxmlformats.org/officeDocument/2006/relationships/ctrlProp" Target="../ctrlProps/ctrlProps456.xml"/><Relationship Id="rId457" Type="http://schemas.openxmlformats.org/officeDocument/2006/relationships/ctrlProp" Target="../ctrlProps/ctrlProps457.xml"/><Relationship Id="rId458" Type="http://schemas.openxmlformats.org/officeDocument/2006/relationships/ctrlProp" Target="../ctrlProps/ctrlProps458.xml"/><Relationship Id="rId459" Type="http://schemas.openxmlformats.org/officeDocument/2006/relationships/ctrlProp" Target="../ctrlProps/ctrlProps459.xml"/><Relationship Id="rId460" Type="http://schemas.openxmlformats.org/officeDocument/2006/relationships/ctrlProp" Target="../ctrlProps/ctrlProps460.xml"/><Relationship Id="rId461" Type="http://schemas.openxmlformats.org/officeDocument/2006/relationships/ctrlProp" Target="../ctrlProps/ctrlProps461.xml"/><Relationship Id="rId462" Type="http://schemas.openxmlformats.org/officeDocument/2006/relationships/ctrlProp" Target="../ctrlProps/ctrlProps462.xml"/><Relationship Id="rId463" Type="http://schemas.openxmlformats.org/officeDocument/2006/relationships/ctrlProp" Target="../ctrlProps/ctrlProps463.xml"/><Relationship Id="rId464" Type="http://schemas.openxmlformats.org/officeDocument/2006/relationships/ctrlProp" Target="../ctrlProps/ctrlProps464.xml"/><Relationship Id="rId465" Type="http://schemas.openxmlformats.org/officeDocument/2006/relationships/ctrlProp" Target="../ctrlProps/ctrlProps465.xml"/><Relationship Id="rId466" Type="http://schemas.openxmlformats.org/officeDocument/2006/relationships/ctrlProp" Target="../ctrlProps/ctrlProps466.xml"/><Relationship Id="rId467" Type="http://schemas.openxmlformats.org/officeDocument/2006/relationships/ctrlProp" Target="../ctrlProps/ctrlProps467.xml"/><Relationship Id="rId468" Type="http://schemas.openxmlformats.org/officeDocument/2006/relationships/ctrlProp" Target="../ctrlProps/ctrlProps468.xml"/><Relationship Id="rId469" Type="http://schemas.openxmlformats.org/officeDocument/2006/relationships/ctrlProp" Target="../ctrlProps/ctrlProps469.xml"/><Relationship Id="rId470" Type="http://schemas.openxmlformats.org/officeDocument/2006/relationships/ctrlProp" Target="../ctrlProps/ctrlProps470.xml"/><Relationship Id="rId471" Type="http://schemas.openxmlformats.org/officeDocument/2006/relationships/ctrlProp" Target="../ctrlProps/ctrlProps471.xml"/><Relationship Id="rId472" Type="http://schemas.openxmlformats.org/officeDocument/2006/relationships/ctrlProp" Target="../ctrlProps/ctrlProps472.xml"/><Relationship Id="rId473" Type="http://schemas.openxmlformats.org/officeDocument/2006/relationships/ctrlProp" Target="../ctrlProps/ctrlProps473.xml"/><Relationship Id="rId474" Type="http://schemas.openxmlformats.org/officeDocument/2006/relationships/ctrlProp" Target="../ctrlProps/ctrlProps474.xml"/><Relationship Id="rId475" Type="http://schemas.openxmlformats.org/officeDocument/2006/relationships/ctrlProp" Target="../ctrlProps/ctrlProps475.xml"/><Relationship Id="rId476" Type="http://schemas.openxmlformats.org/officeDocument/2006/relationships/ctrlProp" Target="../ctrlProps/ctrlProps476.xml"/><Relationship Id="rId477" Type="http://schemas.openxmlformats.org/officeDocument/2006/relationships/ctrlProp" Target="../ctrlProps/ctrlProps477.xml"/><Relationship Id="rId478" Type="http://schemas.openxmlformats.org/officeDocument/2006/relationships/ctrlProp" Target="../ctrlProps/ctrlProps478.xml"/><Relationship Id="rId479" Type="http://schemas.openxmlformats.org/officeDocument/2006/relationships/ctrlProp" Target="../ctrlProps/ctrlProps479.xml"/><Relationship Id="rId480" Type="http://schemas.openxmlformats.org/officeDocument/2006/relationships/ctrlProp" Target="../ctrlProps/ctrlProps480.xml"/><Relationship Id="rId481" Type="http://schemas.openxmlformats.org/officeDocument/2006/relationships/ctrlProp" Target="../ctrlProps/ctrlProps481.xml"/><Relationship Id="rId482" Type="http://schemas.openxmlformats.org/officeDocument/2006/relationships/ctrlProp" Target="../ctrlProps/ctrlProps482.xml"/><Relationship Id="rId483" Type="http://schemas.openxmlformats.org/officeDocument/2006/relationships/ctrlProp" Target="../ctrlProps/ctrlProps483.xml"/><Relationship Id="rId484" Type="http://schemas.openxmlformats.org/officeDocument/2006/relationships/ctrlProp" Target="../ctrlProps/ctrlProps484.xml"/><Relationship Id="rId485" Type="http://schemas.openxmlformats.org/officeDocument/2006/relationships/ctrlProp" Target="../ctrlProps/ctrlProps485.xml"/><Relationship Id="rId486" Type="http://schemas.openxmlformats.org/officeDocument/2006/relationships/ctrlProp" Target="../ctrlProps/ctrlProps486.xml"/><Relationship Id="rId487" Type="http://schemas.openxmlformats.org/officeDocument/2006/relationships/ctrlProp" Target="../ctrlProps/ctrlProps487.xml"/><Relationship Id="rId488" Type="http://schemas.openxmlformats.org/officeDocument/2006/relationships/ctrlProp" Target="../ctrlProps/ctrlProps488.xml"/><Relationship Id="rId489" Type="http://schemas.openxmlformats.org/officeDocument/2006/relationships/ctrlProp" Target="../ctrlProps/ctrlProps489.xml"/><Relationship Id="rId490" Type="http://schemas.openxmlformats.org/officeDocument/2006/relationships/ctrlProp" Target="../ctrlProps/ctrlProps490.xml"/><Relationship Id="rId491" Type="http://schemas.openxmlformats.org/officeDocument/2006/relationships/ctrlProp" Target="../ctrlProps/ctrlProps491.xml"/><Relationship Id="rId492" Type="http://schemas.openxmlformats.org/officeDocument/2006/relationships/ctrlProp" Target="../ctrlProps/ctrlProps492.xml"/><Relationship Id="rId493" Type="http://schemas.openxmlformats.org/officeDocument/2006/relationships/ctrlProp" Target="../ctrlProps/ctrlProps493.xml"/><Relationship Id="rId494" Type="http://schemas.openxmlformats.org/officeDocument/2006/relationships/ctrlProp" Target="../ctrlProps/ctrlProps494.xml"/><Relationship Id="rId495" Type="http://schemas.openxmlformats.org/officeDocument/2006/relationships/ctrlProp" Target="../ctrlProps/ctrlProps495.xml"/><Relationship Id="rId496" Type="http://schemas.openxmlformats.org/officeDocument/2006/relationships/ctrlProp" Target="../ctrlProps/ctrlProps496.xml"/><Relationship Id="rId497" Type="http://schemas.openxmlformats.org/officeDocument/2006/relationships/ctrlProp" Target="../ctrlProps/ctrlProps497.xml"/><Relationship Id="rId498" Type="http://schemas.openxmlformats.org/officeDocument/2006/relationships/ctrlProp" Target="../ctrlProps/ctrlProps498.xml"/><Relationship Id="rId499" Type="http://schemas.openxmlformats.org/officeDocument/2006/relationships/ctrlProp" Target="../ctrlProps/ctrlProps499.xml"/><Relationship Id="rId500" Type="http://schemas.openxmlformats.org/officeDocument/2006/relationships/ctrlProp" Target="../ctrlProps/ctrlProps500.xml"/><Relationship Id="rId501" Type="http://schemas.openxmlformats.org/officeDocument/2006/relationships/ctrlProp" Target="../ctrlProps/ctrlProps501.xml"/><Relationship Id="rId502" Type="http://schemas.openxmlformats.org/officeDocument/2006/relationships/ctrlProp" Target="../ctrlProps/ctrlProps502.xml"/><Relationship Id="rId503" Type="http://schemas.openxmlformats.org/officeDocument/2006/relationships/ctrlProp" Target="../ctrlProps/ctrlProps503.xml"/><Relationship Id="rId504" Type="http://schemas.openxmlformats.org/officeDocument/2006/relationships/ctrlProp" Target="../ctrlProps/ctrlProps504.xml"/><Relationship Id="rId505" Type="http://schemas.openxmlformats.org/officeDocument/2006/relationships/ctrlProp" Target="../ctrlProps/ctrlProps505.xml"/><Relationship Id="rId506" Type="http://schemas.openxmlformats.org/officeDocument/2006/relationships/ctrlProp" Target="../ctrlProps/ctrlProps506.xml"/><Relationship Id="rId507" Type="http://schemas.openxmlformats.org/officeDocument/2006/relationships/ctrlProp" Target="../ctrlProps/ctrlProps507.xml"/><Relationship Id="rId508" Type="http://schemas.openxmlformats.org/officeDocument/2006/relationships/ctrlProp" Target="../ctrlProps/ctrlProps508.xml"/><Relationship Id="rId509" Type="http://schemas.openxmlformats.org/officeDocument/2006/relationships/ctrlProp" Target="../ctrlProps/ctrlProps509.xml"/><Relationship Id="rId510" Type="http://schemas.openxmlformats.org/officeDocument/2006/relationships/ctrlProp" Target="../ctrlProps/ctrlProps510.xml"/><Relationship Id="rId511" Type="http://schemas.openxmlformats.org/officeDocument/2006/relationships/ctrlProp" Target="../ctrlProps/ctrlProps511.xml"/><Relationship Id="rId512" Type="http://schemas.openxmlformats.org/officeDocument/2006/relationships/ctrlProp" Target="../ctrlProps/ctrlProps512.xml"/><Relationship Id="rId513" Type="http://schemas.openxmlformats.org/officeDocument/2006/relationships/ctrlProp" Target="../ctrlProps/ctrlProps513.xml"/><Relationship Id="rId514" Type="http://schemas.openxmlformats.org/officeDocument/2006/relationships/ctrlProp" Target="../ctrlProps/ctrlProps514.xml"/><Relationship Id="rId515" Type="http://schemas.openxmlformats.org/officeDocument/2006/relationships/ctrlProp" Target="../ctrlProps/ctrlProps515.xml"/><Relationship Id="rId516" Type="http://schemas.openxmlformats.org/officeDocument/2006/relationships/ctrlProp" Target="../ctrlProps/ctrlProps516.xml"/><Relationship Id="rId517" Type="http://schemas.openxmlformats.org/officeDocument/2006/relationships/ctrlProp" Target="../ctrlProps/ctrlProps517.xml"/><Relationship Id="rId518" Type="http://schemas.openxmlformats.org/officeDocument/2006/relationships/ctrlProp" Target="../ctrlProps/ctrlProps518.xml"/><Relationship Id="rId519" Type="http://schemas.openxmlformats.org/officeDocument/2006/relationships/ctrlProp" Target="../ctrlProps/ctrlProps519.xml"/><Relationship Id="rId520" Type="http://schemas.openxmlformats.org/officeDocument/2006/relationships/ctrlProp" Target="../ctrlProps/ctrlProps520.xml"/><Relationship Id="rId521" Type="http://schemas.openxmlformats.org/officeDocument/2006/relationships/ctrlProp" Target="../ctrlProps/ctrlProps521.xml"/><Relationship Id="rId522" Type="http://schemas.openxmlformats.org/officeDocument/2006/relationships/ctrlProp" Target="../ctrlProps/ctrlProps522.xml"/><Relationship Id="rId523" Type="http://schemas.openxmlformats.org/officeDocument/2006/relationships/ctrlProp" Target="../ctrlProps/ctrlProps523.xml"/><Relationship Id="rId524" Type="http://schemas.openxmlformats.org/officeDocument/2006/relationships/ctrlProp" Target="../ctrlProps/ctrlProps524.xml"/><Relationship Id="rId525" Type="http://schemas.openxmlformats.org/officeDocument/2006/relationships/ctrlProp" Target="../ctrlProps/ctrlProps525.xml"/><Relationship Id="rId526" Type="http://schemas.openxmlformats.org/officeDocument/2006/relationships/ctrlProp" Target="../ctrlProps/ctrlProps526.xml"/><Relationship Id="rId527" Type="http://schemas.openxmlformats.org/officeDocument/2006/relationships/ctrlProp" Target="../ctrlProps/ctrlProps527.xml"/><Relationship Id="rId528" Type="http://schemas.openxmlformats.org/officeDocument/2006/relationships/ctrlProp" Target="../ctrlProps/ctrlProps528.xml"/><Relationship Id="rId529" Type="http://schemas.openxmlformats.org/officeDocument/2006/relationships/ctrlProp" Target="../ctrlProps/ctrlProps529.xml"/><Relationship Id="rId530" Type="http://schemas.openxmlformats.org/officeDocument/2006/relationships/ctrlProp" Target="../ctrlProps/ctrlProps530.xml"/><Relationship Id="rId531" Type="http://schemas.openxmlformats.org/officeDocument/2006/relationships/ctrlProp" Target="../ctrlProps/ctrlProps531.xml"/><Relationship Id="rId532" Type="http://schemas.openxmlformats.org/officeDocument/2006/relationships/ctrlProp" Target="../ctrlProps/ctrlProps532.xml"/><Relationship Id="rId533" Type="http://schemas.openxmlformats.org/officeDocument/2006/relationships/ctrlProp" Target="../ctrlProps/ctrlProps533.xml"/><Relationship Id="rId534" Type="http://schemas.openxmlformats.org/officeDocument/2006/relationships/ctrlProp" Target="../ctrlProps/ctrlProps534.xml"/><Relationship Id="rId535" Type="http://schemas.openxmlformats.org/officeDocument/2006/relationships/ctrlProp" Target="../ctrlProps/ctrlProps535.xml"/><Relationship Id="rId536" Type="http://schemas.openxmlformats.org/officeDocument/2006/relationships/ctrlProp" Target="../ctrlProps/ctrlProps536.xml"/><Relationship Id="rId537" Type="http://schemas.openxmlformats.org/officeDocument/2006/relationships/ctrlProp" Target="../ctrlProps/ctrlProps537.xml"/><Relationship Id="rId538" Type="http://schemas.openxmlformats.org/officeDocument/2006/relationships/ctrlProp" Target="../ctrlProps/ctrlProps538.xml"/><Relationship Id="rId539" Type="http://schemas.openxmlformats.org/officeDocument/2006/relationships/ctrlProp" Target="../ctrlProps/ctrlProps539.xml"/><Relationship Id="rId540" Type="http://schemas.openxmlformats.org/officeDocument/2006/relationships/ctrlProp" Target="../ctrlProps/ctrlProps540.xml"/><Relationship Id="rId541" Type="http://schemas.openxmlformats.org/officeDocument/2006/relationships/ctrlProp" Target="../ctrlProps/ctrlProps541.xml"/><Relationship Id="rId542" Type="http://schemas.openxmlformats.org/officeDocument/2006/relationships/ctrlProp" Target="../ctrlProps/ctrlProps542.xml"/><Relationship Id="rId543" Type="http://schemas.openxmlformats.org/officeDocument/2006/relationships/ctrlProp" Target="../ctrlProps/ctrlProps543.xml"/><Relationship Id="rId544" Type="http://schemas.openxmlformats.org/officeDocument/2006/relationships/ctrlProp" Target="../ctrlProps/ctrlProps544.xml"/><Relationship Id="rId545" Type="http://schemas.openxmlformats.org/officeDocument/2006/relationships/ctrlProp" Target="../ctrlProps/ctrlProps545.xml"/><Relationship Id="rId546" Type="http://schemas.openxmlformats.org/officeDocument/2006/relationships/ctrlProp" Target="../ctrlProps/ctrlProps546.xml"/><Relationship Id="rId547" Type="http://schemas.openxmlformats.org/officeDocument/2006/relationships/ctrlProp" Target="../ctrlProps/ctrlProps547.xml"/><Relationship Id="rId548" Type="http://schemas.openxmlformats.org/officeDocument/2006/relationships/ctrlProp" Target="../ctrlProps/ctrlProps548.xml"/><Relationship Id="rId549" Type="http://schemas.openxmlformats.org/officeDocument/2006/relationships/ctrlProp" Target="../ctrlProps/ctrlProps549.xml"/><Relationship Id="rId550" Type="http://schemas.openxmlformats.org/officeDocument/2006/relationships/ctrlProp" Target="../ctrlProps/ctrlProps550.xml"/><Relationship Id="rId551" Type="http://schemas.openxmlformats.org/officeDocument/2006/relationships/ctrlProp" Target="../ctrlProps/ctrlProps551.xml"/><Relationship Id="rId552" Type="http://schemas.openxmlformats.org/officeDocument/2006/relationships/ctrlProp" Target="../ctrlProps/ctrlProps552.xml"/><Relationship Id="rId553" Type="http://schemas.openxmlformats.org/officeDocument/2006/relationships/ctrlProp" Target="../ctrlProps/ctrlProps553.xml"/><Relationship Id="rId554" Type="http://schemas.openxmlformats.org/officeDocument/2006/relationships/ctrlProp" Target="../ctrlProps/ctrlProps554.xml"/><Relationship Id="rId555" Type="http://schemas.openxmlformats.org/officeDocument/2006/relationships/ctrlProp" Target="../ctrlProps/ctrlProps555.xml"/><Relationship Id="rId556" Type="http://schemas.openxmlformats.org/officeDocument/2006/relationships/ctrlProp" Target="../ctrlProps/ctrlProps556.xml"/><Relationship Id="rId557" Type="http://schemas.openxmlformats.org/officeDocument/2006/relationships/ctrlProp" Target="../ctrlProps/ctrlProps557.xml"/><Relationship Id="rId558" Type="http://schemas.openxmlformats.org/officeDocument/2006/relationships/ctrlProp" Target="../ctrlProps/ctrlProps558.xml"/><Relationship Id="rId559" Type="http://schemas.openxmlformats.org/officeDocument/2006/relationships/ctrlProp" Target="../ctrlProps/ctrlProps559.xml"/><Relationship Id="rId560" Type="http://schemas.openxmlformats.org/officeDocument/2006/relationships/ctrlProp" Target="../ctrlProps/ctrlProps560.xml"/><Relationship Id="rId561" Type="http://schemas.openxmlformats.org/officeDocument/2006/relationships/ctrlProp" Target="../ctrlProps/ctrlProps561.xml"/><Relationship Id="rId562" Type="http://schemas.openxmlformats.org/officeDocument/2006/relationships/ctrlProp" Target="../ctrlProps/ctrlProps562.xml"/><Relationship Id="rId563" Type="http://schemas.openxmlformats.org/officeDocument/2006/relationships/ctrlProp" Target="../ctrlProps/ctrlProps563.xml"/><Relationship Id="rId564" Type="http://schemas.openxmlformats.org/officeDocument/2006/relationships/ctrlProp" Target="../ctrlProps/ctrlProps564.xml"/><Relationship Id="rId565" Type="http://schemas.openxmlformats.org/officeDocument/2006/relationships/ctrlProp" Target="../ctrlProps/ctrlProps565.xml"/><Relationship Id="rId566" Type="http://schemas.openxmlformats.org/officeDocument/2006/relationships/ctrlProp" Target="../ctrlProps/ctrlProps566.xml"/><Relationship Id="rId567" Type="http://schemas.openxmlformats.org/officeDocument/2006/relationships/ctrlProp" Target="../ctrlProps/ctrlProps567.xml"/><Relationship Id="rId568" Type="http://schemas.openxmlformats.org/officeDocument/2006/relationships/ctrlProp" Target="../ctrlProps/ctrlProps568.xml"/><Relationship Id="rId569" Type="http://schemas.openxmlformats.org/officeDocument/2006/relationships/ctrlProp" Target="../ctrlProps/ctrlProps569.xml"/><Relationship Id="rId570" Type="http://schemas.openxmlformats.org/officeDocument/2006/relationships/ctrlProp" Target="../ctrlProps/ctrlProps570.xml"/><Relationship Id="rId571" Type="http://schemas.openxmlformats.org/officeDocument/2006/relationships/ctrlProp" Target="../ctrlProps/ctrlProps571.xml"/><Relationship Id="rId572" Type="http://schemas.openxmlformats.org/officeDocument/2006/relationships/ctrlProp" Target="../ctrlProps/ctrlProps572.xml"/><Relationship Id="rId573" Type="http://schemas.openxmlformats.org/officeDocument/2006/relationships/ctrlProp" Target="../ctrlProps/ctrlProps573.xml"/><Relationship Id="rId574" Type="http://schemas.openxmlformats.org/officeDocument/2006/relationships/ctrlProp" Target="../ctrlProps/ctrlProps574.xml"/><Relationship Id="rId575" Type="http://schemas.openxmlformats.org/officeDocument/2006/relationships/ctrlProp" Target="../ctrlProps/ctrlProps575.xml"/><Relationship Id="rId576" Type="http://schemas.openxmlformats.org/officeDocument/2006/relationships/ctrlProp" Target="../ctrlProps/ctrlProps576.xml"/><Relationship Id="rId577" Type="http://schemas.openxmlformats.org/officeDocument/2006/relationships/ctrlProp" Target="../ctrlProps/ctrlProps577.xml"/><Relationship Id="rId578" Type="http://schemas.openxmlformats.org/officeDocument/2006/relationships/ctrlProp" Target="../ctrlProps/ctrlProps578.xml"/><Relationship Id="rId579" Type="http://schemas.openxmlformats.org/officeDocument/2006/relationships/ctrlProp" Target="../ctrlProps/ctrlProps579.xml"/><Relationship Id="rId580" Type="http://schemas.openxmlformats.org/officeDocument/2006/relationships/ctrlProp" Target="../ctrlProps/ctrlProps580.xml"/><Relationship Id="rId581" Type="http://schemas.openxmlformats.org/officeDocument/2006/relationships/ctrlProp" Target="../ctrlProps/ctrlProps581.xml"/><Relationship Id="rId582" Type="http://schemas.openxmlformats.org/officeDocument/2006/relationships/ctrlProp" Target="../ctrlProps/ctrlProps582.xml"/><Relationship Id="rId583" Type="http://schemas.openxmlformats.org/officeDocument/2006/relationships/ctrlProp" Target="../ctrlProps/ctrlProps583.xml"/><Relationship Id="rId584" Type="http://schemas.openxmlformats.org/officeDocument/2006/relationships/ctrlProp" Target="../ctrlProps/ctrlProps584.xml"/><Relationship Id="rId585" Type="http://schemas.openxmlformats.org/officeDocument/2006/relationships/ctrlProp" Target="../ctrlProps/ctrlProps585.xml"/><Relationship Id="rId586" Type="http://schemas.openxmlformats.org/officeDocument/2006/relationships/ctrlProp" Target="../ctrlProps/ctrlProps586.xml"/><Relationship Id="rId587" Type="http://schemas.openxmlformats.org/officeDocument/2006/relationships/ctrlProp" Target="../ctrlProps/ctrlProps587.xml"/><Relationship Id="rId588" Type="http://schemas.openxmlformats.org/officeDocument/2006/relationships/ctrlProp" Target="../ctrlProps/ctrlProps588.xml"/><Relationship Id="rId589" Type="http://schemas.openxmlformats.org/officeDocument/2006/relationships/ctrlProp" Target="../ctrlProps/ctrlProps589.xml"/><Relationship Id="rId590" Type="http://schemas.openxmlformats.org/officeDocument/2006/relationships/ctrlProp" Target="../ctrlProps/ctrlProps590.xml"/><Relationship Id="rId591" Type="http://schemas.openxmlformats.org/officeDocument/2006/relationships/ctrlProp" Target="../ctrlProps/ctrlProps591.xml"/><Relationship Id="rId592" Type="http://schemas.openxmlformats.org/officeDocument/2006/relationships/ctrlProp" Target="../ctrlProps/ctrlProps592.xml"/><Relationship Id="rId593" Type="http://schemas.openxmlformats.org/officeDocument/2006/relationships/ctrlProp" Target="../ctrlProps/ctrlProps593.xml"/><Relationship Id="rId594" Type="http://schemas.openxmlformats.org/officeDocument/2006/relationships/ctrlProp" Target="../ctrlProps/ctrlProps594.xml"/><Relationship Id="rId595" Type="http://schemas.openxmlformats.org/officeDocument/2006/relationships/ctrlProp" Target="../ctrlProps/ctrlProps595.xml"/><Relationship Id="rId596" Type="http://schemas.openxmlformats.org/officeDocument/2006/relationships/ctrlProp" Target="../ctrlProps/ctrlProps596.xml"/><Relationship Id="rId597" Type="http://schemas.openxmlformats.org/officeDocument/2006/relationships/ctrlProp" Target="../ctrlProps/ctrlProps597.xml"/><Relationship Id="rId598" Type="http://schemas.openxmlformats.org/officeDocument/2006/relationships/ctrlProp" Target="../ctrlProps/ctrlProps598.xml"/><Relationship Id="rId599" Type="http://schemas.openxmlformats.org/officeDocument/2006/relationships/ctrlProp" Target="../ctrlProps/ctrlProps599.xml"/><Relationship Id="rId600" Type="http://schemas.openxmlformats.org/officeDocument/2006/relationships/ctrlProp" Target="../ctrlProps/ctrlProps600.xml"/><Relationship Id="rId601" Type="http://schemas.openxmlformats.org/officeDocument/2006/relationships/ctrlProp" Target="../ctrlProps/ctrlProps601.xml"/><Relationship Id="rId602" Type="http://schemas.openxmlformats.org/officeDocument/2006/relationships/ctrlProp" Target="../ctrlProps/ctrlProps602.xml"/><Relationship Id="rId603" Type="http://schemas.openxmlformats.org/officeDocument/2006/relationships/ctrlProp" Target="../ctrlProps/ctrlProps603.xml"/><Relationship Id="rId604" Type="http://schemas.openxmlformats.org/officeDocument/2006/relationships/ctrlProp" Target="../ctrlProps/ctrlProps604.xml"/><Relationship Id="rId605" Type="http://schemas.openxmlformats.org/officeDocument/2006/relationships/ctrlProp" Target="../ctrlProps/ctrlProps605.xml"/><Relationship Id="rId606" Type="http://schemas.openxmlformats.org/officeDocument/2006/relationships/ctrlProp" Target="../ctrlProps/ctrlProps606.xml"/><Relationship Id="rId607" Type="http://schemas.openxmlformats.org/officeDocument/2006/relationships/ctrlProp" Target="../ctrlProps/ctrlProps607.xml"/><Relationship Id="rId608" Type="http://schemas.openxmlformats.org/officeDocument/2006/relationships/ctrlProp" Target="../ctrlProps/ctrlProps608.xml"/><Relationship Id="rId609" Type="http://schemas.openxmlformats.org/officeDocument/2006/relationships/ctrlProp" Target="../ctrlProps/ctrlProps609.xml"/><Relationship Id="rId610" Type="http://schemas.openxmlformats.org/officeDocument/2006/relationships/ctrlProp" Target="../ctrlProps/ctrlProps610.xml"/><Relationship Id="rId611" Type="http://schemas.openxmlformats.org/officeDocument/2006/relationships/ctrlProp" Target="../ctrlProps/ctrlProps611.xml"/><Relationship Id="rId612" Type="http://schemas.openxmlformats.org/officeDocument/2006/relationships/ctrlProp" Target="../ctrlProps/ctrlProps612.xml"/><Relationship Id="rId613" Type="http://schemas.openxmlformats.org/officeDocument/2006/relationships/ctrlProp" Target="../ctrlProps/ctrlProps613.xml"/><Relationship Id="rId614" Type="http://schemas.openxmlformats.org/officeDocument/2006/relationships/ctrlProp" Target="../ctrlProps/ctrlProps614.xml"/><Relationship Id="rId615" Type="http://schemas.openxmlformats.org/officeDocument/2006/relationships/ctrlProp" Target="../ctrlProps/ctrlProps615.xml"/><Relationship Id="rId616" Type="http://schemas.openxmlformats.org/officeDocument/2006/relationships/ctrlProp" Target="../ctrlProps/ctrlProps616.xml"/><Relationship Id="rId617" Type="http://schemas.openxmlformats.org/officeDocument/2006/relationships/ctrlProp" Target="../ctrlProps/ctrlProps617.xml"/><Relationship Id="rId618" Type="http://schemas.openxmlformats.org/officeDocument/2006/relationships/ctrlProp" Target="../ctrlProps/ctrlProps618.xml"/><Relationship Id="rId619" Type="http://schemas.openxmlformats.org/officeDocument/2006/relationships/ctrlProp" Target="../ctrlProps/ctrlProps619.xml"/><Relationship Id="rId620" Type="http://schemas.openxmlformats.org/officeDocument/2006/relationships/ctrlProp" Target="../ctrlProps/ctrlProps620.xml"/><Relationship Id="rId621" Type="http://schemas.openxmlformats.org/officeDocument/2006/relationships/ctrlProp" Target="../ctrlProps/ctrlProps621.xml"/><Relationship Id="rId622" Type="http://schemas.openxmlformats.org/officeDocument/2006/relationships/ctrlProp" Target="../ctrlProps/ctrlProps622.xml"/><Relationship Id="rId623" Type="http://schemas.openxmlformats.org/officeDocument/2006/relationships/ctrlProp" Target="../ctrlProps/ctrlProps623.xml"/><Relationship Id="rId624" Type="http://schemas.openxmlformats.org/officeDocument/2006/relationships/ctrlProp" Target="../ctrlProps/ctrlProps624.xml"/><Relationship Id="rId625" Type="http://schemas.openxmlformats.org/officeDocument/2006/relationships/ctrlProp" Target="../ctrlProps/ctrlProps625.xml"/><Relationship Id="rId626" Type="http://schemas.openxmlformats.org/officeDocument/2006/relationships/ctrlProp" Target="../ctrlProps/ctrlProps626.xml"/><Relationship Id="rId627" Type="http://schemas.openxmlformats.org/officeDocument/2006/relationships/ctrlProp" Target="../ctrlProps/ctrlProps627.xml"/><Relationship Id="rId628" Type="http://schemas.openxmlformats.org/officeDocument/2006/relationships/ctrlProp" Target="../ctrlProps/ctrlProps628.xml"/><Relationship Id="rId629" Type="http://schemas.openxmlformats.org/officeDocument/2006/relationships/ctrlProp" Target="../ctrlProps/ctrlProps629.xml"/><Relationship Id="rId630" Type="http://schemas.openxmlformats.org/officeDocument/2006/relationships/ctrlProp" Target="../ctrlProps/ctrlProps630.xml"/><Relationship Id="rId631" Type="http://schemas.openxmlformats.org/officeDocument/2006/relationships/ctrlProp" Target="../ctrlProps/ctrlProps631.xml"/><Relationship Id="rId632" Type="http://schemas.openxmlformats.org/officeDocument/2006/relationships/ctrlProp" Target="../ctrlProps/ctrlProps632.xml"/><Relationship Id="rId633" Type="http://schemas.openxmlformats.org/officeDocument/2006/relationships/ctrlProp" Target="../ctrlProps/ctrlProps633.xml"/><Relationship Id="rId634" Type="http://schemas.openxmlformats.org/officeDocument/2006/relationships/ctrlProp" Target="../ctrlProps/ctrlProps634.xml"/><Relationship Id="rId635" Type="http://schemas.openxmlformats.org/officeDocument/2006/relationships/ctrlProp" Target="../ctrlProps/ctrlProps635.xml"/><Relationship Id="rId636" Type="http://schemas.openxmlformats.org/officeDocument/2006/relationships/ctrlProp" Target="../ctrlProps/ctrlProps636.xml"/><Relationship Id="rId637" Type="http://schemas.openxmlformats.org/officeDocument/2006/relationships/ctrlProp" Target="../ctrlProps/ctrlProps637.xml"/><Relationship Id="rId638" Type="http://schemas.openxmlformats.org/officeDocument/2006/relationships/ctrlProp" Target="../ctrlProps/ctrlProps638.xml"/><Relationship Id="rId639" Type="http://schemas.openxmlformats.org/officeDocument/2006/relationships/ctrlProp" Target="../ctrlProps/ctrlProps639.xml"/><Relationship Id="rId640" Type="http://schemas.openxmlformats.org/officeDocument/2006/relationships/ctrlProp" Target="../ctrlProps/ctrlProps640.xml"/><Relationship Id="rId641" Type="http://schemas.openxmlformats.org/officeDocument/2006/relationships/ctrlProp" Target="../ctrlProps/ctrlProps641.xml"/><Relationship Id="rId642" Type="http://schemas.openxmlformats.org/officeDocument/2006/relationships/ctrlProp" Target="../ctrlProps/ctrlProps642.xml"/><Relationship Id="rId643" Type="http://schemas.openxmlformats.org/officeDocument/2006/relationships/ctrlProp" Target="../ctrlProps/ctrlProps643.xml"/><Relationship Id="rId644" Type="http://schemas.openxmlformats.org/officeDocument/2006/relationships/ctrlProp" Target="../ctrlProps/ctrlProps644.xml"/><Relationship Id="rId645" Type="http://schemas.openxmlformats.org/officeDocument/2006/relationships/ctrlProp" Target="../ctrlProps/ctrlProps645.xml"/><Relationship Id="rId646" Type="http://schemas.openxmlformats.org/officeDocument/2006/relationships/ctrlProp" Target="../ctrlProps/ctrlProps646.xml"/><Relationship Id="rId647" Type="http://schemas.openxmlformats.org/officeDocument/2006/relationships/ctrlProp" Target="../ctrlProps/ctrlProps647.xml"/><Relationship Id="rId648" Type="http://schemas.openxmlformats.org/officeDocument/2006/relationships/ctrlProp" Target="../ctrlProps/ctrlProps648.xml"/><Relationship Id="rId649" Type="http://schemas.openxmlformats.org/officeDocument/2006/relationships/ctrlProp" Target="../ctrlProps/ctrlProps649.xml"/><Relationship Id="rId650" Type="http://schemas.openxmlformats.org/officeDocument/2006/relationships/ctrlProp" Target="../ctrlProps/ctrlProps650.xml"/><Relationship Id="rId651" Type="http://schemas.openxmlformats.org/officeDocument/2006/relationships/ctrlProp" Target="../ctrlProps/ctrlProps651.xml"/><Relationship Id="rId652" Type="http://schemas.openxmlformats.org/officeDocument/2006/relationships/ctrlProp" Target="../ctrlProps/ctrlProps652.xml"/><Relationship Id="rId653" Type="http://schemas.openxmlformats.org/officeDocument/2006/relationships/ctrlProp" Target="../ctrlProps/ctrlProps653.xml"/><Relationship Id="rId654" Type="http://schemas.openxmlformats.org/officeDocument/2006/relationships/ctrlProp" Target="../ctrlProps/ctrlProps654.xml"/><Relationship Id="rId655" Type="http://schemas.openxmlformats.org/officeDocument/2006/relationships/ctrlProp" Target="../ctrlProps/ctrlProps655.xml"/><Relationship Id="rId656" Type="http://schemas.openxmlformats.org/officeDocument/2006/relationships/ctrlProp" Target="../ctrlProps/ctrlProps656.xml"/><Relationship Id="rId657" Type="http://schemas.openxmlformats.org/officeDocument/2006/relationships/ctrlProp" Target="../ctrlProps/ctrlProps657.xml"/><Relationship Id="rId658" Type="http://schemas.openxmlformats.org/officeDocument/2006/relationships/ctrlProp" Target="../ctrlProps/ctrlProps658.xml"/><Relationship Id="rId659" Type="http://schemas.openxmlformats.org/officeDocument/2006/relationships/ctrlProp" Target="../ctrlProps/ctrlProps659.xml"/><Relationship Id="rId660" Type="http://schemas.openxmlformats.org/officeDocument/2006/relationships/ctrlProp" Target="../ctrlProps/ctrlProps660.xml"/><Relationship Id="rId661" Type="http://schemas.openxmlformats.org/officeDocument/2006/relationships/ctrlProp" Target="../ctrlProps/ctrlProps661.xml"/><Relationship Id="rId662" Type="http://schemas.openxmlformats.org/officeDocument/2006/relationships/ctrlProp" Target="../ctrlProps/ctrlProps662.xml"/><Relationship Id="rId663" Type="http://schemas.openxmlformats.org/officeDocument/2006/relationships/ctrlProp" Target="../ctrlProps/ctrlProps663.xml"/><Relationship Id="rId664" Type="http://schemas.openxmlformats.org/officeDocument/2006/relationships/ctrlProp" Target="../ctrlProps/ctrlProps664.xml"/><Relationship Id="rId665" Type="http://schemas.openxmlformats.org/officeDocument/2006/relationships/ctrlProp" Target="../ctrlProps/ctrlProps665.xml"/><Relationship Id="rId666" Type="http://schemas.openxmlformats.org/officeDocument/2006/relationships/ctrlProp" Target="../ctrlProps/ctrlProps666.xml"/><Relationship Id="rId667" Type="http://schemas.openxmlformats.org/officeDocument/2006/relationships/ctrlProp" Target="../ctrlProps/ctrlProps667.xml"/><Relationship Id="rId668" Type="http://schemas.openxmlformats.org/officeDocument/2006/relationships/ctrlProp" Target="../ctrlProps/ctrlProps668.xml"/><Relationship Id="rId669" Type="http://schemas.openxmlformats.org/officeDocument/2006/relationships/ctrlProp" Target="../ctrlProps/ctrlProps669.xml"/><Relationship Id="rId670" Type="http://schemas.openxmlformats.org/officeDocument/2006/relationships/ctrlProp" Target="../ctrlProps/ctrlProps670.xml"/><Relationship Id="rId671" Type="http://schemas.openxmlformats.org/officeDocument/2006/relationships/ctrlProp" Target="../ctrlProps/ctrlProps671.xml"/><Relationship Id="rId672" Type="http://schemas.openxmlformats.org/officeDocument/2006/relationships/ctrlProp" Target="../ctrlProps/ctrlProps672.xml"/><Relationship Id="rId673" Type="http://schemas.openxmlformats.org/officeDocument/2006/relationships/ctrlProp" Target="../ctrlProps/ctrlProps673.xml"/><Relationship Id="rId674" Type="http://schemas.openxmlformats.org/officeDocument/2006/relationships/ctrlProp" Target="../ctrlProps/ctrlProps674.xml"/><Relationship Id="rId675" Type="http://schemas.openxmlformats.org/officeDocument/2006/relationships/ctrlProp" Target="../ctrlProps/ctrlProps675.xml"/><Relationship Id="rId676" Type="http://schemas.openxmlformats.org/officeDocument/2006/relationships/ctrlProp" Target="../ctrlProps/ctrlProps676.xml"/><Relationship Id="rId677" Type="http://schemas.openxmlformats.org/officeDocument/2006/relationships/ctrlProp" Target="../ctrlProps/ctrlProps677.xml"/><Relationship Id="rId678" Type="http://schemas.openxmlformats.org/officeDocument/2006/relationships/ctrlProp" Target="../ctrlProps/ctrlProps678.xml"/><Relationship Id="rId679" Type="http://schemas.openxmlformats.org/officeDocument/2006/relationships/ctrlProp" Target="../ctrlProps/ctrlProps679.xml"/><Relationship Id="rId680" Type="http://schemas.openxmlformats.org/officeDocument/2006/relationships/ctrlProp" Target="../ctrlProps/ctrlProps680.xml"/><Relationship Id="rId681" Type="http://schemas.openxmlformats.org/officeDocument/2006/relationships/ctrlProp" Target="../ctrlProps/ctrlProps681.xml"/><Relationship Id="rId682" Type="http://schemas.openxmlformats.org/officeDocument/2006/relationships/ctrlProp" Target="../ctrlProps/ctrlProps682.xml"/><Relationship Id="rId683" Type="http://schemas.openxmlformats.org/officeDocument/2006/relationships/ctrlProp" Target="../ctrlProps/ctrlProps683.xml"/><Relationship Id="rId684" Type="http://schemas.openxmlformats.org/officeDocument/2006/relationships/ctrlProp" Target="../ctrlProps/ctrlProps684.xml"/><Relationship Id="rId685" Type="http://schemas.openxmlformats.org/officeDocument/2006/relationships/ctrlProp" Target="../ctrlProps/ctrlProps685.xml"/><Relationship Id="rId686" Type="http://schemas.openxmlformats.org/officeDocument/2006/relationships/ctrlProp" Target="../ctrlProps/ctrlProps686.xml"/><Relationship Id="rId687" Type="http://schemas.openxmlformats.org/officeDocument/2006/relationships/ctrlProp" Target="../ctrlProps/ctrlProps687.xml"/><Relationship Id="rId688" Type="http://schemas.openxmlformats.org/officeDocument/2006/relationships/ctrlProp" Target="../ctrlProps/ctrlProps688.xml"/><Relationship Id="rId689" Type="http://schemas.openxmlformats.org/officeDocument/2006/relationships/ctrlProp" Target="../ctrlProps/ctrlProps689.xml"/><Relationship Id="rId690" Type="http://schemas.openxmlformats.org/officeDocument/2006/relationships/ctrlProp" Target="../ctrlProps/ctrlProps690.xml"/><Relationship Id="rId691" Type="http://schemas.openxmlformats.org/officeDocument/2006/relationships/ctrlProp" Target="../ctrlProps/ctrlProps691.xml"/><Relationship Id="rId692" Type="http://schemas.openxmlformats.org/officeDocument/2006/relationships/ctrlProp" Target="../ctrlProps/ctrlProps692.xml"/><Relationship Id="rId693" Type="http://schemas.openxmlformats.org/officeDocument/2006/relationships/ctrlProp" Target="../ctrlProps/ctrlProps693.xml"/><Relationship Id="rId694" Type="http://schemas.openxmlformats.org/officeDocument/2006/relationships/ctrlProp" Target="../ctrlProps/ctrlProps694.xml"/><Relationship Id="rId695" Type="http://schemas.openxmlformats.org/officeDocument/2006/relationships/ctrlProp" Target="../ctrlProps/ctrlProps695.xml"/><Relationship Id="rId696" Type="http://schemas.openxmlformats.org/officeDocument/2006/relationships/ctrlProp" Target="../ctrlProps/ctrlProps696.xml"/><Relationship Id="rId697" Type="http://schemas.openxmlformats.org/officeDocument/2006/relationships/ctrlProp" Target="../ctrlProps/ctrlProps697.xml"/><Relationship Id="rId698" Type="http://schemas.openxmlformats.org/officeDocument/2006/relationships/ctrlProp" Target="../ctrlProps/ctrlProps698.xml"/><Relationship Id="rId699" Type="http://schemas.openxmlformats.org/officeDocument/2006/relationships/ctrlProp" Target="../ctrlProps/ctrlProps699.xml"/><Relationship Id="rId700" Type="http://schemas.openxmlformats.org/officeDocument/2006/relationships/ctrlProp" Target="../ctrlProps/ctrlProps700.xml"/><Relationship Id="rId701" Type="http://schemas.openxmlformats.org/officeDocument/2006/relationships/ctrlProp" Target="../ctrlProps/ctrlProps701.xml"/><Relationship Id="rId702" Type="http://schemas.openxmlformats.org/officeDocument/2006/relationships/ctrlProp" Target="../ctrlProps/ctrlProps702.xml"/><Relationship Id="rId703" Type="http://schemas.openxmlformats.org/officeDocument/2006/relationships/ctrlProp" Target="../ctrlProps/ctrlProps703.xml"/><Relationship Id="rId704" Type="http://schemas.openxmlformats.org/officeDocument/2006/relationships/ctrlProp" Target="../ctrlProps/ctrlProps704.xml"/><Relationship Id="rId705" Type="http://schemas.openxmlformats.org/officeDocument/2006/relationships/ctrlProp" Target="../ctrlProps/ctrlProps705.xml"/><Relationship Id="rId706" Type="http://schemas.openxmlformats.org/officeDocument/2006/relationships/ctrlProp" Target="../ctrlProps/ctrlProps706.xml"/><Relationship Id="rId707" Type="http://schemas.openxmlformats.org/officeDocument/2006/relationships/ctrlProp" Target="../ctrlProps/ctrlProps707.xml"/><Relationship Id="rId708" Type="http://schemas.openxmlformats.org/officeDocument/2006/relationships/ctrlProp" Target="../ctrlProps/ctrlProps708.xml"/><Relationship Id="rId709" Type="http://schemas.openxmlformats.org/officeDocument/2006/relationships/ctrlProp" Target="../ctrlProps/ctrlProps709.xml"/><Relationship Id="rId710" Type="http://schemas.openxmlformats.org/officeDocument/2006/relationships/ctrlProp" Target="../ctrlProps/ctrlProps710.xml"/><Relationship Id="rId711" Type="http://schemas.openxmlformats.org/officeDocument/2006/relationships/ctrlProp" Target="../ctrlProps/ctrlProps711.xml"/><Relationship Id="rId712" Type="http://schemas.openxmlformats.org/officeDocument/2006/relationships/ctrlProp" Target="../ctrlProps/ctrlProps712.xml"/><Relationship Id="rId713" Type="http://schemas.openxmlformats.org/officeDocument/2006/relationships/ctrlProp" Target="../ctrlProps/ctrlProps713.xml"/><Relationship Id="rId714" Type="http://schemas.openxmlformats.org/officeDocument/2006/relationships/ctrlProp" Target="../ctrlProps/ctrlProps714.xml"/><Relationship Id="rId715" Type="http://schemas.openxmlformats.org/officeDocument/2006/relationships/ctrlProp" Target="../ctrlProps/ctrlProps715.xml"/><Relationship Id="rId716" Type="http://schemas.openxmlformats.org/officeDocument/2006/relationships/ctrlProp" Target="../ctrlProps/ctrlProps716.xml"/><Relationship Id="rId717" Type="http://schemas.openxmlformats.org/officeDocument/2006/relationships/ctrlProp" Target="../ctrlProps/ctrlProps717.xml"/><Relationship Id="rId718" Type="http://schemas.openxmlformats.org/officeDocument/2006/relationships/ctrlProp" Target="../ctrlProps/ctrlProps718.xml"/><Relationship Id="rId719" Type="http://schemas.openxmlformats.org/officeDocument/2006/relationships/ctrlProp" Target="../ctrlProps/ctrlProps719.xml"/><Relationship Id="rId720" Type="http://schemas.openxmlformats.org/officeDocument/2006/relationships/ctrlProp" Target="../ctrlProps/ctrlProps720.xml"/><Relationship Id="rId721" Type="http://schemas.openxmlformats.org/officeDocument/2006/relationships/ctrlProp" Target="../ctrlProps/ctrlProps721.xml"/><Relationship Id="rId722" Type="http://schemas.openxmlformats.org/officeDocument/2006/relationships/ctrlProp" Target="../ctrlProps/ctrlProps722.xml"/><Relationship Id="rId723" Type="http://schemas.openxmlformats.org/officeDocument/2006/relationships/ctrlProp" Target="../ctrlProps/ctrlProps723.xml"/><Relationship Id="rId724" Type="http://schemas.openxmlformats.org/officeDocument/2006/relationships/ctrlProp" Target="../ctrlProps/ctrlProps724.xml"/><Relationship Id="rId725" Type="http://schemas.openxmlformats.org/officeDocument/2006/relationships/ctrlProp" Target="../ctrlProps/ctrlProps725.xml"/><Relationship Id="rId726" Type="http://schemas.openxmlformats.org/officeDocument/2006/relationships/ctrlProp" Target="../ctrlProps/ctrlProps726.xml"/><Relationship Id="rId727" Type="http://schemas.openxmlformats.org/officeDocument/2006/relationships/ctrlProp" Target="../ctrlProps/ctrlProps727.xml"/><Relationship Id="rId728" Type="http://schemas.openxmlformats.org/officeDocument/2006/relationships/ctrlProp" Target="../ctrlProps/ctrlProps728.xml"/><Relationship Id="rId729" Type="http://schemas.openxmlformats.org/officeDocument/2006/relationships/ctrlProp" Target="../ctrlProps/ctrlProps729.xml"/><Relationship Id="rId730" Type="http://schemas.openxmlformats.org/officeDocument/2006/relationships/ctrlProp" Target="../ctrlProps/ctrlProps730.xml"/><Relationship Id="rId731" Type="http://schemas.openxmlformats.org/officeDocument/2006/relationships/ctrlProp" Target="../ctrlProps/ctrlProps731.xml"/><Relationship Id="rId732" Type="http://schemas.openxmlformats.org/officeDocument/2006/relationships/ctrlProp" Target="../ctrlProps/ctrlProps732.xml"/><Relationship Id="rId733" Type="http://schemas.openxmlformats.org/officeDocument/2006/relationships/ctrlProp" Target="../ctrlProps/ctrlProps733.xml"/><Relationship Id="rId734" Type="http://schemas.openxmlformats.org/officeDocument/2006/relationships/ctrlProp" Target="../ctrlProps/ctrlProps734.xml"/><Relationship Id="rId735" Type="http://schemas.openxmlformats.org/officeDocument/2006/relationships/ctrlProp" Target="../ctrlProps/ctrlProps735.xml"/><Relationship Id="rId736" Type="http://schemas.openxmlformats.org/officeDocument/2006/relationships/ctrlProp" Target="../ctrlProps/ctrlProps736.xml"/><Relationship Id="rId737" Type="http://schemas.openxmlformats.org/officeDocument/2006/relationships/ctrlProp" Target="../ctrlProps/ctrlProps737.xml"/><Relationship Id="rId738" Type="http://schemas.openxmlformats.org/officeDocument/2006/relationships/ctrlProp" Target="../ctrlProps/ctrlProps738.xml"/><Relationship Id="rId739" Type="http://schemas.openxmlformats.org/officeDocument/2006/relationships/ctrlProp" Target="../ctrlProps/ctrlProps739.xml"/><Relationship Id="rId740" Type="http://schemas.openxmlformats.org/officeDocument/2006/relationships/ctrlProp" Target="../ctrlProps/ctrlProps740.xml"/><Relationship Id="rId741" Type="http://schemas.openxmlformats.org/officeDocument/2006/relationships/ctrlProp" Target="../ctrlProps/ctrlProps741.xml"/><Relationship Id="rId742" Type="http://schemas.openxmlformats.org/officeDocument/2006/relationships/ctrlProp" Target="../ctrlProps/ctrlProps742.xml"/><Relationship Id="rId743" Type="http://schemas.openxmlformats.org/officeDocument/2006/relationships/ctrlProp" Target="../ctrlProps/ctrlProps743.xml"/><Relationship Id="rId744" Type="http://schemas.openxmlformats.org/officeDocument/2006/relationships/ctrlProp" Target="../ctrlProps/ctrlProps744.xml"/><Relationship Id="rId745" Type="http://schemas.openxmlformats.org/officeDocument/2006/relationships/ctrlProp" Target="../ctrlProps/ctrlProps745.xml"/><Relationship Id="rId746" Type="http://schemas.openxmlformats.org/officeDocument/2006/relationships/ctrlProp" Target="../ctrlProps/ctrlProps746.xml"/><Relationship Id="rId747" Type="http://schemas.openxmlformats.org/officeDocument/2006/relationships/ctrlProp" Target="../ctrlProps/ctrlProps747.xml"/><Relationship Id="rId748" Type="http://schemas.openxmlformats.org/officeDocument/2006/relationships/ctrlProp" Target="../ctrlProps/ctrlProps748.xml"/><Relationship Id="rId749" Type="http://schemas.openxmlformats.org/officeDocument/2006/relationships/ctrlProp" Target="../ctrlProps/ctrlProps749.xml"/><Relationship Id="rId750" Type="http://schemas.openxmlformats.org/officeDocument/2006/relationships/ctrlProp" Target="../ctrlProps/ctrlProps750.xml"/><Relationship Id="rId751" Type="http://schemas.openxmlformats.org/officeDocument/2006/relationships/ctrlProp" Target="../ctrlProps/ctrlProps751.xml"/><Relationship Id="rId752" Type="http://schemas.openxmlformats.org/officeDocument/2006/relationships/ctrlProp" Target="../ctrlProps/ctrlProps752.xml"/><Relationship Id="rId753" Type="http://schemas.openxmlformats.org/officeDocument/2006/relationships/ctrlProp" Target="../ctrlProps/ctrlProps753.xml"/><Relationship Id="rId754" Type="http://schemas.openxmlformats.org/officeDocument/2006/relationships/ctrlProp" Target="../ctrlProps/ctrlProps754.xml"/><Relationship Id="rId755" Type="http://schemas.openxmlformats.org/officeDocument/2006/relationships/ctrlProp" Target="../ctrlProps/ctrlProps755.xml"/><Relationship Id="rId756" Type="http://schemas.openxmlformats.org/officeDocument/2006/relationships/ctrlProp" Target="../ctrlProps/ctrlProps756.xml"/><Relationship Id="rId757" Type="http://schemas.openxmlformats.org/officeDocument/2006/relationships/ctrlProp" Target="../ctrlProps/ctrlProps757.xml"/><Relationship Id="rId758" Type="http://schemas.openxmlformats.org/officeDocument/2006/relationships/ctrlProp" Target="../ctrlProps/ctrlProps75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5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56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5</v>
      </c>
      <c r="F4" s="0" t="str">
        <f aca="false">B4&amp;" &amp; "&amp;C4</f>
        <v> 2002-28-0001 &amp; 2002-28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7</v>
      </c>
      <c r="E5" s="2" t="n">
        <v>40</v>
      </c>
      <c r="F5" s="0" t="str">
        <f aca="false">B5&amp;" &amp; "&amp;C5</f>
        <v> 2002-28-0002 &amp; 2002-28-0002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5</v>
      </c>
      <c r="F6" s="0" t="str">
        <f aca="false">B6&amp;" &amp; "&amp;C6</f>
        <v> 2002-28-0003 &amp; 2002-28-0003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66</v>
      </c>
      <c r="F7" s="0" t="str">
        <f aca="false">B7&amp;" &amp; "&amp;C7</f>
        <v> 2002-28-0004 &amp; 2002-28-0004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8</v>
      </c>
      <c r="E8" s="2" t="n">
        <v>82</v>
      </c>
      <c r="F8" s="0" t="str">
        <f aca="false">B8&amp;" &amp; "&amp;C8</f>
        <v> 2002-28-0005 &amp; 2002-28-0005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100</v>
      </c>
      <c r="F9" s="0" t="str">
        <f aca="false">B9&amp;" &amp; "&amp;C9</f>
        <v> 2002-28-0006 &amp; 2002-28-0006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02</v>
      </c>
      <c r="E10" s="2" t="n">
        <v>113</v>
      </c>
      <c r="F10" s="0" t="str">
        <f aca="false">B10&amp;" &amp; "&amp;C10</f>
        <v> 2002-28-0008 &amp; 2002-28-0008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5</v>
      </c>
      <c r="E11" s="2" t="n">
        <v>125</v>
      </c>
      <c r="F11" s="0" t="str">
        <f aca="false">B11&amp;" &amp; "&amp;C11</f>
        <v> 2002-28-0009 &amp; 2002-28-0009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7</v>
      </c>
      <c r="E12" s="2" t="n">
        <v>141</v>
      </c>
      <c r="F12" s="0" t="str">
        <f aca="false">B12&amp;" &amp; "&amp;C12</f>
        <v> 2002-28-0010 &amp; 2002-28-0010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3</v>
      </c>
      <c r="E13" s="2" t="n">
        <v>150</v>
      </c>
      <c r="F13" s="0" t="str">
        <f aca="false">B13&amp;" &amp; "&amp;C13</f>
        <v> 2002-28-0011 &amp; 2002-28-001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2</v>
      </c>
      <c r="E14" s="2" t="n">
        <v>157</v>
      </c>
      <c r="F14" s="0" t="str">
        <f aca="false">B14&amp;" &amp; "&amp;C14</f>
        <v> 2002-28-0012 &amp; 2002-28-0012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9</v>
      </c>
      <c r="E15" s="2" t="n">
        <v>167</v>
      </c>
      <c r="F15" s="0" t="str">
        <f aca="false">B15&amp;" &amp; "&amp;C15</f>
        <v> 2002-28-0013 &amp; 2002-28-0013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9</v>
      </c>
      <c r="E16" s="2" t="n">
        <v>177</v>
      </c>
      <c r="F16" s="0" t="str">
        <f aca="false">B16&amp;" &amp; "&amp;C16</f>
        <v> 2002-28-0014 &amp; 2002-28-001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9</v>
      </c>
      <c r="E17" s="2" t="n">
        <v>188</v>
      </c>
      <c r="F17" s="0" t="str">
        <f aca="false">B17&amp;" &amp; "&amp;C17</f>
        <v> 2002-28-0015 &amp; 2002-28-0015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90</v>
      </c>
      <c r="E18" s="2" t="n">
        <v>197</v>
      </c>
      <c r="F18" s="0" t="str">
        <f aca="false">B18&amp;" &amp; "&amp;C18</f>
        <v> 2002-28-0016 &amp; 2002-28-0016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9</v>
      </c>
      <c r="E19" s="2" t="n">
        <v>207</v>
      </c>
      <c r="F19" s="0" t="str">
        <f aca="false">B19&amp;" &amp; "&amp;C19</f>
        <v> 2002-28-0017 &amp; 2002-28-0017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9</v>
      </c>
      <c r="E20" s="2" t="n">
        <v>223</v>
      </c>
      <c r="F20" s="0" t="str">
        <f aca="false">B20&amp;" &amp; "&amp;C20</f>
        <v> 2002-28-0018 &amp; 2002-28-0018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25</v>
      </c>
      <c r="E21" s="2" t="n">
        <v>239</v>
      </c>
      <c r="F21" s="0" t="str">
        <f aca="false">B21&amp;" &amp; "&amp;C21</f>
        <v> 2002-28-0019 &amp; 2002-28-001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41</v>
      </c>
      <c r="E22" s="2" t="n">
        <v>252</v>
      </c>
      <c r="F22" s="0" t="str">
        <f aca="false">B22&amp;" &amp; "&amp;C22</f>
        <v> 2002-28-0020 &amp; 2002-28-0020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4</v>
      </c>
      <c r="E23" s="2" t="n">
        <v>268</v>
      </c>
      <c r="F23" s="0" t="str">
        <f aca="false">B23&amp;" &amp; "&amp;C23</f>
        <v> 2002-28-0021 &amp; 2002-28-002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70</v>
      </c>
      <c r="E24" s="2" t="n">
        <v>284</v>
      </c>
      <c r="F24" s="0" t="str">
        <f aca="false">B24&amp;" &amp; "&amp;C24</f>
        <v> 2002-28-0022 &amp; 2002-28-0022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86</v>
      </c>
      <c r="E25" s="2" t="n">
        <v>300</v>
      </c>
      <c r="F25" s="0" t="str">
        <f aca="false">B25&amp;" &amp; "&amp;C25</f>
        <v> 2002-28-0023 &amp; 2002-28-0023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02</v>
      </c>
      <c r="E26" s="2" t="n">
        <v>315</v>
      </c>
      <c r="F26" s="0" t="str">
        <f aca="false">B26&amp;" &amp; "&amp;C26</f>
        <v> 2002-28-0024 &amp; 2002-28-0024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17</v>
      </c>
      <c r="E27" s="2" t="n">
        <v>328</v>
      </c>
      <c r="F27" s="0" t="str">
        <f aca="false">B27&amp;" &amp; "&amp;C27</f>
        <v> 2002-28-0025 &amp; 2002-28-0025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30</v>
      </c>
      <c r="E28" s="2" t="n">
        <v>341</v>
      </c>
      <c r="F28" s="0" t="str">
        <f aca="false">B28&amp;" &amp; "&amp;C28</f>
        <v> 2002-28-0026 &amp; 2002-28-0026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43</v>
      </c>
      <c r="E29" s="2" t="n">
        <v>355</v>
      </c>
      <c r="F29" s="0" t="str">
        <f aca="false">B29&amp;" &amp; "&amp;C29</f>
        <v> 2002-28-0027 &amp; 2002-28-0027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57</v>
      </c>
      <c r="E30" s="2" t="n">
        <v>370</v>
      </c>
      <c r="F30" s="0" t="str">
        <f aca="false">B30&amp;" &amp; "&amp;C30</f>
        <v> 2002-28-0028 &amp; 2002-28-0028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72</v>
      </c>
      <c r="E31" s="2" t="n">
        <v>386</v>
      </c>
      <c r="F31" s="0" t="str">
        <f aca="false">B31&amp;" &amp; "&amp;C31</f>
        <v> 2002-28-0029 &amp; 2002-28-0029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88</v>
      </c>
      <c r="E32" s="2" t="n">
        <v>404</v>
      </c>
      <c r="F32" s="0" t="str">
        <f aca="false">B32&amp;" &amp; "&amp;C32</f>
        <v> 2002-28-0030 &amp; 2002-28-0030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406</v>
      </c>
      <c r="E33" s="2" t="n">
        <v>419</v>
      </c>
      <c r="F33" s="0" t="str">
        <f aca="false">B33&amp;" &amp; "&amp;C33</f>
        <v> 2002-28-0031 &amp; 2002-28-003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21</v>
      </c>
      <c r="E34" s="2" t="n">
        <v>437</v>
      </c>
      <c r="F34" s="0" t="str">
        <f aca="false">B34&amp;" &amp; "&amp;C34</f>
        <v> 2002-28-0032 &amp; 2002-28-0032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39</v>
      </c>
      <c r="E35" s="2" t="n">
        <v>454</v>
      </c>
      <c r="F35" s="0" t="str">
        <f aca="false">B35&amp;" &amp; "&amp;C35</f>
        <v> 2002-28-0033 &amp; 2002-28-0033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56</v>
      </c>
      <c r="E36" s="2" t="n">
        <v>474</v>
      </c>
      <c r="F36" s="0" t="str">
        <f aca="false">B36&amp;" &amp; "&amp;C36</f>
        <v> 2002-28-0034 &amp; 2002-28-0034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76</v>
      </c>
      <c r="E37" s="2" t="n">
        <v>488</v>
      </c>
      <c r="F37" s="0" t="str">
        <f aca="false">B37&amp;" &amp; "&amp;C37</f>
        <v> 2002-28-0035 &amp; 2002-28-0035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90</v>
      </c>
      <c r="E38" s="2" t="n">
        <v>498</v>
      </c>
      <c r="F38" s="0" t="str">
        <f aca="false">B38&amp;" &amp; "&amp;C38</f>
        <v> 2002-28-0037 &amp; 2002-28-0037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500</v>
      </c>
      <c r="E39" s="2" t="n">
        <v>513</v>
      </c>
      <c r="F39" s="0" t="str">
        <f aca="false">B39&amp;" &amp; "&amp;C39</f>
        <v> 2002-28-0038 &amp; 2002-28-0038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515</v>
      </c>
      <c r="E40" s="2" t="n">
        <v>527</v>
      </c>
      <c r="F40" s="0" t="str">
        <f aca="false">B40&amp;" &amp; "&amp;C40</f>
        <v> 2002-28-0039 &amp; 2002-28-0039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529</v>
      </c>
      <c r="E41" s="2" t="n">
        <v>538</v>
      </c>
      <c r="F41" s="0" t="str">
        <f aca="false">B41&amp;" &amp; "&amp;C41</f>
        <v> 2002-28-0040 &amp; 2002-28-0040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540</v>
      </c>
      <c r="E42" s="2" t="n">
        <v>552</v>
      </c>
      <c r="F42" s="0" t="str">
        <f aca="false">B42&amp;" &amp; "&amp;C42</f>
        <v> 2002-28-0041 &amp; 2002-28-0041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554</v>
      </c>
      <c r="E43" s="2" t="n">
        <v>565</v>
      </c>
      <c r="F43" s="0" t="str">
        <f aca="false">B43&amp;" &amp; "&amp;C43</f>
        <v> 2002-28-0042 &amp; 2002-28-0042</v>
      </c>
    </row>
    <row r="44" customFormat="false" ht="12.75" hidden="false" customHeight="false" outlineLevel="0" collapsed="false">
      <c r="A44" s="2" t="n">
        <v>41</v>
      </c>
      <c r="B44" s="2" t="s">
        <v>87</v>
      </c>
      <c r="C44" s="2" t="s">
        <v>88</v>
      </c>
      <c r="D44" s="2" t="n">
        <v>567</v>
      </c>
      <c r="E44" s="2" t="n">
        <v>575</v>
      </c>
      <c r="F44" s="0" t="str">
        <f aca="false">B44&amp;" &amp; "&amp;C44</f>
        <v> 2002-28-0043 &amp; 2002-28-0043</v>
      </c>
    </row>
    <row r="45" customFormat="false" ht="12.75" hidden="false" customHeight="false" outlineLevel="0" collapsed="false">
      <c r="A45" s="2" t="n">
        <v>42</v>
      </c>
      <c r="B45" s="2" t="s">
        <v>89</v>
      </c>
      <c r="C45" s="2" t="s">
        <v>90</v>
      </c>
      <c r="D45" s="2" t="n">
        <v>577</v>
      </c>
      <c r="E45" s="2" t="n">
        <v>586</v>
      </c>
      <c r="F45" s="0" t="str">
        <f aca="false">B45&amp;" &amp; "&amp;C45</f>
        <v> 2002-28-0044 &amp; 2002-28-0044</v>
      </c>
    </row>
    <row r="46" customFormat="false" ht="12.75" hidden="false" customHeight="false" outlineLevel="0" collapsed="false">
      <c r="A46" s="2" t="n">
        <v>43</v>
      </c>
      <c r="B46" s="2" t="s">
        <v>91</v>
      </c>
      <c r="C46" s="2" t="s">
        <v>92</v>
      </c>
      <c r="D46" s="2" t="n">
        <v>588</v>
      </c>
      <c r="E46" s="2" t="n">
        <v>597</v>
      </c>
      <c r="F46" s="0" t="str">
        <f aca="false">B46&amp;" &amp; "&amp;C46</f>
        <v> 2002-28-0045 &amp; 2002-28-0045</v>
      </c>
    </row>
    <row r="47" customFormat="false" ht="12.75" hidden="false" customHeight="false" outlineLevel="0" collapsed="false">
      <c r="A47" s="2" t="n">
        <v>44</v>
      </c>
      <c r="B47" s="2" t="s">
        <v>93</v>
      </c>
      <c r="C47" s="2" t="s">
        <v>94</v>
      </c>
      <c r="D47" s="2" t="n">
        <v>599</v>
      </c>
      <c r="E47" s="2" t="n">
        <v>607</v>
      </c>
      <c r="F47" s="0" t="str">
        <f aca="false">B47&amp;" &amp; "&amp;C47</f>
        <v> 2002-28-0046 &amp; 2002-28-0046</v>
      </c>
    </row>
    <row r="48" customFormat="false" ht="12.75" hidden="false" customHeight="false" outlineLevel="0" collapsed="false">
      <c r="A48" s="2" t="n">
        <v>45</v>
      </c>
      <c r="B48" s="2" t="s">
        <v>95</v>
      </c>
      <c r="C48" s="2" t="s">
        <v>96</v>
      </c>
      <c r="D48" s="2" t="n">
        <v>609</v>
      </c>
      <c r="E48" s="2" t="n">
        <v>624</v>
      </c>
      <c r="F48" s="0" t="str">
        <f aca="false">B48&amp;" &amp; "&amp;C48</f>
        <v> 2002-28-0047 &amp; 2002-28-0047</v>
      </c>
    </row>
    <row r="49" customFormat="false" ht="12.75" hidden="false" customHeight="false" outlineLevel="0" collapsed="false">
      <c r="A49" s="2" t="n">
        <v>46</v>
      </c>
      <c r="B49" s="2" t="s">
        <v>97</v>
      </c>
      <c r="C49" s="2" t="s">
        <v>98</v>
      </c>
      <c r="D49" s="2" t="n">
        <v>626</v>
      </c>
      <c r="E49" s="2" t="n">
        <v>643</v>
      </c>
      <c r="F49" s="0" t="str">
        <f aca="false">B49&amp;" &amp; "&amp;C49</f>
        <v> 2002-28-0048 &amp; 2002-28-0048</v>
      </c>
    </row>
    <row r="50" customFormat="false" ht="12.75" hidden="false" customHeight="false" outlineLevel="0" collapsed="false">
      <c r="A50" s="2" t="n">
        <v>47</v>
      </c>
      <c r="B50" s="2" t="s">
        <v>99</v>
      </c>
      <c r="C50" s="2" t="s">
        <v>100</v>
      </c>
      <c r="D50" s="2" t="n">
        <v>645</v>
      </c>
      <c r="E50" s="2" t="n">
        <v>658</v>
      </c>
      <c r="F50" s="0" t="str">
        <f aca="false">B50&amp;" &amp; "&amp;C50</f>
        <v> 2002-28-0049 &amp; 2002-28-0049</v>
      </c>
    </row>
    <row r="51" customFormat="false" ht="12.75" hidden="false" customHeight="false" outlineLevel="0" collapsed="false">
      <c r="A51" s="2" t="n">
        <v>48</v>
      </c>
      <c r="B51" s="2" t="s">
        <v>101</v>
      </c>
      <c r="C51" s="2" t="s">
        <v>102</v>
      </c>
      <c r="D51" s="2" t="n">
        <v>660</v>
      </c>
      <c r="E51" s="2" t="n">
        <v>676</v>
      </c>
      <c r="F51" s="0" t="str">
        <f aca="false">B51&amp;" &amp; "&amp;C51</f>
        <v> 2002-28-0050 &amp; 2002-28-0050</v>
      </c>
    </row>
    <row r="52" customFormat="false" ht="12.75" hidden="false" customHeight="false" outlineLevel="0" collapsed="false">
      <c r="A52" s="2" t="n">
        <v>49</v>
      </c>
      <c r="B52" s="2" t="s">
        <v>103</v>
      </c>
      <c r="C52" s="2" t="s">
        <v>104</v>
      </c>
      <c r="D52" s="2" t="n">
        <v>678</v>
      </c>
      <c r="E52" s="2" t="n">
        <v>695</v>
      </c>
      <c r="F52" s="0" t="str">
        <f aca="false">B52&amp;" &amp; "&amp;C52</f>
        <v> 2002-28-0051 &amp; 2002-28-0051</v>
      </c>
    </row>
    <row r="53" customFormat="false" ht="12.75" hidden="false" customHeight="false" outlineLevel="0" collapsed="false">
      <c r="A53" s="2" t="n">
        <v>50</v>
      </c>
      <c r="B53" s="2" t="s">
        <v>105</v>
      </c>
      <c r="C53" s="2" t="s">
        <v>106</v>
      </c>
      <c r="D53" s="2" t="n">
        <v>697</v>
      </c>
      <c r="E53" s="2" t="n">
        <v>714</v>
      </c>
      <c r="F53" s="0" t="str">
        <f aca="false">B53&amp;" &amp; "&amp;C53</f>
        <v> 2002-28-0052 &amp; 2002-28-0052</v>
      </c>
    </row>
    <row r="54" customFormat="false" ht="12.75" hidden="false" customHeight="false" outlineLevel="0" collapsed="false">
      <c r="A54" s="2" t="n">
        <v>51</v>
      </c>
      <c r="B54" s="2" t="s">
        <v>107</v>
      </c>
      <c r="C54" s="2" t="s">
        <v>108</v>
      </c>
      <c r="D54" s="2" t="n">
        <v>716</v>
      </c>
      <c r="E54" s="2" t="n">
        <v>732</v>
      </c>
      <c r="F54" s="0" t="str">
        <f aca="false">B54&amp;" &amp; "&amp;C54</f>
        <v> 2002-28-0053 &amp; 2002-28-0053</v>
      </c>
    </row>
    <row r="55" customFormat="false" ht="12.75" hidden="false" customHeight="false" outlineLevel="0" collapsed="false">
      <c r="A55" s="2" t="n">
        <v>52</v>
      </c>
      <c r="B55" s="2" t="s">
        <v>109</v>
      </c>
      <c r="C55" s="2" t="s">
        <v>110</v>
      </c>
      <c r="D55" s="2" t="n">
        <v>734</v>
      </c>
      <c r="E55" s="2" t="n">
        <v>750</v>
      </c>
      <c r="F55" s="0" t="str">
        <f aca="false">B55&amp;" &amp; "&amp;C55</f>
        <v> 2002-28-0054 &amp; 2002-28-0054</v>
      </c>
    </row>
    <row r="56" customFormat="false" ht="12.75" hidden="false" customHeight="false" outlineLevel="0" collapsed="false">
      <c r="A56" s="2" t="n">
        <v>53</v>
      </c>
      <c r="B56" s="2" t="s">
        <v>111</v>
      </c>
      <c r="C56" s="2" t="s">
        <v>112</v>
      </c>
      <c r="D56" s="2" t="n">
        <v>752</v>
      </c>
      <c r="E56" s="2" t="n">
        <v>768</v>
      </c>
      <c r="F56" s="0" t="str">
        <f aca="false">B56&amp;" &amp; "&amp;C56</f>
        <v> 2002-28-0055 &amp; 2002-28-0055</v>
      </c>
    </row>
    <row r="57" customFormat="false" ht="12.75" hidden="false" customHeight="false" outlineLevel="0" collapsed="false">
      <c r="A57" s="2" t="n">
        <v>54</v>
      </c>
      <c r="B57" s="2" t="s">
        <v>113</v>
      </c>
      <c r="C57" s="2" t="s">
        <v>114</v>
      </c>
      <c r="D57" s="2" t="n">
        <v>770</v>
      </c>
      <c r="E57" s="2" t="n">
        <v>785</v>
      </c>
      <c r="F57" s="0" t="str">
        <f aca="false">B57&amp;" &amp; "&amp;C57</f>
        <v> 2002-28-0056 &amp; 2002-28-0056</v>
      </c>
    </row>
    <row r="58" customFormat="false" ht="12.75" hidden="false" customHeight="false" outlineLevel="0" collapsed="false">
      <c r="A58" s="2" t="n">
        <v>55</v>
      </c>
      <c r="B58" s="2" t="s">
        <v>115</v>
      </c>
      <c r="C58" s="2" t="s">
        <v>116</v>
      </c>
      <c r="D58" s="2" t="n">
        <v>787</v>
      </c>
      <c r="E58" s="2" t="n">
        <v>801</v>
      </c>
      <c r="F58" s="0" t="str">
        <f aca="false">B58&amp;" &amp; "&amp;C58</f>
        <v> 2002-28-0057 &amp; 2002-28-0057</v>
      </c>
    </row>
    <row r="59" customFormat="false" ht="12.75" hidden="false" customHeight="false" outlineLevel="0" collapsed="false">
      <c r="A59" s="2" t="n">
        <v>56</v>
      </c>
      <c r="B59" s="2" t="s">
        <v>117</v>
      </c>
      <c r="C59" s="2" t="s">
        <v>118</v>
      </c>
      <c r="D59" s="2" t="n">
        <v>803</v>
      </c>
      <c r="E59" s="2" t="n">
        <v>815</v>
      </c>
      <c r="F59" s="0" t="str">
        <f aca="false">B59&amp;" &amp; "&amp;C59</f>
        <v> 2002-28-0058 &amp; 2002-28-00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93" activePane="bottomLeft" state="frozen"/>
      <selection pane="topLeft" activeCell="A1" activeCellId="0" sqref="A1"/>
      <selection pane="bottomLeft" activeCell="K603" activeCellId="0" sqref="K6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21</v>
      </c>
    </row>
    <row r="5" customFormat="false" ht="12.75" hidden="false" customHeight="false" outlineLevel="0" collapsed="false">
      <c r="A5" s="0" t="s">
        <v>122</v>
      </c>
    </row>
    <row r="7" s="6" customFormat="true" ht="13.5" hidden="false" customHeight="false" outlineLevel="0" collapsed="false">
      <c r="A7" s="5" t="s">
        <v>123</v>
      </c>
      <c r="B7" s="5"/>
      <c r="C7" s="5"/>
      <c r="E7" s="5" t="s">
        <v>124</v>
      </c>
      <c r="F7" s="5"/>
      <c r="G7" s="5"/>
      <c r="I7" s="5" t="s">
        <v>125</v>
      </c>
      <c r="J7" s="5"/>
    </row>
    <row r="8" customFormat="false" ht="13.5" hidden="false" customHeight="false" outlineLevel="0" collapsed="false">
      <c r="A8" s="7"/>
      <c r="B8" s="8" t="s">
        <v>126</v>
      </c>
      <c r="C8" s="8" t="s">
        <v>127</v>
      </c>
      <c r="E8" s="9" t="s">
        <v>128</v>
      </c>
      <c r="F8" s="9"/>
      <c r="G8" s="9" t="n">
        <f aca="false">INDEX(LINEST(known_ys,known_xs,TRUE(),TRUE()),3,1)</f>
        <v>0.000127968091957664</v>
      </c>
      <c r="I8" s="10" t="s">
        <v>129</v>
      </c>
      <c r="J8" s="10" t="s">
        <v>130</v>
      </c>
    </row>
    <row r="9" customFormat="false" ht="12.75" hidden="false" customHeight="false" outlineLevel="0" collapsed="false">
      <c r="A9" s="0" t="s">
        <v>131</v>
      </c>
      <c r="B9" s="0" t="n">
        <f aca="false">INDEX(LINEST(known_ys,known_xs,TRUE(),TRUE()),1,1)</f>
        <v>6.87342888734938E-006</v>
      </c>
      <c r="C9" s="0" t="n">
        <f aca="false">INDEX(LINEST(known_ys,known_xs,TRUE(),TRUE()),2,1)</f>
        <v>2.51844989269258E-005</v>
      </c>
      <c r="E9" s="0" t="s">
        <v>132</v>
      </c>
      <c r="G9" s="0" t="n">
        <f aca="false">INDEX(LINEST(known_ys,known_xs,TRUE(),TRUE()),3,2)</f>
        <v>0.0807583912587816</v>
      </c>
      <c r="I9" s="0" t="n">
        <f aca="false">MIN(known_xs)</f>
        <v>10.012</v>
      </c>
      <c r="J9" s="0" t="n">
        <f aca="false">I9*$B$9+$B$10</f>
        <v>-0.000716460473622643</v>
      </c>
    </row>
    <row r="10" customFormat="false" ht="13.5" hidden="false" customHeight="false" outlineLevel="0" collapsed="false">
      <c r="A10" s="11" t="s">
        <v>133</v>
      </c>
      <c r="B10" s="11" t="n">
        <f aca="false">INDEX(LINEST(known_ys,known_xs,TRUE(),TRUE()),1,2)</f>
        <v>-0.000785277243642785</v>
      </c>
      <c r="C10" s="11" t="n">
        <f aca="false">INDEX(LINEST(known_ys,known_xs,TRUE(),TRUE()),2,2)</f>
        <v>0.00498263155377389</v>
      </c>
      <c r="E10" s="11" t="s">
        <v>134</v>
      </c>
      <c r="F10" s="11"/>
      <c r="G10" s="11" t="n">
        <f aca="false">INDEX(LINEST(known_ys,known_xs,TRUE(),TRUE()),5,2)</f>
        <v>3.79575613556716</v>
      </c>
      <c r="I10" s="11" t="n">
        <f aca="false">MAX(known_xs)</f>
        <v>749.291</v>
      </c>
      <c r="J10" s="11" t="n">
        <f aca="false">I10*$B$9+$B$10</f>
        <v>0.0043649211607881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35</v>
      </c>
      <c r="D12" s="0" t="n">
        <v>750</v>
      </c>
    </row>
    <row r="13" customFormat="false" ht="12.75" hidden="false" customHeight="false" outlineLevel="0" collapsed="false">
      <c r="A13" s="0" t="s">
        <v>136</v>
      </c>
      <c r="D13" s="0" t="n">
        <v>58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37</v>
      </c>
      <c r="B15" s="13" t="s">
        <v>138</v>
      </c>
      <c r="C15" s="14" t="s">
        <v>139</v>
      </c>
      <c r="D15" s="13" t="s">
        <v>140</v>
      </c>
      <c r="E15" s="13" t="s">
        <v>140</v>
      </c>
      <c r="F15" s="13" t="s">
        <v>141</v>
      </c>
      <c r="G15" s="13"/>
      <c r="H15" s="13"/>
      <c r="J15" s="16" t="s">
        <v>142</v>
      </c>
      <c r="K15" s="13" t="s">
        <v>139</v>
      </c>
    </row>
    <row r="16" s="15" customFormat="true" ht="13.5" hidden="false" customHeight="false" outlineLevel="0" collapsed="false">
      <c r="A16" s="17" t="s">
        <v>1</v>
      </c>
      <c r="B16" s="18" t="s">
        <v>143</v>
      </c>
      <c r="C16" s="19" t="s">
        <v>144</v>
      </c>
      <c r="D16" s="18" t="s">
        <v>144</v>
      </c>
      <c r="E16" s="18" t="s">
        <v>145</v>
      </c>
      <c r="F16" s="20" t="s">
        <v>146</v>
      </c>
      <c r="G16" s="20" t="s">
        <v>147</v>
      </c>
      <c r="H16" s="21" t="s">
        <v>148</v>
      </c>
      <c r="J16" s="22" t="s">
        <v>129</v>
      </c>
      <c r="K16" s="21" t="s">
        <v>149</v>
      </c>
    </row>
    <row r="17" customFormat="false" ht="13.5" hidden="false" customHeight="false" outlineLevel="0" collapsed="false">
      <c r="A17" s="23" t="n">
        <v>1</v>
      </c>
      <c r="B17" s="24" t="s">
        <v>150</v>
      </c>
      <c r="C17" s="25" t="n">
        <v>0</v>
      </c>
      <c r="D17" s="24" t="n">
        <v>0</v>
      </c>
      <c r="E17" s="24" t="n">
        <v>0</v>
      </c>
      <c r="F17" s="25" t="n">
        <v>-3.012</v>
      </c>
      <c r="G17" s="25" t="n">
        <f aca="false">C17*$B$9+$B$10</f>
        <v>-0.000785277243642785</v>
      </c>
      <c r="H17" s="24" t="n">
        <f aca="false">G17-F17</f>
        <v>3.01121472275636</v>
      </c>
      <c r="J17" s="26" t="n">
        <v>250.265</v>
      </c>
      <c r="K17" s="24" t="n">
        <v>-0.0702314</v>
      </c>
    </row>
    <row r="18" customFormat="false" ht="12.75" hidden="false" customHeight="false" outlineLevel="0" collapsed="false">
      <c r="A18" s="23" t="n">
        <v>1</v>
      </c>
      <c r="B18" s="24" t="s">
        <v>151</v>
      </c>
      <c r="C18" s="25" t="n">
        <v>250.265</v>
      </c>
      <c r="D18" s="24" t="n">
        <v>2.68277</v>
      </c>
      <c r="E18" s="24" t="n">
        <v>0.00366004</v>
      </c>
      <c r="F18" s="25" t="n">
        <v>-0.0702314</v>
      </c>
      <c r="G18" s="25" t="n">
        <f aca="false">C18*$B$9+$B$10</f>
        <v>0.000934901436849706</v>
      </c>
      <c r="H18" s="24" t="n">
        <f aca="false">G18-F18</f>
        <v>0.0711663014368497</v>
      </c>
      <c r="J18" s="26" t="n">
        <v>200.174</v>
      </c>
      <c r="K18" s="24" t="n">
        <v>-0.0770082</v>
      </c>
    </row>
    <row r="19" customFormat="false" ht="12.75" hidden="false" customHeight="false" outlineLevel="0" collapsed="false">
      <c r="A19" s="23" t="n">
        <v>1</v>
      </c>
      <c r="B19" s="24" t="s">
        <v>151</v>
      </c>
      <c r="C19" s="25" t="n">
        <v>200.174</v>
      </c>
      <c r="D19" s="24" t="n">
        <v>2.67699</v>
      </c>
      <c r="E19" s="24" t="n">
        <v>0.00340218</v>
      </c>
      <c r="F19" s="25" t="n">
        <v>-0.0770082</v>
      </c>
      <c r="G19" s="25" t="n">
        <f aca="false">C19*$B$9+$B$10</f>
        <v>0.000590604510453489</v>
      </c>
      <c r="H19" s="24" t="n">
        <f aca="false">G19-F19</f>
        <v>0.0775988045104535</v>
      </c>
      <c r="J19" s="26" t="n">
        <v>150.479</v>
      </c>
      <c r="K19" s="24" t="n">
        <v>-0.00888419</v>
      </c>
    </row>
    <row r="20" customFormat="false" ht="12.75" hidden="false" customHeight="false" outlineLevel="0" collapsed="false">
      <c r="A20" s="23" t="n">
        <v>1</v>
      </c>
      <c r="B20" s="24" t="s">
        <v>151</v>
      </c>
      <c r="C20" s="25" t="n">
        <v>150.479</v>
      </c>
      <c r="D20" s="24" t="n">
        <v>2.68212</v>
      </c>
      <c r="E20" s="24" t="n">
        <v>0.00294162</v>
      </c>
      <c r="F20" s="25" t="n">
        <v>-0.00888419</v>
      </c>
      <c r="G20" s="25" t="n">
        <f aca="false">C20*$B$9+$B$10</f>
        <v>0.000249029461896662</v>
      </c>
      <c r="H20" s="24" t="n">
        <f aca="false">G20-F20</f>
        <v>0.00913321946189666</v>
      </c>
      <c r="J20" s="26" t="n">
        <v>150.479</v>
      </c>
      <c r="K20" s="24" t="n">
        <v>0.0121157</v>
      </c>
    </row>
    <row r="21" customFormat="false" ht="12.75" hidden="false" customHeight="false" outlineLevel="0" collapsed="false">
      <c r="A21" s="23" t="n">
        <v>1</v>
      </c>
      <c r="B21" s="24" t="s">
        <v>151</v>
      </c>
      <c r="C21" s="25" t="n">
        <v>150.479</v>
      </c>
      <c r="D21" s="24" t="n">
        <v>2.68212</v>
      </c>
      <c r="E21" s="24" t="n">
        <v>0.00294162</v>
      </c>
      <c r="F21" s="25" t="n">
        <v>0.0121157</v>
      </c>
      <c r="G21" s="25" t="n">
        <f aca="false">C21*$B$9+$B$10</f>
        <v>0.000249029461896662</v>
      </c>
      <c r="H21" s="24" t="n">
        <f aca="false">G21-F21</f>
        <v>-0.0118666705381033</v>
      </c>
      <c r="J21" s="26" t="n">
        <v>125.816</v>
      </c>
      <c r="K21" s="24" t="n">
        <v>0.0212893</v>
      </c>
    </row>
    <row r="22" customFormat="false" ht="12.75" hidden="false" customHeight="false" outlineLevel="0" collapsed="false">
      <c r="A22" s="23" t="n">
        <v>1</v>
      </c>
      <c r="B22" s="24" t="s">
        <v>151</v>
      </c>
      <c r="C22" s="25" t="n">
        <v>125.816</v>
      </c>
      <c r="D22" s="24" t="n">
        <v>2.68729</v>
      </c>
      <c r="E22" s="24" t="n">
        <v>0.00319225</v>
      </c>
      <c r="F22" s="25" t="n">
        <v>0.0212893</v>
      </c>
      <c r="G22" s="25" t="n">
        <f aca="false">C22*$B$9+$B$10</f>
        <v>7.95100852479641E-005</v>
      </c>
      <c r="H22" s="24" t="n">
        <f aca="false">G22-F22</f>
        <v>-0.021209789914752</v>
      </c>
      <c r="J22" s="26" t="n">
        <v>75.6916</v>
      </c>
      <c r="K22" s="24" t="n">
        <v>0.00953722</v>
      </c>
    </row>
    <row r="23" customFormat="false" ht="12.75" hidden="false" customHeight="false" outlineLevel="0" collapsed="false">
      <c r="A23" s="23" t="n">
        <v>1</v>
      </c>
      <c r="B23" s="24" t="s">
        <v>150</v>
      </c>
      <c r="C23" s="25" t="n">
        <v>100.459</v>
      </c>
      <c r="D23" s="24" t="n">
        <v>2.78499</v>
      </c>
      <c r="E23" s="24" t="n">
        <v>0.00321323</v>
      </c>
      <c r="F23" s="25" t="n">
        <v>2.32299</v>
      </c>
      <c r="G23" s="25" t="n">
        <f aca="false">C23*$B$9+$B$10</f>
        <v>-9.47794510485541E-005</v>
      </c>
      <c r="H23" s="24" t="n">
        <f aca="false">G23-F23</f>
        <v>-2.32308477945105</v>
      </c>
      <c r="J23" s="26" t="n">
        <v>50.5352</v>
      </c>
      <c r="K23" s="24" t="n">
        <v>-0.0401239</v>
      </c>
    </row>
    <row r="24" customFormat="false" ht="12.75" hidden="false" customHeight="false" outlineLevel="0" collapsed="false">
      <c r="A24" s="23" t="n">
        <v>1</v>
      </c>
      <c r="B24" s="24" t="s">
        <v>151</v>
      </c>
      <c r="C24" s="25" t="n">
        <v>75.6916</v>
      </c>
      <c r="D24" s="24" t="n">
        <v>3.01954</v>
      </c>
      <c r="E24" s="24" t="n">
        <v>0.00353567</v>
      </c>
      <c r="F24" s="25" t="n">
        <v>0.00953722</v>
      </c>
      <c r="G24" s="25" t="n">
        <f aca="false">C24*$B$9+$B$10</f>
        <v>-0.000265016413673091</v>
      </c>
      <c r="H24" s="24" t="n">
        <f aca="false">G24-F24</f>
        <v>-0.00980223641367309</v>
      </c>
      <c r="J24" s="26" t="n">
        <v>29.8956</v>
      </c>
      <c r="K24" s="24" t="n">
        <v>-0.087909</v>
      </c>
    </row>
    <row r="25" customFormat="false" ht="12.75" hidden="false" customHeight="false" outlineLevel="0" collapsed="false">
      <c r="A25" s="23" t="n">
        <v>1</v>
      </c>
      <c r="B25" s="24" t="s">
        <v>151</v>
      </c>
      <c r="C25" s="25" t="n">
        <v>50.5352</v>
      </c>
      <c r="D25" s="24" t="n">
        <v>3.45088</v>
      </c>
      <c r="E25" s="24" t="n">
        <v>0.00388707</v>
      </c>
      <c r="F25" s="25" t="n">
        <v>-0.0401239</v>
      </c>
      <c r="G25" s="25" t="n">
        <f aca="false">C25*$B$9+$B$10</f>
        <v>-0.000437927140134807</v>
      </c>
      <c r="H25" s="24" t="n">
        <f aca="false">G25-F25</f>
        <v>0.0396859728598652</v>
      </c>
      <c r="J25" s="26" t="n">
        <v>20.0052</v>
      </c>
      <c r="K25" s="24" t="n">
        <v>-0.072058</v>
      </c>
    </row>
    <row r="26" customFormat="false" ht="12.75" hidden="false" customHeight="false" outlineLevel="0" collapsed="false">
      <c r="A26" s="23" t="n">
        <v>1</v>
      </c>
      <c r="B26" s="24" t="s">
        <v>151</v>
      </c>
      <c r="C26" s="25" t="n">
        <v>29.8956</v>
      </c>
      <c r="D26" s="24" t="n">
        <v>3.63309</v>
      </c>
      <c r="E26" s="24" t="n">
        <v>0.00330908</v>
      </c>
      <c r="F26" s="25" t="n">
        <v>-0.087909</v>
      </c>
      <c r="G26" s="25" t="n">
        <f aca="false">C26*$B$9+$B$10</f>
        <v>-0.000579791962998143</v>
      </c>
      <c r="H26" s="24" t="n">
        <f aca="false">G26-F26</f>
        <v>0.0873292080370019</v>
      </c>
      <c r="J26" s="26" t="n">
        <v>292.033</v>
      </c>
      <c r="K26" s="24" t="n">
        <v>0.00955391</v>
      </c>
    </row>
    <row r="27" customFormat="false" ht="12.75" hidden="false" customHeight="false" outlineLevel="0" collapsed="false">
      <c r="A27" s="23" t="n">
        <v>1</v>
      </c>
      <c r="B27" s="24" t="s">
        <v>151</v>
      </c>
      <c r="C27" s="25" t="n">
        <v>20.0052</v>
      </c>
      <c r="D27" s="24" t="n">
        <v>3.71994</v>
      </c>
      <c r="E27" s="24" t="n">
        <v>0.00345035</v>
      </c>
      <c r="F27" s="25" t="n">
        <v>-0.072058</v>
      </c>
      <c r="G27" s="25" t="n">
        <f aca="false">C27*$B$9+$B$10</f>
        <v>-0.000647772924065583</v>
      </c>
      <c r="H27" s="24" t="n">
        <f aca="false">G27-F27</f>
        <v>0.0714102270759344</v>
      </c>
      <c r="J27" s="26" t="n">
        <v>251.023</v>
      </c>
      <c r="K27" s="24" t="n">
        <v>0.000950575</v>
      </c>
    </row>
    <row r="28" customFormat="false" ht="12.75" hidden="false" customHeight="false" outlineLevel="0" collapsed="false">
      <c r="A28" s="23" t="n">
        <v>1</v>
      </c>
      <c r="B28" s="24" t="s">
        <v>150</v>
      </c>
      <c r="C28" s="25" t="n">
        <v>7.57888</v>
      </c>
      <c r="D28" s="24" t="n">
        <v>6.61714</v>
      </c>
      <c r="E28" s="24" t="n">
        <v>1.83013</v>
      </c>
      <c r="F28" s="25" t="n">
        <v>2.25314</v>
      </c>
      <c r="G28" s="25" t="n">
        <f aca="false">C28*$B$9+$B$10</f>
        <v>-0.000733184350917031</v>
      </c>
      <c r="H28" s="24" t="n">
        <f aca="false">G28-F28</f>
        <v>-2.25387318435092</v>
      </c>
      <c r="J28" s="26" t="n">
        <v>200.788</v>
      </c>
      <c r="K28" s="24" t="n">
        <v>-0.00402474</v>
      </c>
    </row>
    <row r="29" customFormat="false" ht="12.75" hidden="false" customHeight="false" outlineLevel="0" collapsed="false">
      <c r="A29" s="23" t="n">
        <v>1</v>
      </c>
      <c r="B29" s="24" t="s">
        <v>150</v>
      </c>
      <c r="C29" s="25" t="n">
        <v>2.91235</v>
      </c>
      <c r="D29" s="24" t="n">
        <v>8.43886</v>
      </c>
      <c r="E29" s="24" t="n">
        <v>0.279028</v>
      </c>
      <c r="F29" s="25" t="n">
        <v>0.0448599</v>
      </c>
      <c r="G29" s="25" t="n">
        <f aca="false">C29*$B$9+$B$10</f>
        <v>-0.000765259413022713</v>
      </c>
      <c r="H29" s="24" t="n">
        <f aca="false">G29-F29</f>
        <v>-0.0456251594130227</v>
      </c>
      <c r="J29" s="26" t="n">
        <v>175.48</v>
      </c>
      <c r="K29" s="24" t="n">
        <v>-0.0119255</v>
      </c>
    </row>
    <row r="30" customFormat="false" ht="12.75" hidden="false" customHeight="false" outlineLevel="0" collapsed="false">
      <c r="A30" s="23" t="n">
        <v>1</v>
      </c>
      <c r="B30" s="24" t="s">
        <v>150</v>
      </c>
      <c r="C30" s="25" t="n">
        <v>0.718893</v>
      </c>
      <c r="D30" s="24" t="n">
        <v>8.46274</v>
      </c>
      <c r="E30" s="24" t="n">
        <v>0.0335805</v>
      </c>
      <c r="F30" s="25" t="n">
        <v>-0.260262</v>
      </c>
      <c r="G30" s="25" t="n">
        <f aca="false">C30*$B$9+$B$10</f>
        <v>-0.000780335983729672</v>
      </c>
      <c r="H30" s="24" t="n">
        <f aca="false">G30-F30</f>
        <v>0.25948166401627</v>
      </c>
      <c r="J30" s="26" t="n">
        <v>150.429</v>
      </c>
      <c r="K30" s="24" t="n">
        <v>0.017256</v>
      </c>
    </row>
    <row r="31" customFormat="false" ht="13.5" hidden="false" customHeight="false" outlineLevel="0" collapsed="false">
      <c r="A31" s="23" t="n">
        <v>1</v>
      </c>
      <c r="B31" s="24" t="s">
        <v>150</v>
      </c>
      <c r="C31" s="25" t="n">
        <v>100.459</v>
      </c>
      <c r="D31" s="24" t="n">
        <v>2.78499</v>
      </c>
      <c r="E31" s="24" t="n">
        <v>0.00321323</v>
      </c>
      <c r="F31" s="25" t="n">
        <v>1.20799</v>
      </c>
      <c r="G31" s="25" t="n">
        <f aca="false">C31*$B$9+$B$10</f>
        <v>-9.47794510485541E-005</v>
      </c>
      <c r="H31" s="24" t="n">
        <f aca="false">G31-F31</f>
        <v>-1.20808477945105</v>
      </c>
      <c r="J31" s="26" t="n">
        <v>125.089</v>
      </c>
      <c r="K31" s="24" t="n">
        <v>0.0245454</v>
      </c>
    </row>
    <row r="32" customFormat="false" ht="13.5" hidden="false" customHeight="false" outlineLevel="0" collapsed="false">
      <c r="A32" s="27" t="n">
        <v>2</v>
      </c>
      <c r="B32" s="24" t="s">
        <v>151</v>
      </c>
      <c r="C32" s="28" t="n">
        <v>292.033</v>
      </c>
      <c r="D32" s="29" t="n">
        <v>2.63155</v>
      </c>
      <c r="E32" s="29" t="n">
        <v>0.00371247</v>
      </c>
      <c r="F32" s="28" t="n">
        <v>0.00955391</v>
      </c>
      <c r="G32" s="28" t="n">
        <f aca="false">C32*$B$9+$B$10</f>
        <v>0.00122199081461652</v>
      </c>
      <c r="H32" s="29" t="n">
        <f aca="false">G32-F32</f>
        <v>-0.00833191918538349</v>
      </c>
      <c r="J32" s="26" t="n">
        <v>100.115</v>
      </c>
      <c r="K32" s="24" t="n">
        <v>0.00716519</v>
      </c>
    </row>
    <row r="33" customFormat="false" ht="12.75" hidden="false" customHeight="false" outlineLevel="0" collapsed="false">
      <c r="A33" s="23" t="n">
        <v>2</v>
      </c>
      <c r="B33" s="24" t="s">
        <v>151</v>
      </c>
      <c r="C33" s="25" t="n">
        <v>251.023</v>
      </c>
      <c r="D33" s="24" t="n">
        <v>2.62695</v>
      </c>
      <c r="E33" s="24" t="n">
        <v>0.00276244</v>
      </c>
      <c r="F33" s="25" t="n">
        <v>0.000950575</v>
      </c>
      <c r="G33" s="25" t="n">
        <f aca="false">C33*$B$9+$B$10</f>
        <v>0.000940111495946317</v>
      </c>
      <c r="H33" s="24" t="n">
        <f aca="false">G33-F33</f>
        <v>-1.04635040536827E-005</v>
      </c>
      <c r="J33" s="26" t="n">
        <v>75.3704</v>
      </c>
      <c r="K33" s="24" t="n">
        <v>0.00590086</v>
      </c>
    </row>
    <row r="34" customFormat="false" ht="12.75" hidden="false" customHeight="false" outlineLevel="0" collapsed="false">
      <c r="A34" s="23" t="n">
        <v>2</v>
      </c>
      <c r="B34" s="24" t="s">
        <v>151</v>
      </c>
      <c r="C34" s="25" t="n">
        <v>200.788</v>
      </c>
      <c r="D34" s="24" t="n">
        <v>2.62698</v>
      </c>
      <c r="E34" s="24" t="n">
        <v>0.00343871</v>
      </c>
      <c r="F34" s="25" t="n">
        <v>-0.00402474</v>
      </c>
      <c r="G34" s="25" t="n">
        <f aca="false">C34*$B$9+$B$10</f>
        <v>0.000594824795790321</v>
      </c>
      <c r="H34" s="24" t="n">
        <f aca="false">G34-F34</f>
        <v>0.00461956479579032</v>
      </c>
      <c r="J34" s="26" t="n">
        <v>50.2471</v>
      </c>
      <c r="K34" s="24" t="n">
        <v>-0.0449917</v>
      </c>
    </row>
    <row r="35" customFormat="false" ht="12.75" hidden="false" customHeight="false" outlineLevel="0" collapsed="false">
      <c r="A35" s="23" t="n">
        <v>2</v>
      </c>
      <c r="B35" s="24" t="s">
        <v>151</v>
      </c>
      <c r="C35" s="25" t="n">
        <v>175.48</v>
      </c>
      <c r="D35" s="24" t="n">
        <v>2.63407</v>
      </c>
      <c r="E35" s="24" t="n">
        <v>0.00293871</v>
      </c>
      <c r="F35" s="25" t="n">
        <v>-0.0119255</v>
      </c>
      <c r="G35" s="25" t="n">
        <f aca="false">C35*$B$9+$B$10</f>
        <v>0.000420872057509283</v>
      </c>
      <c r="H35" s="24" t="n">
        <f aca="false">G35-F35</f>
        <v>0.0123463720575093</v>
      </c>
      <c r="J35" s="26" t="n">
        <v>30.0613</v>
      </c>
      <c r="K35" s="24" t="n">
        <v>-0.0364628</v>
      </c>
    </row>
    <row r="36" customFormat="false" ht="12.75" hidden="false" customHeight="false" outlineLevel="0" collapsed="false">
      <c r="A36" s="23" t="n">
        <v>2</v>
      </c>
      <c r="B36" s="24" t="s">
        <v>151</v>
      </c>
      <c r="C36" s="25" t="n">
        <v>150.429</v>
      </c>
      <c r="D36" s="24" t="n">
        <v>2.65126</v>
      </c>
      <c r="E36" s="24" t="n">
        <v>0.00318466</v>
      </c>
      <c r="F36" s="25" t="n">
        <v>0.017256</v>
      </c>
      <c r="G36" s="25" t="n">
        <f aca="false">C36*$B$9+$B$10</f>
        <v>0.000248685790452294</v>
      </c>
      <c r="H36" s="24" t="n">
        <f aca="false">G36-F36</f>
        <v>-0.0170073142095477</v>
      </c>
      <c r="J36" s="26" t="n">
        <v>19.9118</v>
      </c>
      <c r="K36" s="24" t="n">
        <v>-0.0342231</v>
      </c>
    </row>
    <row r="37" customFormat="false" ht="12.75" hidden="false" customHeight="false" outlineLevel="0" collapsed="false">
      <c r="A37" s="23" t="n">
        <v>2</v>
      </c>
      <c r="B37" s="24" t="s">
        <v>151</v>
      </c>
      <c r="C37" s="25" t="n">
        <v>125.089</v>
      </c>
      <c r="D37" s="24" t="n">
        <v>2.69555</v>
      </c>
      <c r="E37" s="24" t="n">
        <v>0.00349049</v>
      </c>
      <c r="F37" s="25" t="n">
        <v>0.0245454</v>
      </c>
      <c r="G37" s="25" t="n">
        <f aca="false">C37*$B$9+$B$10</f>
        <v>7.4513102446861E-005</v>
      </c>
      <c r="H37" s="24" t="n">
        <f aca="false">G37-F37</f>
        <v>-0.0244708868975531</v>
      </c>
      <c r="J37" s="26" t="n">
        <v>320.725</v>
      </c>
      <c r="K37" s="24" t="n">
        <v>-0.0485044</v>
      </c>
    </row>
    <row r="38" customFormat="false" ht="12.75" hidden="false" customHeight="false" outlineLevel="0" collapsed="false">
      <c r="A38" s="23" t="n">
        <v>2</v>
      </c>
      <c r="B38" s="24" t="s">
        <v>151</v>
      </c>
      <c r="C38" s="25" t="n">
        <v>100.115</v>
      </c>
      <c r="D38" s="24" t="n">
        <v>2.77617</v>
      </c>
      <c r="E38" s="24" t="n">
        <v>0.00336735</v>
      </c>
      <c r="F38" s="25" t="n">
        <v>0.00716519</v>
      </c>
      <c r="G38" s="25" t="n">
        <f aca="false">C38*$B$9+$B$10</f>
        <v>-9.71439105858024E-005</v>
      </c>
      <c r="H38" s="24" t="n">
        <f aca="false">G38-F38</f>
        <v>-0.0072623339105858</v>
      </c>
      <c r="J38" s="26" t="n">
        <v>250.418</v>
      </c>
      <c r="K38" s="24" t="n">
        <v>0.0190001</v>
      </c>
    </row>
    <row r="39" customFormat="false" ht="12.75" hidden="false" customHeight="false" outlineLevel="0" collapsed="false">
      <c r="A39" s="23" t="n">
        <v>2</v>
      </c>
      <c r="B39" s="24" t="s">
        <v>151</v>
      </c>
      <c r="C39" s="25" t="n">
        <v>75.3704</v>
      </c>
      <c r="D39" s="24" t="n">
        <v>3.0429</v>
      </c>
      <c r="E39" s="24" t="n">
        <v>0.00299002</v>
      </c>
      <c r="F39" s="25" t="n">
        <v>0.00590086</v>
      </c>
      <c r="G39" s="25" t="n">
        <f aca="false">C39*$B$9+$B$10</f>
        <v>-0.000267224159031708</v>
      </c>
      <c r="H39" s="24" t="n">
        <f aca="false">G39-F39</f>
        <v>-0.00616808415903171</v>
      </c>
      <c r="J39" s="26" t="n">
        <v>200.232</v>
      </c>
      <c r="K39" s="24" t="n">
        <v>0.0268347</v>
      </c>
    </row>
    <row r="40" customFormat="false" ht="12.75" hidden="false" customHeight="false" outlineLevel="0" collapsed="false">
      <c r="A40" s="23" t="n">
        <v>2</v>
      </c>
      <c r="B40" s="24" t="s">
        <v>151</v>
      </c>
      <c r="C40" s="25" t="n">
        <v>50.2471</v>
      </c>
      <c r="D40" s="24" t="n">
        <v>3.52501</v>
      </c>
      <c r="E40" s="24" t="n">
        <v>0.00397385</v>
      </c>
      <c r="F40" s="25" t="n">
        <v>-0.0449917</v>
      </c>
      <c r="G40" s="25" t="n">
        <f aca="false">C40*$B$9+$B$10</f>
        <v>-0.000439907374997252</v>
      </c>
      <c r="H40" s="24" t="n">
        <f aca="false">G40-F40</f>
        <v>0.0445517926250028</v>
      </c>
      <c r="J40" s="26" t="n">
        <v>175.215</v>
      </c>
      <c r="K40" s="24" t="n">
        <v>-0.00939679</v>
      </c>
    </row>
    <row r="41" customFormat="false" ht="12.75" hidden="false" customHeight="false" outlineLevel="0" collapsed="false">
      <c r="A41" s="23" t="n">
        <v>2</v>
      </c>
      <c r="B41" s="24" t="s">
        <v>151</v>
      </c>
      <c r="C41" s="25" t="n">
        <v>30.0613</v>
      </c>
      <c r="D41" s="24" t="n">
        <v>3.70654</v>
      </c>
      <c r="E41" s="24" t="n">
        <v>0.00383631</v>
      </c>
      <c r="F41" s="25" t="n">
        <v>-0.0364628</v>
      </c>
      <c r="G41" s="25" t="n">
        <f aca="false">C41*$B$9+$B$10</f>
        <v>-0.000578653035831509</v>
      </c>
      <c r="H41" s="24" t="n">
        <f aca="false">G41-F41</f>
        <v>0.0358841469641685</v>
      </c>
      <c r="J41" s="26" t="n">
        <v>150.318</v>
      </c>
      <c r="K41" s="24" t="n">
        <v>-0.0135868</v>
      </c>
    </row>
    <row r="42" customFormat="false" ht="12.75" hidden="false" customHeight="false" outlineLevel="0" collapsed="false">
      <c r="A42" s="23" t="n">
        <v>2</v>
      </c>
      <c r="B42" s="24" t="s">
        <v>151</v>
      </c>
      <c r="C42" s="25" t="n">
        <v>19.9118</v>
      </c>
      <c r="D42" s="24" t="n">
        <v>3.77578</v>
      </c>
      <c r="E42" s="24" t="n">
        <v>0.0030069</v>
      </c>
      <c r="F42" s="25" t="n">
        <v>-0.0342231</v>
      </c>
      <c r="G42" s="25" t="n">
        <f aca="false">C42*$B$9+$B$10</f>
        <v>-0.000648414902323662</v>
      </c>
      <c r="H42" s="24" t="n">
        <f aca="false">G42-F42</f>
        <v>0.0335746850976763</v>
      </c>
      <c r="J42" s="26" t="n">
        <v>125.419</v>
      </c>
      <c r="K42" s="24" t="n">
        <v>-0.0202892</v>
      </c>
    </row>
    <row r="43" customFormat="false" ht="12.75" hidden="false" customHeight="false" outlineLevel="0" collapsed="false">
      <c r="A43" s="23" t="n">
        <v>2</v>
      </c>
      <c r="B43" s="24" t="s">
        <v>150</v>
      </c>
      <c r="C43" s="25" t="n">
        <v>7.51208</v>
      </c>
      <c r="D43" s="24" t="n">
        <v>4.87472</v>
      </c>
      <c r="E43" s="24" t="n">
        <v>0.76586</v>
      </c>
      <c r="F43" s="25" t="n">
        <v>0.757723</v>
      </c>
      <c r="G43" s="25" t="n">
        <f aca="false">C43*$B$9+$B$10</f>
        <v>-0.000733643495966706</v>
      </c>
      <c r="H43" s="24" t="n">
        <f aca="false">G43-F43</f>
        <v>-0.758456643495967</v>
      </c>
      <c r="J43" s="26" t="n">
        <v>100.283</v>
      </c>
      <c r="K43" s="24" t="n">
        <v>-0.0316446</v>
      </c>
    </row>
    <row r="44" customFormat="false" ht="12.75" hidden="false" customHeight="false" outlineLevel="0" collapsed="false">
      <c r="A44" s="23" t="n">
        <v>2</v>
      </c>
      <c r="B44" s="24" t="s">
        <v>150</v>
      </c>
      <c r="C44" s="25" t="n">
        <v>5.35738</v>
      </c>
      <c r="D44" s="24" t="n">
        <v>6.21708</v>
      </c>
      <c r="E44" s="24" t="n">
        <v>2.00107</v>
      </c>
      <c r="F44" s="25" t="n">
        <v>0.87108</v>
      </c>
      <c r="G44" s="25" t="n">
        <f aca="false">C44*$B$9+$B$10</f>
        <v>-0.000748453673190277</v>
      </c>
      <c r="H44" s="24" t="n">
        <f aca="false">G44-F44</f>
        <v>-0.87182845367319</v>
      </c>
      <c r="J44" s="26" t="n">
        <v>75.3204</v>
      </c>
      <c r="K44" s="24" t="n">
        <v>0.00381827</v>
      </c>
    </row>
    <row r="45" customFormat="false" ht="13.5" hidden="false" customHeight="false" outlineLevel="0" collapsed="false">
      <c r="A45" s="23" t="n">
        <v>2</v>
      </c>
      <c r="B45" s="24" t="s">
        <v>150</v>
      </c>
      <c r="C45" s="25" t="n">
        <v>1.04798</v>
      </c>
      <c r="D45" s="24" t="n">
        <v>8.90179</v>
      </c>
      <c r="E45" s="24" t="n">
        <v>0.00574731</v>
      </c>
      <c r="F45" s="25" t="n">
        <v>0.668794</v>
      </c>
      <c r="G45" s="25" t="n">
        <f aca="false">C45*$B$9+$B$10</f>
        <v>-0.000778074027637421</v>
      </c>
      <c r="H45" s="24" t="n">
        <f aca="false">G45-F45</f>
        <v>-0.669572074027637</v>
      </c>
      <c r="J45" s="26" t="n">
        <v>50.2639</v>
      </c>
      <c r="K45" s="24" t="n">
        <v>-0.0311651</v>
      </c>
    </row>
    <row r="46" customFormat="false" ht="13.5" hidden="false" customHeight="false" outlineLevel="0" collapsed="false">
      <c r="A46" s="27" t="n">
        <v>3</v>
      </c>
      <c r="B46" s="24" t="s">
        <v>151</v>
      </c>
      <c r="C46" s="28" t="n">
        <v>320.725</v>
      </c>
      <c r="D46" s="29" t="n">
        <v>2.5815</v>
      </c>
      <c r="E46" s="29" t="n">
        <v>0.00385381</v>
      </c>
      <c r="F46" s="28" t="n">
        <v>-0.0485044</v>
      </c>
      <c r="G46" s="28" t="n">
        <f aca="false">C46*$B$9+$B$10</f>
        <v>0.00141920323625234</v>
      </c>
      <c r="H46" s="29" t="n">
        <f aca="false">G46-F46</f>
        <v>0.0499236032362524</v>
      </c>
      <c r="J46" s="26" t="n">
        <v>29.9651</v>
      </c>
      <c r="K46" s="24" t="n">
        <v>0.044347</v>
      </c>
    </row>
    <row r="47" customFormat="false" ht="12.75" hidden="false" customHeight="false" outlineLevel="0" collapsed="false">
      <c r="A47" s="23" t="n">
        <v>3</v>
      </c>
      <c r="B47" s="24" t="s">
        <v>151</v>
      </c>
      <c r="C47" s="25" t="n">
        <v>250.418</v>
      </c>
      <c r="D47" s="24" t="n">
        <v>2.587</v>
      </c>
      <c r="E47" s="24" t="n">
        <v>0.00346653</v>
      </c>
      <c r="F47" s="25" t="n">
        <v>0.0190001</v>
      </c>
      <c r="G47" s="25" t="n">
        <f aca="false">C47*$B$9+$B$10</f>
        <v>0.000935953071469471</v>
      </c>
      <c r="H47" s="24" t="n">
        <f aca="false">G47-F47</f>
        <v>-0.0180641469285305</v>
      </c>
      <c r="J47" s="26" t="n">
        <v>20.3217</v>
      </c>
      <c r="K47" s="24" t="n">
        <v>-0.0752478</v>
      </c>
    </row>
    <row r="48" customFormat="false" ht="12.75" hidden="false" customHeight="false" outlineLevel="0" collapsed="false">
      <c r="A48" s="23" t="n">
        <v>3</v>
      </c>
      <c r="B48" s="24" t="s">
        <v>151</v>
      </c>
      <c r="C48" s="25" t="n">
        <v>200.232</v>
      </c>
      <c r="D48" s="24" t="n">
        <v>2.61983</v>
      </c>
      <c r="E48" s="24" t="n">
        <v>0.00307502</v>
      </c>
      <c r="F48" s="25" t="n">
        <v>0.0268347</v>
      </c>
      <c r="G48" s="25" t="n">
        <f aca="false">C48*$B$9+$B$10</f>
        <v>0.000591003169328955</v>
      </c>
      <c r="H48" s="24" t="n">
        <f aca="false">G48-F48</f>
        <v>-0.026243696830671</v>
      </c>
      <c r="J48" s="26" t="n">
        <v>129.201</v>
      </c>
      <c r="K48" s="24" t="n">
        <v>-0.000520706</v>
      </c>
    </row>
    <row r="49" customFormat="false" ht="12.75" hidden="false" customHeight="false" outlineLevel="0" collapsed="false">
      <c r="A49" s="23" t="n">
        <v>3</v>
      </c>
      <c r="B49" s="24" t="s">
        <v>151</v>
      </c>
      <c r="C49" s="25" t="n">
        <v>175.215</v>
      </c>
      <c r="D49" s="24" t="n">
        <v>2.6586</v>
      </c>
      <c r="E49" s="24" t="n">
        <v>0.00333535</v>
      </c>
      <c r="F49" s="25" t="n">
        <v>-0.00939679</v>
      </c>
      <c r="G49" s="25" t="n">
        <f aca="false">C49*$B$9+$B$10</f>
        <v>0.000419050598854136</v>
      </c>
      <c r="H49" s="24" t="n">
        <f aca="false">G49-F49</f>
        <v>0.00981584059885414</v>
      </c>
      <c r="J49" s="26" t="n">
        <v>126.268</v>
      </c>
      <c r="K49" s="24" t="n">
        <v>-0.0149174</v>
      </c>
    </row>
    <row r="50" customFormat="false" ht="12.75" hidden="false" customHeight="false" outlineLevel="0" collapsed="false">
      <c r="A50" s="23" t="n">
        <v>3</v>
      </c>
      <c r="B50" s="24" t="s">
        <v>151</v>
      </c>
      <c r="C50" s="25" t="n">
        <v>150.318</v>
      </c>
      <c r="D50" s="24" t="n">
        <v>2.69241</v>
      </c>
      <c r="E50" s="24" t="n">
        <v>0.00310825</v>
      </c>
      <c r="F50" s="25" t="n">
        <v>-0.0135868</v>
      </c>
      <c r="G50" s="25" t="n">
        <f aca="false">C50*$B$9+$B$10</f>
        <v>0.000247922839845799</v>
      </c>
      <c r="H50" s="24" t="n">
        <f aca="false">G50-F50</f>
        <v>0.0138347228398458</v>
      </c>
      <c r="J50" s="26" t="n">
        <v>100.78</v>
      </c>
      <c r="K50" s="24" t="n">
        <v>0.00866127</v>
      </c>
    </row>
    <row r="51" customFormat="false" ht="12.75" hidden="false" customHeight="false" outlineLevel="0" collapsed="false">
      <c r="A51" s="23" t="n">
        <v>3</v>
      </c>
      <c r="B51" s="24" t="s">
        <v>151</v>
      </c>
      <c r="C51" s="25" t="n">
        <v>125.419</v>
      </c>
      <c r="D51" s="24" t="n">
        <v>2.69471</v>
      </c>
      <c r="E51" s="24" t="n">
        <v>0.00357871</v>
      </c>
      <c r="F51" s="25" t="n">
        <v>-0.0202892</v>
      </c>
      <c r="G51" s="25" t="n">
        <f aca="false">C51*$B$9+$B$10</f>
        <v>7.67813339796863E-005</v>
      </c>
      <c r="H51" s="24" t="n">
        <f aca="false">G51-F51</f>
        <v>0.0203659813339797</v>
      </c>
      <c r="J51" s="26" t="n">
        <v>75.1911</v>
      </c>
      <c r="K51" s="24" t="n">
        <v>-0.0108678</v>
      </c>
    </row>
    <row r="52" customFormat="false" ht="12.75" hidden="false" customHeight="false" outlineLevel="0" collapsed="false">
      <c r="A52" s="23" t="n">
        <v>3</v>
      </c>
      <c r="B52" s="24" t="s">
        <v>151</v>
      </c>
      <c r="C52" s="25" t="n">
        <v>100.283</v>
      </c>
      <c r="D52" s="24" t="n">
        <v>2.87736</v>
      </c>
      <c r="E52" s="24" t="n">
        <v>0.00378781</v>
      </c>
      <c r="F52" s="25" t="n">
        <v>-0.0316446</v>
      </c>
      <c r="G52" s="25" t="n">
        <f aca="false">C52*$B$9+$B$10</f>
        <v>-9.59891745327277E-005</v>
      </c>
      <c r="H52" s="24" t="n">
        <f aca="false">G52-F52</f>
        <v>0.0315486108254673</v>
      </c>
      <c r="J52" s="26" t="n">
        <v>50.3622</v>
      </c>
      <c r="K52" s="24" t="n">
        <v>-0.025281</v>
      </c>
    </row>
    <row r="53" customFormat="false" ht="12.75" hidden="false" customHeight="false" outlineLevel="0" collapsed="false">
      <c r="A53" s="23" t="n">
        <v>3</v>
      </c>
      <c r="B53" s="24" t="s">
        <v>151</v>
      </c>
      <c r="C53" s="25" t="n">
        <v>75.3204</v>
      </c>
      <c r="D53" s="24" t="n">
        <v>3.25082</v>
      </c>
      <c r="E53" s="24" t="n">
        <v>0.0037484</v>
      </c>
      <c r="F53" s="25" t="n">
        <v>0.00381827</v>
      </c>
      <c r="G53" s="25" t="n">
        <f aca="false">C53*$B$9+$B$10</f>
        <v>-0.000267567830476075</v>
      </c>
      <c r="H53" s="24" t="n">
        <f aca="false">G53-F53</f>
        <v>-0.00408583783047608</v>
      </c>
      <c r="J53" s="26" t="n">
        <v>30.4113</v>
      </c>
      <c r="K53" s="24" t="n">
        <v>-0.0673223</v>
      </c>
    </row>
    <row r="54" customFormat="false" ht="12.75" hidden="false" customHeight="false" outlineLevel="0" collapsed="false">
      <c r="A54" s="23" t="n">
        <v>3</v>
      </c>
      <c r="B54" s="24" t="s">
        <v>151</v>
      </c>
      <c r="C54" s="25" t="n">
        <v>50.2639</v>
      </c>
      <c r="D54" s="24" t="n">
        <v>3.50983</v>
      </c>
      <c r="E54" s="24" t="n">
        <v>0.00368412</v>
      </c>
      <c r="F54" s="25" t="n">
        <v>-0.0311651</v>
      </c>
      <c r="G54" s="25" t="n">
        <f aca="false">C54*$B$9+$B$10</f>
        <v>-0.000439791901391945</v>
      </c>
      <c r="H54" s="24" t="n">
        <f aca="false">G54-F54</f>
        <v>0.0307253080986081</v>
      </c>
      <c r="J54" s="26" t="n">
        <v>20.2568</v>
      </c>
      <c r="K54" s="24" t="n">
        <v>-0.0295289</v>
      </c>
    </row>
    <row r="55" customFormat="false" ht="12.75" hidden="false" customHeight="false" outlineLevel="0" collapsed="false">
      <c r="A55" s="23" t="n">
        <v>3</v>
      </c>
      <c r="B55" s="24" t="s">
        <v>151</v>
      </c>
      <c r="C55" s="25" t="n">
        <v>29.9651</v>
      </c>
      <c r="D55" s="24" t="n">
        <v>4.01635</v>
      </c>
      <c r="E55" s="24" t="n">
        <v>0.00268241</v>
      </c>
      <c r="F55" s="25" t="n">
        <v>0.044347</v>
      </c>
      <c r="G55" s="25" t="n">
        <f aca="false">C55*$B$9+$B$10</f>
        <v>-0.000579314259690472</v>
      </c>
      <c r="H55" s="24" t="n">
        <f aca="false">G55-F55</f>
        <v>-0.0449263142596905</v>
      </c>
      <c r="J55" s="26" t="n">
        <v>390.114</v>
      </c>
      <c r="K55" s="24" t="n">
        <v>-0.0451736</v>
      </c>
    </row>
    <row r="56" customFormat="false" ht="12.75" hidden="false" customHeight="false" outlineLevel="0" collapsed="false">
      <c r="A56" s="23" t="n">
        <v>3</v>
      </c>
      <c r="B56" s="24" t="s">
        <v>151</v>
      </c>
      <c r="C56" s="25" t="n">
        <v>20.3217</v>
      </c>
      <c r="D56" s="24" t="n">
        <v>4.03875</v>
      </c>
      <c r="E56" s="24" t="n">
        <v>0.00442019</v>
      </c>
      <c r="F56" s="25" t="n">
        <v>-0.0752478</v>
      </c>
      <c r="G56" s="25" t="n">
        <f aca="false">C56*$B$9+$B$10</f>
        <v>-0.000645597483822737</v>
      </c>
      <c r="H56" s="24" t="n">
        <f aca="false">G56-F56</f>
        <v>0.0746022025161773</v>
      </c>
      <c r="J56" s="26" t="n">
        <v>300.408</v>
      </c>
      <c r="K56" s="24" t="n">
        <v>-0.0279586</v>
      </c>
    </row>
    <row r="57" customFormat="false" ht="12.75" hidden="false" customHeight="false" outlineLevel="0" collapsed="false">
      <c r="A57" s="23" t="n">
        <v>3</v>
      </c>
      <c r="B57" s="24" t="s">
        <v>150</v>
      </c>
      <c r="C57" s="25" t="n">
        <v>7.85359</v>
      </c>
      <c r="D57" s="24" t="n">
        <v>5.96893</v>
      </c>
      <c r="E57" s="24" t="n">
        <v>0.721952</v>
      </c>
      <c r="F57" s="25" t="n">
        <v>0.68093</v>
      </c>
      <c r="G57" s="25" t="n">
        <f aca="false">C57*$B$9+$B$10</f>
        <v>-0.000731296151267387</v>
      </c>
      <c r="H57" s="24" t="n">
        <f aca="false">G57-F57</f>
        <v>-0.681661296151268</v>
      </c>
      <c r="J57" s="26" t="n">
        <v>250.198</v>
      </c>
      <c r="K57" s="24" t="n">
        <v>-0.0271983</v>
      </c>
    </row>
    <row r="58" customFormat="false" ht="12.75" hidden="false" customHeight="false" outlineLevel="0" collapsed="false">
      <c r="A58" s="23" t="n">
        <v>3</v>
      </c>
      <c r="B58" s="24" t="s">
        <v>150</v>
      </c>
      <c r="C58" s="25" t="n">
        <v>3.16035</v>
      </c>
      <c r="D58" s="24" t="n">
        <v>8.22617</v>
      </c>
      <c r="E58" s="24" t="n">
        <v>1.54017</v>
      </c>
      <c r="F58" s="25" t="n">
        <v>1.34117</v>
      </c>
      <c r="G58" s="25" t="n">
        <f aca="false">C58*$B$9+$B$10</f>
        <v>-0.000763554802658651</v>
      </c>
      <c r="H58" s="24" t="n">
        <f aca="false">G58-F58</f>
        <v>-1.34193355480266</v>
      </c>
      <c r="J58" s="26" t="n">
        <v>200.364</v>
      </c>
      <c r="K58" s="24" t="n">
        <v>-0.0283802</v>
      </c>
    </row>
    <row r="59" customFormat="false" ht="13.5" hidden="false" customHeight="false" outlineLevel="0" collapsed="false">
      <c r="A59" s="23" t="n">
        <v>3</v>
      </c>
      <c r="B59" s="24" t="s">
        <v>150</v>
      </c>
      <c r="C59" s="25" t="n">
        <v>0.940496</v>
      </c>
      <c r="D59" s="24" t="n">
        <v>9.76298</v>
      </c>
      <c r="E59" s="24" t="n">
        <v>0.0310022</v>
      </c>
      <c r="F59" s="25" t="n">
        <v>0.911983</v>
      </c>
      <c r="G59" s="25" t="n">
        <f aca="false">C59*$B$9+$B$10</f>
        <v>-0.000778812811267949</v>
      </c>
      <c r="H59" s="24" t="n">
        <f aca="false">G59-F59</f>
        <v>-0.912761812811268</v>
      </c>
      <c r="J59" s="26" t="n">
        <v>175.253</v>
      </c>
      <c r="K59" s="24" t="n">
        <v>-0.0606031</v>
      </c>
    </row>
    <row r="60" customFormat="false" ht="13.5" hidden="false" customHeight="false" outlineLevel="0" collapsed="false">
      <c r="A60" s="27" t="n">
        <v>4</v>
      </c>
      <c r="B60" s="24" t="s">
        <v>151</v>
      </c>
      <c r="C60" s="28" t="n">
        <v>129.201</v>
      </c>
      <c r="D60" s="29" t="n">
        <v>2.73548</v>
      </c>
      <c r="E60" s="29" t="n">
        <v>0.00356859</v>
      </c>
      <c r="F60" s="28" t="n">
        <v>-0.000520706</v>
      </c>
      <c r="G60" s="28" t="n">
        <f aca="false">C60*$B$9+$B$10</f>
        <v>0.000102776642031642</v>
      </c>
      <c r="H60" s="29" t="n">
        <f aca="false">G60-F60</f>
        <v>0.000623482642031642</v>
      </c>
      <c r="J60" s="26" t="n">
        <v>150.325</v>
      </c>
      <c r="K60" s="24" t="n">
        <v>-0.0539834</v>
      </c>
    </row>
    <row r="61" customFormat="false" ht="12.75" hidden="false" customHeight="false" outlineLevel="0" collapsed="false">
      <c r="A61" s="23" t="n">
        <v>4</v>
      </c>
      <c r="B61" s="24" t="s">
        <v>151</v>
      </c>
      <c r="C61" s="25" t="n">
        <v>126.268</v>
      </c>
      <c r="D61" s="24" t="n">
        <v>2.73708</v>
      </c>
      <c r="E61" s="24" t="n">
        <v>0.00398664</v>
      </c>
      <c r="F61" s="25" t="n">
        <v>-0.0149174</v>
      </c>
      <c r="G61" s="25" t="n">
        <f aca="false">C61*$B$9+$B$10</f>
        <v>8.26168751050459E-005</v>
      </c>
      <c r="H61" s="24" t="n">
        <f aca="false">G61-F61</f>
        <v>0.015000016875105</v>
      </c>
      <c r="J61" s="26" t="n">
        <v>125.235</v>
      </c>
      <c r="K61" s="24" t="n">
        <v>-0.0245371</v>
      </c>
    </row>
    <row r="62" customFormat="false" ht="12.75" hidden="false" customHeight="false" outlineLevel="0" collapsed="false">
      <c r="A62" s="23" t="n">
        <v>4</v>
      </c>
      <c r="B62" s="24" t="s">
        <v>151</v>
      </c>
      <c r="C62" s="25" t="n">
        <v>100.78</v>
      </c>
      <c r="D62" s="24" t="n">
        <v>2.85566</v>
      </c>
      <c r="E62" s="24" t="n">
        <v>0.00287388</v>
      </c>
      <c r="F62" s="25" t="n">
        <v>0.00866127</v>
      </c>
      <c r="G62" s="25" t="n">
        <f aca="false">C62*$B$9+$B$10</f>
        <v>-9.2573080375715E-005</v>
      </c>
      <c r="H62" s="24" t="n">
        <f aca="false">G62-F62</f>
        <v>-0.00875384308037572</v>
      </c>
      <c r="J62" s="26" t="n">
        <v>100.27</v>
      </c>
      <c r="K62" s="24" t="n">
        <v>-0.0173388</v>
      </c>
    </row>
    <row r="63" customFormat="false" ht="12.75" hidden="false" customHeight="false" outlineLevel="0" collapsed="false">
      <c r="A63" s="23" t="n">
        <v>4</v>
      </c>
      <c r="B63" s="24" t="s">
        <v>151</v>
      </c>
      <c r="C63" s="25" t="n">
        <v>75.1911</v>
      </c>
      <c r="D63" s="24" t="n">
        <v>3.25613</v>
      </c>
      <c r="E63" s="24" t="n">
        <v>0.003339</v>
      </c>
      <c r="F63" s="25" t="n">
        <v>-0.0108678</v>
      </c>
      <c r="G63" s="25" t="n">
        <f aca="false">C63*$B$9+$B$10</f>
        <v>-0.000268456564831209</v>
      </c>
      <c r="H63" s="24" t="n">
        <f aca="false">G63-F63</f>
        <v>0.0105993434351688</v>
      </c>
      <c r="J63" s="26" t="n">
        <v>75.2446</v>
      </c>
      <c r="K63" s="24" t="n">
        <v>-0.0281653</v>
      </c>
    </row>
    <row r="64" customFormat="false" ht="12.75" hidden="false" customHeight="false" outlineLevel="0" collapsed="false">
      <c r="A64" s="23" t="n">
        <v>4</v>
      </c>
      <c r="B64" s="24" t="s">
        <v>151</v>
      </c>
      <c r="C64" s="25" t="n">
        <v>50.3622</v>
      </c>
      <c r="D64" s="24" t="n">
        <v>3.73272</v>
      </c>
      <c r="E64" s="24" t="n">
        <v>0.00339662</v>
      </c>
      <c r="F64" s="25" t="n">
        <v>-0.025281</v>
      </c>
      <c r="G64" s="25" t="n">
        <f aca="false">C64*$B$9+$B$10</f>
        <v>-0.000439116243332318</v>
      </c>
      <c r="H64" s="24" t="n">
        <f aca="false">G64-F64</f>
        <v>0.0248418837566677</v>
      </c>
      <c r="J64" s="26" t="n">
        <v>50.3966</v>
      </c>
      <c r="K64" s="24" t="n">
        <v>-0.0491321</v>
      </c>
    </row>
    <row r="65" customFormat="false" ht="12.75" hidden="false" customHeight="false" outlineLevel="0" collapsed="false">
      <c r="A65" s="23" t="n">
        <v>4</v>
      </c>
      <c r="B65" s="24" t="s">
        <v>151</v>
      </c>
      <c r="C65" s="25" t="n">
        <v>30.4113</v>
      </c>
      <c r="D65" s="24" t="n">
        <v>3.80168</v>
      </c>
      <c r="E65" s="24" t="n">
        <v>0.00326397</v>
      </c>
      <c r="F65" s="25" t="n">
        <v>-0.0673223</v>
      </c>
      <c r="G65" s="25" t="n">
        <f aca="false">C65*$B$9+$B$10</f>
        <v>-0.000576247335720937</v>
      </c>
      <c r="H65" s="24" t="n">
        <f aca="false">G65-F65</f>
        <v>0.0667460526642791</v>
      </c>
      <c r="J65" s="26" t="n">
        <v>30.2297</v>
      </c>
      <c r="K65" s="24" t="n">
        <v>-0.0668762</v>
      </c>
    </row>
    <row r="66" customFormat="false" ht="12.75" hidden="false" customHeight="false" outlineLevel="0" collapsed="false">
      <c r="A66" s="23" t="n">
        <v>4</v>
      </c>
      <c r="B66" s="24" t="s">
        <v>151</v>
      </c>
      <c r="C66" s="25" t="n">
        <v>20.2568</v>
      </c>
      <c r="D66" s="24" t="n">
        <v>3.86947</v>
      </c>
      <c r="E66" s="24" t="n">
        <v>0.00295824</v>
      </c>
      <c r="F66" s="25" t="n">
        <v>-0.0295289</v>
      </c>
      <c r="G66" s="25" t="n">
        <f aca="false">C66*$B$9+$B$10</f>
        <v>-0.000646043569357526</v>
      </c>
      <c r="H66" s="24" t="n">
        <f aca="false">G66-F66</f>
        <v>0.0288828564306425</v>
      </c>
      <c r="J66" s="26" t="n">
        <v>20.2374</v>
      </c>
      <c r="K66" s="24" t="n">
        <v>-0.0754466</v>
      </c>
    </row>
    <row r="67" customFormat="false" ht="12.75" hidden="false" customHeight="false" outlineLevel="0" collapsed="false">
      <c r="A67" s="23" t="n">
        <v>4</v>
      </c>
      <c r="B67" s="24" t="s">
        <v>150</v>
      </c>
      <c r="C67" s="25" t="n">
        <v>7.85484</v>
      </c>
      <c r="D67" s="24" t="n">
        <v>6.65178</v>
      </c>
      <c r="E67" s="24" t="n">
        <v>1.17214</v>
      </c>
      <c r="F67" s="25" t="n">
        <v>1.83278</v>
      </c>
      <c r="G67" s="25" t="n">
        <f aca="false">C67*$B$9+$B$10</f>
        <v>-0.000731287559481278</v>
      </c>
      <c r="H67" s="24" t="n">
        <f aca="false">G67-F67</f>
        <v>-1.83351128755948</v>
      </c>
      <c r="J67" s="26" t="n">
        <v>465.21</v>
      </c>
      <c r="K67" s="24" t="n">
        <v>-0.163306</v>
      </c>
    </row>
    <row r="68" customFormat="false" ht="12.75" hidden="false" customHeight="false" outlineLevel="0" collapsed="false">
      <c r="A68" s="23" t="n">
        <v>4</v>
      </c>
      <c r="B68" s="24" t="s">
        <v>150</v>
      </c>
      <c r="C68" s="25" t="n">
        <v>3.17082</v>
      </c>
      <c r="D68" s="24" t="n">
        <v>8.21021</v>
      </c>
      <c r="E68" s="24" t="n">
        <v>0.389687</v>
      </c>
      <c r="F68" s="25" t="n">
        <v>0.826215</v>
      </c>
      <c r="G68" s="25" t="n">
        <f aca="false">C68*$B$9+$B$10</f>
        <v>-0.0007634828378582</v>
      </c>
      <c r="H68" s="24" t="n">
        <f aca="false">G68-F68</f>
        <v>-0.826978482837858</v>
      </c>
      <c r="J68" s="26" t="n">
        <v>400.274</v>
      </c>
      <c r="K68" s="24" t="n">
        <v>-0.0321488</v>
      </c>
    </row>
    <row r="69" customFormat="false" ht="13.5" hidden="false" customHeight="false" outlineLevel="0" collapsed="false">
      <c r="A69" s="23" t="n">
        <v>4</v>
      </c>
      <c r="B69" s="24" t="s">
        <v>150</v>
      </c>
      <c r="C69" s="25" t="n">
        <v>1.05929</v>
      </c>
      <c r="D69" s="24" t="n">
        <v>8.59898</v>
      </c>
      <c r="E69" s="24" t="n">
        <v>0.00447486</v>
      </c>
      <c r="F69" s="25" t="n">
        <v>-0.449025</v>
      </c>
      <c r="G69" s="25" t="n">
        <f aca="false">C69*$B$9+$B$10</f>
        <v>-0.000777996289156705</v>
      </c>
      <c r="H69" s="24" t="n">
        <f aca="false">G69-F69</f>
        <v>0.448247003710843</v>
      </c>
      <c r="J69" s="26" t="n">
        <v>300.248</v>
      </c>
      <c r="K69" s="24" t="n">
        <v>-0.0265205</v>
      </c>
    </row>
    <row r="70" customFormat="false" ht="13.5" hidden="false" customHeight="false" outlineLevel="0" collapsed="false">
      <c r="A70" s="27" t="n">
        <v>5</v>
      </c>
      <c r="B70" s="24" t="s">
        <v>151</v>
      </c>
      <c r="C70" s="28" t="n">
        <v>390.114</v>
      </c>
      <c r="D70" s="29" t="n">
        <v>3.11483</v>
      </c>
      <c r="E70" s="29" t="n">
        <v>0.00365073</v>
      </c>
      <c r="F70" s="28" t="n">
        <v>-0.0451736</v>
      </c>
      <c r="G70" s="28" t="n">
        <f aca="false">C70*$B$9+$B$10</f>
        <v>0.00189614359331663</v>
      </c>
      <c r="H70" s="29" t="n">
        <f aca="false">G70-F70</f>
        <v>0.0470697435933166</v>
      </c>
      <c r="J70" s="26" t="n">
        <v>250.25</v>
      </c>
      <c r="K70" s="24" t="n">
        <v>0.0956776</v>
      </c>
    </row>
    <row r="71" customFormat="false" ht="12.75" hidden="false" customHeight="false" outlineLevel="0" collapsed="false">
      <c r="A71" s="23" t="n">
        <v>5</v>
      </c>
      <c r="B71" s="24" t="s">
        <v>151</v>
      </c>
      <c r="C71" s="25" t="n">
        <v>300.408</v>
      </c>
      <c r="D71" s="24" t="n">
        <v>3.10404</v>
      </c>
      <c r="E71" s="24" t="n">
        <v>0.00337984</v>
      </c>
      <c r="F71" s="25" t="n">
        <v>-0.0279586</v>
      </c>
      <c r="G71" s="25" t="n">
        <f aca="false">C71*$B$9+$B$10</f>
        <v>0.00127955578154807</v>
      </c>
      <c r="H71" s="24" t="n">
        <f aca="false">G71-F71</f>
        <v>0.0292381557815481</v>
      </c>
      <c r="J71" s="26" t="n">
        <v>200.263</v>
      </c>
      <c r="K71" s="24" t="n">
        <v>0.00707436</v>
      </c>
    </row>
    <row r="72" customFormat="false" ht="12.75" hidden="false" customHeight="false" outlineLevel="0" collapsed="false">
      <c r="A72" s="23" t="n">
        <v>5</v>
      </c>
      <c r="B72" s="24" t="s">
        <v>151</v>
      </c>
      <c r="C72" s="25" t="n">
        <v>250.198</v>
      </c>
      <c r="D72" s="24" t="n">
        <v>3.0958</v>
      </c>
      <c r="E72" s="24" t="n">
        <v>0.00352047</v>
      </c>
      <c r="F72" s="25" t="n">
        <v>-0.0271983</v>
      </c>
      <c r="G72" s="25" t="n">
        <f aca="false">C72*$B$9+$B$10</f>
        <v>0.000934440917114254</v>
      </c>
      <c r="H72" s="24" t="n">
        <f aca="false">G72-F72</f>
        <v>0.0281327409171143</v>
      </c>
      <c r="J72" s="26" t="n">
        <v>175.067</v>
      </c>
      <c r="K72" s="24" t="n">
        <v>-0.041091</v>
      </c>
    </row>
    <row r="73" customFormat="false" ht="12.75" hidden="false" customHeight="false" outlineLevel="0" collapsed="false">
      <c r="A73" s="23" t="n">
        <v>5</v>
      </c>
      <c r="B73" s="24" t="s">
        <v>151</v>
      </c>
      <c r="C73" s="25" t="n">
        <v>200.364</v>
      </c>
      <c r="D73" s="24" t="n">
        <v>3.16362</v>
      </c>
      <c r="E73" s="24" t="n">
        <v>0.00361998</v>
      </c>
      <c r="F73" s="25" t="n">
        <v>-0.0283802</v>
      </c>
      <c r="G73" s="25" t="n">
        <f aca="false">C73*$B$9+$B$10</f>
        <v>0.000591910461942085</v>
      </c>
      <c r="H73" s="24" t="n">
        <f aca="false">G73-F73</f>
        <v>0.0289721104619421</v>
      </c>
      <c r="J73" s="26" t="n">
        <v>150.181</v>
      </c>
      <c r="K73" s="24" t="n">
        <v>-0.00068593</v>
      </c>
    </row>
    <row r="74" customFormat="false" ht="12.75" hidden="false" customHeight="false" outlineLevel="0" collapsed="false">
      <c r="A74" s="23" t="n">
        <v>5</v>
      </c>
      <c r="B74" s="24" t="s">
        <v>151</v>
      </c>
      <c r="C74" s="25" t="n">
        <v>175.253</v>
      </c>
      <c r="D74" s="24" t="n">
        <v>3.2824</v>
      </c>
      <c r="E74" s="24" t="n">
        <v>0.00329513</v>
      </c>
      <c r="F74" s="25" t="n">
        <v>-0.0606031</v>
      </c>
      <c r="G74" s="25" t="n">
        <f aca="false">C74*$B$9+$B$10</f>
        <v>0.000419311789151855</v>
      </c>
      <c r="H74" s="24" t="n">
        <f aca="false">G74-F74</f>
        <v>0.0610224117891519</v>
      </c>
      <c r="J74" s="26" t="n">
        <v>125.367</v>
      </c>
      <c r="K74" s="24" t="n">
        <v>0.00210738</v>
      </c>
    </row>
    <row r="75" customFormat="false" ht="12.75" hidden="false" customHeight="false" outlineLevel="0" collapsed="false">
      <c r="A75" s="23" t="n">
        <v>5</v>
      </c>
      <c r="B75" s="24" t="s">
        <v>151</v>
      </c>
      <c r="C75" s="25" t="n">
        <v>150.325</v>
      </c>
      <c r="D75" s="24" t="n">
        <v>3.38502</v>
      </c>
      <c r="E75" s="24" t="n">
        <v>0.00302763</v>
      </c>
      <c r="F75" s="25" t="n">
        <v>-0.0539834</v>
      </c>
      <c r="G75" s="25" t="n">
        <f aca="false">C75*$B$9+$B$10</f>
        <v>0.00024797095384801</v>
      </c>
      <c r="H75" s="24" t="n">
        <f aca="false">G75-F75</f>
        <v>0.054231370953848</v>
      </c>
      <c r="J75" s="26" t="n">
        <v>100.217</v>
      </c>
      <c r="K75" s="24" t="n">
        <v>-0.0867438</v>
      </c>
    </row>
    <row r="76" customFormat="false" ht="12.75" hidden="false" customHeight="false" outlineLevel="0" collapsed="false">
      <c r="A76" s="23" t="n">
        <v>5</v>
      </c>
      <c r="B76" s="24" t="s">
        <v>151</v>
      </c>
      <c r="C76" s="25" t="n">
        <v>125.235</v>
      </c>
      <c r="D76" s="24" t="n">
        <v>3.44346</v>
      </c>
      <c r="E76" s="24" t="n">
        <v>0.00375063</v>
      </c>
      <c r="F76" s="25" t="n">
        <v>-0.0245371</v>
      </c>
      <c r="G76" s="25" t="n">
        <f aca="false">C76*$B$9+$B$10</f>
        <v>7.5516623064414E-005</v>
      </c>
      <c r="H76" s="24" t="n">
        <f aca="false">G76-F76</f>
        <v>0.0246126166230644</v>
      </c>
      <c r="J76" s="26" t="n">
        <v>75.2138</v>
      </c>
      <c r="K76" s="24" t="n">
        <v>-0.054347</v>
      </c>
    </row>
    <row r="77" customFormat="false" ht="12.75" hidden="false" customHeight="false" outlineLevel="0" collapsed="false">
      <c r="A77" s="23" t="n">
        <v>5</v>
      </c>
      <c r="B77" s="24" t="s">
        <v>151</v>
      </c>
      <c r="C77" s="25" t="n">
        <v>100.27</v>
      </c>
      <c r="D77" s="24" t="n">
        <v>3.27266</v>
      </c>
      <c r="E77" s="24" t="n">
        <v>0.00306478</v>
      </c>
      <c r="F77" s="25" t="n">
        <v>-0.0173388</v>
      </c>
      <c r="G77" s="25" t="n">
        <f aca="false">C77*$B$9+$B$10</f>
        <v>-9.60785291082632E-005</v>
      </c>
      <c r="H77" s="24" t="n">
        <f aca="false">G77-F77</f>
        <v>0.0172427214708917</v>
      </c>
      <c r="J77" s="26" t="n">
        <v>50.5065</v>
      </c>
      <c r="K77" s="24" t="n">
        <v>-0.0587769</v>
      </c>
    </row>
    <row r="78" customFormat="false" ht="12.75" hidden="false" customHeight="false" outlineLevel="0" collapsed="false">
      <c r="A78" s="23" t="n">
        <v>5</v>
      </c>
      <c r="B78" s="24" t="s">
        <v>151</v>
      </c>
      <c r="C78" s="25" t="n">
        <v>75.2446</v>
      </c>
      <c r="D78" s="24" t="n">
        <v>3.36183</v>
      </c>
      <c r="E78" s="24" t="n">
        <v>0.00323353</v>
      </c>
      <c r="F78" s="25" t="n">
        <v>-0.0281653</v>
      </c>
      <c r="G78" s="25" t="n">
        <f aca="false">C78*$B$9+$B$10</f>
        <v>-0.000268088836385736</v>
      </c>
      <c r="H78" s="24" t="n">
        <f aca="false">G78-F78</f>
        <v>0.0278972111636143</v>
      </c>
      <c r="J78" s="26" t="n">
        <v>30.1099</v>
      </c>
      <c r="K78" s="24" t="n">
        <v>-0.0946279</v>
      </c>
    </row>
    <row r="79" customFormat="false" ht="12.75" hidden="false" customHeight="false" outlineLevel="0" collapsed="false">
      <c r="A79" s="23" t="n">
        <v>5</v>
      </c>
      <c r="B79" s="24" t="s">
        <v>151</v>
      </c>
      <c r="C79" s="25" t="n">
        <v>50.3966</v>
      </c>
      <c r="D79" s="24" t="n">
        <v>3.68587</v>
      </c>
      <c r="E79" s="24" t="n">
        <v>0.00351412</v>
      </c>
      <c r="F79" s="25" t="n">
        <v>-0.0491321</v>
      </c>
      <c r="G79" s="25" t="n">
        <f aca="false">C79*$B$9+$B$10</f>
        <v>-0.000438879797378594</v>
      </c>
      <c r="H79" s="24" t="n">
        <f aca="false">G79-F79</f>
        <v>0.0486932202026214</v>
      </c>
      <c r="J79" s="26" t="n">
        <v>20.2237</v>
      </c>
      <c r="K79" s="24" t="n">
        <v>-0.103653</v>
      </c>
    </row>
    <row r="80" customFormat="false" ht="12.75" hidden="false" customHeight="false" outlineLevel="0" collapsed="false">
      <c r="A80" s="23" t="n">
        <v>5</v>
      </c>
      <c r="B80" s="24" t="s">
        <v>151</v>
      </c>
      <c r="C80" s="25" t="n">
        <v>30.2297</v>
      </c>
      <c r="D80" s="24" t="n">
        <v>3.91212</v>
      </c>
      <c r="E80" s="24" t="n">
        <v>0.00318215</v>
      </c>
      <c r="F80" s="25" t="n">
        <v>-0.0668762</v>
      </c>
      <c r="G80" s="25" t="n">
        <f aca="false">C80*$B$9+$B$10</f>
        <v>-0.00057749555040688</v>
      </c>
      <c r="H80" s="24" t="n">
        <f aca="false">G80-F80</f>
        <v>0.0662987044495931</v>
      </c>
      <c r="J80" s="26" t="n">
        <v>199.966</v>
      </c>
      <c r="K80" s="24" t="n">
        <v>-0.0553968</v>
      </c>
    </row>
    <row r="81" customFormat="false" ht="12.75" hidden="false" customHeight="false" outlineLevel="0" collapsed="false">
      <c r="A81" s="23" t="n">
        <v>5</v>
      </c>
      <c r="B81" s="24" t="s">
        <v>151</v>
      </c>
      <c r="C81" s="25" t="n">
        <v>20.2374</v>
      </c>
      <c r="D81" s="24" t="n">
        <v>4.06155</v>
      </c>
      <c r="E81" s="24" t="n">
        <v>0.0044458</v>
      </c>
      <c r="F81" s="25" t="n">
        <v>-0.0754466</v>
      </c>
      <c r="G81" s="25" t="n">
        <f aca="false">C81*$B$9+$B$10</f>
        <v>-0.000646176913877941</v>
      </c>
      <c r="H81" s="24" t="n">
        <f aca="false">G81-F81</f>
        <v>0.0748004230861221</v>
      </c>
      <c r="J81" s="26" t="n">
        <v>175.031</v>
      </c>
      <c r="K81" s="24" t="n">
        <v>-0.0484381</v>
      </c>
    </row>
    <row r="82" customFormat="false" ht="12.75" hidden="false" customHeight="false" outlineLevel="0" collapsed="false">
      <c r="A82" s="23" t="n">
        <v>5</v>
      </c>
      <c r="B82" s="24" t="s">
        <v>150</v>
      </c>
      <c r="C82" s="25" t="n">
        <v>7.83864</v>
      </c>
      <c r="D82" s="24" t="n">
        <v>7.37504</v>
      </c>
      <c r="E82" s="24" t="n">
        <v>1.97662</v>
      </c>
      <c r="F82" s="25" t="n">
        <v>2.47004</v>
      </c>
      <c r="G82" s="25" t="n">
        <f aca="false">C82*$B$9+$B$10</f>
        <v>-0.000731398909029253</v>
      </c>
      <c r="H82" s="24" t="n">
        <f aca="false">G82-F82</f>
        <v>-2.47077139890903</v>
      </c>
      <c r="J82" s="26" t="n">
        <v>150.373</v>
      </c>
      <c r="K82" s="24" t="n">
        <v>-0.0611985</v>
      </c>
    </row>
    <row r="83" customFormat="false" ht="12.75" hidden="false" customHeight="false" outlineLevel="0" collapsed="false">
      <c r="A83" s="23" t="n">
        <v>5</v>
      </c>
      <c r="B83" s="24" t="s">
        <v>150</v>
      </c>
      <c r="C83" s="25" t="n">
        <v>3.10846</v>
      </c>
      <c r="D83" s="24" t="n">
        <v>8.54308</v>
      </c>
      <c r="E83" s="24" t="n">
        <v>0.806936</v>
      </c>
      <c r="F83" s="25" t="n">
        <v>-0.0729179</v>
      </c>
      <c r="G83" s="25" t="n">
        <f aca="false">C83*$B$9+$B$10</f>
        <v>-0.000763911464883615</v>
      </c>
      <c r="H83" s="24" t="n">
        <f aca="false">G83-F83</f>
        <v>0.0721539885351164</v>
      </c>
      <c r="J83" s="26" t="n">
        <v>125.486</v>
      </c>
      <c r="K83" s="24" t="n">
        <v>-0.041033</v>
      </c>
    </row>
    <row r="84" customFormat="false" ht="13.5" hidden="false" customHeight="false" outlineLevel="0" collapsed="false">
      <c r="A84" s="23" t="n">
        <v>5</v>
      </c>
      <c r="B84" s="24" t="s">
        <v>150</v>
      </c>
      <c r="C84" s="25" t="n">
        <v>0.865752</v>
      </c>
      <c r="D84" s="24" t="n">
        <v>7.73877</v>
      </c>
      <c r="E84" s="24" t="n">
        <v>0.044864</v>
      </c>
      <c r="F84" s="25" t="n">
        <v>0.0957685</v>
      </c>
      <c r="G84" s="25" t="n">
        <f aca="false">C84*$B$9+$B$10</f>
        <v>-0.000779326558836705</v>
      </c>
      <c r="H84" s="24" t="n">
        <f aca="false">G84-F84</f>
        <v>-0.0965478265588367</v>
      </c>
      <c r="J84" s="26" t="n">
        <v>100.196</v>
      </c>
      <c r="K84" s="24" t="n">
        <v>-0.0671239</v>
      </c>
    </row>
    <row r="85" customFormat="false" ht="13.5" hidden="false" customHeight="false" outlineLevel="0" collapsed="false">
      <c r="A85" s="27" t="n">
        <v>6</v>
      </c>
      <c r="B85" s="24" t="s">
        <v>151</v>
      </c>
      <c r="C85" s="28" t="n">
        <v>465.21</v>
      </c>
      <c r="D85" s="29" t="n">
        <v>3.28369</v>
      </c>
      <c r="E85" s="29" t="n">
        <v>0.0039218</v>
      </c>
      <c r="F85" s="28" t="n">
        <v>-0.163306</v>
      </c>
      <c r="G85" s="28" t="n">
        <f aca="false">C85*$B$9+$B$10</f>
        <v>0.00241231060904102</v>
      </c>
      <c r="H85" s="29" t="n">
        <f aca="false">G85-F85</f>
        <v>0.165718310609041</v>
      </c>
      <c r="J85" s="26" t="n">
        <v>75.0113</v>
      </c>
      <c r="K85" s="24" t="n">
        <v>-0.0306861</v>
      </c>
    </row>
    <row r="86" customFormat="false" ht="12.75" hidden="false" customHeight="false" outlineLevel="0" collapsed="false">
      <c r="A86" s="23" t="n">
        <v>6</v>
      </c>
      <c r="B86" s="24" t="s">
        <v>151</v>
      </c>
      <c r="C86" s="25" t="n">
        <v>400.274</v>
      </c>
      <c r="D86" s="24" t="n">
        <v>3.28985</v>
      </c>
      <c r="E86" s="24" t="n">
        <v>0.0033208</v>
      </c>
      <c r="F86" s="25" t="n">
        <v>-0.0321488</v>
      </c>
      <c r="G86" s="25" t="n">
        <f aca="false">C86*$B$9+$B$10</f>
        <v>0.0019659776308121</v>
      </c>
      <c r="H86" s="24" t="n">
        <f aca="false">G86-F86</f>
        <v>0.0341147776308121</v>
      </c>
      <c r="J86" s="26" t="n">
        <v>50.1266</v>
      </c>
      <c r="K86" s="24" t="n">
        <v>-0.0653141</v>
      </c>
    </row>
    <row r="87" customFormat="false" ht="12.75" hidden="false" customHeight="false" outlineLevel="0" collapsed="false">
      <c r="A87" s="23" t="n">
        <v>6</v>
      </c>
      <c r="B87" s="24" t="s">
        <v>151</v>
      </c>
      <c r="C87" s="25" t="n">
        <v>300.248</v>
      </c>
      <c r="D87" s="24" t="n">
        <v>3.09948</v>
      </c>
      <c r="E87" s="24" t="n">
        <v>0.00308516</v>
      </c>
      <c r="F87" s="25" t="n">
        <v>-0.0265205</v>
      </c>
      <c r="G87" s="25" t="n">
        <f aca="false">C87*$B$9+$B$10</f>
        <v>0.00127845603292609</v>
      </c>
      <c r="H87" s="24" t="n">
        <f aca="false">G87-F87</f>
        <v>0.0277989560329261</v>
      </c>
      <c r="J87" s="26" t="n">
        <v>30.1644</v>
      </c>
      <c r="K87" s="24" t="n">
        <v>-0.0768352</v>
      </c>
    </row>
    <row r="88" customFormat="false" ht="12.75" hidden="false" customHeight="false" outlineLevel="0" collapsed="false">
      <c r="A88" s="23" t="n">
        <v>6</v>
      </c>
      <c r="B88" s="24" t="s">
        <v>151</v>
      </c>
      <c r="C88" s="25" t="n">
        <v>250.25</v>
      </c>
      <c r="D88" s="24" t="n">
        <v>2.91568</v>
      </c>
      <c r="E88" s="24" t="n">
        <v>0.00359447</v>
      </c>
      <c r="F88" s="25" t="n">
        <v>0.0956776</v>
      </c>
      <c r="G88" s="25" t="n">
        <f aca="false">C88*$B$9+$B$10</f>
        <v>0.000934798335416396</v>
      </c>
      <c r="H88" s="24" t="n">
        <f aca="false">G88-F88</f>
        <v>-0.0947428016645836</v>
      </c>
      <c r="J88" s="26" t="n">
        <v>20.2669</v>
      </c>
      <c r="K88" s="24" t="n">
        <v>-0.0963302</v>
      </c>
    </row>
    <row r="89" customFormat="false" ht="12.75" hidden="false" customHeight="false" outlineLevel="0" collapsed="false">
      <c r="A89" s="23" t="n">
        <v>6</v>
      </c>
      <c r="B89" s="24" t="s">
        <v>151</v>
      </c>
      <c r="C89" s="25" t="n">
        <v>200.263</v>
      </c>
      <c r="D89" s="24" t="n">
        <v>3.02607</v>
      </c>
      <c r="E89" s="24" t="n">
        <v>0.00400035</v>
      </c>
      <c r="F89" s="25" t="n">
        <v>0.00707436</v>
      </c>
      <c r="G89" s="25" t="n">
        <f aca="false">C89*$B$9+$B$10</f>
        <v>0.000591216245624463</v>
      </c>
      <c r="H89" s="24" t="n">
        <f aca="false">G89-F89</f>
        <v>-0.00648314375437554</v>
      </c>
      <c r="J89" s="26" t="n">
        <v>170.046</v>
      </c>
      <c r="K89" s="24" t="n">
        <v>-0.0457108</v>
      </c>
    </row>
    <row r="90" customFormat="false" ht="12.75" hidden="false" customHeight="false" outlineLevel="0" collapsed="false">
      <c r="A90" s="23" t="n">
        <v>6</v>
      </c>
      <c r="B90" s="24" t="s">
        <v>151</v>
      </c>
      <c r="C90" s="25" t="n">
        <v>175.067</v>
      </c>
      <c r="D90" s="24" t="n">
        <v>3.05191</v>
      </c>
      <c r="E90" s="24" t="n">
        <v>0.0037572</v>
      </c>
      <c r="F90" s="25" t="n">
        <v>-0.041091</v>
      </c>
      <c r="G90" s="25" t="n">
        <f aca="false">C90*$B$9+$B$10</f>
        <v>0.000418033331378808</v>
      </c>
      <c r="H90" s="24" t="n">
        <f aca="false">G90-F90</f>
        <v>0.0415090333313788</v>
      </c>
      <c r="J90" s="26" t="n">
        <v>150.1</v>
      </c>
      <c r="K90" s="24" t="n">
        <v>-0.0602562</v>
      </c>
    </row>
    <row r="91" customFormat="false" ht="12.75" hidden="false" customHeight="false" outlineLevel="0" collapsed="false">
      <c r="A91" s="23" t="n">
        <v>6</v>
      </c>
      <c r="B91" s="24" t="s">
        <v>151</v>
      </c>
      <c r="C91" s="25" t="n">
        <v>150.181</v>
      </c>
      <c r="D91" s="24" t="n">
        <v>3.30431</v>
      </c>
      <c r="E91" s="24" t="n">
        <v>0.0036424</v>
      </c>
      <c r="F91" s="25" t="n">
        <v>-0.00068593</v>
      </c>
      <c r="G91" s="25" t="n">
        <f aca="false">C91*$B$9+$B$10</f>
        <v>0.000246981180088232</v>
      </c>
      <c r="H91" s="24" t="n">
        <f aca="false">G91-F91</f>
        <v>0.000932911180088232</v>
      </c>
      <c r="J91" s="26" t="n">
        <v>125.23</v>
      </c>
      <c r="K91" s="24" t="n">
        <v>-0.0455618</v>
      </c>
    </row>
    <row r="92" customFormat="false" ht="12.75" hidden="false" customHeight="false" outlineLevel="0" collapsed="false">
      <c r="A92" s="23" t="n">
        <v>6</v>
      </c>
      <c r="B92" s="24" t="s">
        <v>151</v>
      </c>
      <c r="C92" s="25" t="n">
        <v>125.367</v>
      </c>
      <c r="D92" s="24" t="n">
        <v>3.20811</v>
      </c>
      <c r="E92" s="24" t="n">
        <v>0.00333865</v>
      </c>
      <c r="F92" s="25" t="n">
        <v>0.00210738</v>
      </c>
      <c r="G92" s="25" t="n">
        <f aca="false">C92*$B$9+$B$10</f>
        <v>7.64239156775442E-005</v>
      </c>
      <c r="H92" s="24" t="n">
        <f aca="false">G92-F92</f>
        <v>-0.00203095608432246</v>
      </c>
      <c r="J92" s="26" t="n">
        <v>100.429</v>
      </c>
      <c r="K92" s="24" t="n">
        <v>-0.109496</v>
      </c>
    </row>
    <row r="93" customFormat="false" ht="12.75" hidden="false" customHeight="false" outlineLevel="0" collapsed="false">
      <c r="A93" s="23" t="n">
        <v>6</v>
      </c>
      <c r="B93" s="24" t="s">
        <v>151</v>
      </c>
      <c r="C93" s="25" t="n">
        <v>100.217</v>
      </c>
      <c r="D93" s="24" t="n">
        <v>3.19826</v>
      </c>
      <c r="E93" s="24" t="n">
        <v>0.00299591</v>
      </c>
      <c r="F93" s="25" t="n">
        <v>-0.0867438</v>
      </c>
      <c r="G93" s="25" t="n">
        <f aca="false">C93*$B$9+$B$10</f>
        <v>-9.64428208392927E-005</v>
      </c>
      <c r="H93" s="24" t="n">
        <f aca="false">G93-F93</f>
        <v>0.0866473571791607</v>
      </c>
      <c r="J93" s="26" t="n">
        <v>75.1384</v>
      </c>
      <c r="K93" s="24" t="n">
        <v>-0.0722148</v>
      </c>
    </row>
    <row r="94" customFormat="false" ht="12.75" hidden="false" customHeight="false" outlineLevel="0" collapsed="false">
      <c r="A94" s="23" t="n">
        <v>6</v>
      </c>
      <c r="B94" s="24" t="s">
        <v>151</v>
      </c>
      <c r="C94" s="25" t="n">
        <v>75.2138</v>
      </c>
      <c r="D94" s="24" t="n">
        <v>3.68865</v>
      </c>
      <c r="E94" s="24" t="n">
        <v>0.00434876</v>
      </c>
      <c r="F94" s="25" t="n">
        <v>-0.054347</v>
      </c>
      <c r="G94" s="25" t="n">
        <f aca="false">C94*$B$9+$B$10</f>
        <v>-0.000268300537995467</v>
      </c>
      <c r="H94" s="24" t="n">
        <f aca="false">G94-F94</f>
        <v>0.0540786994620045</v>
      </c>
      <c r="J94" s="26" t="n">
        <v>50.2863</v>
      </c>
      <c r="K94" s="24" t="n">
        <v>-0.0528181</v>
      </c>
    </row>
    <row r="95" customFormat="false" ht="12.75" hidden="false" customHeight="false" outlineLevel="0" collapsed="false">
      <c r="A95" s="23" t="n">
        <v>6</v>
      </c>
      <c r="B95" s="24" t="s">
        <v>151</v>
      </c>
      <c r="C95" s="25" t="n">
        <v>50.5065</v>
      </c>
      <c r="D95" s="24" t="n">
        <v>4.06022</v>
      </c>
      <c r="E95" s="24" t="n">
        <v>0.00327739</v>
      </c>
      <c r="F95" s="25" t="n">
        <v>-0.0587769</v>
      </c>
      <c r="G95" s="25" t="n">
        <f aca="false">C95*$B$9+$B$10</f>
        <v>-0.000438124407543874</v>
      </c>
      <c r="H95" s="24" t="n">
        <f aca="false">G95-F95</f>
        <v>0.0583387755924561</v>
      </c>
      <c r="J95" s="26" t="n">
        <v>30.0522</v>
      </c>
      <c r="K95" s="24" t="n">
        <v>-0.0329504</v>
      </c>
    </row>
    <row r="96" customFormat="false" ht="12.75" hidden="false" customHeight="false" outlineLevel="0" collapsed="false">
      <c r="A96" s="23" t="n">
        <v>6</v>
      </c>
      <c r="B96" s="24" t="s">
        <v>151</v>
      </c>
      <c r="C96" s="25" t="n">
        <v>30.1099</v>
      </c>
      <c r="D96" s="24" t="n">
        <v>4.09537</v>
      </c>
      <c r="E96" s="24" t="n">
        <v>0.00422517</v>
      </c>
      <c r="F96" s="25" t="n">
        <v>-0.0946279</v>
      </c>
      <c r="G96" s="25" t="n">
        <f aca="false">C96*$B$9+$B$10</f>
        <v>-0.000578318987187584</v>
      </c>
      <c r="H96" s="24" t="n">
        <f aca="false">G96-F96</f>
        <v>0.0940495810128124</v>
      </c>
      <c r="J96" s="26" t="n">
        <v>20.16</v>
      </c>
      <c r="K96" s="24" t="n">
        <v>-0.106975</v>
      </c>
    </row>
    <row r="97" customFormat="false" ht="12.75" hidden="false" customHeight="false" outlineLevel="0" collapsed="false">
      <c r="A97" s="23" t="n">
        <v>6</v>
      </c>
      <c r="B97" s="24" t="s">
        <v>151</v>
      </c>
      <c r="C97" s="25" t="n">
        <v>20.2237</v>
      </c>
      <c r="D97" s="24" t="n">
        <v>4.16535</v>
      </c>
      <c r="E97" s="24" t="n">
        <v>0.00374546</v>
      </c>
      <c r="F97" s="25" t="n">
        <v>-0.103653</v>
      </c>
      <c r="G97" s="25" t="n">
        <f aca="false">C97*$B$9+$B$10</f>
        <v>-0.000646271079853698</v>
      </c>
      <c r="H97" s="24" t="n">
        <f aca="false">G97-F97</f>
        <v>0.103006728920146</v>
      </c>
      <c r="J97" s="26" t="n">
        <v>249.864</v>
      </c>
      <c r="K97" s="24" t="n">
        <v>-0.242661</v>
      </c>
    </row>
    <row r="98" customFormat="false" ht="12.75" hidden="false" customHeight="false" outlineLevel="0" collapsed="false">
      <c r="A98" s="23" t="n">
        <v>6</v>
      </c>
      <c r="B98" s="24" t="s">
        <v>150</v>
      </c>
      <c r="C98" s="25" t="n">
        <v>8.03417</v>
      </c>
      <c r="D98" s="24" t="n">
        <v>8.881</v>
      </c>
      <c r="E98" s="24" t="n">
        <v>0.427234</v>
      </c>
      <c r="F98" s="25" t="n">
        <v>2.178</v>
      </c>
      <c r="G98" s="25" t="n">
        <f aca="false">C98*$B$9+$B$10</f>
        <v>-0.000730054947478909</v>
      </c>
      <c r="H98" s="24" t="n">
        <f aca="false">G98-F98</f>
        <v>-2.17873005494748</v>
      </c>
      <c r="J98" s="26" t="n">
        <v>200.209</v>
      </c>
      <c r="K98" s="24" t="n">
        <v>-0.0483389</v>
      </c>
    </row>
    <row r="99" customFormat="false" ht="12.75" hidden="false" customHeight="false" outlineLevel="0" collapsed="false">
      <c r="A99" s="23" t="n">
        <v>6</v>
      </c>
      <c r="B99" s="24" t="s">
        <v>150</v>
      </c>
      <c r="C99" s="25" t="n">
        <v>8.03417</v>
      </c>
      <c r="D99" s="24" t="n">
        <v>8.881</v>
      </c>
      <c r="E99" s="24" t="n">
        <v>0.427234</v>
      </c>
      <c r="F99" s="25" t="n">
        <v>1.779</v>
      </c>
      <c r="G99" s="25" t="n">
        <f aca="false">C99*$B$9+$B$10</f>
        <v>-0.000730054947478909</v>
      </c>
      <c r="H99" s="24" t="n">
        <f aca="false">G99-F99</f>
        <v>-1.77973005494748</v>
      </c>
      <c r="J99" s="26" t="n">
        <v>175.122</v>
      </c>
      <c r="K99" s="24" t="n">
        <v>-0.0219669</v>
      </c>
    </row>
    <row r="100" customFormat="false" ht="12.75" hidden="false" customHeight="false" outlineLevel="0" collapsed="false">
      <c r="A100" s="23" t="n">
        <v>6</v>
      </c>
      <c r="B100" s="24" t="s">
        <v>150</v>
      </c>
      <c r="C100" s="25" t="n">
        <v>5.96735</v>
      </c>
      <c r="D100" s="24" t="n">
        <v>8.46262</v>
      </c>
      <c r="E100" s="24" t="n">
        <v>0.749637</v>
      </c>
      <c r="F100" s="25" t="n">
        <v>-1.17838</v>
      </c>
      <c r="G100" s="25" t="n">
        <f aca="false">C100*$B$9+$B$10</f>
        <v>-0.000744261087771861</v>
      </c>
      <c r="H100" s="24" t="n">
        <f aca="false">G100-F100</f>
        <v>1.17763573891223</v>
      </c>
      <c r="J100" s="26" t="n">
        <v>149.932</v>
      </c>
      <c r="K100" s="24" t="n">
        <v>-0.00861144</v>
      </c>
    </row>
    <row r="101" customFormat="false" ht="13.5" hidden="false" customHeight="false" outlineLevel="0" collapsed="false">
      <c r="A101" s="23" t="n">
        <v>6</v>
      </c>
      <c r="B101" s="24" t="s">
        <v>150</v>
      </c>
      <c r="C101" s="25" t="n">
        <v>0.877157</v>
      </c>
      <c r="D101" s="24" t="n">
        <v>7.43222</v>
      </c>
      <c r="E101" s="24" t="n">
        <v>0.0218455</v>
      </c>
      <c r="F101" s="25" t="n">
        <v>-0.296777</v>
      </c>
      <c r="G101" s="25" t="n">
        <f aca="false">C101*$B$9+$B$10</f>
        <v>-0.000779248167380244</v>
      </c>
      <c r="H101" s="24" t="n">
        <f aca="false">G101-F101</f>
        <v>0.29599775183262</v>
      </c>
      <c r="J101" s="26" t="n">
        <v>125.136</v>
      </c>
      <c r="K101" s="24" t="n">
        <v>-0.032248</v>
      </c>
    </row>
    <row r="102" customFormat="false" ht="13.5" hidden="false" customHeight="false" outlineLevel="0" collapsed="false">
      <c r="A102" s="27" t="n">
        <v>7</v>
      </c>
      <c r="B102" s="24" t="s">
        <v>151</v>
      </c>
      <c r="C102" s="28" t="n">
        <v>199.966</v>
      </c>
      <c r="D102" s="29" t="n">
        <v>3.2556</v>
      </c>
      <c r="E102" s="29" t="n">
        <v>0.0034046</v>
      </c>
      <c r="F102" s="28" t="n">
        <v>-0.0553968</v>
      </c>
      <c r="G102" s="28" t="n">
        <f aca="false">C102*$B$9+$B$10</f>
        <v>0.00058917483724492</v>
      </c>
      <c r="H102" s="29" t="n">
        <f aca="false">G102-F102</f>
        <v>0.0559859748372449</v>
      </c>
      <c r="J102" s="26" t="n">
        <v>100.12</v>
      </c>
      <c r="K102" s="24" t="n">
        <v>-0.0173552</v>
      </c>
    </row>
    <row r="103" customFormat="false" ht="12.75" hidden="false" customHeight="false" outlineLevel="0" collapsed="false">
      <c r="A103" s="23" t="n">
        <v>7</v>
      </c>
      <c r="B103" s="24" t="s">
        <v>151</v>
      </c>
      <c r="C103" s="25" t="n">
        <v>175.031</v>
      </c>
      <c r="D103" s="24" t="n">
        <v>3.24956</v>
      </c>
      <c r="E103" s="24" t="n">
        <v>0.00320126</v>
      </c>
      <c r="F103" s="25" t="n">
        <v>-0.0484381</v>
      </c>
      <c r="G103" s="25" t="n">
        <f aca="false">C103*$B$9+$B$10</f>
        <v>0.000417785887938864</v>
      </c>
      <c r="H103" s="24" t="n">
        <f aca="false">G103-F103</f>
        <v>0.0488558858879389</v>
      </c>
      <c r="J103" s="26" t="n">
        <v>74.7234</v>
      </c>
      <c r="K103" s="24" t="n">
        <v>-0.482678</v>
      </c>
    </row>
    <row r="104" customFormat="false" ht="12.75" hidden="false" customHeight="false" outlineLevel="0" collapsed="false">
      <c r="A104" s="23" t="n">
        <v>7</v>
      </c>
      <c r="B104" s="24" t="s">
        <v>151</v>
      </c>
      <c r="C104" s="25" t="n">
        <v>150.373</v>
      </c>
      <c r="D104" s="24" t="n">
        <v>3.2698</v>
      </c>
      <c r="E104" s="24" t="n">
        <v>0.00335068</v>
      </c>
      <c r="F104" s="25" t="n">
        <v>-0.0611985</v>
      </c>
      <c r="G104" s="25" t="n">
        <f aca="false">C104*$B$9+$B$10</f>
        <v>0.000248300878434603</v>
      </c>
      <c r="H104" s="24" t="n">
        <f aca="false">G104-F104</f>
        <v>0.0614468008784346</v>
      </c>
      <c r="J104" s="26" t="n">
        <v>30.1516</v>
      </c>
      <c r="K104" s="24" t="n">
        <v>-0.0376279</v>
      </c>
    </row>
    <row r="105" customFormat="false" ht="12.75" hidden="false" customHeight="false" outlineLevel="0" collapsed="false">
      <c r="A105" s="23" t="n">
        <v>7</v>
      </c>
      <c r="B105" s="24" t="s">
        <v>151</v>
      </c>
      <c r="C105" s="25" t="n">
        <v>125.486</v>
      </c>
      <c r="D105" s="24" t="n">
        <v>3.32497</v>
      </c>
      <c r="E105" s="24" t="n">
        <v>0.00374821</v>
      </c>
      <c r="F105" s="25" t="n">
        <v>-0.041033</v>
      </c>
      <c r="G105" s="25" t="n">
        <f aca="false">C105*$B$9+$B$10</f>
        <v>7.72418537151388E-005</v>
      </c>
      <c r="H105" s="24" t="n">
        <f aca="false">G105-F105</f>
        <v>0.0411102418537151</v>
      </c>
      <c r="J105" s="26" t="n">
        <v>50.1914</v>
      </c>
      <c r="K105" s="24" t="n">
        <v>0.411306</v>
      </c>
    </row>
    <row r="106" customFormat="false" ht="12.75" hidden="false" customHeight="false" outlineLevel="0" collapsed="false">
      <c r="A106" s="23" t="n">
        <v>7</v>
      </c>
      <c r="B106" s="24" t="s">
        <v>151</v>
      </c>
      <c r="C106" s="25" t="n">
        <v>100.196</v>
      </c>
      <c r="D106" s="24" t="n">
        <v>3.35088</v>
      </c>
      <c r="E106" s="24" t="n">
        <v>0.00381349</v>
      </c>
      <c r="F106" s="25" t="n">
        <v>-0.0671239</v>
      </c>
      <c r="G106" s="25" t="n">
        <f aca="false">C106*$B$9+$B$10</f>
        <v>-9.6587162845927E-005</v>
      </c>
      <c r="H106" s="24" t="n">
        <f aca="false">G106-F106</f>
        <v>0.0670273128371541</v>
      </c>
      <c r="J106" s="26" t="n">
        <v>20.1162</v>
      </c>
      <c r="K106" s="24" t="n">
        <v>-0.0053637</v>
      </c>
    </row>
    <row r="107" customFormat="false" ht="12.75" hidden="false" customHeight="false" outlineLevel="0" collapsed="false">
      <c r="A107" s="23" t="n">
        <v>7</v>
      </c>
      <c r="B107" s="24" t="s">
        <v>151</v>
      </c>
      <c r="C107" s="25" t="n">
        <v>75.0113</v>
      </c>
      <c r="D107" s="24" t="n">
        <v>3.47431</v>
      </c>
      <c r="E107" s="24" t="n">
        <v>0.00576635</v>
      </c>
      <c r="F107" s="25" t="n">
        <v>-0.0306861</v>
      </c>
      <c r="G107" s="25" t="n">
        <f aca="false">C107*$B$9+$B$10</f>
        <v>-0.000269692407345155</v>
      </c>
      <c r="H107" s="24" t="n">
        <f aca="false">G107-F107</f>
        <v>0.0304164075926548</v>
      </c>
      <c r="J107" s="26" t="n">
        <v>39.6811</v>
      </c>
      <c r="K107" s="24" t="n">
        <v>-0.00947118</v>
      </c>
    </row>
    <row r="108" customFormat="false" ht="12.75" hidden="false" customHeight="false" outlineLevel="0" collapsed="false">
      <c r="A108" s="23" t="n">
        <v>7</v>
      </c>
      <c r="B108" s="24" t="s">
        <v>151</v>
      </c>
      <c r="C108" s="25" t="n">
        <v>50.1266</v>
      </c>
      <c r="D108" s="24" t="n">
        <v>3.70669</v>
      </c>
      <c r="E108" s="24" t="n">
        <v>0.00396449</v>
      </c>
      <c r="F108" s="25" t="n">
        <v>-0.0653141</v>
      </c>
      <c r="G108" s="25" t="n">
        <f aca="false">C108*$B$9+$B$10</f>
        <v>-0.000440735623178178</v>
      </c>
      <c r="H108" s="24" t="n">
        <f aca="false">G108-F108</f>
        <v>0.0648733643768218</v>
      </c>
      <c r="J108" s="26" t="n">
        <v>27.7154</v>
      </c>
      <c r="K108" s="24" t="n">
        <v>0.0417843</v>
      </c>
    </row>
    <row r="109" customFormat="false" ht="12.75" hidden="false" customHeight="false" outlineLevel="0" collapsed="false">
      <c r="A109" s="23" t="n">
        <v>7</v>
      </c>
      <c r="B109" s="24" t="s">
        <v>151</v>
      </c>
      <c r="C109" s="25" t="n">
        <v>30.1644</v>
      </c>
      <c r="D109" s="24" t="n">
        <v>4.01917</v>
      </c>
      <c r="E109" s="24" t="n">
        <v>0.00656168</v>
      </c>
      <c r="F109" s="25" t="n">
        <v>-0.0768352</v>
      </c>
      <c r="G109" s="25" t="n">
        <f aca="false">C109*$B$9+$B$10</f>
        <v>-0.000577944385313224</v>
      </c>
      <c r="H109" s="24" t="n">
        <f aca="false">G109-F109</f>
        <v>0.0762572556146868</v>
      </c>
      <c r="J109" s="26" t="n">
        <v>23.4479</v>
      </c>
      <c r="K109" s="24" t="n">
        <v>0.0249383</v>
      </c>
    </row>
    <row r="110" customFormat="false" ht="12.75" hidden="false" customHeight="false" outlineLevel="0" collapsed="false">
      <c r="A110" s="23" t="n">
        <v>7</v>
      </c>
      <c r="B110" s="24" t="s">
        <v>151</v>
      </c>
      <c r="C110" s="25" t="n">
        <v>20.2669</v>
      </c>
      <c r="D110" s="24" t="n">
        <v>4.34667</v>
      </c>
      <c r="E110" s="24" t="n">
        <v>0.0138519</v>
      </c>
      <c r="F110" s="25" t="n">
        <v>-0.0963302</v>
      </c>
      <c r="G110" s="25" t="n">
        <f aca="false">C110*$B$9+$B$10</f>
        <v>-0.000645974147725764</v>
      </c>
      <c r="H110" s="24" t="n">
        <f aca="false">G110-F110</f>
        <v>0.0956842258522742</v>
      </c>
      <c r="J110" s="26" t="n">
        <v>20.0368</v>
      </c>
      <c r="K110" s="24" t="n">
        <v>-0.0204754</v>
      </c>
    </row>
    <row r="111" customFormat="false" ht="12.75" hidden="false" customHeight="false" outlineLevel="0" collapsed="false">
      <c r="A111" s="23" t="n">
        <v>7</v>
      </c>
      <c r="B111" s="24" t="s">
        <v>150</v>
      </c>
      <c r="C111" s="25" t="n">
        <v>7.65934</v>
      </c>
      <c r="D111" s="24" t="n">
        <v>5.63754</v>
      </c>
      <c r="E111" s="24" t="n">
        <v>0.833045</v>
      </c>
      <c r="F111" s="25" t="n">
        <v>0.827539</v>
      </c>
      <c r="G111" s="25" t="n">
        <f aca="false">C111*$B$9+$B$10</f>
        <v>-0.000732631314828755</v>
      </c>
      <c r="H111" s="24" t="n">
        <f aca="false">G111-F111</f>
        <v>-0.828271631314829</v>
      </c>
      <c r="J111" s="26" t="n">
        <v>13.9982</v>
      </c>
      <c r="K111" s="24" t="n">
        <v>0.249816</v>
      </c>
    </row>
    <row r="112" customFormat="false" ht="12.75" hidden="false" customHeight="false" outlineLevel="0" collapsed="false">
      <c r="A112" s="23" t="n">
        <v>7</v>
      </c>
      <c r="B112" s="24" t="s">
        <v>150</v>
      </c>
      <c r="C112" s="25" t="n">
        <v>2.99672</v>
      </c>
      <c r="D112" s="24" t="n">
        <v>7.01593</v>
      </c>
      <c r="E112" s="24" t="n">
        <v>0.551583</v>
      </c>
      <c r="F112" s="25" t="n">
        <v>0.85093</v>
      </c>
      <c r="G112" s="25" t="n">
        <f aca="false">C112*$B$9+$B$10</f>
        <v>-0.000764679501827488</v>
      </c>
      <c r="H112" s="24" t="n">
        <f aca="false">G112-F112</f>
        <v>-0.851694679501827</v>
      </c>
      <c r="J112" s="26" t="n">
        <v>12.4431</v>
      </c>
      <c r="K112" s="24" t="n">
        <v>-0.189492</v>
      </c>
    </row>
    <row r="113" customFormat="false" ht="13.5" hidden="false" customHeight="false" outlineLevel="0" collapsed="false">
      <c r="A113" s="23" t="n">
        <v>7</v>
      </c>
      <c r="B113" s="24" t="s">
        <v>150</v>
      </c>
      <c r="C113" s="25" t="n">
        <v>0.902164</v>
      </c>
      <c r="D113" s="24" t="n">
        <v>7.55389</v>
      </c>
      <c r="E113" s="24" t="n">
        <v>0.0866212</v>
      </c>
      <c r="F113" s="25" t="n">
        <v>0.0488935</v>
      </c>
      <c r="G113" s="25" t="n">
        <f aca="false">C113*$B$9+$B$10</f>
        <v>-0.000779076283544058</v>
      </c>
      <c r="H113" s="24" t="n">
        <f aca="false">G113-F113</f>
        <v>-0.0496725762835441</v>
      </c>
      <c r="J113" s="26" t="n">
        <v>49.6783</v>
      </c>
      <c r="K113" s="24" t="n">
        <v>-0.0446198</v>
      </c>
    </row>
    <row r="114" customFormat="false" ht="13.5" hidden="false" customHeight="false" outlineLevel="0" collapsed="false">
      <c r="A114" s="27" t="n">
        <v>8</v>
      </c>
      <c r="B114" s="24" t="s">
        <v>151</v>
      </c>
      <c r="C114" s="28" t="n">
        <v>170.046</v>
      </c>
      <c r="D114" s="29" t="n">
        <v>3.53929</v>
      </c>
      <c r="E114" s="29" t="n">
        <v>0.00360887</v>
      </c>
      <c r="F114" s="28" t="n">
        <v>-0.0457108</v>
      </c>
      <c r="G114" s="28" t="n">
        <f aca="false">C114*$B$9+$B$10</f>
        <v>0.000383521844935427</v>
      </c>
      <c r="H114" s="29" t="n">
        <f aca="false">G114-F114</f>
        <v>0.0460943218449354</v>
      </c>
      <c r="J114" s="26" t="n">
        <v>30.3092</v>
      </c>
      <c r="K114" s="24" t="n">
        <v>0.030256</v>
      </c>
    </row>
    <row r="115" customFormat="false" ht="12.75" hidden="false" customHeight="false" outlineLevel="0" collapsed="false">
      <c r="A115" s="23" t="n">
        <v>8</v>
      </c>
      <c r="B115" s="24" t="s">
        <v>151</v>
      </c>
      <c r="C115" s="25" t="n">
        <v>150.1</v>
      </c>
      <c r="D115" s="24" t="n">
        <v>3.57274</v>
      </c>
      <c r="E115" s="24" t="n">
        <v>0.00380027</v>
      </c>
      <c r="F115" s="25" t="n">
        <v>-0.0602562</v>
      </c>
      <c r="G115" s="25" t="n">
        <f aca="false">C115*$B$9+$B$10</f>
        <v>0.000246424432348356</v>
      </c>
      <c r="H115" s="24" t="n">
        <f aca="false">G115-F115</f>
        <v>0.0605026244323484</v>
      </c>
      <c r="J115" s="26" t="n">
        <v>20.025</v>
      </c>
      <c r="K115" s="24" t="n">
        <v>-0.0321405</v>
      </c>
    </row>
    <row r="116" customFormat="false" ht="12.75" hidden="false" customHeight="false" outlineLevel="0" collapsed="false">
      <c r="A116" s="23" t="n">
        <v>8</v>
      </c>
      <c r="B116" s="24" t="s">
        <v>151</v>
      </c>
      <c r="C116" s="25" t="n">
        <v>125.23</v>
      </c>
      <c r="D116" s="24" t="n">
        <v>3.65544</v>
      </c>
      <c r="E116" s="24" t="n">
        <v>0.00372131</v>
      </c>
      <c r="F116" s="25" t="n">
        <v>-0.0455618</v>
      </c>
      <c r="G116" s="25" t="n">
        <f aca="false">C116*$B$9+$B$10</f>
        <v>7.54822559199773E-005</v>
      </c>
      <c r="H116" s="24" t="n">
        <f aca="false">G116-F116</f>
        <v>0.04563728225592</v>
      </c>
      <c r="J116" s="26" t="n">
        <v>100.051</v>
      </c>
      <c r="K116" s="24" t="n">
        <v>0.0104878</v>
      </c>
    </row>
    <row r="117" customFormat="false" ht="12.75" hidden="false" customHeight="false" outlineLevel="0" collapsed="false">
      <c r="A117" s="23" t="n">
        <v>8</v>
      </c>
      <c r="B117" s="24" t="s">
        <v>151</v>
      </c>
      <c r="C117" s="25" t="n">
        <v>100.429</v>
      </c>
      <c r="D117" s="24" t="n">
        <v>3.6595</v>
      </c>
      <c r="E117" s="24" t="n">
        <v>0.00321487</v>
      </c>
      <c r="F117" s="25" t="n">
        <v>-0.109496</v>
      </c>
      <c r="G117" s="25" t="n">
        <f aca="false">C117*$B$9+$B$10</f>
        <v>-9.49856539151746E-005</v>
      </c>
      <c r="H117" s="24" t="n">
        <f aca="false">G117-F117</f>
        <v>0.109401014346085</v>
      </c>
      <c r="J117" s="26" t="n">
        <v>75.7659</v>
      </c>
      <c r="K117" s="24" t="n">
        <v>0.0249338</v>
      </c>
    </row>
    <row r="118" customFormat="false" ht="12.75" hidden="false" customHeight="false" outlineLevel="0" collapsed="false">
      <c r="A118" s="23" t="n">
        <v>8</v>
      </c>
      <c r="B118" s="24" t="s">
        <v>151</v>
      </c>
      <c r="C118" s="25" t="n">
        <v>75.1384</v>
      </c>
      <c r="D118" s="24" t="n">
        <v>3.77079</v>
      </c>
      <c r="E118" s="24" t="n">
        <v>0.00334717</v>
      </c>
      <c r="F118" s="25" t="n">
        <v>-0.0722148</v>
      </c>
      <c r="G118" s="25" t="n">
        <f aca="false">C118*$B$9+$B$10</f>
        <v>-0.000268818794533573</v>
      </c>
      <c r="H118" s="24" t="n">
        <f aca="false">G118-F118</f>
        <v>0.0719459812054664</v>
      </c>
      <c r="J118" s="26" t="n">
        <v>50.1883</v>
      </c>
      <c r="K118" s="24" t="n">
        <v>-0.0233305</v>
      </c>
    </row>
    <row r="119" customFormat="false" ht="12.75" hidden="false" customHeight="false" outlineLevel="0" collapsed="false">
      <c r="A119" s="23" t="n">
        <v>8</v>
      </c>
      <c r="B119" s="24" t="s">
        <v>151</v>
      </c>
      <c r="C119" s="25" t="n">
        <v>50.2863</v>
      </c>
      <c r="D119" s="24" t="n">
        <v>3.97418</v>
      </c>
      <c r="E119" s="24" t="n">
        <v>0.00436079</v>
      </c>
      <c r="F119" s="25" t="n">
        <v>-0.0528181</v>
      </c>
      <c r="G119" s="25" t="n">
        <f aca="false">C119*$B$9+$B$10</f>
        <v>-0.000439637936584868</v>
      </c>
      <c r="H119" s="24" t="n">
        <f aca="false">G119-F119</f>
        <v>0.0523784620634151</v>
      </c>
      <c r="J119" s="26" t="n">
        <v>30.449</v>
      </c>
      <c r="K119" s="24" t="n">
        <v>0.0605867</v>
      </c>
    </row>
    <row r="120" customFormat="false" ht="12.75" hidden="false" customHeight="false" outlineLevel="0" collapsed="false">
      <c r="A120" s="23" t="n">
        <v>8</v>
      </c>
      <c r="B120" s="24" t="s">
        <v>151</v>
      </c>
      <c r="C120" s="25" t="n">
        <v>30.0522</v>
      </c>
      <c r="D120" s="24" t="n">
        <v>4.25205</v>
      </c>
      <c r="E120" s="24" t="n">
        <v>0.00397879</v>
      </c>
      <c r="F120" s="25" t="n">
        <v>-0.0329504</v>
      </c>
      <c r="G120" s="25" t="n">
        <f aca="false">C120*$B$9+$B$10</f>
        <v>-0.000578715584034384</v>
      </c>
      <c r="H120" s="24" t="n">
        <f aca="false">G120-F120</f>
        <v>0.0323716844159656</v>
      </c>
      <c r="J120" s="26" t="n">
        <v>20.3233</v>
      </c>
      <c r="K120" s="24" t="n">
        <v>-0.0629339</v>
      </c>
    </row>
    <row r="121" customFormat="false" ht="12.75" hidden="false" customHeight="false" outlineLevel="0" collapsed="false">
      <c r="A121" s="23" t="n">
        <v>8</v>
      </c>
      <c r="B121" s="24" t="s">
        <v>151</v>
      </c>
      <c r="C121" s="25" t="n">
        <v>20.16</v>
      </c>
      <c r="D121" s="24" t="n">
        <v>4.26102</v>
      </c>
      <c r="E121" s="24" t="n">
        <v>0.00344588</v>
      </c>
      <c r="F121" s="25" t="n">
        <v>-0.106975</v>
      </c>
      <c r="G121" s="25" t="n">
        <f aca="false">C121*$B$9+$B$10</f>
        <v>-0.000646708917273822</v>
      </c>
      <c r="H121" s="24" t="n">
        <f aca="false">G121-F121</f>
        <v>0.106328291082726</v>
      </c>
      <c r="J121" s="26" t="n">
        <v>10.3147</v>
      </c>
      <c r="K121" s="24" t="n">
        <v>-0.00430322</v>
      </c>
    </row>
    <row r="122" customFormat="false" ht="12.75" hidden="false" customHeight="false" outlineLevel="0" collapsed="false">
      <c r="A122" s="23" t="n">
        <v>8</v>
      </c>
      <c r="B122" s="24" t="s">
        <v>150</v>
      </c>
      <c r="C122" s="25" t="n">
        <v>7.68101</v>
      </c>
      <c r="D122" s="24" t="n">
        <v>4.54193</v>
      </c>
      <c r="E122" s="24" t="n">
        <v>0.117688</v>
      </c>
      <c r="F122" s="25" t="n">
        <v>0.0139256</v>
      </c>
      <c r="G122" s="25" t="n">
        <f aca="false">C122*$B$9+$B$10</f>
        <v>-0.000732482367624766</v>
      </c>
      <c r="H122" s="24" t="n">
        <f aca="false">G122-F122</f>
        <v>-0.0146580823676248</v>
      </c>
      <c r="J122" s="26" t="n">
        <v>143.713</v>
      </c>
      <c r="K122" s="24" t="n">
        <v>0.0218432</v>
      </c>
    </row>
    <row r="123" customFormat="false" ht="12.75" hidden="false" customHeight="false" outlineLevel="0" collapsed="false">
      <c r="A123" s="23" t="n">
        <v>8</v>
      </c>
      <c r="B123" s="24" t="s">
        <v>150</v>
      </c>
      <c r="C123" s="25" t="n">
        <v>2.37829</v>
      </c>
      <c r="D123" s="24" t="n">
        <v>4.90386</v>
      </c>
      <c r="E123" s="24" t="n">
        <v>0.173734</v>
      </c>
      <c r="F123" s="25" t="n">
        <v>0.128857</v>
      </c>
      <c r="G123" s="25" t="n">
        <f aca="false">C123*$B$9+$B$10</f>
        <v>-0.000768930236454291</v>
      </c>
      <c r="H123" s="24" t="n">
        <f aca="false">G123-F123</f>
        <v>-0.129625930236454</v>
      </c>
      <c r="J123" s="26" t="n">
        <v>126.991</v>
      </c>
      <c r="K123" s="24" t="n">
        <v>0.0281489</v>
      </c>
    </row>
    <row r="124" customFormat="false" ht="13.5" hidden="false" customHeight="false" outlineLevel="0" collapsed="false">
      <c r="A124" s="23" t="n">
        <v>8</v>
      </c>
      <c r="B124" s="24" t="s">
        <v>150</v>
      </c>
      <c r="C124" s="25" t="n">
        <v>0.984508</v>
      </c>
      <c r="D124" s="24" t="n">
        <v>5.02633</v>
      </c>
      <c r="E124" s="24" t="n">
        <v>0.00653552</v>
      </c>
      <c r="F124" s="25" t="n">
        <v>-0.0956655</v>
      </c>
      <c r="G124" s="25" t="n">
        <f aca="false">C124*$B$9+$B$10</f>
        <v>-0.000778510297915759</v>
      </c>
      <c r="H124" s="24" t="n">
        <f aca="false">G124-F124</f>
        <v>0.0948869897020842</v>
      </c>
      <c r="J124" s="26" t="n">
        <v>99.5607</v>
      </c>
      <c r="K124" s="24" t="n">
        <v>0.035157</v>
      </c>
    </row>
    <row r="125" customFormat="false" ht="13.5" hidden="false" customHeight="false" outlineLevel="0" collapsed="false">
      <c r="A125" s="27" t="n">
        <v>9</v>
      </c>
      <c r="B125" s="24" t="s">
        <v>151</v>
      </c>
      <c r="C125" s="28" t="n">
        <v>249.864</v>
      </c>
      <c r="D125" s="29" t="n">
        <v>2.93534</v>
      </c>
      <c r="E125" s="29" t="n">
        <v>0.00348699</v>
      </c>
      <c r="F125" s="28" t="n">
        <v>-0.242661</v>
      </c>
      <c r="G125" s="28" t="n">
        <f aca="false">C125*$B$9+$B$10</f>
        <v>0.00093214519186588</v>
      </c>
      <c r="H125" s="29" t="n">
        <f aca="false">G125-F125</f>
        <v>0.243593145191866</v>
      </c>
      <c r="J125" s="26" t="n">
        <v>75.4262</v>
      </c>
      <c r="K125" s="24" t="n">
        <v>0.0179255</v>
      </c>
    </row>
    <row r="126" customFormat="false" ht="12.75" hidden="false" customHeight="false" outlineLevel="0" collapsed="false">
      <c r="A126" s="23" t="n">
        <v>9</v>
      </c>
      <c r="B126" s="24" t="s">
        <v>151</v>
      </c>
      <c r="C126" s="25" t="n">
        <v>200.209</v>
      </c>
      <c r="D126" s="24" t="n">
        <v>2.95766</v>
      </c>
      <c r="E126" s="24" t="n">
        <v>0.00332558</v>
      </c>
      <c r="F126" s="25" t="n">
        <v>-0.0483389</v>
      </c>
      <c r="G126" s="25" t="n">
        <f aca="false">C126*$B$9+$B$10</f>
        <v>0.000590845080464546</v>
      </c>
      <c r="H126" s="24" t="n">
        <f aca="false">G126-F126</f>
        <v>0.0489297450804645</v>
      </c>
      <c r="J126" s="26" t="n">
        <v>50.2736</v>
      </c>
      <c r="K126" s="24" t="n">
        <v>-0.000247955</v>
      </c>
    </row>
    <row r="127" customFormat="false" ht="12.75" hidden="false" customHeight="false" outlineLevel="0" collapsed="false">
      <c r="A127" s="23" t="n">
        <v>9</v>
      </c>
      <c r="B127" s="24" t="s">
        <v>151</v>
      </c>
      <c r="C127" s="25" t="n">
        <v>175.122</v>
      </c>
      <c r="D127" s="24" t="n">
        <v>2.97403</v>
      </c>
      <c r="E127" s="24" t="n">
        <v>0.00363072</v>
      </c>
      <c r="F127" s="25" t="n">
        <v>-0.0219669</v>
      </c>
      <c r="G127" s="25" t="n">
        <f aca="false">C127*$B$9+$B$10</f>
        <v>0.000418411369967612</v>
      </c>
      <c r="H127" s="24" t="n">
        <f aca="false">G127-F127</f>
        <v>0.0223853113699676</v>
      </c>
      <c r="J127" s="26" t="n">
        <v>30.153</v>
      </c>
      <c r="K127" s="24" t="n">
        <v>0.0281901</v>
      </c>
    </row>
    <row r="128" customFormat="false" ht="12.75" hidden="false" customHeight="false" outlineLevel="0" collapsed="false">
      <c r="A128" s="23" t="n">
        <v>9</v>
      </c>
      <c r="B128" s="24" t="s">
        <v>151</v>
      </c>
      <c r="C128" s="25" t="n">
        <v>149.932</v>
      </c>
      <c r="D128" s="24" t="n">
        <v>3.00939</v>
      </c>
      <c r="E128" s="24" t="n">
        <v>0.00328981</v>
      </c>
      <c r="F128" s="25" t="n">
        <v>-0.00861144</v>
      </c>
      <c r="G128" s="25" t="n">
        <f aca="false">C128*$B$9+$B$10</f>
        <v>0.000245269696295282</v>
      </c>
      <c r="H128" s="24" t="n">
        <f aca="false">G128-F128</f>
        <v>0.00885670969629528</v>
      </c>
      <c r="J128" s="26" t="n">
        <v>128.056</v>
      </c>
      <c r="K128" s="24" t="n">
        <v>0.0424175</v>
      </c>
    </row>
    <row r="129" customFormat="false" ht="12.75" hidden="false" customHeight="false" outlineLevel="0" collapsed="false">
      <c r="A129" s="23" t="n">
        <v>9</v>
      </c>
      <c r="B129" s="24" t="s">
        <v>151</v>
      </c>
      <c r="C129" s="25" t="n">
        <v>125.136</v>
      </c>
      <c r="D129" s="24" t="n">
        <v>3.05975</v>
      </c>
      <c r="E129" s="24" t="n">
        <v>0.00327947</v>
      </c>
      <c r="F129" s="25" t="n">
        <v>-0.032248</v>
      </c>
      <c r="G129" s="25" t="n">
        <f aca="false">C129*$B$9+$B$10</f>
        <v>7.48361536045664E-005</v>
      </c>
      <c r="H129" s="24" t="n">
        <f aca="false">G129-F129</f>
        <v>0.0323228361536046</v>
      </c>
      <c r="J129" s="26" t="n">
        <v>125.341</v>
      </c>
      <c r="K129" s="24" t="n">
        <v>0.0325477</v>
      </c>
    </row>
    <row r="130" customFormat="false" ht="12.75" hidden="false" customHeight="false" outlineLevel="0" collapsed="false">
      <c r="A130" s="23" t="n">
        <v>9</v>
      </c>
      <c r="B130" s="24" t="s">
        <v>151</v>
      </c>
      <c r="C130" s="25" t="n">
        <v>100.12</v>
      </c>
      <c r="D130" s="24" t="n">
        <v>3.12564</v>
      </c>
      <c r="E130" s="24" t="n">
        <v>0.00336119</v>
      </c>
      <c r="F130" s="25" t="n">
        <v>-0.0173552</v>
      </c>
      <c r="G130" s="25" t="n">
        <f aca="false">C130*$B$9+$B$10</f>
        <v>-9.71095434413655E-005</v>
      </c>
      <c r="H130" s="24" t="n">
        <f aca="false">G130-F130</f>
        <v>0.0172580904565586</v>
      </c>
      <c r="J130" s="26" t="n">
        <v>100.183</v>
      </c>
      <c r="K130" s="24" t="n">
        <v>-0.000371933</v>
      </c>
    </row>
    <row r="131" customFormat="false" ht="12.75" hidden="false" customHeight="false" outlineLevel="0" collapsed="false">
      <c r="A131" s="23" t="n">
        <v>9</v>
      </c>
      <c r="B131" s="24" t="s">
        <v>151</v>
      </c>
      <c r="C131" s="25" t="n">
        <v>74.7234</v>
      </c>
      <c r="D131" s="24" t="n">
        <v>3.34632</v>
      </c>
      <c r="E131" s="24" t="n">
        <v>0.0036268</v>
      </c>
      <c r="F131" s="25" t="n">
        <v>-0.482678</v>
      </c>
      <c r="G131" s="25" t="n">
        <f aca="false">C131*$B$9+$B$10</f>
        <v>-0.000271671267521823</v>
      </c>
      <c r="H131" s="24" t="n">
        <f aca="false">G131-F131</f>
        <v>0.482406328732478</v>
      </c>
      <c r="J131" s="26" t="n">
        <v>75.9361</v>
      </c>
      <c r="K131" s="24" t="n">
        <v>0.0153637</v>
      </c>
    </row>
    <row r="132" customFormat="false" ht="12.75" hidden="false" customHeight="false" outlineLevel="0" collapsed="false">
      <c r="A132" s="23" t="n">
        <v>9</v>
      </c>
      <c r="B132" s="24" t="s">
        <v>150</v>
      </c>
      <c r="C132" s="25" t="n">
        <v>50.1914</v>
      </c>
      <c r="D132" s="24" t="n">
        <v>3.55031</v>
      </c>
      <c r="E132" s="24" t="n">
        <v>0.00282208</v>
      </c>
      <c r="F132" s="25" t="n">
        <v>3.52831</v>
      </c>
      <c r="G132" s="25" t="n">
        <f aca="false">C132*$B$9+$B$10</f>
        <v>-0.000440290224986278</v>
      </c>
      <c r="H132" s="24" t="n">
        <f aca="false">G132-F132</f>
        <v>-3.52875029022499</v>
      </c>
      <c r="J132" s="26" t="n">
        <v>50.4083</v>
      </c>
      <c r="K132" s="24" t="n">
        <v>0.0310411</v>
      </c>
    </row>
    <row r="133" customFormat="false" ht="12.75" hidden="false" customHeight="false" outlineLevel="0" collapsed="false">
      <c r="A133" s="23" t="n">
        <v>9</v>
      </c>
      <c r="B133" s="24" t="s">
        <v>151</v>
      </c>
      <c r="C133" s="25" t="n">
        <v>30.1516</v>
      </c>
      <c r="D133" s="24" t="n">
        <v>3.77637</v>
      </c>
      <c r="E133" s="24" t="n">
        <v>0.00329426</v>
      </c>
      <c r="F133" s="25" t="n">
        <v>-0.0376279</v>
      </c>
      <c r="G133" s="25" t="n">
        <f aca="false">C133*$B$9+$B$10</f>
        <v>-0.000578032365202982</v>
      </c>
      <c r="H133" s="24" t="n">
        <f aca="false">G133-F133</f>
        <v>0.037049867634797</v>
      </c>
      <c r="J133" s="26" t="n">
        <v>30.2074</v>
      </c>
      <c r="K133" s="24" t="n">
        <v>-0.0256033</v>
      </c>
    </row>
    <row r="134" customFormat="false" ht="12.75" hidden="false" customHeight="false" outlineLevel="0" collapsed="false">
      <c r="A134" s="23" t="n">
        <v>9</v>
      </c>
      <c r="B134" s="24" t="s">
        <v>151</v>
      </c>
      <c r="C134" s="25" t="n">
        <v>50.1914</v>
      </c>
      <c r="D134" s="24" t="n">
        <v>3.55031</v>
      </c>
      <c r="E134" s="24" t="n">
        <v>0.00282208</v>
      </c>
      <c r="F134" s="25" t="n">
        <v>0.411306</v>
      </c>
      <c r="G134" s="25" t="n">
        <f aca="false">C134*$B$9+$B$10</f>
        <v>-0.000440290224986278</v>
      </c>
      <c r="H134" s="24" t="n">
        <f aca="false">G134-F134</f>
        <v>-0.411746290224986</v>
      </c>
      <c r="J134" s="26" t="n">
        <v>20.2986</v>
      </c>
      <c r="K134" s="24" t="n">
        <v>0.00290918</v>
      </c>
    </row>
    <row r="135" customFormat="false" ht="12.75" hidden="false" customHeight="false" outlineLevel="0" collapsed="false">
      <c r="A135" s="23" t="n">
        <v>9</v>
      </c>
      <c r="B135" s="24" t="s">
        <v>151</v>
      </c>
      <c r="C135" s="25" t="n">
        <v>20.1162</v>
      </c>
      <c r="D135" s="24" t="n">
        <v>3.95364</v>
      </c>
      <c r="E135" s="24" t="n">
        <v>0.00319379</v>
      </c>
      <c r="F135" s="25" t="n">
        <v>-0.0053637</v>
      </c>
      <c r="G135" s="25" t="n">
        <f aca="false">C135*$B$9+$B$10</f>
        <v>-0.000647009973459088</v>
      </c>
      <c r="H135" s="24" t="n">
        <f aca="false">G135-F135</f>
        <v>0.00471669002654091</v>
      </c>
      <c r="J135" s="26" t="n">
        <v>99.6661</v>
      </c>
      <c r="K135" s="24" t="n">
        <v>0.108669</v>
      </c>
    </row>
    <row r="136" customFormat="false" ht="12.75" hidden="false" customHeight="false" outlineLevel="0" collapsed="false">
      <c r="A136" s="23" t="n">
        <v>9</v>
      </c>
      <c r="B136" s="24" t="s">
        <v>150</v>
      </c>
      <c r="C136" s="25" t="n">
        <v>8.0643</v>
      </c>
      <c r="D136" s="24" t="n">
        <v>5.62011</v>
      </c>
      <c r="E136" s="24" t="n">
        <v>1.16787</v>
      </c>
      <c r="F136" s="25" t="n">
        <v>1.10711</v>
      </c>
      <c r="G136" s="25" t="n">
        <f aca="false">C136*$B$9+$B$10</f>
        <v>-0.000729847851066534</v>
      </c>
      <c r="H136" s="24" t="n">
        <f aca="false">G136-F136</f>
        <v>-1.10783984785107</v>
      </c>
      <c r="J136" s="26" t="n">
        <v>75.1834</v>
      </c>
      <c r="K136" s="24" t="n">
        <v>0.125289</v>
      </c>
    </row>
    <row r="137" customFormat="false" ht="12.75" hidden="false" customHeight="false" outlineLevel="0" collapsed="false">
      <c r="A137" s="23" t="n">
        <v>9</v>
      </c>
      <c r="B137" s="24" t="s">
        <v>150</v>
      </c>
      <c r="C137" s="25" t="n">
        <v>8.0643</v>
      </c>
      <c r="D137" s="24" t="n">
        <v>5.62011</v>
      </c>
      <c r="E137" s="24" t="n">
        <v>1.16787</v>
      </c>
      <c r="F137" s="25" t="n">
        <v>1.12111</v>
      </c>
      <c r="G137" s="25" t="n">
        <f aca="false">C137*$B$9+$B$10</f>
        <v>-0.000729847851066534</v>
      </c>
      <c r="H137" s="24" t="n">
        <f aca="false">G137-F137</f>
        <v>-1.12183984785107</v>
      </c>
      <c r="J137" s="26" t="n">
        <v>50.3514</v>
      </c>
      <c r="K137" s="24" t="n">
        <v>0.347504</v>
      </c>
    </row>
    <row r="138" customFormat="false" ht="12.75" hidden="false" customHeight="false" outlineLevel="0" collapsed="false">
      <c r="A138" s="23" t="n">
        <v>9</v>
      </c>
      <c r="B138" s="24" t="s">
        <v>150</v>
      </c>
      <c r="C138" s="25" t="n">
        <v>2.9053</v>
      </c>
      <c r="D138" s="24" t="n">
        <v>7.50457</v>
      </c>
      <c r="E138" s="24" t="n">
        <v>0.524237</v>
      </c>
      <c r="F138" s="25" t="n">
        <v>1.79257</v>
      </c>
      <c r="G138" s="25" t="n">
        <f aca="false">C138*$B$9+$B$10</f>
        <v>-0.000765307870696369</v>
      </c>
      <c r="H138" s="24" t="n">
        <f aca="false">G138-F138</f>
        <v>-1.7933353078707</v>
      </c>
      <c r="J138" s="26" t="n">
        <v>30.2991</v>
      </c>
      <c r="K138" s="24" t="n">
        <v>0.00355363</v>
      </c>
    </row>
    <row r="139" customFormat="false" ht="13.5" hidden="false" customHeight="false" outlineLevel="0" collapsed="false">
      <c r="A139" s="23" t="n">
        <v>9</v>
      </c>
      <c r="B139" s="24" t="s">
        <v>150</v>
      </c>
      <c r="C139" s="25" t="n">
        <v>0.772787</v>
      </c>
      <c r="D139" s="24" t="n">
        <v>8.01796</v>
      </c>
      <c r="E139" s="24" t="n">
        <v>0.09893</v>
      </c>
      <c r="F139" s="25" t="n">
        <v>-0.359041</v>
      </c>
      <c r="G139" s="25" t="n">
        <f aca="false">C139*$B$9+$B$10</f>
        <v>-0.000779965547153217</v>
      </c>
      <c r="H139" s="24" t="n">
        <f aca="false">G139-F139</f>
        <v>0.358261034452847</v>
      </c>
      <c r="J139" s="26" t="n">
        <v>20.3188</v>
      </c>
      <c r="K139" s="24" t="n">
        <v>0.0500991</v>
      </c>
    </row>
    <row r="140" customFormat="false" ht="13.5" hidden="false" customHeight="false" outlineLevel="0" collapsed="false">
      <c r="A140" s="27" t="n">
        <v>10</v>
      </c>
      <c r="B140" s="24" t="s">
        <v>151</v>
      </c>
      <c r="C140" s="28" t="n">
        <v>39.6811</v>
      </c>
      <c r="D140" s="29" t="n">
        <v>3.42353</v>
      </c>
      <c r="E140" s="29" t="n">
        <v>0.00395405</v>
      </c>
      <c r="F140" s="28" t="n">
        <v>-0.00947118</v>
      </c>
      <c r="G140" s="28" t="n">
        <f aca="false">C140*$B$9+$B$10</f>
        <v>-0.000512532024620986</v>
      </c>
      <c r="H140" s="29" t="n">
        <f aca="false">G140-F140</f>
        <v>0.00895864797537901</v>
      </c>
      <c r="J140" s="26" t="n">
        <v>174.788</v>
      </c>
      <c r="K140" s="24" t="n">
        <v>0.0724959</v>
      </c>
    </row>
    <row r="141" customFormat="false" ht="12.75" hidden="false" customHeight="false" outlineLevel="0" collapsed="false">
      <c r="A141" s="23" t="n">
        <v>10</v>
      </c>
      <c r="B141" s="24" t="s">
        <v>151</v>
      </c>
      <c r="C141" s="25" t="n">
        <v>27.7154</v>
      </c>
      <c r="D141" s="24" t="n">
        <v>3.51778</v>
      </c>
      <c r="E141" s="24" t="n">
        <v>0.0334766</v>
      </c>
      <c r="F141" s="25" t="n">
        <v>0.0417843</v>
      </c>
      <c r="G141" s="25" t="n">
        <f aca="false">C141*$B$9+$B$10</f>
        <v>-0.000594777412658342</v>
      </c>
      <c r="H141" s="24" t="n">
        <f aca="false">G141-F141</f>
        <v>-0.0423790774126583</v>
      </c>
      <c r="J141" s="26" t="n">
        <v>150.216</v>
      </c>
      <c r="K141" s="24" t="n">
        <v>0.101339</v>
      </c>
    </row>
    <row r="142" customFormat="false" ht="12.75" hidden="false" customHeight="false" outlineLevel="0" collapsed="false">
      <c r="A142" s="23" t="n">
        <v>10</v>
      </c>
      <c r="B142" s="24" t="s">
        <v>151</v>
      </c>
      <c r="C142" s="25" t="n">
        <v>23.4479</v>
      </c>
      <c r="D142" s="24" t="n">
        <v>3.56694</v>
      </c>
      <c r="E142" s="24" t="n">
        <v>0.0232645</v>
      </c>
      <c r="F142" s="25" t="n">
        <v>0.0249383</v>
      </c>
      <c r="G142" s="25" t="n">
        <f aca="false">C142*$B$9+$B$10</f>
        <v>-0.000624109770435106</v>
      </c>
      <c r="H142" s="24" t="n">
        <f aca="false">G142-F142</f>
        <v>-0.0255624097704351</v>
      </c>
      <c r="J142" s="26" t="n">
        <v>125.406</v>
      </c>
      <c r="K142" s="24" t="n">
        <v>0.0715868</v>
      </c>
    </row>
    <row r="143" customFormat="false" ht="12.75" hidden="false" customHeight="false" outlineLevel="0" collapsed="false">
      <c r="A143" s="23" t="n">
        <v>10</v>
      </c>
      <c r="B143" s="24" t="s">
        <v>151</v>
      </c>
      <c r="C143" s="25" t="n">
        <v>20.0368</v>
      </c>
      <c r="D143" s="24" t="n">
        <v>3.59952</v>
      </c>
      <c r="E143" s="24" t="n">
        <v>0.00587501</v>
      </c>
      <c r="F143" s="25" t="n">
        <v>-0.0204754</v>
      </c>
      <c r="G143" s="25" t="n">
        <f aca="false">C143*$B$9+$B$10</f>
        <v>-0.000647555723712743</v>
      </c>
      <c r="H143" s="24" t="n">
        <f aca="false">G143-F143</f>
        <v>0.0198278442762873</v>
      </c>
      <c r="J143" s="26" t="n">
        <v>100.172</v>
      </c>
      <c r="K143" s="24" t="n">
        <v>0.0978429</v>
      </c>
    </row>
    <row r="144" customFormat="false" ht="12.75" hidden="false" customHeight="false" outlineLevel="0" collapsed="false">
      <c r="A144" s="23" t="n">
        <v>10</v>
      </c>
      <c r="B144" s="24" t="s">
        <v>151</v>
      </c>
      <c r="C144" s="25" t="n">
        <v>13.9982</v>
      </c>
      <c r="D144" s="24" t="n">
        <v>3.95982</v>
      </c>
      <c r="E144" s="24" t="n">
        <v>0.335263</v>
      </c>
      <c r="F144" s="25" t="n">
        <v>0.249816</v>
      </c>
      <c r="G144" s="25" t="n">
        <f aca="false">C144*$B$9+$B$10</f>
        <v>-0.000689061611391891</v>
      </c>
      <c r="H144" s="24" t="n">
        <f aca="false">G144-F144</f>
        <v>-0.250505061611392</v>
      </c>
      <c r="J144" s="26" t="n">
        <v>75.1718</v>
      </c>
      <c r="K144" s="24" t="n">
        <v>0.202992</v>
      </c>
    </row>
    <row r="145" customFormat="false" ht="12.75" hidden="false" customHeight="false" outlineLevel="0" collapsed="false">
      <c r="A145" s="23" t="n">
        <v>10</v>
      </c>
      <c r="B145" s="24" t="s">
        <v>151</v>
      </c>
      <c r="C145" s="25" t="n">
        <v>12.4431</v>
      </c>
      <c r="D145" s="24" t="n">
        <v>4.05351</v>
      </c>
      <c r="E145" s="24" t="n">
        <v>0.314815</v>
      </c>
      <c r="F145" s="25" t="n">
        <v>-0.189492</v>
      </c>
      <c r="G145" s="25" t="n">
        <f aca="false">C145*$B$9+$B$10</f>
        <v>-0.000699750480654608</v>
      </c>
      <c r="H145" s="24" t="n">
        <f aca="false">G145-F145</f>
        <v>0.188792249519345</v>
      </c>
      <c r="J145" s="26" t="n">
        <v>50.1669</v>
      </c>
      <c r="K145" s="24" t="n">
        <v>0.635314</v>
      </c>
    </row>
    <row r="146" customFormat="false" ht="12.75" hidden="false" customHeight="false" outlineLevel="0" collapsed="false">
      <c r="A146" s="23" t="n">
        <v>10</v>
      </c>
      <c r="B146" s="24" t="s">
        <v>150</v>
      </c>
      <c r="C146" s="25" t="n">
        <v>2.97991</v>
      </c>
      <c r="D146" s="24" t="n">
        <v>7.13298</v>
      </c>
      <c r="E146" s="24" t="n">
        <v>0.61412</v>
      </c>
      <c r="F146" s="25" t="n">
        <v>1.32398</v>
      </c>
      <c r="G146" s="25" t="n">
        <f aca="false">C146*$B$9+$B$10</f>
        <v>-0.000764795044167084</v>
      </c>
      <c r="H146" s="24" t="n">
        <f aca="false">G146-F146</f>
        <v>-1.32474479504417</v>
      </c>
      <c r="J146" s="26" t="n">
        <v>30.1833</v>
      </c>
      <c r="K146" s="24" t="n">
        <v>-5.79357E-005</v>
      </c>
    </row>
    <row r="147" customFormat="false" ht="13.5" hidden="false" customHeight="false" outlineLevel="0" collapsed="false">
      <c r="A147" s="23" t="n">
        <v>10</v>
      </c>
      <c r="B147" s="24" t="s">
        <v>150</v>
      </c>
      <c r="C147" s="25" t="n">
        <v>2.97991</v>
      </c>
      <c r="D147" s="24" t="n">
        <v>7.13298</v>
      </c>
      <c r="E147" s="24" t="n">
        <v>0.61412</v>
      </c>
      <c r="F147" s="25" t="n">
        <v>-0.56002</v>
      </c>
      <c r="G147" s="25" t="n">
        <f aca="false">C147*$B$9+$B$10</f>
        <v>-0.000764795044167084</v>
      </c>
      <c r="H147" s="24" t="n">
        <f aca="false">G147-F147</f>
        <v>0.559255204955833</v>
      </c>
      <c r="J147" s="26" t="n">
        <v>315.303</v>
      </c>
      <c r="K147" s="24" t="n">
        <v>0.0170496</v>
      </c>
    </row>
    <row r="148" customFormat="false" ht="13.5" hidden="false" customHeight="false" outlineLevel="0" collapsed="false">
      <c r="A148" s="27" t="n">
        <v>11</v>
      </c>
      <c r="B148" s="24" t="s">
        <v>151</v>
      </c>
      <c r="C148" s="28" t="n">
        <v>49.6783</v>
      </c>
      <c r="D148" s="29" t="n">
        <v>3.40838</v>
      </c>
      <c r="E148" s="29" t="n">
        <v>0.00357131</v>
      </c>
      <c r="F148" s="28" t="n">
        <v>-0.0446198</v>
      </c>
      <c r="G148" s="28" t="n">
        <f aca="false">C148*$B$9+$B$10</f>
        <v>-0.000443816981348377</v>
      </c>
      <c r="H148" s="29" t="n">
        <f aca="false">G148-F148</f>
        <v>0.0441759830186516</v>
      </c>
      <c r="J148" s="26" t="n">
        <v>300.242</v>
      </c>
      <c r="K148" s="24" t="n">
        <v>0.0409589</v>
      </c>
    </row>
    <row r="149" customFormat="false" ht="12.75" hidden="false" customHeight="false" outlineLevel="0" collapsed="false">
      <c r="A149" s="23" t="n">
        <v>11</v>
      </c>
      <c r="B149" s="24" t="s">
        <v>151</v>
      </c>
      <c r="C149" s="25" t="n">
        <v>30.3092</v>
      </c>
      <c r="D149" s="24" t="n">
        <v>3.68426</v>
      </c>
      <c r="E149" s="24" t="n">
        <v>0.00370479</v>
      </c>
      <c r="F149" s="25" t="n">
        <v>0.030256</v>
      </c>
      <c r="G149" s="25" t="n">
        <f aca="false">C149*$B$9+$B$10</f>
        <v>-0.000576949112810335</v>
      </c>
      <c r="H149" s="24" t="n">
        <f aca="false">G149-F149</f>
        <v>-0.0308329491128103</v>
      </c>
      <c r="J149" s="26" t="n">
        <v>250.006</v>
      </c>
      <c r="K149" s="24" t="n">
        <v>0.0418677</v>
      </c>
    </row>
    <row r="150" customFormat="false" ht="12.75" hidden="false" customHeight="false" outlineLevel="0" collapsed="false">
      <c r="A150" s="23" t="n">
        <v>11</v>
      </c>
      <c r="B150" s="24" t="s">
        <v>151</v>
      </c>
      <c r="C150" s="25" t="n">
        <v>20.025</v>
      </c>
      <c r="D150" s="24" t="n">
        <v>3.96686</v>
      </c>
      <c r="E150" s="24" t="n">
        <v>0.00395665</v>
      </c>
      <c r="F150" s="25" t="n">
        <v>-0.0321405</v>
      </c>
      <c r="G150" s="25" t="n">
        <f aca="false">C150*$B$9+$B$10</f>
        <v>-0.000647636830173614</v>
      </c>
      <c r="H150" s="24" t="n">
        <f aca="false">G150-F150</f>
        <v>0.0314928631698264</v>
      </c>
      <c r="J150" s="26" t="n">
        <v>200.201</v>
      </c>
      <c r="K150" s="24" t="n">
        <v>-0.0755868</v>
      </c>
    </row>
    <row r="151" customFormat="false" ht="12.75" hidden="false" customHeight="false" outlineLevel="0" collapsed="false">
      <c r="A151" s="23" t="n">
        <v>11</v>
      </c>
      <c r="B151" s="24" t="s">
        <v>150</v>
      </c>
      <c r="C151" s="25" t="n">
        <v>7.56331</v>
      </c>
      <c r="D151" s="24" t="n">
        <v>4.79032</v>
      </c>
      <c r="E151" s="24" t="n">
        <v>0.497696</v>
      </c>
      <c r="F151" s="25" t="n">
        <v>0.532318</v>
      </c>
      <c r="G151" s="25" t="n">
        <f aca="false">C151*$B$9+$B$10</f>
        <v>-0.000733291370204807</v>
      </c>
      <c r="H151" s="24" t="n">
        <f aca="false">G151-F151</f>
        <v>-0.533051291370205</v>
      </c>
      <c r="J151" s="26" t="n">
        <v>175.001</v>
      </c>
      <c r="K151" s="24" t="n">
        <v>-0.0621572</v>
      </c>
    </row>
    <row r="152" customFormat="false" ht="12.75" hidden="false" customHeight="false" outlineLevel="0" collapsed="false">
      <c r="A152" s="23" t="n">
        <v>11</v>
      </c>
      <c r="B152" s="24" t="s">
        <v>150</v>
      </c>
      <c r="C152" s="25" t="n">
        <v>5.445</v>
      </c>
      <c r="D152" s="24" t="n">
        <v>5.58032</v>
      </c>
      <c r="E152" s="24" t="n">
        <v>1.19032</v>
      </c>
      <c r="F152" s="25" t="n">
        <v>0.34032</v>
      </c>
      <c r="G152" s="25" t="n">
        <f aca="false">C152*$B$9+$B$10</f>
        <v>-0.000747851423351168</v>
      </c>
      <c r="H152" s="24" t="n">
        <f aca="false">G152-F152</f>
        <v>-0.341067851423351</v>
      </c>
      <c r="J152" s="26" t="n">
        <v>150.282</v>
      </c>
      <c r="K152" s="24" t="n">
        <v>-0.0230992</v>
      </c>
    </row>
    <row r="153" customFormat="false" ht="13.5" hidden="false" customHeight="false" outlineLevel="0" collapsed="false">
      <c r="A153" s="23" t="n">
        <v>11</v>
      </c>
      <c r="B153" s="24" t="s">
        <v>150</v>
      </c>
      <c r="C153" s="25" t="n">
        <v>1.20838</v>
      </c>
      <c r="D153" s="24" t="n">
        <v>7.16032</v>
      </c>
      <c r="E153" s="24" t="n">
        <v>0.0301212</v>
      </c>
      <c r="F153" s="25" t="n">
        <v>-0.163678</v>
      </c>
      <c r="G153" s="25" t="n">
        <f aca="false">C153*$B$9+$B$10</f>
        <v>-0.00077697152964389</v>
      </c>
      <c r="H153" s="24" t="n">
        <f aca="false">G153-F153</f>
        <v>0.162901028470356</v>
      </c>
      <c r="J153" s="26" t="n">
        <v>125.125</v>
      </c>
      <c r="K153" s="24" t="n">
        <v>-0.0510001</v>
      </c>
    </row>
    <row r="154" customFormat="false" ht="13.5" hidden="false" customHeight="false" outlineLevel="0" collapsed="false">
      <c r="A154" s="27" t="n">
        <v>12</v>
      </c>
      <c r="B154" s="24" t="s">
        <v>150</v>
      </c>
      <c r="C154" s="28" t="n">
        <v>0</v>
      </c>
      <c r="D154" s="29" t="n">
        <v>0</v>
      </c>
      <c r="E154" s="29" t="n">
        <v>0</v>
      </c>
      <c r="F154" s="28" t="n">
        <v>-2.557</v>
      </c>
      <c r="G154" s="28" t="n">
        <f aca="false">C154*$B$9+$B$10</f>
        <v>-0.000785277243642785</v>
      </c>
      <c r="H154" s="29" t="n">
        <f aca="false">G154-F154</f>
        <v>2.55621472275636</v>
      </c>
      <c r="J154" s="26" t="n">
        <v>100.218</v>
      </c>
      <c r="K154" s="24" t="n">
        <v>-0.0187354</v>
      </c>
    </row>
    <row r="155" customFormat="false" ht="12.75" hidden="false" customHeight="false" outlineLevel="0" collapsed="false">
      <c r="A155" s="23" t="n">
        <v>12</v>
      </c>
      <c r="B155" s="24" t="s">
        <v>151</v>
      </c>
      <c r="C155" s="25" t="n">
        <v>100.051</v>
      </c>
      <c r="D155" s="24" t="n">
        <v>2.49549</v>
      </c>
      <c r="E155" s="24" t="n">
        <v>0.00405608</v>
      </c>
      <c r="F155" s="25" t="n">
        <v>0.0104878</v>
      </c>
      <c r="G155" s="25" t="n">
        <f aca="false">C155*$B$9+$B$10</f>
        <v>-9.75838100345927E-005</v>
      </c>
      <c r="H155" s="24" t="n">
        <f aca="false">G155-F155</f>
        <v>-0.0105853838100346</v>
      </c>
      <c r="J155" s="26" t="n">
        <v>75.2153</v>
      </c>
      <c r="K155" s="24" t="n">
        <v>0.055438</v>
      </c>
    </row>
    <row r="156" customFormat="false" ht="12.75" hidden="false" customHeight="false" outlineLevel="0" collapsed="false">
      <c r="A156" s="23" t="n">
        <v>12</v>
      </c>
      <c r="B156" s="24" t="s">
        <v>151</v>
      </c>
      <c r="C156" s="25" t="n">
        <v>75.7659</v>
      </c>
      <c r="D156" s="24" t="n">
        <v>2.56593</v>
      </c>
      <c r="E156" s="24" t="n">
        <v>0.00340766</v>
      </c>
      <c r="F156" s="25" t="n">
        <v>0.0249338</v>
      </c>
      <c r="G156" s="25" t="n">
        <f aca="false">C156*$B$9+$B$10</f>
        <v>-0.000264505717906761</v>
      </c>
      <c r="H156" s="24" t="n">
        <f aca="false">G156-F156</f>
        <v>-0.0251983057179068</v>
      </c>
      <c r="J156" s="26" t="n">
        <v>50.2987</v>
      </c>
      <c r="K156" s="24" t="n">
        <v>0.577736</v>
      </c>
    </row>
    <row r="157" customFormat="false" ht="12.75" hidden="false" customHeight="false" outlineLevel="0" collapsed="false">
      <c r="A157" s="23" t="n">
        <v>12</v>
      </c>
      <c r="B157" s="24" t="s">
        <v>151</v>
      </c>
      <c r="C157" s="25" t="n">
        <v>50.1883</v>
      </c>
      <c r="D157" s="24" t="n">
        <v>3.09867</v>
      </c>
      <c r="E157" s="24" t="n">
        <v>0.00395262</v>
      </c>
      <c r="F157" s="25" t="n">
        <v>-0.0233305</v>
      </c>
      <c r="G157" s="25" t="n">
        <f aca="false">C157*$B$9+$B$10</f>
        <v>-0.000440311532615828</v>
      </c>
      <c r="H157" s="24" t="n">
        <f aca="false">G157-F157</f>
        <v>0.0228901884673842</v>
      </c>
      <c r="J157" s="26" t="n">
        <v>30.1634</v>
      </c>
      <c r="K157" s="24" t="n">
        <v>-0.0758348</v>
      </c>
    </row>
    <row r="158" customFormat="false" ht="12.75" hidden="false" customHeight="false" outlineLevel="0" collapsed="false">
      <c r="A158" s="23" t="n">
        <v>12</v>
      </c>
      <c r="B158" s="24" t="s">
        <v>151</v>
      </c>
      <c r="C158" s="25" t="n">
        <v>30.449</v>
      </c>
      <c r="D158" s="24" t="n">
        <v>3.65659</v>
      </c>
      <c r="E158" s="24" t="n">
        <v>0.00330824</v>
      </c>
      <c r="F158" s="25" t="n">
        <v>0.0605867</v>
      </c>
      <c r="G158" s="25" t="n">
        <f aca="false">C158*$B$9+$B$10</f>
        <v>-0.000575988207451884</v>
      </c>
      <c r="H158" s="24" t="n">
        <f aca="false">G158-F158</f>
        <v>-0.0611626882074519</v>
      </c>
      <c r="J158" s="26" t="n">
        <v>20.2071</v>
      </c>
      <c r="K158" s="24" t="n">
        <v>-0.235107</v>
      </c>
    </row>
    <row r="159" customFormat="false" ht="12.75" hidden="false" customHeight="false" outlineLevel="0" collapsed="false">
      <c r="A159" s="23" t="n">
        <v>12</v>
      </c>
      <c r="B159" s="24" t="s">
        <v>151</v>
      </c>
      <c r="C159" s="25" t="n">
        <v>20.3233</v>
      </c>
      <c r="D159" s="24" t="n">
        <v>3.75207</v>
      </c>
      <c r="E159" s="24" t="n">
        <v>0.00341258</v>
      </c>
      <c r="F159" s="25" t="n">
        <v>-0.0629339</v>
      </c>
      <c r="G159" s="25" t="n">
        <f aca="false">C159*$B$9+$B$10</f>
        <v>-0.000645586486336518</v>
      </c>
      <c r="H159" s="24" t="n">
        <f aca="false">G159-F159</f>
        <v>0.0622883135136635</v>
      </c>
      <c r="J159" s="26" t="n">
        <v>319.747</v>
      </c>
      <c r="K159" s="24" t="n">
        <v>0.017967</v>
      </c>
    </row>
    <row r="160" customFormat="false" ht="12.75" hidden="false" customHeight="false" outlineLevel="0" collapsed="false">
      <c r="A160" s="23" t="n">
        <v>12</v>
      </c>
      <c r="B160" s="24" t="s">
        <v>151</v>
      </c>
      <c r="C160" s="25" t="n">
        <v>10.3147</v>
      </c>
      <c r="D160" s="24" t="n">
        <v>3.9607</v>
      </c>
      <c r="E160" s="24" t="n">
        <v>0.0158213</v>
      </c>
      <c r="F160" s="25" t="n">
        <v>-0.00430322</v>
      </c>
      <c r="G160" s="25" t="n">
        <f aca="false">C160*$B$9+$B$10</f>
        <v>-0.000714379886698443</v>
      </c>
      <c r="H160" s="24" t="n">
        <f aca="false">G160-F160</f>
        <v>0.00358884011330156</v>
      </c>
      <c r="J160" s="26" t="n">
        <v>300.226</v>
      </c>
      <c r="K160" s="24" t="n">
        <v>0.0177107</v>
      </c>
    </row>
    <row r="161" customFormat="false" ht="12.75" hidden="false" customHeight="false" outlineLevel="0" collapsed="false">
      <c r="A161" s="23" t="n">
        <v>12</v>
      </c>
      <c r="B161" s="24" t="s">
        <v>150</v>
      </c>
      <c r="C161" s="25" t="n">
        <v>2.97829</v>
      </c>
      <c r="D161" s="24" t="n">
        <v>4.12957</v>
      </c>
      <c r="E161" s="24" t="n">
        <v>0.0077938</v>
      </c>
      <c r="F161" s="25" t="n">
        <v>-0.0694256</v>
      </c>
      <c r="G161" s="25" t="n">
        <f aca="false">C161*$B$9+$B$10</f>
        <v>-0.000764806179121881</v>
      </c>
      <c r="H161" s="24" t="n">
        <f aca="false">G161-F161</f>
        <v>0.0686607938208781</v>
      </c>
      <c r="J161" s="26" t="n">
        <v>250.169</v>
      </c>
      <c r="K161" s="24" t="n">
        <v>0.0057025</v>
      </c>
    </row>
    <row r="162" customFormat="false" ht="13.5" hidden="false" customHeight="false" outlineLevel="0" collapsed="false">
      <c r="A162" s="23" t="n">
        <v>12</v>
      </c>
      <c r="B162" s="24" t="s">
        <v>150</v>
      </c>
      <c r="C162" s="25" t="n">
        <v>2.96979</v>
      </c>
      <c r="D162" s="24" t="n">
        <v>4.12957</v>
      </c>
      <c r="E162" s="24" t="n">
        <v>0.00780997</v>
      </c>
      <c r="F162" s="25" t="n">
        <v>-0.106428</v>
      </c>
      <c r="G162" s="25" t="n">
        <f aca="false">C162*$B$9+$B$10</f>
        <v>-0.000764864603267424</v>
      </c>
      <c r="H162" s="24" t="n">
        <f aca="false">G162-F162</f>
        <v>0.105663135396733</v>
      </c>
      <c r="J162" s="26" t="n">
        <v>200.391</v>
      </c>
      <c r="K162" s="24" t="n">
        <v>-0.0196528</v>
      </c>
    </row>
    <row r="163" customFormat="false" ht="13.5" hidden="false" customHeight="false" outlineLevel="0" collapsed="false">
      <c r="A163" s="27" t="n">
        <v>13</v>
      </c>
      <c r="B163" s="24" t="s">
        <v>151</v>
      </c>
      <c r="C163" s="28" t="n">
        <v>143.713</v>
      </c>
      <c r="D163" s="29" t="n">
        <v>2.38184</v>
      </c>
      <c r="E163" s="29" t="n">
        <v>0.00342053</v>
      </c>
      <c r="F163" s="28" t="n">
        <v>0.0218432</v>
      </c>
      <c r="G163" s="28" t="n">
        <f aca="false">C163*$B$9+$B$10</f>
        <v>0.000202523842044856</v>
      </c>
      <c r="H163" s="29" t="n">
        <f aca="false">G163-F163</f>
        <v>-0.0216406761579551</v>
      </c>
      <c r="J163" s="26" t="n">
        <v>175.117</v>
      </c>
      <c r="K163" s="24" t="n">
        <v>0.0547438</v>
      </c>
    </row>
    <row r="164" customFormat="false" ht="12.75" hidden="false" customHeight="false" outlineLevel="0" collapsed="false">
      <c r="A164" s="23" t="n">
        <v>13</v>
      </c>
      <c r="B164" s="24" t="s">
        <v>151</v>
      </c>
      <c r="C164" s="25" t="n">
        <v>126.991</v>
      </c>
      <c r="D164" s="24" t="n">
        <v>2.40415</v>
      </c>
      <c r="E164" s="24" t="n">
        <v>0.00424784</v>
      </c>
      <c r="F164" s="25" t="n">
        <v>0.0281489</v>
      </c>
      <c r="G164" s="25" t="n">
        <f aca="false">C164*$B$9+$B$10</f>
        <v>8.75863641905995E-005</v>
      </c>
      <c r="H164" s="24" t="n">
        <f aca="false">G164-F164</f>
        <v>-0.0280613136358094</v>
      </c>
      <c r="J164" s="26" t="n">
        <v>150.219</v>
      </c>
      <c r="K164" s="24" t="n">
        <v>0.00864458</v>
      </c>
    </row>
    <row r="165" customFormat="false" ht="12.75" hidden="false" customHeight="false" outlineLevel="0" collapsed="false">
      <c r="A165" s="23" t="n">
        <v>13</v>
      </c>
      <c r="B165" s="24" t="s">
        <v>151</v>
      </c>
      <c r="C165" s="25" t="n">
        <v>99.5607</v>
      </c>
      <c r="D165" s="24" t="n">
        <v>2.43116</v>
      </c>
      <c r="E165" s="24" t="n">
        <v>0.00371034</v>
      </c>
      <c r="F165" s="25" t="n">
        <v>0.035157</v>
      </c>
      <c r="G165" s="25" t="n">
        <f aca="false">C165*$B$9+$B$10</f>
        <v>-0.00010095385221806</v>
      </c>
      <c r="H165" s="24" t="n">
        <f aca="false">G165-F165</f>
        <v>-0.0352579538522181</v>
      </c>
      <c r="J165" s="26" t="n">
        <v>125.183</v>
      </c>
      <c r="K165" s="24" t="n">
        <v>-0.0219421</v>
      </c>
    </row>
    <row r="166" customFormat="false" ht="12.75" hidden="false" customHeight="false" outlineLevel="0" collapsed="false">
      <c r="A166" s="23" t="n">
        <v>13</v>
      </c>
      <c r="B166" s="24" t="s">
        <v>151</v>
      </c>
      <c r="C166" s="25" t="n">
        <v>75.4262</v>
      </c>
      <c r="D166" s="24" t="n">
        <v>2.53393</v>
      </c>
      <c r="E166" s="24" t="n">
        <v>0.00339897</v>
      </c>
      <c r="F166" s="25" t="n">
        <v>0.0179255</v>
      </c>
      <c r="G166" s="25" t="n">
        <f aca="false">C166*$B$9+$B$10</f>
        <v>-0.000266840621699794</v>
      </c>
      <c r="H166" s="24" t="n">
        <f aca="false">G166-F166</f>
        <v>-0.0181923406216998</v>
      </c>
      <c r="J166" s="26" t="n">
        <v>100.152</v>
      </c>
      <c r="K166" s="24" t="n">
        <v>-0.0474544</v>
      </c>
    </row>
    <row r="167" customFormat="false" ht="12.75" hidden="false" customHeight="false" outlineLevel="0" collapsed="false">
      <c r="A167" s="23" t="n">
        <v>13</v>
      </c>
      <c r="B167" s="24" t="s">
        <v>151</v>
      </c>
      <c r="C167" s="25" t="n">
        <v>50.2736</v>
      </c>
      <c r="D167" s="24" t="n">
        <v>2.89475</v>
      </c>
      <c r="E167" s="24" t="n">
        <v>0.00317615</v>
      </c>
      <c r="F167" s="25" t="n">
        <v>-0.000247955</v>
      </c>
      <c r="G167" s="25" t="n">
        <f aca="false">C167*$B$9+$B$10</f>
        <v>-0.000439725229131738</v>
      </c>
      <c r="H167" s="24" t="n">
        <f aca="false">G167-F167</f>
        <v>-0.000191770229131738</v>
      </c>
      <c r="J167" s="26" t="n">
        <v>75.0767</v>
      </c>
      <c r="K167" s="24" t="n">
        <v>0.0573224</v>
      </c>
    </row>
    <row r="168" customFormat="false" ht="12.75" hidden="false" customHeight="false" outlineLevel="0" collapsed="false">
      <c r="A168" s="23" t="n">
        <v>13</v>
      </c>
      <c r="B168" s="24" t="s">
        <v>151</v>
      </c>
      <c r="C168" s="25" t="n">
        <v>30.153</v>
      </c>
      <c r="D168" s="24" t="n">
        <v>3.41419</v>
      </c>
      <c r="E168" s="24" t="n">
        <v>0.00319456</v>
      </c>
      <c r="F168" s="25" t="n">
        <v>0.0281901</v>
      </c>
      <c r="G168" s="25" t="n">
        <f aca="false">C168*$B$9+$B$10</f>
        <v>-0.000578022742402539</v>
      </c>
      <c r="H168" s="24" t="n">
        <f aca="false">G168-F168</f>
        <v>-0.0287681227424025</v>
      </c>
      <c r="J168" s="26" t="n">
        <v>50.2962</v>
      </c>
      <c r="K168" s="24" t="n">
        <v>0.135331</v>
      </c>
    </row>
    <row r="169" customFormat="false" ht="12.75" hidden="false" customHeight="false" outlineLevel="0" collapsed="false">
      <c r="A169" s="23" t="n">
        <v>13</v>
      </c>
      <c r="B169" s="24" t="s">
        <v>150</v>
      </c>
      <c r="C169" s="25" t="n">
        <v>7.72866</v>
      </c>
      <c r="D169" s="24" t="n">
        <v>3.96522</v>
      </c>
      <c r="E169" s="24" t="n">
        <v>0.0648227</v>
      </c>
      <c r="F169" s="25" t="n">
        <v>-0.0147769</v>
      </c>
      <c r="G169" s="25" t="n">
        <f aca="false">C169*$B$9+$B$10</f>
        <v>-0.000732154848738284</v>
      </c>
      <c r="H169" s="24" t="n">
        <f aca="false">G169-F169</f>
        <v>0.0140447451512617</v>
      </c>
      <c r="J169" s="26" t="n">
        <v>30.3724</v>
      </c>
      <c r="K169" s="24" t="n">
        <v>-0.0442066</v>
      </c>
    </row>
    <row r="170" customFormat="false" ht="12.75" hidden="false" customHeight="false" outlineLevel="0" collapsed="false">
      <c r="A170" s="23" t="n">
        <v>13</v>
      </c>
      <c r="B170" s="24" t="s">
        <v>150</v>
      </c>
      <c r="C170" s="25" t="n">
        <v>3.14735</v>
      </c>
      <c r="D170" s="24" t="n">
        <v>4.25136</v>
      </c>
      <c r="E170" s="24" t="n">
        <v>0.222484</v>
      </c>
      <c r="F170" s="25" t="n">
        <v>0.12336</v>
      </c>
      <c r="G170" s="25" t="n">
        <f aca="false">C170*$B$9+$B$10</f>
        <v>-0.000763644157234186</v>
      </c>
      <c r="H170" s="24" t="n">
        <f aca="false">G170-F170</f>
        <v>-0.124123644157234</v>
      </c>
      <c r="J170" s="26" t="n">
        <v>20.2636</v>
      </c>
      <c r="K170" s="24" t="n">
        <v>-0.050066</v>
      </c>
    </row>
    <row r="171" customFormat="false" ht="13.5" hidden="false" customHeight="false" outlineLevel="0" collapsed="false">
      <c r="A171" s="23" t="n">
        <v>13</v>
      </c>
      <c r="B171" s="24" t="s">
        <v>150</v>
      </c>
      <c r="C171" s="25" t="n">
        <v>1.08969</v>
      </c>
      <c r="D171" s="24" t="n">
        <v>4.47328</v>
      </c>
      <c r="E171" s="24" t="n">
        <v>0.00658689</v>
      </c>
      <c r="F171" s="25" t="n">
        <v>-0.211719</v>
      </c>
      <c r="G171" s="25" t="n">
        <f aca="false">C171*$B$9+$B$10</f>
        <v>-0.000777787336918529</v>
      </c>
      <c r="H171" s="24" t="n">
        <f aca="false">G171-F171</f>
        <v>0.210941212663081</v>
      </c>
      <c r="J171" s="26" t="n">
        <v>199.735</v>
      </c>
      <c r="K171" s="24" t="n">
        <v>0.0325866</v>
      </c>
    </row>
    <row r="172" customFormat="false" ht="13.5" hidden="false" customHeight="false" outlineLevel="0" collapsed="false">
      <c r="A172" s="27" t="n">
        <v>14</v>
      </c>
      <c r="B172" s="24" t="s">
        <v>151</v>
      </c>
      <c r="C172" s="28" t="n">
        <v>128.056</v>
      </c>
      <c r="D172" s="29" t="n">
        <v>2.34542</v>
      </c>
      <c r="E172" s="29" t="n">
        <v>0.0157359</v>
      </c>
      <c r="F172" s="28" t="n">
        <v>0.0424175</v>
      </c>
      <c r="G172" s="28" t="n">
        <f aca="false">C172*$B$9+$B$10</f>
        <v>9.49065659556266E-005</v>
      </c>
      <c r="H172" s="29" t="n">
        <f aca="false">G172-F172</f>
        <v>-0.0423225934340444</v>
      </c>
      <c r="J172" s="26" t="n">
        <v>175.238</v>
      </c>
      <c r="K172" s="24" t="n">
        <v>0.0227106</v>
      </c>
    </row>
    <row r="173" customFormat="false" ht="12.75" hidden="false" customHeight="false" outlineLevel="0" collapsed="false">
      <c r="A173" s="23" t="n">
        <v>14</v>
      </c>
      <c r="B173" s="24" t="s">
        <v>151</v>
      </c>
      <c r="C173" s="25" t="n">
        <v>125.341</v>
      </c>
      <c r="D173" s="24" t="n">
        <v>2.36255</v>
      </c>
      <c r="E173" s="24" t="n">
        <v>0.00713482</v>
      </c>
      <c r="F173" s="25" t="n">
        <v>0.0325477</v>
      </c>
      <c r="G173" s="25" t="n">
        <f aca="false">C173*$B$9+$B$10</f>
        <v>7.6245206526473E-005</v>
      </c>
      <c r="H173" s="24" t="n">
        <f aca="false">G173-F173</f>
        <v>-0.0324714547934735</v>
      </c>
      <c r="J173" s="26" t="n">
        <v>150.266</v>
      </c>
      <c r="K173" s="24" t="n">
        <v>0.0104463</v>
      </c>
    </row>
    <row r="174" customFormat="false" ht="12.75" hidden="false" customHeight="false" outlineLevel="0" collapsed="false">
      <c r="A174" s="23" t="n">
        <v>14</v>
      </c>
      <c r="B174" s="24" t="s">
        <v>151</v>
      </c>
      <c r="C174" s="25" t="n">
        <v>100.183</v>
      </c>
      <c r="D174" s="24" t="n">
        <v>2.55763</v>
      </c>
      <c r="E174" s="24" t="n">
        <v>0.003564</v>
      </c>
      <c r="F174" s="25" t="n">
        <v>-0.000371933</v>
      </c>
      <c r="G174" s="25" t="n">
        <f aca="false">C174*$B$9+$B$10</f>
        <v>-9.66765174214625E-005</v>
      </c>
      <c r="H174" s="24" t="n">
        <f aca="false">G174-F174</f>
        <v>0.000275256482578538</v>
      </c>
      <c r="J174" s="26" t="n">
        <v>125.115</v>
      </c>
      <c r="K174" s="24" t="n">
        <v>0.0273719</v>
      </c>
    </row>
    <row r="175" customFormat="false" ht="12.75" hidden="false" customHeight="false" outlineLevel="0" collapsed="false">
      <c r="A175" s="23" t="n">
        <v>14</v>
      </c>
      <c r="B175" s="24" t="s">
        <v>151</v>
      </c>
      <c r="C175" s="25" t="n">
        <v>75.9361</v>
      </c>
      <c r="D175" s="24" t="n">
        <v>2.66136</v>
      </c>
      <c r="E175" s="24" t="n">
        <v>0.00311179</v>
      </c>
      <c r="F175" s="25" t="n">
        <v>0.0153637</v>
      </c>
      <c r="G175" s="25" t="n">
        <f aca="false">C175*$B$9+$B$10</f>
        <v>-0.000263335860310134</v>
      </c>
      <c r="H175" s="24" t="n">
        <f aca="false">G175-F175</f>
        <v>-0.0156270358603101</v>
      </c>
      <c r="J175" s="26" t="n">
        <v>100.287</v>
      </c>
      <c r="K175" s="24" t="n">
        <v>0.0405455</v>
      </c>
    </row>
    <row r="176" customFormat="false" ht="12.75" hidden="false" customHeight="false" outlineLevel="0" collapsed="false">
      <c r="A176" s="23" t="n">
        <v>14</v>
      </c>
      <c r="B176" s="24" t="s">
        <v>151</v>
      </c>
      <c r="C176" s="25" t="n">
        <v>50.4083</v>
      </c>
      <c r="D176" s="24" t="n">
        <v>3.06304</v>
      </c>
      <c r="E176" s="24" t="n">
        <v>0.00336995</v>
      </c>
      <c r="F176" s="25" t="n">
        <v>0.0310411</v>
      </c>
      <c r="G176" s="25" t="n">
        <f aca="false">C176*$B$9+$B$10</f>
        <v>-0.000438799378260612</v>
      </c>
      <c r="H176" s="24" t="n">
        <f aca="false">G176-F176</f>
        <v>-0.0314798993782606</v>
      </c>
      <c r="J176" s="26" t="n">
        <v>74.8789</v>
      </c>
      <c r="K176" s="24" t="n">
        <v>0.0448678</v>
      </c>
    </row>
    <row r="177" customFormat="false" ht="12.75" hidden="false" customHeight="false" outlineLevel="0" collapsed="false">
      <c r="A177" s="23" t="n">
        <v>14</v>
      </c>
      <c r="B177" s="24" t="s">
        <v>151</v>
      </c>
      <c r="C177" s="25" t="n">
        <v>30.2074</v>
      </c>
      <c r="D177" s="24" t="n">
        <v>3.3174</v>
      </c>
      <c r="E177" s="24" t="n">
        <v>0.00335531</v>
      </c>
      <c r="F177" s="25" t="n">
        <v>-0.0256033</v>
      </c>
      <c r="G177" s="25" t="n">
        <f aca="false">C177*$B$9+$B$10</f>
        <v>-0.000577648827871068</v>
      </c>
      <c r="H177" s="24" t="n">
        <f aca="false">G177-F177</f>
        <v>0.0250256511721289</v>
      </c>
      <c r="J177" s="26" t="n">
        <v>50.2704</v>
      </c>
      <c r="K177" s="24" t="n">
        <v>0.223256</v>
      </c>
    </row>
    <row r="178" customFormat="false" ht="12.75" hidden="false" customHeight="false" outlineLevel="0" collapsed="false">
      <c r="A178" s="23" t="n">
        <v>14</v>
      </c>
      <c r="B178" s="24" t="s">
        <v>151</v>
      </c>
      <c r="C178" s="25" t="n">
        <v>20.2986</v>
      </c>
      <c r="D178" s="24" t="n">
        <v>3.64891</v>
      </c>
      <c r="E178" s="24" t="n">
        <v>0.00432632</v>
      </c>
      <c r="F178" s="25" t="n">
        <v>0.00290918</v>
      </c>
      <c r="G178" s="25" t="n">
        <f aca="false">C178*$B$9+$B$10</f>
        <v>-0.000645756260030035</v>
      </c>
      <c r="H178" s="24" t="n">
        <f aca="false">G178-F178</f>
        <v>-0.00355493626003004</v>
      </c>
      <c r="J178" s="26" t="n">
        <v>30.1355</v>
      </c>
      <c r="K178" s="24" t="n">
        <v>-0.0971737</v>
      </c>
    </row>
    <row r="179" customFormat="false" ht="12.75" hidden="false" customHeight="false" outlineLevel="0" collapsed="false">
      <c r="A179" s="23" t="n">
        <v>14</v>
      </c>
      <c r="B179" s="24" t="s">
        <v>150</v>
      </c>
      <c r="C179" s="25" t="n">
        <v>8.54142</v>
      </c>
      <c r="D179" s="24" t="n">
        <v>4.10618</v>
      </c>
      <c r="E179" s="24" t="n">
        <v>0.218201</v>
      </c>
      <c r="F179" s="25" t="n">
        <v>0.178177</v>
      </c>
      <c r="G179" s="25" t="n">
        <f aca="false">C179*$B$9+$B$10</f>
        <v>-0.000726568400675801</v>
      </c>
      <c r="H179" s="24" t="n">
        <f aca="false">G179-F179</f>
        <v>-0.178903568400676</v>
      </c>
      <c r="J179" s="26" t="n">
        <v>19.9883</v>
      </c>
      <c r="K179" s="24" t="n">
        <v>0.0346861</v>
      </c>
    </row>
    <row r="180" customFormat="false" ht="12.75" hidden="false" customHeight="false" outlineLevel="0" collapsed="false">
      <c r="A180" s="23" t="n">
        <v>14</v>
      </c>
      <c r="B180" s="24" t="s">
        <v>150</v>
      </c>
      <c r="C180" s="25" t="n">
        <v>3.05325</v>
      </c>
      <c r="D180" s="24" t="n">
        <v>4.6974</v>
      </c>
      <c r="E180" s="24" t="n">
        <v>0.283855</v>
      </c>
      <c r="F180" s="25" t="n">
        <v>0.214405</v>
      </c>
      <c r="G180" s="25" t="n">
        <f aca="false">C180*$B$9+$B$10</f>
        <v>-0.000764290946892486</v>
      </c>
      <c r="H180" s="24" t="n">
        <f aca="false">G180-F180</f>
        <v>-0.215169290946893</v>
      </c>
      <c r="J180" s="26" t="n">
        <v>319.795</v>
      </c>
      <c r="K180" s="24" t="n">
        <v>-0.0185373</v>
      </c>
    </row>
    <row r="181" customFormat="false" ht="13.5" hidden="false" customHeight="false" outlineLevel="0" collapsed="false">
      <c r="A181" s="23" t="n">
        <v>14</v>
      </c>
      <c r="B181" s="24" t="s">
        <v>150</v>
      </c>
      <c r="C181" s="25" t="n">
        <v>2.38884</v>
      </c>
      <c r="D181" s="24" t="n">
        <v>4.7905</v>
      </c>
      <c r="E181" s="24" t="n">
        <v>0.2685</v>
      </c>
      <c r="F181" s="25" t="n">
        <v>-0.5615</v>
      </c>
      <c r="G181" s="25" t="n">
        <f aca="false">C181*$B$9+$B$10</f>
        <v>-0.000768857721779529</v>
      </c>
      <c r="H181" s="24" t="n">
        <f aca="false">G181-F181</f>
        <v>0.560731142278221</v>
      </c>
      <c r="J181" s="26" t="n">
        <v>300.578</v>
      </c>
      <c r="K181" s="24" t="n">
        <v>0.0216115</v>
      </c>
    </row>
    <row r="182" customFormat="false" ht="13.5" hidden="false" customHeight="false" outlineLevel="0" collapsed="false">
      <c r="A182" s="27" t="n">
        <v>15</v>
      </c>
      <c r="B182" s="24" t="s">
        <v>151</v>
      </c>
      <c r="C182" s="28" t="n">
        <v>99.6661</v>
      </c>
      <c r="D182" s="29" t="n">
        <v>0.760669</v>
      </c>
      <c r="E182" s="29" t="n">
        <v>0.00349138</v>
      </c>
      <c r="F182" s="28" t="n">
        <v>0.108669</v>
      </c>
      <c r="G182" s="28" t="n">
        <f aca="false">C182*$B$9+$B$10</f>
        <v>-0.000100229392813333</v>
      </c>
      <c r="H182" s="29" t="n">
        <f aca="false">G182-F182</f>
        <v>-0.108769229392813</v>
      </c>
      <c r="J182" s="26" t="n">
        <v>250.526</v>
      </c>
      <c r="K182" s="24" t="n">
        <v>-0.000107527</v>
      </c>
    </row>
    <row r="183" customFormat="false" ht="12.75" hidden="false" customHeight="false" outlineLevel="0" collapsed="false">
      <c r="A183" s="23" t="n">
        <v>15</v>
      </c>
      <c r="B183" s="24" t="s">
        <v>151</v>
      </c>
      <c r="C183" s="25" t="n">
        <v>75.1834</v>
      </c>
      <c r="D183" s="24" t="n">
        <v>0.768289</v>
      </c>
      <c r="E183" s="24" t="n">
        <v>0.00341916</v>
      </c>
      <c r="F183" s="25" t="n">
        <v>0.125289</v>
      </c>
      <c r="G183" s="25" t="n">
        <f aca="false">C183*$B$9+$B$10</f>
        <v>-0.000268509490233642</v>
      </c>
      <c r="H183" s="24" t="n">
        <f aca="false">G183-F183</f>
        <v>-0.125557509490234</v>
      </c>
      <c r="J183" s="26" t="n">
        <v>199.981</v>
      </c>
      <c r="K183" s="24" t="n">
        <v>-0.00136352</v>
      </c>
    </row>
    <row r="184" customFormat="false" ht="12.75" hidden="false" customHeight="false" outlineLevel="0" collapsed="false">
      <c r="A184" s="23" t="n">
        <v>15</v>
      </c>
      <c r="B184" s="24" t="s">
        <v>151</v>
      </c>
      <c r="C184" s="25" t="n">
        <v>50.3514</v>
      </c>
      <c r="D184" s="24" t="n">
        <v>1.9935</v>
      </c>
      <c r="E184" s="24" t="n">
        <v>0.00690425</v>
      </c>
      <c r="F184" s="25" t="n">
        <v>0.347504</v>
      </c>
      <c r="G184" s="25" t="n">
        <f aca="false">C184*$B$9+$B$10</f>
        <v>-0.000439190476364302</v>
      </c>
      <c r="H184" s="24" t="n">
        <f aca="false">G184-F184</f>
        <v>-0.347943190476364</v>
      </c>
      <c r="J184" s="26" t="n">
        <v>174.817</v>
      </c>
      <c r="K184" s="24" t="n">
        <v>-0.0715041</v>
      </c>
    </row>
    <row r="185" customFormat="false" ht="12.75" hidden="false" customHeight="false" outlineLevel="0" collapsed="false">
      <c r="A185" s="23" t="n">
        <v>15</v>
      </c>
      <c r="B185" s="24" t="s">
        <v>151</v>
      </c>
      <c r="C185" s="25" t="n">
        <v>30.2991</v>
      </c>
      <c r="D185" s="24" t="n">
        <v>3.55155</v>
      </c>
      <c r="E185" s="24" t="n">
        <v>0.00681784</v>
      </c>
      <c r="F185" s="25" t="n">
        <v>0.00355363</v>
      </c>
      <c r="G185" s="25" t="n">
        <f aca="false">C185*$B$9+$B$10</f>
        <v>-0.000577018534442098</v>
      </c>
      <c r="H185" s="24" t="n">
        <f aca="false">G185-F185</f>
        <v>-0.0041306485344421</v>
      </c>
      <c r="J185" s="26" t="n">
        <v>150.227</v>
      </c>
      <c r="K185" s="24" t="n">
        <v>-0.0105288</v>
      </c>
    </row>
    <row r="186" customFormat="false" ht="12.75" hidden="false" customHeight="false" outlineLevel="0" collapsed="false">
      <c r="A186" s="23" t="n">
        <v>15</v>
      </c>
      <c r="B186" s="24" t="s">
        <v>151</v>
      </c>
      <c r="C186" s="25" t="n">
        <v>20.3188</v>
      </c>
      <c r="D186" s="24" t="n">
        <v>3.9411</v>
      </c>
      <c r="E186" s="24" t="n">
        <v>0.0043</v>
      </c>
      <c r="F186" s="25" t="n">
        <v>0.0500991</v>
      </c>
      <c r="G186" s="25" t="n">
        <f aca="false">C186*$B$9+$B$10</f>
        <v>-0.000645617416766511</v>
      </c>
      <c r="H186" s="24" t="n">
        <f aca="false">G186-F186</f>
        <v>-0.0507447174167665</v>
      </c>
      <c r="J186" s="26" t="n">
        <v>125.348</v>
      </c>
      <c r="K186" s="24" t="n">
        <v>-0.0156612</v>
      </c>
    </row>
    <row r="187" customFormat="false" ht="12.75" hidden="false" customHeight="false" outlineLevel="0" collapsed="false">
      <c r="A187" s="23" t="n">
        <v>15</v>
      </c>
      <c r="B187" s="24" t="s">
        <v>150</v>
      </c>
      <c r="C187" s="25" t="n">
        <v>7.64903</v>
      </c>
      <c r="D187" s="24" t="n">
        <v>5.14328</v>
      </c>
      <c r="E187" s="24" t="n">
        <v>0.565377</v>
      </c>
      <c r="F187" s="25" t="n">
        <v>0.60828</v>
      </c>
      <c r="G187" s="25" t="n">
        <f aca="false">C187*$B$9+$B$10</f>
        <v>-0.000732702179880583</v>
      </c>
      <c r="H187" s="24" t="n">
        <f aca="false">G187-F187</f>
        <v>-0.609012702179881</v>
      </c>
      <c r="J187" s="26" t="n">
        <v>100.136</v>
      </c>
      <c r="K187" s="24" t="n">
        <v>-0.0273058</v>
      </c>
    </row>
    <row r="188" customFormat="false" ht="12.75" hidden="false" customHeight="false" outlineLevel="0" collapsed="false">
      <c r="A188" s="23" t="n">
        <v>15</v>
      </c>
      <c r="B188" s="24" t="s">
        <v>150</v>
      </c>
      <c r="C188" s="25" t="n">
        <v>5.36451</v>
      </c>
      <c r="D188" s="24" t="n">
        <v>5.61799</v>
      </c>
      <c r="E188" s="24" t="n">
        <v>0.766972</v>
      </c>
      <c r="F188" s="25" t="n">
        <v>0.0329919</v>
      </c>
      <c r="G188" s="25" t="n">
        <f aca="false">C188*$B$9+$B$10</f>
        <v>-0.000748404665642311</v>
      </c>
      <c r="H188" s="24" t="n">
        <f aca="false">G188-F188</f>
        <v>-0.0337403046656423</v>
      </c>
      <c r="J188" s="26" t="n">
        <v>75.1589</v>
      </c>
      <c r="K188" s="24" t="n">
        <v>-0.019124</v>
      </c>
    </row>
    <row r="189" customFormat="false" ht="13.5" hidden="false" customHeight="false" outlineLevel="0" collapsed="false">
      <c r="A189" s="23" t="n">
        <v>15</v>
      </c>
      <c r="B189" s="24" t="s">
        <v>150</v>
      </c>
      <c r="C189" s="25" t="n">
        <v>1.63975</v>
      </c>
      <c r="D189" s="24" t="n">
        <v>6.39198</v>
      </c>
      <c r="E189" s="24" t="n">
        <v>0.241192</v>
      </c>
      <c r="F189" s="25" t="n">
        <v>-0.207022</v>
      </c>
      <c r="G189" s="25" t="n">
        <f aca="false">C189*$B$9+$B$10</f>
        <v>-0.000774006538624754</v>
      </c>
      <c r="H189" s="24" t="n">
        <f aca="false">G189-F189</f>
        <v>0.206247993461375</v>
      </c>
      <c r="J189" s="26" t="n">
        <v>50.4041</v>
      </c>
      <c r="K189" s="24" t="n">
        <v>-0.0683553</v>
      </c>
    </row>
    <row r="190" customFormat="false" ht="13.5" hidden="false" customHeight="false" outlineLevel="0" collapsed="false">
      <c r="A190" s="27" t="n">
        <v>16</v>
      </c>
      <c r="B190" s="24" t="s">
        <v>151</v>
      </c>
      <c r="C190" s="28" t="n">
        <v>174.788</v>
      </c>
      <c r="D190" s="29" t="n">
        <v>1.1405</v>
      </c>
      <c r="E190" s="29" t="n">
        <v>0.00392029</v>
      </c>
      <c r="F190" s="28" t="n">
        <v>0.0724959</v>
      </c>
      <c r="G190" s="28" t="n">
        <f aca="false">C190*$B$9+$B$10</f>
        <v>0.000416115644719238</v>
      </c>
      <c r="H190" s="29" t="n">
        <f aca="false">G190-F190</f>
        <v>-0.0720797843552808</v>
      </c>
      <c r="J190" s="26" t="n">
        <v>29.8021</v>
      </c>
      <c r="K190" s="24" t="n">
        <v>-0.0882645</v>
      </c>
    </row>
    <row r="191" customFormat="false" ht="12.75" hidden="false" customHeight="false" outlineLevel="0" collapsed="false">
      <c r="A191" s="23" t="n">
        <v>16</v>
      </c>
      <c r="B191" s="24" t="s">
        <v>151</v>
      </c>
      <c r="C191" s="25" t="n">
        <v>150.216</v>
      </c>
      <c r="D191" s="24" t="n">
        <v>1.14634</v>
      </c>
      <c r="E191" s="24" t="n">
        <v>0.00341942</v>
      </c>
      <c r="F191" s="25" t="n">
        <v>0.101339</v>
      </c>
      <c r="G191" s="25" t="n">
        <f aca="false">C191*$B$9+$B$10</f>
        <v>0.000247221750099289</v>
      </c>
      <c r="H191" s="24" t="n">
        <f aca="false">G191-F191</f>
        <v>-0.101091778249901</v>
      </c>
      <c r="J191" s="26" t="n">
        <v>20.3459</v>
      </c>
      <c r="K191" s="24" t="n">
        <v>-0.0903635</v>
      </c>
    </row>
    <row r="192" customFormat="false" ht="12.75" hidden="false" customHeight="false" outlineLevel="0" collapsed="false">
      <c r="A192" s="23" t="n">
        <v>16</v>
      </c>
      <c r="B192" s="24" t="s">
        <v>151</v>
      </c>
      <c r="C192" s="25" t="n">
        <v>125.406</v>
      </c>
      <c r="D192" s="24" t="n">
        <v>1.09659</v>
      </c>
      <c r="E192" s="24" t="n">
        <v>0.00346813</v>
      </c>
      <c r="F192" s="25" t="n">
        <v>0.0715868</v>
      </c>
      <c r="G192" s="25" t="n">
        <f aca="false">C192*$B$9+$B$10</f>
        <v>7.66919794041508E-005</v>
      </c>
      <c r="H192" s="24" t="n">
        <f aca="false">G192-F192</f>
        <v>-0.0715101080205959</v>
      </c>
      <c r="J192" s="26" t="n">
        <v>324.904</v>
      </c>
      <c r="K192" s="24" t="n">
        <v>0.0270579</v>
      </c>
    </row>
    <row r="193" customFormat="false" ht="12.75" hidden="false" customHeight="false" outlineLevel="0" collapsed="false">
      <c r="A193" s="23" t="n">
        <v>16</v>
      </c>
      <c r="B193" s="24" t="s">
        <v>151</v>
      </c>
      <c r="C193" s="25" t="n">
        <v>100.172</v>
      </c>
      <c r="D193" s="24" t="n">
        <v>1.15484</v>
      </c>
      <c r="E193" s="24" t="n">
        <v>0.00414729</v>
      </c>
      <c r="F193" s="25" t="n">
        <v>0.0978429</v>
      </c>
      <c r="G193" s="25" t="n">
        <f aca="false">C193*$B$9+$B$10</f>
        <v>-9.67521251392234E-005</v>
      </c>
      <c r="H193" s="24" t="n">
        <f aca="false">G193-F193</f>
        <v>-0.0979396521251392</v>
      </c>
      <c r="J193" s="26" t="n">
        <v>300.269</v>
      </c>
      <c r="K193" s="24" t="n">
        <v>-0.00295043</v>
      </c>
    </row>
    <row r="194" customFormat="false" ht="12.75" hidden="false" customHeight="false" outlineLevel="0" collapsed="false">
      <c r="A194" s="23" t="n">
        <v>16</v>
      </c>
      <c r="B194" s="24" t="s">
        <v>151</v>
      </c>
      <c r="C194" s="25" t="n">
        <v>75.1718</v>
      </c>
      <c r="D194" s="24" t="n">
        <v>0.690992</v>
      </c>
      <c r="E194" s="24" t="n">
        <v>0.00324679</v>
      </c>
      <c r="F194" s="25" t="n">
        <v>0.202992</v>
      </c>
      <c r="G194" s="25" t="n">
        <f aca="false">C194*$B$9+$B$10</f>
        <v>-0.000268589222008735</v>
      </c>
      <c r="H194" s="24" t="n">
        <f aca="false">G194-F194</f>
        <v>-0.203260589222009</v>
      </c>
      <c r="J194" s="26" t="n">
        <v>250.098</v>
      </c>
      <c r="K194" s="24" t="n">
        <v>0.0166943</v>
      </c>
    </row>
    <row r="195" customFormat="false" ht="12.75" hidden="false" customHeight="false" outlineLevel="0" collapsed="false">
      <c r="A195" s="23" t="n">
        <v>16</v>
      </c>
      <c r="B195" s="24" t="s">
        <v>151</v>
      </c>
      <c r="C195" s="25" t="n">
        <v>50.1669</v>
      </c>
      <c r="D195" s="24" t="n">
        <v>2.54331</v>
      </c>
      <c r="E195" s="24" t="n">
        <v>0.00395613</v>
      </c>
      <c r="F195" s="25" t="n">
        <v>0.635314</v>
      </c>
      <c r="G195" s="25" t="n">
        <f aca="false">C195*$B$9+$B$10</f>
        <v>-0.000440458623994018</v>
      </c>
      <c r="H195" s="24" t="n">
        <f aca="false">G195-F195</f>
        <v>-0.635754458623994</v>
      </c>
      <c r="J195" s="26" t="n">
        <v>200.39</v>
      </c>
      <c r="K195" s="24" t="n">
        <v>0.0104628</v>
      </c>
    </row>
    <row r="196" customFormat="false" ht="12.75" hidden="false" customHeight="false" outlineLevel="0" collapsed="false">
      <c r="A196" s="23" t="n">
        <v>16</v>
      </c>
      <c r="B196" s="24" t="s">
        <v>151</v>
      </c>
      <c r="C196" s="25" t="n">
        <v>30.1833</v>
      </c>
      <c r="D196" s="24" t="n">
        <v>3.66294</v>
      </c>
      <c r="E196" s="24" t="n">
        <v>0.00377778</v>
      </c>
      <c r="F196" s="25" t="n">
        <v>-5.79357E-005</v>
      </c>
      <c r="G196" s="25" t="n">
        <f aca="false">C196*$B$9+$B$10</f>
        <v>-0.000577814477507253</v>
      </c>
      <c r="H196" s="24" t="n">
        <f aca="false">G196-F196</f>
        <v>-0.000519878777507253</v>
      </c>
      <c r="J196" s="26" t="n">
        <v>175.159</v>
      </c>
      <c r="K196" s="24" t="n">
        <v>0.000545502</v>
      </c>
    </row>
    <row r="197" customFormat="false" ht="12.75" hidden="false" customHeight="false" outlineLevel="0" collapsed="false">
      <c r="A197" s="23" t="n">
        <v>16</v>
      </c>
      <c r="B197" s="24" t="s">
        <v>150</v>
      </c>
      <c r="C197" s="25" t="n">
        <v>7.82287</v>
      </c>
      <c r="D197" s="24" t="n">
        <v>5.28707</v>
      </c>
      <c r="E197" s="24" t="n">
        <v>0.567524</v>
      </c>
      <c r="F197" s="25" t="n">
        <v>0.642066</v>
      </c>
      <c r="G197" s="25" t="n">
        <f aca="false">C197*$B$9+$B$10</f>
        <v>-0.000731507303002806</v>
      </c>
      <c r="H197" s="24" t="n">
        <f aca="false">G197-F197</f>
        <v>-0.642797507303003</v>
      </c>
      <c r="J197" s="26" t="n">
        <v>150.613</v>
      </c>
      <c r="K197" s="24" t="n">
        <v>0.0213306</v>
      </c>
    </row>
    <row r="198" customFormat="false" ht="13.5" hidden="false" customHeight="false" outlineLevel="0" collapsed="false">
      <c r="A198" s="23" t="n">
        <v>16</v>
      </c>
      <c r="B198" s="24" t="s">
        <v>150</v>
      </c>
      <c r="C198" s="25" t="n">
        <v>3.20126</v>
      </c>
      <c r="D198" s="24" t="n">
        <v>6.16631</v>
      </c>
      <c r="E198" s="24" t="n">
        <v>0.313987</v>
      </c>
      <c r="F198" s="25" t="n">
        <v>0.44831</v>
      </c>
      <c r="G198" s="25" t="n">
        <f aca="false">C198*$B$9+$B$10</f>
        <v>-0.000763273610682869</v>
      </c>
      <c r="H198" s="24" t="n">
        <f aca="false">G198-F198</f>
        <v>-0.449073273610683</v>
      </c>
      <c r="J198" s="26" t="n">
        <v>125.566</v>
      </c>
      <c r="K198" s="24" t="n">
        <v>-0.0194712</v>
      </c>
    </row>
    <row r="199" customFormat="false" ht="13.5" hidden="false" customHeight="false" outlineLevel="0" collapsed="false">
      <c r="A199" s="27" t="n">
        <v>17</v>
      </c>
      <c r="B199" s="24" t="s">
        <v>151</v>
      </c>
      <c r="C199" s="28" t="n">
        <v>315.303</v>
      </c>
      <c r="D199" s="29" t="n">
        <v>2.08305</v>
      </c>
      <c r="E199" s="29" t="n">
        <v>0.00383154</v>
      </c>
      <c r="F199" s="28" t="n">
        <v>0.0170496</v>
      </c>
      <c r="G199" s="28" t="n">
        <f aca="false">C199*$B$9+$B$10</f>
        <v>0.00138193550482514</v>
      </c>
      <c r="H199" s="29" t="n">
        <f aca="false">G199-F199</f>
        <v>-0.0156676644951749</v>
      </c>
      <c r="J199" s="26" t="n">
        <v>100.596</v>
      </c>
      <c r="K199" s="24" t="n">
        <v>-0.0245454</v>
      </c>
    </row>
    <row r="200" customFormat="false" ht="12.75" hidden="false" customHeight="false" outlineLevel="0" collapsed="false">
      <c r="A200" s="23" t="n">
        <v>17</v>
      </c>
      <c r="B200" s="24" t="s">
        <v>151</v>
      </c>
      <c r="C200" s="25" t="n">
        <v>300.242</v>
      </c>
      <c r="D200" s="24" t="n">
        <v>2.10796</v>
      </c>
      <c r="E200" s="24" t="n">
        <v>0.00360648</v>
      </c>
      <c r="F200" s="25" t="n">
        <v>0.0409589</v>
      </c>
      <c r="G200" s="25" t="n">
        <f aca="false">C200*$B$9+$B$10</f>
        <v>0.00127841479235277</v>
      </c>
      <c r="H200" s="24" t="n">
        <f aca="false">G200-F200</f>
        <v>-0.0396804852076472</v>
      </c>
      <c r="J200" s="26" t="n">
        <v>75.4007</v>
      </c>
      <c r="K200" s="24" t="n">
        <v>0.0419173</v>
      </c>
    </row>
    <row r="201" customFormat="false" ht="12.75" hidden="false" customHeight="false" outlineLevel="0" collapsed="false">
      <c r="A201" s="23" t="n">
        <v>17</v>
      </c>
      <c r="B201" s="24" t="s">
        <v>151</v>
      </c>
      <c r="C201" s="25" t="n">
        <v>250.006</v>
      </c>
      <c r="D201" s="24" t="n">
        <v>2.36987</v>
      </c>
      <c r="E201" s="24" t="n">
        <v>0.00329377</v>
      </c>
      <c r="F201" s="25" t="n">
        <v>0.0418677</v>
      </c>
      <c r="G201" s="25" t="n">
        <f aca="false">C201*$B$9+$B$10</f>
        <v>0.000933121218767883</v>
      </c>
      <c r="H201" s="24" t="n">
        <f aca="false">G201-F201</f>
        <v>-0.0409345787812321</v>
      </c>
      <c r="J201" s="26" t="n">
        <v>50.5297</v>
      </c>
      <c r="K201" s="24" t="n">
        <v>0.00493383</v>
      </c>
    </row>
    <row r="202" customFormat="false" ht="12.75" hidden="false" customHeight="false" outlineLevel="0" collapsed="false">
      <c r="A202" s="23" t="n">
        <v>17</v>
      </c>
      <c r="B202" s="24" t="s">
        <v>151</v>
      </c>
      <c r="C202" s="25" t="n">
        <v>200.201</v>
      </c>
      <c r="D202" s="24" t="n">
        <v>2.84741</v>
      </c>
      <c r="E202" s="24" t="n">
        <v>0.00360477</v>
      </c>
      <c r="F202" s="25" t="n">
        <v>-0.0755868</v>
      </c>
      <c r="G202" s="25" t="n">
        <f aca="false">C202*$B$9+$B$10</f>
        <v>0.000590790093033447</v>
      </c>
      <c r="H202" s="24" t="n">
        <f aca="false">G202-F202</f>
        <v>0.0761775900930335</v>
      </c>
      <c r="J202" s="26" t="n">
        <v>30.3461</v>
      </c>
      <c r="K202" s="24" t="n">
        <v>-0.0150909</v>
      </c>
    </row>
    <row r="203" customFormat="false" ht="12.75" hidden="false" customHeight="false" outlineLevel="0" collapsed="false">
      <c r="A203" s="23" t="n">
        <v>17</v>
      </c>
      <c r="B203" s="24" t="s">
        <v>151</v>
      </c>
      <c r="C203" s="25" t="n">
        <v>175.001</v>
      </c>
      <c r="D203" s="24" t="n">
        <v>2.92084</v>
      </c>
      <c r="E203" s="24" t="n">
        <v>0.00330909</v>
      </c>
      <c r="F203" s="25" t="n">
        <v>-0.0621572</v>
      </c>
      <c r="G203" s="25" t="n">
        <f aca="false">C203*$B$9+$B$10</f>
        <v>0.000417579685072243</v>
      </c>
      <c r="H203" s="24" t="n">
        <f aca="false">G203-F203</f>
        <v>0.0625747796850723</v>
      </c>
      <c r="J203" s="26" t="n">
        <v>19.6726</v>
      </c>
      <c r="K203" s="24" t="n">
        <v>-0.0341735</v>
      </c>
    </row>
    <row r="204" customFormat="false" ht="12.75" hidden="false" customHeight="false" outlineLevel="0" collapsed="false">
      <c r="A204" s="23" t="n">
        <v>17</v>
      </c>
      <c r="B204" s="24" t="s">
        <v>151</v>
      </c>
      <c r="C204" s="25" t="n">
        <v>150.282</v>
      </c>
      <c r="D204" s="24" t="n">
        <v>2.9859</v>
      </c>
      <c r="E204" s="24" t="n">
        <v>0.00315542</v>
      </c>
      <c r="F204" s="25" t="n">
        <v>-0.0230992</v>
      </c>
      <c r="G204" s="25" t="n">
        <f aca="false">C204*$B$9+$B$10</f>
        <v>0.000247675396405854</v>
      </c>
      <c r="H204" s="24" t="n">
        <f aca="false">G204-F204</f>
        <v>0.0233468753964059</v>
      </c>
      <c r="J204" s="26" t="n">
        <v>10.3242</v>
      </c>
      <c r="K204" s="24" t="n">
        <v>-0.0155783</v>
      </c>
    </row>
    <row r="205" customFormat="false" ht="12.75" hidden="false" customHeight="false" outlineLevel="0" collapsed="false">
      <c r="A205" s="23" t="n">
        <v>17</v>
      </c>
      <c r="B205" s="24" t="s">
        <v>151</v>
      </c>
      <c r="C205" s="25" t="n">
        <v>125.125</v>
      </c>
      <c r="D205" s="24" t="n">
        <v>2.923</v>
      </c>
      <c r="E205" s="24" t="n">
        <v>0.00357069</v>
      </c>
      <c r="F205" s="25" t="n">
        <v>-0.0510001</v>
      </c>
      <c r="G205" s="25" t="n">
        <f aca="false">C205*$B$9+$B$10</f>
        <v>7.47605458868056E-005</v>
      </c>
      <c r="H205" s="24" t="n">
        <f aca="false">G205-F205</f>
        <v>0.0510748605458868</v>
      </c>
      <c r="J205" s="26" t="n">
        <v>317.302</v>
      </c>
      <c r="K205" s="24" t="n">
        <v>0.0134544</v>
      </c>
    </row>
    <row r="206" customFormat="false" ht="12.75" hidden="false" customHeight="false" outlineLevel="0" collapsed="false">
      <c r="A206" s="23" t="n">
        <v>17</v>
      </c>
      <c r="B206" s="24" t="s">
        <v>151</v>
      </c>
      <c r="C206" s="25" t="n">
        <v>100.218</v>
      </c>
      <c r="D206" s="24" t="n">
        <v>2.18926</v>
      </c>
      <c r="E206" s="24" t="n">
        <v>0.00333861</v>
      </c>
      <c r="F206" s="25" t="n">
        <v>-0.0187354</v>
      </c>
      <c r="G206" s="25" t="n">
        <f aca="false">C206*$B$9+$B$10</f>
        <v>-9.64359474104053E-005</v>
      </c>
      <c r="H206" s="24" t="n">
        <f aca="false">G206-F206</f>
        <v>0.0186389640525896</v>
      </c>
      <c r="J206" s="26" t="n">
        <v>300.511</v>
      </c>
      <c r="K206" s="24" t="n">
        <v>0.0266531</v>
      </c>
    </row>
    <row r="207" customFormat="false" ht="12.75" hidden="false" customHeight="false" outlineLevel="0" collapsed="false">
      <c r="A207" s="23" t="n">
        <v>17</v>
      </c>
      <c r="B207" s="24" t="s">
        <v>151</v>
      </c>
      <c r="C207" s="25" t="n">
        <v>75.2153</v>
      </c>
      <c r="D207" s="24" t="n">
        <v>1.72544</v>
      </c>
      <c r="E207" s="24" t="n">
        <v>0.00359373</v>
      </c>
      <c r="F207" s="25" t="n">
        <v>0.055438</v>
      </c>
      <c r="G207" s="25" t="n">
        <f aca="false">C207*$B$9+$B$10</f>
        <v>-0.000268290227852136</v>
      </c>
      <c r="H207" s="24" t="n">
        <f aca="false">G207-F207</f>
        <v>-0.0557062902278521</v>
      </c>
      <c r="J207" s="26" t="n">
        <v>250.664</v>
      </c>
      <c r="K207" s="24" t="n">
        <v>0.0229585</v>
      </c>
    </row>
    <row r="208" customFormat="false" ht="12.75" hidden="false" customHeight="false" outlineLevel="0" collapsed="false">
      <c r="A208" s="23" t="n">
        <v>17</v>
      </c>
      <c r="B208" s="24" t="s">
        <v>151</v>
      </c>
      <c r="C208" s="25" t="n">
        <v>50.2987</v>
      </c>
      <c r="D208" s="24" t="n">
        <v>2.78974</v>
      </c>
      <c r="E208" s="24" t="n">
        <v>0.00450881</v>
      </c>
      <c r="F208" s="25" t="n">
        <v>0.577736</v>
      </c>
      <c r="G208" s="25" t="n">
        <f aca="false">C208*$B$9+$B$10</f>
        <v>-0.000439552706066665</v>
      </c>
      <c r="H208" s="24" t="n">
        <f aca="false">G208-F208</f>
        <v>-0.578175552706067</v>
      </c>
      <c r="J208" s="26" t="n">
        <v>200.214</v>
      </c>
      <c r="K208" s="24" t="n">
        <v>0.0279257</v>
      </c>
    </row>
    <row r="209" customFormat="false" ht="12.75" hidden="false" customHeight="false" outlineLevel="0" collapsed="false">
      <c r="A209" s="23" t="n">
        <v>17</v>
      </c>
      <c r="B209" s="24" t="s">
        <v>151</v>
      </c>
      <c r="C209" s="25" t="n">
        <v>30.1634</v>
      </c>
      <c r="D209" s="24" t="n">
        <v>4.14117</v>
      </c>
      <c r="E209" s="24" t="n">
        <v>0.0041419</v>
      </c>
      <c r="F209" s="25" t="n">
        <v>-0.0758348</v>
      </c>
      <c r="G209" s="25" t="n">
        <f aca="false">C209*$B$9+$B$10</f>
        <v>-0.000577951258742111</v>
      </c>
      <c r="H209" s="24" t="n">
        <f aca="false">G209-F209</f>
        <v>0.0752568487412579</v>
      </c>
      <c r="J209" s="26" t="n">
        <v>174.625</v>
      </c>
      <c r="K209" s="24" t="n">
        <v>0.024157</v>
      </c>
    </row>
    <row r="210" customFormat="false" ht="12.75" hidden="false" customHeight="false" outlineLevel="0" collapsed="false">
      <c r="A210" s="23" t="n">
        <v>17</v>
      </c>
      <c r="B210" s="24" t="s">
        <v>151</v>
      </c>
      <c r="C210" s="25" t="n">
        <v>20.2071</v>
      </c>
      <c r="D210" s="24" t="n">
        <v>4.21689</v>
      </c>
      <c r="E210" s="24" t="n">
        <v>0.00361661</v>
      </c>
      <c r="F210" s="25" t="n">
        <v>-0.235107</v>
      </c>
      <c r="G210" s="25" t="n">
        <f aca="false">C210*$B$9+$B$10</f>
        <v>-0.000646385178773228</v>
      </c>
      <c r="H210" s="24" t="n">
        <f aca="false">G210-F210</f>
        <v>0.234460614821227</v>
      </c>
      <c r="J210" s="26" t="n">
        <v>149.958</v>
      </c>
      <c r="K210" s="24" t="n">
        <v>0.0182314</v>
      </c>
    </row>
    <row r="211" customFormat="false" ht="12.75" hidden="false" customHeight="false" outlineLevel="0" collapsed="false">
      <c r="A211" s="23" t="n">
        <v>17</v>
      </c>
      <c r="B211" s="24" t="s">
        <v>150</v>
      </c>
      <c r="C211" s="25" t="n">
        <v>7.83648</v>
      </c>
      <c r="D211" s="24" t="n">
        <v>4.96972</v>
      </c>
      <c r="E211" s="24" t="n">
        <v>0.616872</v>
      </c>
      <c r="F211" s="25" t="n">
        <v>0.558715</v>
      </c>
      <c r="G211" s="25" t="n">
        <f aca="false">C211*$B$9+$B$10</f>
        <v>-0.00073141375563565</v>
      </c>
      <c r="H211" s="24" t="n">
        <f aca="false">G211-F211</f>
        <v>-0.559446413755636</v>
      </c>
      <c r="J211" s="26" t="n">
        <v>125.211</v>
      </c>
      <c r="K211" s="24" t="n">
        <v>0.00381827</v>
      </c>
    </row>
    <row r="212" customFormat="false" ht="12.75" hidden="false" customHeight="false" outlineLevel="0" collapsed="false">
      <c r="A212" s="23" t="n">
        <v>17</v>
      </c>
      <c r="B212" s="24" t="s">
        <v>150</v>
      </c>
      <c r="C212" s="25" t="n">
        <v>3.12685</v>
      </c>
      <c r="D212" s="24" t="n">
        <v>6.09541</v>
      </c>
      <c r="E212" s="24" t="n">
        <v>0.511204</v>
      </c>
      <c r="F212" s="25" t="n">
        <v>0.555413</v>
      </c>
      <c r="G212" s="25" t="n">
        <f aca="false">C212*$B$9+$B$10</f>
        <v>-0.000763785062526377</v>
      </c>
      <c r="H212" s="24" t="n">
        <f aca="false">G212-F212</f>
        <v>-0.556176785062526</v>
      </c>
      <c r="J212" s="26" t="n">
        <v>100.173</v>
      </c>
      <c r="K212" s="24" t="n">
        <v>-0.0146694</v>
      </c>
    </row>
    <row r="213" customFormat="false" ht="13.5" hidden="false" customHeight="false" outlineLevel="0" collapsed="false">
      <c r="A213" s="23" t="n">
        <v>17</v>
      </c>
      <c r="B213" s="24" t="s">
        <v>150</v>
      </c>
      <c r="C213" s="25" t="n">
        <v>0.902372</v>
      </c>
      <c r="D213" s="24" t="n">
        <v>6.60553</v>
      </c>
      <c r="E213" s="24" t="n">
        <v>0.00684964</v>
      </c>
      <c r="F213" s="25" t="n">
        <v>-0.114471</v>
      </c>
      <c r="G213" s="25" t="n">
        <f aca="false">C213*$B$9+$B$10</f>
        <v>-0.00077907485387085</v>
      </c>
      <c r="H213" s="24" t="n">
        <f aca="false">G213-F213</f>
        <v>0.113691925146129</v>
      </c>
      <c r="J213" s="26" t="n">
        <v>75.5128</v>
      </c>
      <c r="K213" s="24" t="n">
        <v>0.00698352</v>
      </c>
    </row>
    <row r="214" customFormat="false" ht="13.5" hidden="false" customHeight="false" outlineLevel="0" collapsed="false">
      <c r="A214" s="27" t="n">
        <v>18</v>
      </c>
      <c r="B214" s="24" t="s">
        <v>151</v>
      </c>
      <c r="C214" s="28" t="n">
        <v>319.747</v>
      </c>
      <c r="D214" s="29" t="n">
        <v>2.16497</v>
      </c>
      <c r="E214" s="29" t="n">
        <v>0.00357525</v>
      </c>
      <c r="F214" s="28" t="n">
        <v>0.017967</v>
      </c>
      <c r="G214" s="28" t="n">
        <f aca="false">C214*$B$9+$B$10</f>
        <v>0.00141248102280052</v>
      </c>
      <c r="H214" s="29" t="n">
        <f aca="false">G214-F214</f>
        <v>-0.0165545189771995</v>
      </c>
      <c r="J214" s="26" t="n">
        <v>50.3105</v>
      </c>
      <c r="K214" s="24" t="n">
        <v>-0.0359669</v>
      </c>
    </row>
    <row r="215" customFormat="false" ht="12.75" hidden="false" customHeight="false" outlineLevel="0" collapsed="false">
      <c r="A215" s="23" t="n">
        <v>18</v>
      </c>
      <c r="B215" s="24" t="s">
        <v>151</v>
      </c>
      <c r="C215" s="25" t="n">
        <v>300.226</v>
      </c>
      <c r="D215" s="24" t="n">
        <v>2.16971</v>
      </c>
      <c r="E215" s="24" t="n">
        <v>0.00354833</v>
      </c>
      <c r="F215" s="25" t="n">
        <v>0.0177107</v>
      </c>
      <c r="G215" s="25" t="n">
        <f aca="false">C215*$B$9+$B$10</f>
        <v>0.00127830481749057</v>
      </c>
      <c r="H215" s="24" t="n">
        <f aca="false">G215-F215</f>
        <v>-0.0164323951825094</v>
      </c>
      <c r="J215" s="26" t="n">
        <v>30.5103</v>
      </c>
      <c r="K215" s="24" t="n">
        <v>-0.0180826</v>
      </c>
    </row>
    <row r="216" customFormat="false" ht="12.75" hidden="false" customHeight="false" outlineLevel="0" collapsed="false">
      <c r="A216" s="23" t="n">
        <v>18</v>
      </c>
      <c r="B216" s="24" t="s">
        <v>151</v>
      </c>
      <c r="C216" s="25" t="n">
        <v>250.169</v>
      </c>
      <c r="D216" s="24" t="n">
        <v>2.3277</v>
      </c>
      <c r="E216" s="24" t="n">
        <v>0.00322138</v>
      </c>
      <c r="F216" s="25" t="n">
        <v>0.0057025</v>
      </c>
      <c r="G216" s="25" t="n">
        <f aca="false">C216*$B$9+$B$10</f>
        <v>0.000934241587676521</v>
      </c>
      <c r="H216" s="24" t="n">
        <f aca="false">G216-F216</f>
        <v>-0.00476825841232348</v>
      </c>
      <c r="J216" s="26" t="n">
        <v>20.2126</v>
      </c>
      <c r="K216" s="24" t="n">
        <v>-0.0249007</v>
      </c>
    </row>
    <row r="217" customFormat="false" ht="12.75" hidden="false" customHeight="false" outlineLevel="0" collapsed="false">
      <c r="A217" s="23" t="n">
        <v>18</v>
      </c>
      <c r="B217" s="24" t="s">
        <v>151</v>
      </c>
      <c r="C217" s="25" t="n">
        <v>200.391</v>
      </c>
      <c r="D217" s="24" t="n">
        <v>2.45935</v>
      </c>
      <c r="E217" s="24" t="n">
        <v>0.00296566</v>
      </c>
      <c r="F217" s="25" t="n">
        <v>-0.0196528</v>
      </c>
      <c r="G217" s="25" t="n">
        <f aca="false">C217*$B$9+$B$10</f>
        <v>0.000592096044522044</v>
      </c>
      <c r="H217" s="24" t="n">
        <f aca="false">G217-F217</f>
        <v>0.020244896044522</v>
      </c>
      <c r="J217" s="26" t="n">
        <v>289.544</v>
      </c>
      <c r="K217" s="24" t="n">
        <v>-0.0732479</v>
      </c>
    </row>
    <row r="218" customFormat="false" ht="12.75" hidden="false" customHeight="false" outlineLevel="0" collapsed="false">
      <c r="A218" s="23" t="n">
        <v>18</v>
      </c>
      <c r="B218" s="24" t="s">
        <v>151</v>
      </c>
      <c r="C218" s="25" t="n">
        <v>175.117</v>
      </c>
      <c r="D218" s="24" t="n">
        <v>2.70874</v>
      </c>
      <c r="E218" s="24" t="n">
        <v>0.00331295</v>
      </c>
      <c r="F218" s="25" t="n">
        <v>0.0547438</v>
      </c>
      <c r="G218" s="25" t="n">
        <f aca="false">C218*$B$9+$B$10</f>
        <v>0.000418377002823176</v>
      </c>
      <c r="H218" s="24" t="n">
        <f aca="false">G218-F218</f>
        <v>-0.0543254229971768</v>
      </c>
      <c r="J218" s="26" t="n">
        <v>250.237</v>
      </c>
      <c r="K218" s="24" t="n">
        <v>0.0229752</v>
      </c>
    </row>
    <row r="219" customFormat="false" ht="12.75" hidden="false" customHeight="false" outlineLevel="0" collapsed="false">
      <c r="A219" s="23" t="n">
        <v>18</v>
      </c>
      <c r="B219" s="24" t="s">
        <v>151</v>
      </c>
      <c r="C219" s="25" t="n">
        <v>150.219</v>
      </c>
      <c r="D219" s="24" t="n">
        <v>2.65564</v>
      </c>
      <c r="E219" s="24" t="n">
        <v>0.00358202</v>
      </c>
      <c r="F219" s="25" t="n">
        <v>0.00864458</v>
      </c>
      <c r="G219" s="25" t="n">
        <f aca="false">C219*$B$9+$B$10</f>
        <v>0.000247242370385951</v>
      </c>
      <c r="H219" s="24" t="n">
        <f aca="false">G219-F219</f>
        <v>-0.00839733762961405</v>
      </c>
      <c r="J219" s="26" t="n">
        <v>200.08</v>
      </c>
      <c r="K219" s="24" t="n">
        <v>0.0185289</v>
      </c>
    </row>
    <row r="220" customFormat="false" ht="12.75" hidden="false" customHeight="false" outlineLevel="0" collapsed="false">
      <c r="A220" s="23" t="n">
        <v>18</v>
      </c>
      <c r="B220" s="24" t="s">
        <v>151</v>
      </c>
      <c r="C220" s="25" t="n">
        <v>125.183</v>
      </c>
      <c r="D220" s="24" t="n">
        <v>2.76406</v>
      </c>
      <c r="E220" s="24" t="n">
        <v>0.00324882</v>
      </c>
      <c r="F220" s="25" t="n">
        <v>-0.0219421</v>
      </c>
      <c r="G220" s="25" t="n">
        <f aca="false">C220*$B$9+$B$10</f>
        <v>7.51592047622719E-005</v>
      </c>
      <c r="H220" s="24" t="n">
        <f aca="false">G220-F220</f>
        <v>0.0220172592047623</v>
      </c>
      <c r="J220" s="26" t="n">
        <v>174.845</v>
      </c>
      <c r="K220" s="24" t="n">
        <v>0.0144794</v>
      </c>
    </row>
    <row r="221" customFormat="false" ht="12.75" hidden="false" customHeight="false" outlineLevel="0" collapsed="false">
      <c r="A221" s="23" t="n">
        <v>18</v>
      </c>
      <c r="B221" s="24" t="s">
        <v>151</v>
      </c>
      <c r="C221" s="25" t="n">
        <v>100.152</v>
      </c>
      <c r="D221" s="24" t="n">
        <v>2.39755</v>
      </c>
      <c r="E221" s="24" t="n">
        <v>0.00383839</v>
      </c>
      <c r="F221" s="25" t="n">
        <v>-0.0474544</v>
      </c>
      <c r="G221" s="25" t="n">
        <f aca="false">C221*$B$9+$B$10</f>
        <v>-9.68895937169704E-005</v>
      </c>
      <c r="H221" s="24" t="n">
        <f aca="false">G221-F221</f>
        <v>0.047357510406283</v>
      </c>
      <c r="J221" s="26" t="n">
        <v>150.225</v>
      </c>
      <c r="K221" s="24" t="n">
        <v>-0.000157118</v>
      </c>
    </row>
    <row r="222" customFormat="false" ht="12.75" hidden="false" customHeight="false" outlineLevel="0" collapsed="false">
      <c r="A222" s="23" t="n">
        <v>18</v>
      </c>
      <c r="B222" s="24" t="s">
        <v>151</v>
      </c>
      <c r="C222" s="25" t="n">
        <v>75.0767</v>
      </c>
      <c r="D222" s="24" t="n">
        <v>1.99632</v>
      </c>
      <c r="E222" s="24" t="n">
        <v>0.00379959</v>
      </c>
      <c r="F222" s="25" t="n">
        <v>0.0573224</v>
      </c>
      <c r="G222" s="25" t="n">
        <f aca="false">C222*$B$9+$B$10</f>
        <v>-0.000269242885095922</v>
      </c>
      <c r="H222" s="24" t="n">
        <f aca="false">G222-F222</f>
        <v>-0.0575916428850959</v>
      </c>
      <c r="J222" s="26" t="n">
        <v>125.151</v>
      </c>
      <c r="K222" s="24" t="n">
        <v>0.0158925</v>
      </c>
    </row>
    <row r="223" customFormat="false" ht="12.75" hidden="false" customHeight="false" outlineLevel="0" collapsed="false">
      <c r="A223" s="23" t="n">
        <v>18</v>
      </c>
      <c r="B223" s="24" t="s">
        <v>151</v>
      </c>
      <c r="C223" s="25" t="n">
        <v>50.2962</v>
      </c>
      <c r="D223" s="24" t="n">
        <v>2.79033</v>
      </c>
      <c r="E223" s="24" t="n">
        <v>0.00438822</v>
      </c>
      <c r="F223" s="25" t="n">
        <v>0.135331</v>
      </c>
      <c r="G223" s="25" t="n">
        <f aca="false">C223*$B$9+$B$10</f>
        <v>-0.000439569889638883</v>
      </c>
      <c r="H223" s="24" t="n">
        <f aca="false">G223-F223</f>
        <v>-0.135770569889639</v>
      </c>
      <c r="J223" s="26" t="n">
        <v>100.361</v>
      </c>
      <c r="K223" s="24" t="n">
        <v>-0.00202489</v>
      </c>
    </row>
    <row r="224" customFormat="false" ht="12.75" hidden="false" customHeight="false" outlineLevel="0" collapsed="false">
      <c r="A224" s="23" t="n">
        <v>18</v>
      </c>
      <c r="B224" s="24" t="s">
        <v>151</v>
      </c>
      <c r="C224" s="25" t="n">
        <v>30.3724</v>
      </c>
      <c r="D224" s="24" t="n">
        <v>3.96279</v>
      </c>
      <c r="E224" s="24" t="n">
        <v>0.00378796</v>
      </c>
      <c r="F224" s="25" t="n">
        <v>-0.0442066</v>
      </c>
      <c r="G224" s="25" t="n">
        <f aca="false">C224*$B$9+$B$10</f>
        <v>-0.000576514712104655</v>
      </c>
      <c r="H224" s="24" t="n">
        <f aca="false">G224-F224</f>
        <v>0.0436300852878953</v>
      </c>
      <c r="J224" s="26" t="n">
        <v>75.2434</v>
      </c>
      <c r="K224" s="24" t="n">
        <v>0.0741653</v>
      </c>
    </row>
    <row r="225" customFormat="false" ht="12.75" hidden="false" customHeight="false" outlineLevel="0" collapsed="false">
      <c r="A225" s="23" t="n">
        <v>18</v>
      </c>
      <c r="B225" s="24" t="s">
        <v>151</v>
      </c>
      <c r="C225" s="25" t="n">
        <v>20.2636</v>
      </c>
      <c r="D225" s="24" t="n">
        <v>4.57493</v>
      </c>
      <c r="E225" s="24" t="n">
        <v>0.00357243</v>
      </c>
      <c r="F225" s="25" t="n">
        <v>-0.050066</v>
      </c>
      <c r="G225" s="25" t="n">
        <f aca="false">C225*$B$9+$B$10</f>
        <v>-0.000645996830041092</v>
      </c>
      <c r="H225" s="24" t="n">
        <f aca="false">G225-F225</f>
        <v>0.0494200031699589</v>
      </c>
      <c r="J225" s="26" t="n">
        <v>50.4054</v>
      </c>
      <c r="K225" s="24" t="n">
        <v>0.0958924</v>
      </c>
    </row>
    <row r="226" customFormat="false" ht="12.75" hidden="false" customHeight="false" outlineLevel="0" collapsed="false">
      <c r="A226" s="23" t="n">
        <v>18</v>
      </c>
      <c r="B226" s="24" t="s">
        <v>150</v>
      </c>
      <c r="C226" s="25" t="n">
        <v>7.78196</v>
      </c>
      <c r="D226" s="24" t="n">
        <v>4.7384</v>
      </c>
      <c r="E226" s="24" t="n">
        <v>0.346749</v>
      </c>
      <c r="F226" s="25" t="n">
        <v>0.185405</v>
      </c>
      <c r="G226" s="25" t="n">
        <f aca="false">C226*$B$9+$B$10</f>
        <v>-0.000731788494978588</v>
      </c>
      <c r="H226" s="24" t="n">
        <f aca="false">G226-F226</f>
        <v>-0.186136788494979</v>
      </c>
      <c r="J226" s="26" t="n">
        <v>30.1606</v>
      </c>
      <c r="K226" s="24" t="n">
        <v>-0.0204878</v>
      </c>
    </row>
    <row r="227" customFormat="false" ht="12.75" hidden="false" customHeight="false" outlineLevel="0" collapsed="false">
      <c r="A227" s="23" t="n">
        <v>18</v>
      </c>
      <c r="B227" s="24" t="s">
        <v>150</v>
      </c>
      <c r="C227" s="25" t="n">
        <v>3.13729</v>
      </c>
      <c r="D227" s="24" t="n">
        <v>6.09014</v>
      </c>
      <c r="E227" s="24" t="n">
        <v>1.00853</v>
      </c>
      <c r="F227" s="25" t="n">
        <v>0.691136</v>
      </c>
      <c r="G227" s="25" t="n">
        <f aca="false">C227*$B$9+$B$10</f>
        <v>-0.000763713303928793</v>
      </c>
      <c r="H227" s="24" t="n">
        <f aca="false">G227-F227</f>
        <v>-0.691899713303929</v>
      </c>
      <c r="J227" s="26" t="n">
        <v>175.294</v>
      </c>
      <c r="K227" s="24" t="n">
        <v>0.00492573</v>
      </c>
    </row>
    <row r="228" customFormat="false" ht="13.5" hidden="false" customHeight="false" outlineLevel="0" collapsed="false">
      <c r="A228" s="23" t="n">
        <v>18</v>
      </c>
      <c r="B228" s="24" t="s">
        <v>150</v>
      </c>
      <c r="C228" s="25" t="n">
        <v>0.943273</v>
      </c>
      <c r="D228" s="24" t="n">
        <v>7.09637</v>
      </c>
      <c r="E228" s="24" t="n">
        <v>0.00951938</v>
      </c>
      <c r="F228" s="25" t="n">
        <v>0.210371</v>
      </c>
      <c r="G228" s="25" t="n">
        <f aca="false">C228*$B$9+$B$10</f>
        <v>-0.000778793723755928</v>
      </c>
      <c r="H228" s="24" t="n">
        <f aca="false">G228-F228</f>
        <v>-0.211149793723756</v>
      </c>
      <c r="J228" s="26" t="n">
        <v>189.593</v>
      </c>
      <c r="K228" s="24" t="n">
        <v>-0.0130084</v>
      </c>
    </row>
    <row r="229" customFormat="false" ht="13.5" hidden="false" customHeight="false" outlineLevel="0" collapsed="false">
      <c r="A229" s="27" t="n">
        <v>19</v>
      </c>
      <c r="B229" s="24" t="s">
        <v>151</v>
      </c>
      <c r="C229" s="28" t="n">
        <v>199.735</v>
      </c>
      <c r="D229" s="29" t="n">
        <v>2.09359</v>
      </c>
      <c r="E229" s="29" t="n">
        <v>0.00343673</v>
      </c>
      <c r="F229" s="28" t="n">
        <v>0.0325866</v>
      </c>
      <c r="G229" s="28" t="n">
        <f aca="false">C229*$B$9+$B$10</f>
        <v>0.000587587075171943</v>
      </c>
      <c r="H229" s="29" t="n">
        <f aca="false">G229-F229</f>
        <v>-0.0319990129248281</v>
      </c>
      <c r="J229" s="26" t="n">
        <v>150.227</v>
      </c>
      <c r="K229" s="24" t="n">
        <v>0.00114036</v>
      </c>
    </row>
    <row r="230" customFormat="false" ht="12.75" hidden="false" customHeight="false" outlineLevel="0" collapsed="false">
      <c r="A230" s="23" t="n">
        <v>19</v>
      </c>
      <c r="B230" s="24" t="s">
        <v>151</v>
      </c>
      <c r="C230" s="25" t="n">
        <v>175.238</v>
      </c>
      <c r="D230" s="24" t="n">
        <v>2.20571</v>
      </c>
      <c r="E230" s="24" t="n">
        <v>0.00362038</v>
      </c>
      <c r="F230" s="25" t="n">
        <v>0.0227106</v>
      </c>
      <c r="G230" s="25" t="n">
        <f aca="false">C230*$B$9+$B$10</f>
        <v>0.000419208687718545</v>
      </c>
      <c r="H230" s="24" t="n">
        <f aca="false">G230-F230</f>
        <v>-0.0222913913122815</v>
      </c>
      <c r="J230" s="26" t="n">
        <v>125.345</v>
      </c>
      <c r="K230" s="24" t="n">
        <v>-0.0048182</v>
      </c>
    </row>
    <row r="231" customFormat="false" ht="12.75" hidden="false" customHeight="false" outlineLevel="0" collapsed="false">
      <c r="A231" s="23" t="n">
        <v>19</v>
      </c>
      <c r="B231" s="24" t="s">
        <v>151</v>
      </c>
      <c r="C231" s="25" t="n">
        <v>150.266</v>
      </c>
      <c r="D231" s="24" t="n">
        <v>2.40145</v>
      </c>
      <c r="E231" s="24" t="n">
        <v>0.0036445</v>
      </c>
      <c r="F231" s="25" t="n">
        <v>0.0104463</v>
      </c>
      <c r="G231" s="25" t="n">
        <f aca="false">C231*$B$9+$B$10</f>
        <v>0.000247565421543656</v>
      </c>
      <c r="H231" s="24" t="n">
        <f aca="false">G231-F231</f>
        <v>-0.0101987345784563</v>
      </c>
      <c r="J231" s="26" t="n">
        <v>100.176</v>
      </c>
      <c r="K231" s="24" t="n">
        <v>-0.0365043</v>
      </c>
    </row>
    <row r="232" customFormat="false" ht="12.75" hidden="false" customHeight="false" outlineLevel="0" collapsed="false">
      <c r="A232" s="23" t="n">
        <v>19</v>
      </c>
      <c r="B232" s="24" t="s">
        <v>151</v>
      </c>
      <c r="C232" s="25" t="n">
        <v>125.115</v>
      </c>
      <c r="D232" s="24" t="n">
        <v>2.66137</v>
      </c>
      <c r="E232" s="24" t="n">
        <v>0.00458461</v>
      </c>
      <c r="F232" s="25" t="n">
        <v>0.0273719</v>
      </c>
      <c r="G232" s="25" t="n">
        <f aca="false">C232*$B$9+$B$10</f>
        <v>7.46918115979321E-005</v>
      </c>
      <c r="H232" s="24" t="n">
        <f aca="false">G232-F232</f>
        <v>-0.0272972081884021</v>
      </c>
      <c r="J232" s="26" t="n">
        <v>75.0563</v>
      </c>
      <c r="K232" s="24" t="n">
        <v>0.111595</v>
      </c>
    </row>
    <row r="233" customFormat="false" ht="12.75" hidden="false" customHeight="false" outlineLevel="0" collapsed="false">
      <c r="A233" s="23" t="n">
        <v>19</v>
      </c>
      <c r="B233" s="24" t="s">
        <v>151</v>
      </c>
      <c r="C233" s="25" t="n">
        <v>100.287</v>
      </c>
      <c r="D233" s="24" t="n">
        <v>2.28955</v>
      </c>
      <c r="E233" s="24" t="n">
        <v>0.00375054</v>
      </c>
      <c r="F233" s="25" t="n">
        <v>0.0405455</v>
      </c>
      <c r="G233" s="25" t="n">
        <f aca="false">C233*$B$9+$B$10</f>
        <v>-9.59616808171782E-005</v>
      </c>
      <c r="H233" s="24" t="n">
        <f aca="false">G233-F233</f>
        <v>-0.0406414616808172</v>
      </c>
      <c r="J233" s="26" t="n">
        <v>50.2893</v>
      </c>
      <c r="K233" s="24" t="n">
        <v>0.0804546</v>
      </c>
    </row>
    <row r="234" customFormat="false" ht="12.75" hidden="false" customHeight="false" outlineLevel="0" collapsed="false">
      <c r="A234" s="23" t="n">
        <v>19</v>
      </c>
      <c r="B234" s="24" t="s">
        <v>151</v>
      </c>
      <c r="C234" s="25" t="n">
        <v>74.8789</v>
      </c>
      <c r="D234" s="24" t="n">
        <v>2.05387</v>
      </c>
      <c r="E234" s="24" t="n">
        <v>0.0037102</v>
      </c>
      <c r="F234" s="25" t="n">
        <v>0.0448678</v>
      </c>
      <c r="G234" s="25" t="n">
        <f aca="false">C234*$B$9+$B$10</f>
        <v>-0.00027060244932984</v>
      </c>
      <c r="H234" s="24" t="n">
        <f aca="false">G234-F234</f>
        <v>-0.0451384024493298</v>
      </c>
      <c r="J234" s="26" t="n">
        <v>30.2828</v>
      </c>
      <c r="K234" s="24" t="n">
        <v>-0.0448761</v>
      </c>
    </row>
    <row r="235" customFormat="false" ht="12.75" hidden="false" customHeight="false" outlineLevel="0" collapsed="false">
      <c r="A235" s="23" t="n">
        <v>19</v>
      </c>
      <c r="B235" s="24" t="s">
        <v>151</v>
      </c>
      <c r="C235" s="25" t="n">
        <v>50.2704</v>
      </c>
      <c r="D235" s="24" t="n">
        <v>3.25526</v>
      </c>
      <c r="E235" s="24" t="n">
        <v>0.00367995</v>
      </c>
      <c r="F235" s="25" t="n">
        <v>0.223256</v>
      </c>
      <c r="G235" s="25" t="n">
        <f aca="false">C235*$B$9+$B$10</f>
        <v>-0.000439747224104177</v>
      </c>
      <c r="H235" s="24" t="n">
        <f aca="false">G235-F235</f>
        <v>-0.223695747224104</v>
      </c>
      <c r="J235" s="26" t="n">
        <v>20.2512</v>
      </c>
      <c r="K235" s="24" t="n">
        <v>-0.0899587</v>
      </c>
    </row>
    <row r="236" customFormat="false" ht="12.75" hidden="false" customHeight="false" outlineLevel="0" collapsed="false">
      <c r="A236" s="23" t="n">
        <v>19</v>
      </c>
      <c r="B236" s="24" t="s">
        <v>151</v>
      </c>
      <c r="C236" s="25" t="n">
        <v>30.1355</v>
      </c>
      <c r="D236" s="24" t="n">
        <v>4.19883</v>
      </c>
      <c r="E236" s="24" t="n">
        <v>0.00377423</v>
      </c>
      <c r="F236" s="25" t="n">
        <v>-0.0971737</v>
      </c>
      <c r="G236" s="25" t="n">
        <f aca="false">C236*$B$9+$B$10</f>
        <v>-0.000578143027408068</v>
      </c>
      <c r="H236" s="24" t="n">
        <f aca="false">G236-F236</f>
        <v>0.0965955569725919</v>
      </c>
      <c r="J236" s="26" t="n">
        <v>10.0306</v>
      </c>
      <c r="K236" s="24" t="n">
        <v>-0.0482974</v>
      </c>
    </row>
    <row r="237" customFormat="false" ht="12.75" hidden="false" customHeight="false" outlineLevel="0" collapsed="false">
      <c r="A237" s="23" t="n">
        <v>19</v>
      </c>
      <c r="B237" s="24" t="s">
        <v>151</v>
      </c>
      <c r="C237" s="25" t="n">
        <v>19.9883</v>
      </c>
      <c r="D237" s="24" t="n">
        <v>4.66669</v>
      </c>
      <c r="E237" s="24" t="n">
        <v>0.00325073</v>
      </c>
      <c r="F237" s="25" t="n">
        <v>0.0346861</v>
      </c>
      <c r="G237" s="25" t="n">
        <f aca="false">C237*$B$9+$B$10</f>
        <v>-0.00064788908501378</v>
      </c>
      <c r="H237" s="24" t="n">
        <f aca="false">G237-F237</f>
        <v>-0.0353339890850138</v>
      </c>
      <c r="J237" s="26" t="n">
        <v>199.796</v>
      </c>
      <c r="K237" s="24" t="n">
        <v>0.00542164</v>
      </c>
    </row>
    <row r="238" customFormat="false" ht="12.75" hidden="false" customHeight="false" outlineLevel="0" collapsed="false">
      <c r="A238" s="23" t="n">
        <v>19</v>
      </c>
      <c r="B238" s="24" t="s">
        <v>150</v>
      </c>
      <c r="C238" s="25" t="n">
        <v>8.89616</v>
      </c>
      <c r="D238" s="24" t="n">
        <v>4.60509</v>
      </c>
      <c r="E238" s="24" t="n">
        <v>0.352523</v>
      </c>
      <c r="F238" s="25" t="n">
        <v>-0.180912</v>
      </c>
      <c r="G238" s="25" t="n">
        <f aca="false">C238*$B$9+$B$10</f>
        <v>-0.000724130120512303</v>
      </c>
      <c r="H238" s="24" t="n">
        <f aca="false">G238-F238</f>
        <v>0.180187869879488</v>
      </c>
      <c r="J238" s="26" t="n">
        <v>175.407</v>
      </c>
      <c r="K238" s="24" t="n">
        <v>0.0192645</v>
      </c>
    </row>
    <row r="239" customFormat="false" ht="12.75" hidden="false" customHeight="false" outlineLevel="0" collapsed="false">
      <c r="A239" s="23" t="n">
        <v>19</v>
      </c>
      <c r="B239" s="24" t="s">
        <v>150</v>
      </c>
      <c r="C239" s="25" t="n">
        <v>5.33664</v>
      </c>
      <c r="D239" s="24" t="n">
        <v>5.54795</v>
      </c>
      <c r="E239" s="24" t="n">
        <v>0.996928</v>
      </c>
      <c r="F239" s="25" t="n">
        <v>-0.548047</v>
      </c>
      <c r="G239" s="25" t="n">
        <f aca="false">C239*$B$9+$B$10</f>
        <v>-0.000748596228105401</v>
      </c>
      <c r="H239" s="24" t="n">
        <f aca="false">G239-F239</f>
        <v>0.547298403771895</v>
      </c>
      <c r="J239" s="26" t="n">
        <v>150.251</v>
      </c>
      <c r="K239" s="24" t="n">
        <v>0.0186362</v>
      </c>
    </row>
    <row r="240" customFormat="false" ht="13.5" hidden="false" customHeight="false" outlineLevel="0" collapsed="false">
      <c r="A240" s="23" t="n">
        <v>19</v>
      </c>
      <c r="B240" s="24" t="s">
        <v>150</v>
      </c>
      <c r="C240" s="25" t="n">
        <v>2.98093</v>
      </c>
      <c r="D240" s="24" t="n">
        <v>6.15452</v>
      </c>
      <c r="E240" s="24" t="n">
        <v>0.746838</v>
      </c>
      <c r="F240" s="25" t="n">
        <v>-0.251476</v>
      </c>
      <c r="G240" s="25" t="n">
        <f aca="false">C240*$B$9+$B$10</f>
        <v>-0.000764788033269619</v>
      </c>
      <c r="H240" s="24" t="n">
        <f aca="false">G240-F240</f>
        <v>0.25071121196673</v>
      </c>
      <c r="J240" s="26" t="n">
        <v>125.374</v>
      </c>
      <c r="K240" s="24" t="n">
        <v>0.0233471</v>
      </c>
    </row>
    <row r="241" customFormat="false" ht="13.5" hidden="false" customHeight="false" outlineLevel="0" collapsed="false">
      <c r="A241" s="27" t="n">
        <v>20</v>
      </c>
      <c r="B241" s="24" t="s">
        <v>151</v>
      </c>
      <c r="C241" s="28" t="n">
        <v>319.795</v>
      </c>
      <c r="D241" s="29" t="n">
        <v>2.20046</v>
      </c>
      <c r="E241" s="29" t="n">
        <v>0.00341575</v>
      </c>
      <c r="F241" s="28" t="n">
        <v>-0.0185373</v>
      </c>
      <c r="G241" s="28" t="n">
        <f aca="false">C241*$B$9+$B$10</f>
        <v>0.00141281094738711</v>
      </c>
      <c r="H241" s="29" t="n">
        <f aca="false">G241-F241</f>
        <v>0.0199501109473871</v>
      </c>
      <c r="J241" s="26" t="n">
        <v>99.7041</v>
      </c>
      <c r="K241" s="24" t="n">
        <v>-0.0183473</v>
      </c>
    </row>
    <row r="242" customFormat="false" ht="12.75" hidden="false" customHeight="false" outlineLevel="0" collapsed="false">
      <c r="A242" s="23" t="n">
        <v>20</v>
      </c>
      <c r="B242" s="24" t="s">
        <v>151</v>
      </c>
      <c r="C242" s="25" t="n">
        <v>300.578</v>
      </c>
      <c r="D242" s="24" t="n">
        <v>2.21261</v>
      </c>
      <c r="E242" s="24" t="n">
        <v>0.00375808</v>
      </c>
      <c r="F242" s="25" t="n">
        <v>0.0216115</v>
      </c>
      <c r="G242" s="25" t="n">
        <f aca="false">C242*$B$9+$B$10</f>
        <v>0.00128072426445892</v>
      </c>
      <c r="H242" s="24" t="n">
        <f aca="false">G242-F242</f>
        <v>-0.0203307757355411</v>
      </c>
      <c r="J242" s="26" t="n">
        <v>75.2554</v>
      </c>
      <c r="K242" s="24" t="n">
        <v>0.0835125</v>
      </c>
    </row>
    <row r="243" customFormat="false" ht="12.75" hidden="false" customHeight="false" outlineLevel="0" collapsed="false">
      <c r="A243" s="23" t="n">
        <v>20</v>
      </c>
      <c r="B243" s="24" t="s">
        <v>151</v>
      </c>
      <c r="C243" s="25" t="n">
        <v>250.526</v>
      </c>
      <c r="D243" s="24" t="n">
        <v>2.24189</v>
      </c>
      <c r="E243" s="24" t="n">
        <v>0.00362581</v>
      </c>
      <c r="F243" s="25" t="n">
        <v>-0.000107527</v>
      </c>
      <c r="G243" s="25" t="n">
        <f aca="false">C243*$B$9+$B$10</f>
        <v>0.000936695401789305</v>
      </c>
      <c r="H243" s="24" t="n">
        <f aca="false">G243-F243</f>
        <v>0.0010442224017893</v>
      </c>
      <c r="J243" s="26" t="n">
        <v>50.1361</v>
      </c>
      <c r="K243" s="24" t="n">
        <v>0.00327253</v>
      </c>
    </row>
    <row r="244" customFormat="false" ht="12.75" hidden="false" customHeight="false" outlineLevel="0" collapsed="false">
      <c r="A244" s="23" t="n">
        <v>20</v>
      </c>
      <c r="B244" s="24" t="s">
        <v>151</v>
      </c>
      <c r="C244" s="25" t="n">
        <v>199.981</v>
      </c>
      <c r="D244" s="24" t="n">
        <v>2.36164</v>
      </c>
      <c r="E244" s="24" t="n">
        <v>0.00366515</v>
      </c>
      <c r="F244" s="25" t="n">
        <v>-0.00136352</v>
      </c>
      <c r="G244" s="25" t="n">
        <f aca="false">C244*$B$9+$B$10</f>
        <v>0.00058927793867823</v>
      </c>
      <c r="H244" s="24" t="n">
        <f aca="false">G244-F244</f>
        <v>0.00195279793867823</v>
      </c>
      <c r="J244" s="26" t="n">
        <v>30.3095</v>
      </c>
      <c r="K244" s="24" t="n">
        <v>-0.0252645</v>
      </c>
    </row>
    <row r="245" customFormat="false" ht="12.75" hidden="false" customHeight="false" outlineLevel="0" collapsed="false">
      <c r="A245" s="23" t="n">
        <v>20</v>
      </c>
      <c r="B245" s="24" t="s">
        <v>151</v>
      </c>
      <c r="C245" s="25" t="n">
        <v>174.817</v>
      </c>
      <c r="D245" s="24" t="n">
        <v>2.3785</v>
      </c>
      <c r="E245" s="24" t="n">
        <v>0.00359892</v>
      </c>
      <c r="F245" s="25" t="n">
        <v>-0.0715041</v>
      </c>
      <c r="G245" s="25" t="n">
        <f aca="false">C245*$B$9+$B$10</f>
        <v>0.000416314974156971</v>
      </c>
      <c r="H245" s="24" t="n">
        <f aca="false">G245-F245</f>
        <v>0.071920414974157</v>
      </c>
      <c r="J245" s="26" t="n">
        <v>20.119</v>
      </c>
      <c r="K245" s="24" t="n">
        <v>-0.0772562</v>
      </c>
    </row>
    <row r="246" customFormat="false" ht="12.75" hidden="false" customHeight="false" outlineLevel="0" collapsed="false">
      <c r="A246" s="23" t="n">
        <v>20</v>
      </c>
      <c r="B246" s="24" t="s">
        <v>151</v>
      </c>
      <c r="C246" s="25" t="n">
        <v>150.227</v>
      </c>
      <c r="D246" s="24" t="n">
        <v>2.49647</v>
      </c>
      <c r="E246" s="24" t="n">
        <v>0.00262701</v>
      </c>
      <c r="F246" s="25" t="n">
        <v>-0.0105288</v>
      </c>
      <c r="G246" s="25" t="n">
        <f aca="false">C246*$B$9+$B$10</f>
        <v>0.00024729735781705</v>
      </c>
      <c r="H246" s="24" t="n">
        <f aca="false">G246-F246</f>
        <v>0.010776097357817</v>
      </c>
      <c r="J246" s="26" t="n">
        <v>249.741</v>
      </c>
      <c r="K246" s="24" t="n">
        <v>0.00798345</v>
      </c>
    </row>
    <row r="247" customFormat="false" ht="12.75" hidden="false" customHeight="false" outlineLevel="0" collapsed="false">
      <c r="A247" s="23" t="n">
        <v>20</v>
      </c>
      <c r="B247" s="24" t="s">
        <v>151</v>
      </c>
      <c r="C247" s="25" t="n">
        <v>125.348</v>
      </c>
      <c r="D247" s="24" t="n">
        <v>2.59034</v>
      </c>
      <c r="E247" s="24" t="n">
        <v>0.00242061</v>
      </c>
      <c r="F247" s="25" t="n">
        <v>-0.0156612</v>
      </c>
      <c r="G247" s="25" t="n">
        <f aca="false">C247*$B$9+$B$10</f>
        <v>7.62933205286845E-005</v>
      </c>
      <c r="H247" s="24" t="n">
        <f aca="false">G247-F247</f>
        <v>0.0157374933205287</v>
      </c>
      <c r="J247" s="26" t="n">
        <v>200.627</v>
      </c>
      <c r="K247" s="24" t="n">
        <v>0.0264378</v>
      </c>
    </row>
    <row r="248" customFormat="false" ht="12.75" hidden="false" customHeight="false" outlineLevel="0" collapsed="false">
      <c r="A248" s="23" t="n">
        <v>20</v>
      </c>
      <c r="B248" s="24" t="s">
        <v>151</v>
      </c>
      <c r="C248" s="25" t="n">
        <v>100.136</v>
      </c>
      <c r="D248" s="24" t="n">
        <v>2.64569</v>
      </c>
      <c r="E248" s="24" t="n">
        <v>0.0035375</v>
      </c>
      <c r="F248" s="25" t="n">
        <v>-0.0273058</v>
      </c>
      <c r="G248" s="25" t="n">
        <f aca="false">C248*$B$9+$B$10</f>
        <v>-9.6999568579168E-005</v>
      </c>
      <c r="H248" s="24" t="n">
        <f aca="false">G248-F248</f>
        <v>0.0272088004314208</v>
      </c>
      <c r="J248" s="26" t="n">
        <v>175.307</v>
      </c>
      <c r="K248" s="24" t="n">
        <v>0.00385118</v>
      </c>
    </row>
    <row r="249" customFormat="false" ht="12.75" hidden="false" customHeight="false" outlineLevel="0" collapsed="false">
      <c r="A249" s="23" t="n">
        <v>20</v>
      </c>
      <c r="B249" s="24" t="s">
        <v>151</v>
      </c>
      <c r="C249" s="25" t="n">
        <v>75.1589</v>
      </c>
      <c r="D249" s="24" t="n">
        <v>2.66388</v>
      </c>
      <c r="E249" s="24" t="n">
        <v>0.00331555</v>
      </c>
      <c r="F249" s="25" t="n">
        <v>-0.019124</v>
      </c>
      <c r="G249" s="25" t="n">
        <f aca="false">C249*$B$9+$B$10</f>
        <v>-0.000268677889241382</v>
      </c>
      <c r="H249" s="24" t="n">
        <f aca="false">G249-F249</f>
        <v>0.0188553221107586</v>
      </c>
      <c r="J249" s="26" t="n">
        <v>150.328</v>
      </c>
      <c r="K249" s="24" t="n">
        <v>0.0354049</v>
      </c>
    </row>
    <row r="250" customFormat="false" ht="12.75" hidden="false" customHeight="false" outlineLevel="0" collapsed="false">
      <c r="A250" s="23" t="n">
        <v>20</v>
      </c>
      <c r="B250" s="24" t="s">
        <v>151</v>
      </c>
      <c r="C250" s="25" t="n">
        <v>50.4041</v>
      </c>
      <c r="D250" s="24" t="n">
        <v>3.19164</v>
      </c>
      <c r="E250" s="24" t="n">
        <v>0.00414099</v>
      </c>
      <c r="F250" s="25" t="n">
        <v>-0.0683553</v>
      </c>
      <c r="G250" s="25" t="n">
        <f aca="false">C250*$B$9+$B$10</f>
        <v>-0.000438828246661938</v>
      </c>
      <c r="H250" s="24" t="n">
        <f aca="false">G250-F250</f>
        <v>0.0679164717533381</v>
      </c>
      <c r="J250" s="26" t="n">
        <v>124.844</v>
      </c>
      <c r="K250" s="24" t="n">
        <v>0.0231819</v>
      </c>
    </row>
    <row r="251" customFormat="false" ht="12.75" hidden="false" customHeight="false" outlineLevel="0" collapsed="false">
      <c r="A251" s="23" t="n">
        <v>20</v>
      </c>
      <c r="B251" s="24" t="s">
        <v>151</v>
      </c>
      <c r="C251" s="25" t="n">
        <v>29.8021</v>
      </c>
      <c r="D251" s="24" t="n">
        <v>3.50674</v>
      </c>
      <c r="E251" s="24" t="n">
        <v>0.004252</v>
      </c>
      <c r="F251" s="25" t="n">
        <v>-0.0882645</v>
      </c>
      <c r="G251" s="25" t="n">
        <f aca="false">C251*$B$9+$B$10</f>
        <v>-0.00058043462859911</v>
      </c>
      <c r="H251" s="24" t="n">
        <f aca="false">G251-F251</f>
        <v>0.0876840653714009</v>
      </c>
      <c r="J251" s="26" t="n">
        <v>100.36</v>
      </c>
      <c r="K251" s="24" t="n">
        <v>0.0311902</v>
      </c>
    </row>
    <row r="252" customFormat="false" ht="12.75" hidden="false" customHeight="false" outlineLevel="0" collapsed="false">
      <c r="A252" s="23" t="n">
        <v>20</v>
      </c>
      <c r="B252" s="24" t="s">
        <v>151</v>
      </c>
      <c r="C252" s="25" t="n">
        <v>20.3459</v>
      </c>
      <c r="D252" s="24" t="n">
        <v>3.69364</v>
      </c>
      <c r="E252" s="24" t="n">
        <v>0.00328379</v>
      </c>
      <c r="F252" s="25" t="n">
        <v>-0.0903635</v>
      </c>
      <c r="G252" s="25" t="n">
        <f aca="false">C252*$B$9+$B$10</f>
        <v>-0.000645431146843663</v>
      </c>
      <c r="H252" s="24" t="n">
        <f aca="false">G252-F252</f>
        <v>0.0897180688531563</v>
      </c>
      <c r="J252" s="26" t="n">
        <v>75.2862</v>
      </c>
      <c r="K252" s="24" t="n">
        <v>0.0147107</v>
      </c>
    </row>
    <row r="253" customFormat="false" ht="12.75" hidden="false" customHeight="false" outlineLevel="0" collapsed="false">
      <c r="A253" s="23" t="n">
        <v>20</v>
      </c>
      <c r="B253" s="24" t="s">
        <v>150</v>
      </c>
      <c r="C253" s="25" t="n">
        <v>7.63218</v>
      </c>
      <c r="D253" s="24" t="n">
        <v>3.89845</v>
      </c>
      <c r="E253" s="24" t="n">
        <v>0.117794</v>
      </c>
      <c r="F253" s="25" t="n">
        <v>0.0314503</v>
      </c>
      <c r="G253" s="25" t="n">
        <f aca="false">C253*$B$9+$B$10</f>
        <v>-0.000732817997157335</v>
      </c>
      <c r="H253" s="24" t="n">
        <f aca="false">G253-F253</f>
        <v>-0.0321831179971573</v>
      </c>
      <c r="J253" s="26" t="n">
        <v>50.2679</v>
      </c>
      <c r="K253" s="24" t="n">
        <v>0.0971651</v>
      </c>
    </row>
    <row r="254" customFormat="false" ht="12.75" hidden="false" customHeight="false" outlineLevel="0" collapsed="false">
      <c r="A254" s="23" t="n">
        <v>20</v>
      </c>
      <c r="B254" s="24" t="s">
        <v>150</v>
      </c>
      <c r="C254" s="25" t="n">
        <v>4.3406</v>
      </c>
      <c r="D254" s="24" t="n">
        <v>4.56737</v>
      </c>
      <c r="E254" s="24" t="n">
        <v>0.751152</v>
      </c>
      <c r="F254" s="25" t="n">
        <v>0.463374</v>
      </c>
      <c r="G254" s="25" t="n">
        <f aca="false">C254*$B$9+$B$10</f>
        <v>-0.000755442438214357</v>
      </c>
      <c r="H254" s="24" t="n">
        <f aca="false">G254-F254</f>
        <v>-0.464129442438214</v>
      </c>
      <c r="J254" s="26" t="n">
        <v>30.2854</v>
      </c>
      <c r="K254" s="24" t="n">
        <v>0.0344713</v>
      </c>
    </row>
    <row r="255" customFormat="false" ht="13.5" hidden="false" customHeight="false" outlineLevel="0" collapsed="false">
      <c r="A255" s="23" t="n">
        <v>20</v>
      </c>
      <c r="B255" s="24" t="s">
        <v>150</v>
      </c>
      <c r="C255" s="25" t="n">
        <v>1.02636</v>
      </c>
      <c r="D255" s="24" t="n">
        <v>5.45692</v>
      </c>
      <c r="E255" s="24" t="n">
        <v>0.0701025</v>
      </c>
      <c r="F255" s="25" t="n">
        <v>-0.281083</v>
      </c>
      <c r="G255" s="25" t="n">
        <f aca="false">C255*$B$9+$B$10</f>
        <v>-0.000778222631169965</v>
      </c>
      <c r="H255" s="24" t="n">
        <f aca="false">G255-F255</f>
        <v>0.28030477736883</v>
      </c>
      <c r="J255" s="26" t="n">
        <v>20.3309</v>
      </c>
      <c r="K255" s="24" t="n">
        <v>0.0402975</v>
      </c>
    </row>
    <row r="256" customFormat="false" ht="13.5" hidden="false" customHeight="false" outlineLevel="0" collapsed="false">
      <c r="A256" s="27" t="n">
        <v>21</v>
      </c>
      <c r="B256" s="24" t="s">
        <v>151</v>
      </c>
      <c r="C256" s="28" t="n">
        <v>324.904</v>
      </c>
      <c r="D256" s="29" t="n">
        <v>2.26506</v>
      </c>
      <c r="E256" s="29" t="n">
        <v>0.00361314</v>
      </c>
      <c r="F256" s="28" t="n">
        <v>0.0270579</v>
      </c>
      <c r="G256" s="28" t="n">
        <f aca="false">C256*$B$9+$B$10</f>
        <v>0.00144792729557258</v>
      </c>
      <c r="H256" s="29" t="n">
        <f aca="false">G256-F256</f>
        <v>-0.0256099727044274</v>
      </c>
      <c r="J256" s="26" t="n">
        <v>259.777</v>
      </c>
      <c r="K256" s="24" t="n">
        <v>0.0248926</v>
      </c>
    </row>
    <row r="257" customFormat="false" ht="12.75" hidden="false" customHeight="false" outlineLevel="0" collapsed="false">
      <c r="A257" s="23" t="n">
        <v>21</v>
      </c>
      <c r="B257" s="24" t="s">
        <v>151</v>
      </c>
      <c r="C257" s="25" t="n">
        <v>300.269</v>
      </c>
      <c r="D257" s="24" t="n">
        <v>2.27005</v>
      </c>
      <c r="E257" s="24" t="n">
        <v>0.00348053</v>
      </c>
      <c r="F257" s="25" t="n">
        <v>-0.00295043</v>
      </c>
      <c r="G257" s="25" t="n">
        <f aca="false">C257*$B$9+$B$10</f>
        <v>0.00127860037493272</v>
      </c>
      <c r="H257" s="24" t="n">
        <f aca="false">G257-F257</f>
        <v>0.00422903037493272</v>
      </c>
      <c r="J257" s="26" t="n">
        <v>250.117</v>
      </c>
      <c r="K257" s="24" t="n">
        <v>0.0384215</v>
      </c>
    </row>
    <row r="258" customFormat="false" ht="12.75" hidden="false" customHeight="false" outlineLevel="0" collapsed="false">
      <c r="A258" s="23" t="n">
        <v>21</v>
      </c>
      <c r="B258" s="24" t="s">
        <v>151</v>
      </c>
      <c r="C258" s="25" t="n">
        <v>250.098</v>
      </c>
      <c r="D258" s="24" t="n">
        <v>2.31269</v>
      </c>
      <c r="E258" s="24" t="n">
        <v>0.00367839</v>
      </c>
      <c r="F258" s="25" t="n">
        <v>0.0166943</v>
      </c>
      <c r="G258" s="25" t="n">
        <f aca="false">C258*$B$9+$B$10</f>
        <v>0.000933753574225519</v>
      </c>
      <c r="H258" s="24" t="n">
        <f aca="false">G258-F258</f>
        <v>-0.0157605464257745</v>
      </c>
      <c r="J258" s="26" t="n">
        <v>200.263</v>
      </c>
      <c r="K258" s="24" t="n">
        <v>0.0458925</v>
      </c>
    </row>
    <row r="259" customFormat="false" ht="12.75" hidden="false" customHeight="false" outlineLevel="0" collapsed="false">
      <c r="A259" s="23" t="n">
        <v>21</v>
      </c>
      <c r="B259" s="24" t="s">
        <v>151</v>
      </c>
      <c r="C259" s="25" t="n">
        <v>200.39</v>
      </c>
      <c r="D259" s="24" t="n">
        <v>2.36246</v>
      </c>
      <c r="E259" s="24" t="n">
        <v>0.0036721</v>
      </c>
      <c r="F259" s="25" t="n">
        <v>0.0104628</v>
      </c>
      <c r="G259" s="25" t="n">
        <f aca="false">C259*$B$9+$B$10</f>
        <v>0.000592089171093156</v>
      </c>
      <c r="H259" s="24" t="n">
        <f aca="false">G259-F259</f>
        <v>-0.00987071082890684</v>
      </c>
      <c r="J259" s="26" t="n">
        <v>175.226</v>
      </c>
      <c r="K259" s="24" t="n">
        <v>0.0320578</v>
      </c>
    </row>
    <row r="260" customFormat="false" ht="12.75" hidden="false" customHeight="false" outlineLevel="0" collapsed="false">
      <c r="A260" s="23" t="n">
        <v>21</v>
      </c>
      <c r="B260" s="24" t="s">
        <v>151</v>
      </c>
      <c r="C260" s="25" t="n">
        <v>175.159</v>
      </c>
      <c r="D260" s="24" t="n">
        <v>2.45155</v>
      </c>
      <c r="E260" s="24" t="n">
        <v>0.00377056</v>
      </c>
      <c r="F260" s="25" t="n">
        <v>0.000545502</v>
      </c>
      <c r="G260" s="25" t="n">
        <f aca="false">C260*$B$9+$B$10</f>
        <v>0.000418665686836444</v>
      </c>
      <c r="H260" s="24" t="n">
        <f aca="false">G260-F260</f>
        <v>-0.000126836313163556</v>
      </c>
      <c r="J260" s="26" t="n">
        <v>150.412</v>
      </c>
      <c r="K260" s="24" t="n">
        <v>0.0205289</v>
      </c>
    </row>
    <row r="261" customFormat="false" ht="12.75" hidden="false" customHeight="false" outlineLevel="0" collapsed="false">
      <c r="A261" s="23" t="n">
        <v>21</v>
      </c>
      <c r="B261" s="24" t="s">
        <v>151</v>
      </c>
      <c r="C261" s="25" t="n">
        <v>150.613</v>
      </c>
      <c r="D261" s="24" t="n">
        <v>2.61433</v>
      </c>
      <c r="E261" s="24" t="n">
        <v>0.00365014</v>
      </c>
      <c r="F261" s="25" t="n">
        <v>0.0213306</v>
      </c>
      <c r="G261" s="25" t="n">
        <f aca="false">C261*$B$9+$B$10</f>
        <v>0.000249950501367566</v>
      </c>
      <c r="H261" s="24" t="n">
        <f aca="false">G261-F261</f>
        <v>-0.0210806494986324</v>
      </c>
      <c r="J261" s="26" t="n">
        <v>125.356</v>
      </c>
      <c r="K261" s="24" t="n">
        <v>0.0249834</v>
      </c>
    </row>
    <row r="262" customFormat="false" ht="12.75" hidden="false" customHeight="false" outlineLevel="0" collapsed="false">
      <c r="A262" s="23" t="n">
        <v>21</v>
      </c>
      <c r="B262" s="24" t="s">
        <v>151</v>
      </c>
      <c r="C262" s="25" t="n">
        <v>125.566</v>
      </c>
      <c r="D262" s="24" t="n">
        <v>2.75553</v>
      </c>
      <c r="E262" s="24" t="n">
        <v>0.00386666</v>
      </c>
      <c r="F262" s="25" t="n">
        <v>-0.0194712</v>
      </c>
      <c r="G262" s="25" t="n">
        <f aca="false">C262*$B$9+$B$10</f>
        <v>7.77917280261267E-005</v>
      </c>
      <c r="H262" s="24" t="n">
        <f aca="false">G262-F262</f>
        <v>0.0195489917280261</v>
      </c>
      <c r="J262" s="26" t="n">
        <v>100.215</v>
      </c>
      <c r="K262" s="24" t="n">
        <v>0.0253389</v>
      </c>
    </row>
    <row r="263" customFormat="false" ht="12.75" hidden="false" customHeight="false" outlineLevel="0" collapsed="false">
      <c r="A263" s="23" t="n">
        <v>21</v>
      </c>
      <c r="B263" s="24" t="s">
        <v>151</v>
      </c>
      <c r="C263" s="25" t="n">
        <v>100.596</v>
      </c>
      <c r="D263" s="24" t="n">
        <v>2.72645</v>
      </c>
      <c r="E263" s="24" t="n">
        <v>0.00304685</v>
      </c>
      <c r="F263" s="25" t="n">
        <v>-0.0245454</v>
      </c>
      <c r="G263" s="25" t="n">
        <f aca="false">C263*$B$9+$B$10</f>
        <v>-9.38377912909872E-005</v>
      </c>
      <c r="H263" s="24" t="n">
        <f aca="false">G263-F263</f>
        <v>0.024451562208709</v>
      </c>
      <c r="J263" s="26" t="n">
        <v>75.4719</v>
      </c>
      <c r="K263" s="24" t="n">
        <v>0.0702398</v>
      </c>
    </row>
    <row r="264" customFormat="false" ht="12.75" hidden="false" customHeight="false" outlineLevel="0" collapsed="false">
      <c r="A264" s="23" t="n">
        <v>21</v>
      </c>
      <c r="B264" s="24" t="s">
        <v>151</v>
      </c>
      <c r="C264" s="25" t="n">
        <v>75.4007</v>
      </c>
      <c r="D264" s="24" t="n">
        <v>2.64692</v>
      </c>
      <c r="E264" s="24" t="n">
        <v>0.00385266</v>
      </c>
      <c r="F264" s="25" t="n">
        <v>0.0419173</v>
      </c>
      <c r="G264" s="25" t="n">
        <f aca="false">C264*$B$9+$B$10</f>
        <v>-0.000267015894136421</v>
      </c>
      <c r="H264" s="24" t="n">
        <f aca="false">G264-F264</f>
        <v>-0.0421843158941364</v>
      </c>
      <c r="J264" s="26" t="n">
        <v>50.2425</v>
      </c>
      <c r="K264" s="24" t="n">
        <v>-0.0290413</v>
      </c>
    </row>
    <row r="265" customFormat="false" ht="12.75" hidden="false" customHeight="false" outlineLevel="0" collapsed="false">
      <c r="A265" s="23" t="n">
        <v>21</v>
      </c>
      <c r="B265" s="24" t="s">
        <v>151</v>
      </c>
      <c r="C265" s="25" t="n">
        <v>50.5297</v>
      </c>
      <c r="D265" s="24" t="n">
        <v>3.08993</v>
      </c>
      <c r="E265" s="24" t="n">
        <v>0.00406353</v>
      </c>
      <c r="F265" s="25" t="n">
        <v>0.00493383</v>
      </c>
      <c r="G265" s="25" t="n">
        <f aca="false">C265*$B$9+$B$10</f>
        <v>-0.000437964943993687</v>
      </c>
      <c r="H265" s="24" t="n">
        <f aca="false">G265-F265</f>
        <v>-0.00537179494399369</v>
      </c>
      <c r="J265" s="26" t="n">
        <v>30.1557</v>
      </c>
      <c r="K265" s="24" t="n">
        <v>-0.023314</v>
      </c>
    </row>
    <row r="266" customFormat="false" ht="12.75" hidden="false" customHeight="false" outlineLevel="0" collapsed="false">
      <c r="A266" s="23" t="n">
        <v>21</v>
      </c>
      <c r="B266" s="24" t="s">
        <v>151</v>
      </c>
      <c r="C266" s="25" t="n">
        <v>30.3461</v>
      </c>
      <c r="D266" s="24" t="n">
        <v>3.33691</v>
      </c>
      <c r="E266" s="24" t="n">
        <v>0.00287517</v>
      </c>
      <c r="F266" s="25" t="n">
        <v>-0.0150909</v>
      </c>
      <c r="G266" s="25" t="n">
        <f aca="false">C266*$B$9+$B$10</f>
        <v>-0.000576695483284392</v>
      </c>
      <c r="H266" s="24" t="n">
        <f aca="false">G266-F266</f>
        <v>0.0145142045167156</v>
      </c>
      <c r="J266" s="26" t="n">
        <v>20.0563</v>
      </c>
      <c r="K266" s="24" t="n">
        <v>-0.0939837</v>
      </c>
    </row>
    <row r="267" customFormat="false" ht="12.75" hidden="false" customHeight="false" outlineLevel="0" collapsed="false">
      <c r="A267" s="23" t="n">
        <v>21</v>
      </c>
      <c r="B267" s="24" t="s">
        <v>151</v>
      </c>
      <c r="C267" s="25" t="n">
        <v>19.6726</v>
      </c>
      <c r="D267" s="24" t="n">
        <v>3.60383</v>
      </c>
      <c r="E267" s="24" t="n">
        <v>0.00341973</v>
      </c>
      <c r="F267" s="25" t="n">
        <v>-0.0341735</v>
      </c>
      <c r="G267" s="25" t="n">
        <f aca="false">C267*$B$9+$B$10</f>
        <v>-0.000650059026513516</v>
      </c>
      <c r="H267" s="24" t="n">
        <f aca="false">G267-F267</f>
        <v>0.0335234409734865</v>
      </c>
      <c r="J267" s="26" t="n">
        <v>375.662</v>
      </c>
      <c r="K267" s="24" t="n">
        <v>-0.0617521</v>
      </c>
    </row>
    <row r="268" customFormat="false" ht="12.75" hidden="false" customHeight="false" outlineLevel="0" collapsed="false">
      <c r="A268" s="23" t="n">
        <v>21</v>
      </c>
      <c r="B268" s="24" t="s">
        <v>151</v>
      </c>
      <c r="C268" s="25" t="n">
        <v>10.3242</v>
      </c>
      <c r="D268" s="24" t="n">
        <v>3.81442</v>
      </c>
      <c r="E268" s="24" t="n">
        <v>0.00353022</v>
      </c>
      <c r="F268" s="25" t="n">
        <v>-0.0155783</v>
      </c>
      <c r="G268" s="25" t="n">
        <f aca="false">C268*$B$9+$B$10</f>
        <v>-0.000714314589124013</v>
      </c>
      <c r="H268" s="24" t="n">
        <f aca="false">G268-F268</f>
        <v>0.014863985410876</v>
      </c>
      <c r="J268" s="26" t="n">
        <v>300.084</v>
      </c>
      <c r="K268" s="24" t="n">
        <v>-0.0226116</v>
      </c>
    </row>
    <row r="269" customFormat="false" ht="12.75" hidden="false" customHeight="false" outlineLevel="0" collapsed="false">
      <c r="A269" s="23" t="n">
        <v>21</v>
      </c>
      <c r="B269" s="24" t="s">
        <v>150</v>
      </c>
      <c r="C269" s="25" t="n">
        <v>2.92387</v>
      </c>
      <c r="D269" s="24" t="n">
        <v>5.15764</v>
      </c>
      <c r="E269" s="24" t="n">
        <v>0.92392</v>
      </c>
      <c r="F269" s="25" t="n">
        <v>0.916636</v>
      </c>
      <c r="G269" s="25" t="n">
        <f aca="false">C269*$B$9+$B$10</f>
        <v>-0.000765180231121931</v>
      </c>
      <c r="H269" s="24" t="n">
        <f aca="false">G269-F269</f>
        <v>-0.917401180231122</v>
      </c>
      <c r="J269" s="26" t="n">
        <v>250.4</v>
      </c>
      <c r="K269" s="24" t="n">
        <v>0.0106695</v>
      </c>
    </row>
    <row r="270" customFormat="false" ht="13.5" hidden="false" customHeight="false" outlineLevel="0" collapsed="false">
      <c r="A270" s="23" t="n">
        <v>21</v>
      </c>
      <c r="B270" s="24" t="s">
        <v>150</v>
      </c>
      <c r="C270" s="25" t="n">
        <v>2.92387</v>
      </c>
      <c r="D270" s="24" t="n">
        <v>5.15764</v>
      </c>
      <c r="E270" s="24" t="n">
        <v>0.92392</v>
      </c>
      <c r="F270" s="25" t="n">
        <v>-2.22936</v>
      </c>
      <c r="G270" s="25" t="n">
        <f aca="false">C270*$B$9+$B$10</f>
        <v>-0.000765180231121931</v>
      </c>
      <c r="H270" s="24" t="n">
        <f aca="false">G270-F270</f>
        <v>2.22859481976888</v>
      </c>
      <c r="J270" s="26" t="n">
        <v>200.448</v>
      </c>
      <c r="K270" s="24" t="n">
        <v>0.00290895</v>
      </c>
    </row>
    <row r="271" customFormat="false" ht="13.5" hidden="false" customHeight="false" outlineLevel="0" collapsed="false">
      <c r="A271" s="27" t="n">
        <v>22</v>
      </c>
      <c r="B271" s="24" t="s">
        <v>151</v>
      </c>
      <c r="C271" s="28" t="n">
        <v>317.302</v>
      </c>
      <c r="D271" s="29" t="n">
        <v>2.23945</v>
      </c>
      <c r="E271" s="29" t="n">
        <v>0.00311177</v>
      </c>
      <c r="F271" s="28" t="n">
        <v>0.0134544</v>
      </c>
      <c r="G271" s="28" t="n">
        <f aca="false">C271*$B$9+$B$10</f>
        <v>0.00139567548917095</v>
      </c>
      <c r="H271" s="29" t="n">
        <f aca="false">G271-F271</f>
        <v>-0.0120587245108291</v>
      </c>
      <c r="J271" s="26" t="n">
        <v>175.58</v>
      </c>
      <c r="K271" s="24" t="n">
        <v>-0.00913215</v>
      </c>
    </row>
    <row r="272" customFormat="false" ht="12.75" hidden="false" customHeight="false" outlineLevel="0" collapsed="false">
      <c r="A272" s="23" t="n">
        <v>22</v>
      </c>
      <c r="B272" s="24" t="s">
        <v>151</v>
      </c>
      <c r="C272" s="25" t="n">
        <v>300.511</v>
      </c>
      <c r="D272" s="24" t="n">
        <v>2.29465</v>
      </c>
      <c r="E272" s="24" t="n">
        <v>0.00398896</v>
      </c>
      <c r="F272" s="25" t="n">
        <v>0.0266531</v>
      </c>
      <c r="G272" s="25" t="n">
        <f aca="false">C272*$B$9+$B$10</f>
        <v>0.00128026374472346</v>
      </c>
      <c r="H272" s="24" t="n">
        <f aca="false">G272-F272</f>
        <v>-0.0253728362552765</v>
      </c>
      <c r="J272" s="26" t="n">
        <v>150.264</v>
      </c>
      <c r="K272" s="24" t="n">
        <v>0.0183636</v>
      </c>
    </row>
    <row r="273" customFormat="false" ht="12.75" hidden="false" customHeight="false" outlineLevel="0" collapsed="false">
      <c r="A273" s="23" t="n">
        <v>22</v>
      </c>
      <c r="B273" s="24" t="s">
        <v>151</v>
      </c>
      <c r="C273" s="25" t="n">
        <v>250.664</v>
      </c>
      <c r="D273" s="24" t="n">
        <v>2.30496</v>
      </c>
      <c r="E273" s="24" t="n">
        <v>0.0031048</v>
      </c>
      <c r="F273" s="25" t="n">
        <v>0.0229585</v>
      </c>
      <c r="G273" s="25" t="n">
        <f aca="false">C273*$B$9+$B$10</f>
        <v>0.000937643934975759</v>
      </c>
      <c r="H273" s="24" t="n">
        <f aca="false">G273-F273</f>
        <v>-0.0220208560650242</v>
      </c>
      <c r="J273" s="26" t="n">
        <v>125.277</v>
      </c>
      <c r="K273" s="24" t="n">
        <v>0.100504</v>
      </c>
    </row>
    <row r="274" customFormat="false" ht="12.75" hidden="false" customHeight="false" outlineLevel="0" collapsed="false">
      <c r="A274" s="23" t="n">
        <v>22</v>
      </c>
      <c r="B274" s="24" t="s">
        <v>151</v>
      </c>
      <c r="C274" s="25" t="n">
        <v>200.214</v>
      </c>
      <c r="D274" s="24" t="n">
        <v>2.32393</v>
      </c>
      <c r="E274" s="24" t="n">
        <v>0.00380385</v>
      </c>
      <c r="F274" s="25" t="n">
        <v>0.0279257</v>
      </c>
      <c r="G274" s="25" t="n">
        <f aca="false">C274*$B$9+$B$10</f>
        <v>0.000590879447608983</v>
      </c>
      <c r="H274" s="24" t="n">
        <f aca="false">G274-F274</f>
        <v>-0.027334820552391</v>
      </c>
      <c r="J274" s="26" t="n">
        <v>100.426</v>
      </c>
      <c r="K274" s="24" t="n">
        <v>0.0593555</v>
      </c>
    </row>
    <row r="275" customFormat="false" ht="12.75" hidden="false" customHeight="false" outlineLevel="0" collapsed="false">
      <c r="A275" s="23" t="n">
        <v>22</v>
      </c>
      <c r="B275" s="24" t="s">
        <v>151</v>
      </c>
      <c r="C275" s="25" t="n">
        <v>174.625</v>
      </c>
      <c r="D275" s="24" t="n">
        <v>2.58316</v>
      </c>
      <c r="E275" s="24" t="n">
        <v>0.00277792</v>
      </c>
      <c r="F275" s="25" t="n">
        <v>0.024157</v>
      </c>
      <c r="G275" s="25" t="n">
        <f aca="false">C275*$B$9+$B$10</f>
        <v>0.0004149952758106</v>
      </c>
      <c r="H275" s="24" t="n">
        <f aca="false">G275-F275</f>
        <v>-0.0237420047241894</v>
      </c>
      <c r="J275" s="26" t="n">
        <v>75.3237</v>
      </c>
      <c r="K275" s="24" t="n">
        <v>-0.0550991</v>
      </c>
    </row>
    <row r="276" customFormat="false" ht="12.75" hidden="false" customHeight="false" outlineLevel="0" collapsed="false">
      <c r="A276" s="23" t="n">
        <v>22</v>
      </c>
      <c r="B276" s="24" t="s">
        <v>151</v>
      </c>
      <c r="C276" s="25" t="n">
        <v>149.958</v>
      </c>
      <c r="D276" s="24" t="n">
        <v>2.65723</v>
      </c>
      <c r="E276" s="24" t="n">
        <v>0.00383352</v>
      </c>
      <c r="F276" s="25" t="n">
        <v>0.0182314</v>
      </c>
      <c r="G276" s="25" t="n">
        <f aca="false">C276*$B$9+$B$10</f>
        <v>0.000245448405446353</v>
      </c>
      <c r="H276" s="24" t="n">
        <f aca="false">G276-F276</f>
        <v>-0.0179859515945536</v>
      </c>
      <c r="J276" s="26" t="n">
        <v>50.4376</v>
      </c>
      <c r="K276" s="24" t="n">
        <v>0.0870248</v>
      </c>
    </row>
    <row r="277" customFormat="false" ht="12.75" hidden="false" customHeight="false" outlineLevel="0" collapsed="false">
      <c r="A277" s="23" t="n">
        <v>22</v>
      </c>
      <c r="B277" s="24" t="s">
        <v>151</v>
      </c>
      <c r="C277" s="25" t="n">
        <v>125.211</v>
      </c>
      <c r="D277" s="24" t="n">
        <v>2.72582</v>
      </c>
      <c r="E277" s="24" t="n">
        <v>0.0037261</v>
      </c>
      <c r="F277" s="25" t="n">
        <v>0.00381827</v>
      </c>
      <c r="G277" s="25" t="n">
        <f aca="false">C277*$B$9+$B$10</f>
        <v>7.53516607711176E-005</v>
      </c>
      <c r="H277" s="24" t="n">
        <f aca="false">G277-F277</f>
        <v>-0.00374291833922888</v>
      </c>
      <c r="J277" s="26" t="n">
        <v>30.5211</v>
      </c>
      <c r="K277" s="24" t="n">
        <v>0.132744</v>
      </c>
    </row>
    <row r="278" customFormat="false" ht="12.75" hidden="false" customHeight="false" outlineLevel="0" collapsed="false">
      <c r="A278" s="23" t="n">
        <v>22</v>
      </c>
      <c r="B278" s="24" t="s">
        <v>151</v>
      </c>
      <c r="C278" s="25" t="n">
        <v>100.173</v>
      </c>
      <c r="D278" s="24" t="n">
        <v>2.68633</v>
      </c>
      <c r="E278" s="24" t="n">
        <v>0.00277003</v>
      </c>
      <c r="F278" s="25" t="n">
        <v>-0.0146694</v>
      </c>
      <c r="G278" s="25" t="n">
        <f aca="false">C278*$B$9+$B$10</f>
        <v>-9.6745251710336E-005</v>
      </c>
      <c r="H278" s="24" t="n">
        <f aca="false">G278-F278</f>
        <v>0.0145726547482897</v>
      </c>
      <c r="J278" s="26" t="n">
        <v>20.1889</v>
      </c>
      <c r="K278" s="24" t="n">
        <v>0.142074</v>
      </c>
    </row>
    <row r="279" customFormat="false" ht="12.75" hidden="false" customHeight="false" outlineLevel="0" collapsed="false">
      <c r="A279" s="23" t="n">
        <v>22</v>
      </c>
      <c r="B279" s="24" t="s">
        <v>151</v>
      </c>
      <c r="C279" s="25" t="n">
        <v>75.5128</v>
      </c>
      <c r="D279" s="24" t="n">
        <v>2.68898</v>
      </c>
      <c r="E279" s="24" t="n">
        <v>0.00330146</v>
      </c>
      <c r="F279" s="25" t="n">
        <v>0.00698352</v>
      </c>
      <c r="G279" s="25" t="n">
        <f aca="false">C279*$B$9+$B$10</f>
        <v>-0.000266245382758149</v>
      </c>
      <c r="H279" s="24" t="n">
        <f aca="false">G279-F279</f>
        <v>-0.00724976538275815</v>
      </c>
      <c r="J279" s="26" t="n">
        <v>610.121</v>
      </c>
      <c r="K279" s="24" t="n">
        <v>0.028281</v>
      </c>
    </row>
    <row r="280" customFormat="false" ht="12.75" hidden="false" customHeight="false" outlineLevel="0" collapsed="false">
      <c r="A280" s="23" t="n">
        <v>22</v>
      </c>
      <c r="B280" s="24" t="s">
        <v>151</v>
      </c>
      <c r="C280" s="25" t="n">
        <v>50.3105</v>
      </c>
      <c r="D280" s="24" t="n">
        <v>3.14603</v>
      </c>
      <c r="E280" s="24" t="n">
        <v>0.00343736</v>
      </c>
      <c r="F280" s="25" t="n">
        <v>-0.0359669</v>
      </c>
      <c r="G280" s="25" t="n">
        <f aca="false">C280*$B$9+$B$10</f>
        <v>-0.000439471599605794</v>
      </c>
      <c r="H280" s="24" t="n">
        <f aca="false">G280-F280</f>
        <v>0.0355274284003942</v>
      </c>
      <c r="J280" s="26" t="n">
        <v>500.848</v>
      </c>
      <c r="K280" s="24" t="n">
        <v>0.0263555</v>
      </c>
    </row>
    <row r="281" customFormat="false" ht="12.75" hidden="false" customHeight="false" outlineLevel="0" collapsed="false">
      <c r="A281" s="23" t="n">
        <v>22</v>
      </c>
      <c r="B281" s="24" t="s">
        <v>151</v>
      </c>
      <c r="C281" s="25" t="n">
        <v>30.5103</v>
      </c>
      <c r="D281" s="24" t="n">
        <v>3.54192</v>
      </c>
      <c r="E281" s="24" t="n">
        <v>0.00283309</v>
      </c>
      <c r="F281" s="25" t="n">
        <v>-0.0180826</v>
      </c>
      <c r="G281" s="25" t="n">
        <f aca="false">C281*$B$9+$B$10</f>
        <v>-0.00057556686626109</v>
      </c>
      <c r="H281" s="24" t="n">
        <f aca="false">G281-F281</f>
        <v>0.0175070331337389</v>
      </c>
      <c r="J281" s="26" t="n">
        <v>400.099</v>
      </c>
      <c r="K281" s="24" t="n">
        <v>-0.0139341</v>
      </c>
    </row>
    <row r="282" customFormat="false" ht="12.75" hidden="false" customHeight="false" outlineLevel="0" collapsed="false">
      <c r="A282" s="23" t="n">
        <v>22</v>
      </c>
      <c r="B282" s="24" t="s">
        <v>151</v>
      </c>
      <c r="C282" s="25" t="n">
        <v>20.2126</v>
      </c>
      <c r="D282" s="24" t="n">
        <v>3.6731</v>
      </c>
      <c r="E282" s="24" t="n">
        <v>0.00317123</v>
      </c>
      <c r="F282" s="25" t="n">
        <v>-0.0249007</v>
      </c>
      <c r="G282" s="25" t="n">
        <f aca="false">C282*$B$9+$B$10</f>
        <v>-0.000646347374914347</v>
      </c>
      <c r="H282" s="24" t="n">
        <f aca="false">G282-F282</f>
        <v>0.0242543526250857</v>
      </c>
      <c r="J282" s="26" t="n">
        <v>300.474</v>
      </c>
      <c r="K282" s="24" t="n">
        <v>-0.000355244</v>
      </c>
    </row>
    <row r="283" customFormat="false" ht="12.75" hidden="false" customHeight="false" outlineLevel="0" collapsed="false">
      <c r="A283" s="23" t="n">
        <v>22</v>
      </c>
      <c r="B283" s="24" t="s">
        <v>150</v>
      </c>
      <c r="C283" s="25" t="n">
        <v>9.99783</v>
      </c>
      <c r="D283" s="24" t="n">
        <v>4.42202</v>
      </c>
      <c r="E283" s="24" t="n">
        <v>0.00429922</v>
      </c>
      <c r="F283" s="25" t="n">
        <v>-0.0379834</v>
      </c>
      <c r="G283" s="25" t="n">
        <f aca="false">C283*$B$9+$B$10</f>
        <v>-0.000716557870109977</v>
      </c>
      <c r="H283" s="24" t="n">
        <f aca="false">G283-F283</f>
        <v>0.03726684212989</v>
      </c>
      <c r="J283" s="26" t="n">
        <v>250.394</v>
      </c>
      <c r="K283" s="24" t="n">
        <v>0.00543785</v>
      </c>
    </row>
    <row r="284" customFormat="false" ht="12.75" hidden="false" customHeight="false" outlineLevel="0" collapsed="false">
      <c r="A284" s="23" t="n">
        <v>22</v>
      </c>
      <c r="B284" s="24" t="s">
        <v>150</v>
      </c>
      <c r="C284" s="25" t="n">
        <v>4.93532</v>
      </c>
      <c r="D284" s="24" t="n">
        <v>6.4986</v>
      </c>
      <c r="E284" s="24" t="n">
        <v>1.38983</v>
      </c>
      <c r="F284" s="25" t="n">
        <v>0.393602</v>
      </c>
      <c r="G284" s="25" t="n">
        <f aca="false">C284*$B$9+$B$10</f>
        <v>-0.000751354672586472</v>
      </c>
      <c r="H284" s="24" t="n">
        <f aca="false">G284-F284</f>
        <v>-0.394353354672587</v>
      </c>
      <c r="J284" s="26" t="n">
        <v>200.352</v>
      </c>
      <c r="K284" s="24" t="n">
        <v>0.0227025</v>
      </c>
    </row>
    <row r="285" customFormat="false" ht="13.5" hidden="false" customHeight="false" outlineLevel="0" collapsed="false">
      <c r="A285" s="23" t="n">
        <v>22</v>
      </c>
      <c r="B285" s="24" t="s">
        <v>150</v>
      </c>
      <c r="C285" s="25" t="n">
        <v>2.91021</v>
      </c>
      <c r="D285" s="24" t="n">
        <v>7.33098</v>
      </c>
      <c r="E285" s="24" t="n">
        <v>0.52692</v>
      </c>
      <c r="F285" s="25" t="n">
        <v>-0.325025</v>
      </c>
      <c r="G285" s="25" t="n">
        <f aca="false">C285*$B$9+$B$10</f>
        <v>-0.000765274122160532</v>
      </c>
      <c r="H285" s="24" t="n">
        <f aca="false">G285-F285</f>
        <v>0.324259725877839</v>
      </c>
      <c r="J285" s="26" t="n">
        <v>175.206</v>
      </c>
      <c r="K285" s="24" t="n">
        <v>0.0329338</v>
      </c>
    </row>
    <row r="286" customFormat="false" ht="13.5" hidden="false" customHeight="false" outlineLevel="0" collapsed="false">
      <c r="A286" s="27" t="n">
        <v>23</v>
      </c>
      <c r="B286" s="24" t="s">
        <v>151</v>
      </c>
      <c r="C286" s="28" t="n">
        <v>289.544</v>
      </c>
      <c r="D286" s="29" t="n">
        <v>2.27175</v>
      </c>
      <c r="E286" s="29" t="n">
        <v>0.00357373</v>
      </c>
      <c r="F286" s="28" t="n">
        <v>-0.0732479</v>
      </c>
      <c r="G286" s="28" t="n">
        <f aca="false">C286*$B$9+$B$10</f>
        <v>0.0012048828501159</v>
      </c>
      <c r="H286" s="29" t="n">
        <f aca="false">G286-F286</f>
        <v>0.0744527828501159</v>
      </c>
      <c r="J286" s="26" t="n">
        <v>150.143</v>
      </c>
      <c r="K286" s="24" t="n">
        <v>0.0373801</v>
      </c>
    </row>
    <row r="287" customFormat="false" ht="12.75" hidden="false" customHeight="false" outlineLevel="0" collapsed="false">
      <c r="A287" s="23" t="n">
        <v>23</v>
      </c>
      <c r="B287" s="24" t="s">
        <v>151</v>
      </c>
      <c r="C287" s="25" t="n">
        <v>250.237</v>
      </c>
      <c r="D287" s="24" t="n">
        <v>2.28298</v>
      </c>
      <c r="E287" s="24" t="n">
        <v>0.00381109</v>
      </c>
      <c r="F287" s="25" t="n">
        <v>0.0229752</v>
      </c>
      <c r="G287" s="25" t="n">
        <f aca="false">C287*$B$9+$B$10</f>
        <v>0.000934708980840861</v>
      </c>
      <c r="H287" s="24" t="n">
        <f aca="false">G287-F287</f>
        <v>-0.0220404910191591</v>
      </c>
      <c r="J287" s="26" t="n">
        <v>125.098</v>
      </c>
      <c r="K287" s="24" t="n">
        <v>0.0611984</v>
      </c>
    </row>
    <row r="288" customFormat="false" ht="12.75" hidden="false" customHeight="false" outlineLevel="0" collapsed="false">
      <c r="A288" s="23" t="n">
        <v>23</v>
      </c>
      <c r="B288" s="24" t="s">
        <v>151</v>
      </c>
      <c r="C288" s="25" t="n">
        <v>200.08</v>
      </c>
      <c r="D288" s="24" t="n">
        <v>2.40253</v>
      </c>
      <c r="E288" s="24" t="n">
        <v>0.0035732</v>
      </c>
      <c r="F288" s="25" t="n">
        <v>0.0185289</v>
      </c>
      <c r="G288" s="25" t="n">
        <f aca="false">C288*$B$9+$B$10</f>
        <v>0.000589958408138078</v>
      </c>
      <c r="H288" s="24" t="n">
        <f aca="false">G288-F288</f>
        <v>-0.0179389415918619</v>
      </c>
      <c r="J288" s="26" t="n">
        <v>100.165</v>
      </c>
      <c r="K288" s="24" t="n">
        <v>0.0652232</v>
      </c>
    </row>
    <row r="289" customFormat="false" ht="12.75" hidden="false" customHeight="false" outlineLevel="0" collapsed="false">
      <c r="A289" s="23" t="n">
        <v>23</v>
      </c>
      <c r="B289" s="24" t="s">
        <v>151</v>
      </c>
      <c r="C289" s="25" t="n">
        <v>174.845</v>
      </c>
      <c r="D289" s="24" t="n">
        <v>2.53748</v>
      </c>
      <c r="E289" s="24" t="n">
        <v>0.00403546</v>
      </c>
      <c r="F289" s="25" t="n">
        <v>0.0144794</v>
      </c>
      <c r="G289" s="25" t="n">
        <f aca="false">C289*$B$9+$B$10</f>
        <v>0.000416507430165817</v>
      </c>
      <c r="H289" s="24" t="n">
        <f aca="false">G289-F289</f>
        <v>-0.0140628925698342</v>
      </c>
      <c r="J289" s="26" t="n">
        <v>75.2858</v>
      </c>
      <c r="K289" s="24" t="n">
        <v>0.0462892</v>
      </c>
    </row>
    <row r="290" customFormat="false" ht="12.75" hidden="false" customHeight="false" outlineLevel="0" collapsed="false">
      <c r="A290" s="23" t="n">
        <v>23</v>
      </c>
      <c r="B290" s="24" t="s">
        <v>151</v>
      </c>
      <c r="C290" s="25" t="n">
        <v>150.225</v>
      </c>
      <c r="D290" s="24" t="n">
        <v>2.63984</v>
      </c>
      <c r="E290" s="24" t="n">
        <v>0.00377054</v>
      </c>
      <c r="F290" s="25" t="n">
        <v>-0.000157118</v>
      </c>
      <c r="G290" s="25" t="n">
        <f aca="false">C290*$B$9+$B$10</f>
        <v>0.000247283610959275</v>
      </c>
      <c r="H290" s="24" t="n">
        <f aca="false">G290-F290</f>
        <v>0.000404401610959275</v>
      </c>
      <c r="J290" s="26" t="n">
        <v>50.1852</v>
      </c>
      <c r="K290" s="24" t="n">
        <v>0.18162</v>
      </c>
    </row>
    <row r="291" customFormat="false" ht="12.75" hidden="false" customHeight="false" outlineLevel="0" collapsed="false">
      <c r="A291" s="23" t="n">
        <v>23</v>
      </c>
      <c r="B291" s="24" t="s">
        <v>151</v>
      </c>
      <c r="C291" s="25" t="n">
        <v>125.151</v>
      </c>
      <c r="D291" s="24" t="n">
        <v>2.81689</v>
      </c>
      <c r="E291" s="24" t="n">
        <v>0.0037612</v>
      </c>
      <c r="F291" s="25" t="n">
        <v>0.0158925</v>
      </c>
      <c r="G291" s="25" t="n">
        <f aca="false">C291*$B$9+$B$10</f>
        <v>7.49392550378767E-005</v>
      </c>
      <c r="H291" s="24" t="n">
        <f aca="false">G291-F291</f>
        <v>-0.0158175607449621</v>
      </c>
      <c r="J291" s="26" t="n">
        <v>30.2048</v>
      </c>
      <c r="K291" s="24" t="n">
        <v>-0.0274131</v>
      </c>
    </row>
    <row r="292" customFormat="false" ht="12.75" hidden="false" customHeight="false" outlineLevel="0" collapsed="false">
      <c r="A292" s="23" t="n">
        <v>23</v>
      </c>
      <c r="B292" s="24" t="s">
        <v>151</v>
      </c>
      <c r="C292" s="25" t="n">
        <v>100.361</v>
      </c>
      <c r="D292" s="24" t="n">
        <v>2.76998</v>
      </c>
      <c r="E292" s="24" t="n">
        <v>0.00365488</v>
      </c>
      <c r="F292" s="25" t="n">
        <v>-0.00202489</v>
      </c>
      <c r="G292" s="25" t="n">
        <f aca="false">C292*$B$9+$B$10</f>
        <v>-9.54530470795143E-005</v>
      </c>
      <c r="H292" s="24" t="n">
        <f aca="false">G292-F292</f>
        <v>0.00192943695292049</v>
      </c>
      <c r="J292" s="26" t="n">
        <v>20.369</v>
      </c>
      <c r="K292" s="24" t="n">
        <v>0.277182</v>
      </c>
    </row>
    <row r="293" customFormat="false" ht="12.75" hidden="false" customHeight="false" outlineLevel="0" collapsed="false">
      <c r="A293" s="23" t="n">
        <v>23</v>
      </c>
      <c r="B293" s="24" t="s">
        <v>151</v>
      </c>
      <c r="C293" s="25" t="n">
        <v>75.2434</v>
      </c>
      <c r="D293" s="24" t="n">
        <v>2.69617</v>
      </c>
      <c r="E293" s="24" t="n">
        <v>0.00343108</v>
      </c>
      <c r="F293" s="25" t="n">
        <v>0.0741653</v>
      </c>
      <c r="G293" s="25" t="n">
        <f aca="false">C293*$B$9+$B$10</f>
        <v>-0.000268097084500401</v>
      </c>
      <c r="H293" s="24" t="n">
        <f aca="false">G293-F293</f>
        <v>-0.0744333970845004</v>
      </c>
      <c r="J293" s="26" t="n">
        <v>310.277</v>
      </c>
      <c r="K293" s="24" t="n">
        <v>-0.0276198</v>
      </c>
    </row>
    <row r="294" customFormat="false" ht="12.75" hidden="false" customHeight="false" outlineLevel="0" collapsed="false">
      <c r="A294" s="23" t="n">
        <v>23</v>
      </c>
      <c r="B294" s="24" t="s">
        <v>151</v>
      </c>
      <c r="C294" s="25" t="n">
        <v>50.4054</v>
      </c>
      <c r="D294" s="24" t="n">
        <v>3.36089</v>
      </c>
      <c r="E294" s="24" t="n">
        <v>0.00309515</v>
      </c>
      <c r="F294" s="25" t="n">
        <v>0.0958924</v>
      </c>
      <c r="G294" s="25" t="n">
        <f aca="false">C294*$B$9+$B$10</f>
        <v>-0.000438819311204385</v>
      </c>
      <c r="H294" s="24" t="n">
        <f aca="false">G294-F294</f>
        <v>-0.0963312193112044</v>
      </c>
      <c r="J294" s="26" t="n">
        <v>250.404</v>
      </c>
      <c r="K294" s="24" t="n">
        <v>0.0207767</v>
      </c>
    </row>
    <row r="295" customFormat="false" ht="12.75" hidden="false" customHeight="false" outlineLevel="0" collapsed="false">
      <c r="A295" s="23" t="n">
        <v>23</v>
      </c>
      <c r="B295" s="24" t="s">
        <v>151</v>
      </c>
      <c r="C295" s="25" t="n">
        <v>30.1606</v>
      </c>
      <c r="D295" s="24" t="n">
        <v>3.90551</v>
      </c>
      <c r="E295" s="24" t="n">
        <v>0.0035452</v>
      </c>
      <c r="F295" s="25" t="n">
        <v>-0.0204878</v>
      </c>
      <c r="G295" s="25" t="n">
        <f aca="false">C295*$B$9+$B$10</f>
        <v>-0.000577970504342996</v>
      </c>
      <c r="H295" s="24" t="n">
        <f aca="false">G295-F295</f>
        <v>0.019909829495657</v>
      </c>
      <c r="J295" s="26" t="n">
        <v>200.11</v>
      </c>
      <c r="K295" s="24" t="n">
        <v>-9.91821E-005</v>
      </c>
    </row>
    <row r="296" customFormat="false" ht="12.75" hidden="false" customHeight="false" outlineLevel="0" collapsed="false">
      <c r="A296" s="23" t="n">
        <v>23</v>
      </c>
      <c r="B296" s="24" t="s">
        <v>150</v>
      </c>
      <c r="C296" s="25" t="n">
        <v>20.445</v>
      </c>
      <c r="D296" s="24" t="n">
        <v>4.03982</v>
      </c>
      <c r="E296" s="24" t="n">
        <v>0.0036264</v>
      </c>
      <c r="F296" s="25" t="n">
        <v>-1.07818</v>
      </c>
      <c r="G296" s="25" t="n">
        <f aca="false">C296*$B$9+$B$10</f>
        <v>-0.000644749990040927</v>
      </c>
      <c r="H296" s="24" t="n">
        <f aca="false">G296-F296</f>
        <v>1.07753525000996</v>
      </c>
      <c r="J296" s="26" t="n">
        <v>175.3</v>
      </c>
      <c r="K296" s="24" t="n">
        <v>0.020504</v>
      </c>
    </row>
    <row r="297" customFormat="false" ht="12.75" hidden="false" customHeight="false" outlineLevel="0" collapsed="false">
      <c r="A297" s="23" t="n">
        <v>23</v>
      </c>
      <c r="B297" s="24" t="s">
        <v>150</v>
      </c>
      <c r="C297" s="25" t="n">
        <v>8.66223</v>
      </c>
      <c r="D297" s="24" t="n">
        <v>4.60182</v>
      </c>
      <c r="E297" s="24" t="n">
        <v>0.400526</v>
      </c>
      <c r="F297" s="25" t="n">
        <v>0.226819</v>
      </c>
      <c r="G297" s="25" t="n">
        <f aca="false">C297*$B$9+$B$10</f>
        <v>-0.000725738021731921</v>
      </c>
      <c r="H297" s="24" t="n">
        <f aca="false">G297-F297</f>
        <v>-0.227544738021732</v>
      </c>
      <c r="J297" s="26" t="n">
        <v>150.172</v>
      </c>
      <c r="K297" s="24" t="n">
        <v>0.030719</v>
      </c>
    </row>
    <row r="298" customFormat="false" ht="12.75" hidden="false" customHeight="false" outlineLevel="0" collapsed="false">
      <c r="A298" s="23" t="n">
        <v>23</v>
      </c>
      <c r="B298" s="24" t="s">
        <v>150</v>
      </c>
      <c r="C298" s="25" t="n">
        <v>3.08071</v>
      </c>
      <c r="D298" s="24" t="n">
        <v>6.26331</v>
      </c>
      <c r="E298" s="24" t="n">
        <v>1.07565</v>
      </c>
      <c r="F298" s="25" t="n">
        <v>0.878305</v>
      </c>
      <c r="G298" s="25" t="n">
        <f aca="false">C298*$B$9+$B$10</f>
        <v>-0.000764102202535239</v>
      </c>
      <c r="H298" s="24" t="n">
        <f aca="false">G298-F298</f>
        <v>-0.879069102202535</v>
      </c>
      <c r="J298" s="26" t="n">
        <v>125.195</v>
      </c>
      <c r="K298" s="24" t="n">
        <v>0.0341902</v>
      </c>
    </row>
    <row r="299" customFormat="false" ht="13.5" hidden="false" customHeight="false" outlineLevel="0" collapsed="false">
      <c r="A299" s="23" t="n">
        <v>23</v>
      </c>
      <c r="B299" s="24" t="s">
        <v>150</v>
      </c>
      <c r="C299" s="25" t="n">
        <v>2.49679</v>
      </c>
      <c r="D299" s="24" t="n">
        <v>6.58699</v>
      </c>
      <c r="E299" s="24" t="n">
        <v>1.02554</v>
      </c>
      <c r="F299" s="25" t="n">
        <v>-0.977005</v>
      </c>
      <c r="G299" s="25" t="n">
        <f aca="false">C299*$B$9+$B$10</f>
        <v>-0.00076811573513114</v>
      </c>
      <c r="H299" s="24" t="n">
        <f aca="false">G299-F299</f>
        <v>0.976236884264869</v>
      </c>
      <c r="J299" s="26" t="n">
        <v>100.266</v>
      </c>
      <c r="K299" s="24" t="n">
        <v>0.00308263</v>
      </c>
    </row>
    <row r="300" customFormat="false" ht="13.5" hidden="false" customHeight="false" outlineLevel="0" collapsed="false">
      <c r="A300" s="27" t="n">
        <v>24</v>
      </c>
      <c r="B300" s="24" t="s">
        <v>151</v>
      </c>
      <c r="C300" s="28" t="n">
        <v>175.294</v>
      </c>
      <c r="D300" s="29" t="n">
        <v>2.47693</v>
      </c>
      <c r="E300" s="29" t="n">
        <v>0.00317847</v>
      </c>
      <c r="F300" s="28" t="n">
        <v>0.00492573</v>
      </c>
      <c r="G300" s="28" t="n">
        <f aca="false">C300*$B$9+$B$10</f>
        <v>0.000419593599736237</v>
      </c>
      <c r="H300" s="29" t="n">
        <f aca="false">G300-F300</f>
        <v>-0.00450613640026376</v>
      </c>
      <c r="J300" s="26" t="n">
        <v>75.1482</v>
      </c>
      <c r="K300" s="24" t="n">
        <v>0.078653</v>
      </c>
    </row>
    <row r="301" customFormat="false" ht="12.75" hidden="false" customHeight="false" outlineLevel="0" collapsed="false">
      <c r="A301" s="23" t="n">
        <v>24</v>
      </c>
      <c r="B301" s="24" t="s">
        <v>151</v>
      </c>
      <c r="C301" s="25" t="n">
        <v>189.593</v>
      </c>
      <c r="D301" s="24" t="n">
        <v>2.29499</v>
      </c>
      <c r="E301" s="24" t="n">
        <v>0.00332787</v>
      </c>
      <c r="F301" s="25" t="n">
        <v>-0.0130084</v>
      </c>
      <c r="G301" s="25" t="n">
        <f aca="false">C301*$B$9+$B$10</f>
        <v>0.000517876759396445</v>
      </c>
      <c r="H301" s="24" t="n">
        <f aca="false">G301-F301</f>
        <v>0.0135262767593964</v>
      </c>
      <c r="J301" s="26" t="n">
        <v>50.1055</v>
      </c>
      <c r="K301" s="24" t="n">
        <v>0.0706778</v>
      </c>
    </row>
    <row r="302" customFormat="false" ht="12.75" hidden="false" customHeight="false" outlineLevel="0" collapsed="false">
      <c r="A302" s="23" t="n">
        <v>24</v>
      </c>
      <c r="B302" s="24" t="s">
        <v>151</v>
      </c>
      <c r="C302" s="25" t="n">
        <v>150.227</v>
      </c>
      <c r="D302" s="24" t="n">
        <v>2.67114</v>
      </c>
      <c r="E302" s="24" t="n">
        <v>0.00292204</v>
      </c>
      <c r="F302" s="25" t="n">
        <v>0.00114036</v>
      </c>
      <c r="G302" s="25" t="n">
        <f aca="false">C302*$B$9+$B$10</f>
        <v>0.00024729735781705</v>
      </c>
      <c r="H302" s="24" t="n">
        <f aca="false">G302-F302</f>
        <v>-0.00089306264218295</v>
      </c>
      <c r="J302" s="26" t="n">
        <v>29.7942</v>
      </c>
      <c r="K302" s="24" t="n">
        <v>0.0154381</v>
      </c>
    </row>
    <row r="303" customFormat="false" ht="12.75" hidden="false" customHeight="false" outlineLevel="0" collapsed="false">
      <c r="A303" s="23" t="n">
        <v>24</v>
      </c>
      <c r="B303" s="24" t="s">
        <v>151</v>
      </c>
      <c r="C303" s="25" t="n">
        <v>125.345</v>
      </c>
      <c r="D303" s="24" t="n">
        <v>2.79418</v>
      </c>
      <c r="E303" s="24" t="n">
        <v>0.00358241</v>
      </c>
      <c r="F303" s="25" t="n">
        <v>-0.0048182</v>
      </c>
      <c r="G303" s="25" t="n">
        <f aca="false">C303*$B$9+$B$10</f>
        <v>7.62727002420224E-005</v>
      </c>
      <c r="H303" s="24" t="n">
        <f aca="false">G303-F303</f>
        <v>0.00489447270024202</v>
      </c>
      <c r="J303" s="26" t="n">
        <v>20.3784</v>
      </c>
      <c r="K303" s="24" t="n">
        <v>0.00766945</v>
      </c>
    </row>
    <row r="304" customFormat="false" ht="12.75" hidden="false" customHeight="false" outlineLevel="0" collapsed="false">
      <c r="A304" s="23" t="n">
        <v>24</v>
      </c>
      <c r="B304" s="24" t="s">
        <v>151</v>
      </c>
      <c r="C304" s="25" t="n">
        <v>100.176</v>
      </c>
      <c r="D304" s="24" t="n">
        <v>2.7235</v>
      </c>
      <c r="E304" s="24" t="n">
        <v>0.00337915</v>
      </c>
      <c r="F304" s="25" t="n">
        <v>-0.0365043</v>
      </c>
      <c r="G304" s="25" t="n">
        <f aca="false">C304*$B$9+$B$10</f>
        <v>-9.67246314236741E-005</v>
      </c>
      <c r="H304" s="24" t="n">
        <f aca="false">G304-F304</f>
        <v>0.0364075753685763</v>
      </c>
      <c r="J304" s="26" t="n">
        <v>10.1292</v>
      </c>
      <c r="K304" s="24" t="n">
        <v>0.0096693</v>
      </c>
    </row>
    <row r="305" customFormat="false" ht="12.75" hidden="false" customHeight="false" outlineLevel="0" collapsed="false">
      <c r="A305" s="23" t="n">
        <v>24</v>
      </c>
      <c r="B305" s="24" t="s">
        <v>151</v>
      </c>
      <c r="C305" s="25" t="n">
        <v>75.0563</v>
      </c>
      <c r="D305" s="24" t="n">
        <v>2.7526</v>
      </c>
      <c r="E305" s="24" t="n">
        <v>0.00323157</v>
      </c>
      <c r="F305" s="25" t="n">
        <v>0.111595</v>
      </c>
      <c r="G305" s="25" t="n">
        <f aca="false">C305*$B$9+$B$10</f>
        <v>-0.000269383103045224</v>
      </c>
      <c r="H305" s="24" t="n">
        <f aca="false">G305-F305</f>
        <v>-0.111864383103045</v>
      </c>
      <c r="J305" s="26" t="n">
        <v>550.157</v>
      </c>
      <c r="K305" s="24" t="n">
        <v>0.0160496</v>
      </c>
    </row>
    <row r="306" customFormat="false" ht="12.75" hidden="false" customHeight="false" outlineLevel="0" collapsed="false">
      <c r="A306" s="23" t="n">
        <v>24</v>
      </c>
      <c r="B306" s="24" t="s">
        <v>151</v>
      </c>
      <c r="C306" s="25" t="n">
        <v>50.2893</v>
      </c>
      <c r="D306" s="24" t="n">
        <v>3.59645</v>
      </c>
      <c r="E306" s="24" t="n">
        <v>0.00371034</v>
      </c>
      <c r="F306" s="25" t="n">
        <v>0.0804546</v>
      </c>
      <c r="G306" s="25" t="n">
        <f aca="false">C306*$B$9+$B$10</f>
        <v>-0.000439617316298206</v>
      </c>
      <c r="H306" s="24" t="n">
        <f aca="false">G306-F306</f>
        <v>-0.0808942173162982</v>
      </c>
      <c r="J306" s="26" t="n">
        <v>500.208</v>
      </c>
      <c r="K306" s="24" t="n">
        <v>0.0400827</v>
      </c>
    </row>
    <row r="307" customFormat="false" ht="12.75" hidden="false" customHeight="false" outlineLevel="0" collapsed="false">
      <c r="A307" s="23" t="n">
        <v>24</v>
      </c>
      <c r="B307" s="24" t="s">
        <v>151</v>
      </c>
      <c r="C307" s="25" t="n">
        <v>30.2828</v>
      </c>
      <c r="D307" s="24" t="n">
        <v>4.11812</v>
      </c>
      <c r="E307" s="24" t="n">
        <v>0.00365962</v>
      </c>
      <c r="F307" s="25" t="n">
        <v>-0.0448761</v>
      </c>
      <c r="G307" s="25" t="n">
        <f aca="false">C307*$B$9+$B$10</f>
        <v>-0.000577130571332961</v>
      </c>
      <c r="H307" s="24" t="n">
        <f aca="false">G307-F307</f>
        <v>0.044298969428667</v>
      </c>
      <c r="J307" s="26" t="n">
        <v>400.587</v>
      </c>
      <c r="K307" s="24" t="n">
        <v>0.029909</v>
      </c>
    </row>
    <row r="308" customFormat="false" ht="12.75" hidden="false" customHeight="false" outlineLevel="0" collapsed="false">
      <c r="A308" s="23" t="n">
        <v>24</v>
      </c>
      <c r="B308" s="24" t="s">
        <v>151</v>
      </c>
      <c r="C308" s="25" t="n">
        <v>20.2512</v>
      </c>
      <c r="D308" s="24" t="n">
        <v>4.25004</v>
      </c>
      <c r="E308" s="24" t="n">
        <v>0.00444858</v>
      </c>
      <c r="F308" s="25" t="n">
        <v>-0.0899587</v>
      </c>
      <c r="G308" s="25" t="n">
        <f aca="false">C308*$B$9+$B$10</f>
        <v>-0.000646082060559295</v>
      </c>
      <c r="H308" s="24" t="n">
        <f aca="false">G308-F308</f>
        <v>0.0893126179394407</v>
      </c>
      <c r="J308" s="26" t="n">
        <v>300.3</v>
      </c>
      <c r="K308" s="24" t="n">
        <v>0.019967</v>
      </c>
    </row>
    <row r="309" customFormat="false" ht="12.75" hidden="false" customHeight="false" outlineLevel="0" collapsed="false">
      <c r="A309" s="23" t="n">
        <v>24</v>
      </c>
      <c r="B309" s="24" t="s">
        <v>151</v>
      </c>
      <c r="C309" s="25" t="n">
        <v>10.0306</v>
      </c>
      <c r="D309" s="24" t="n">
        <v>4.4067</v>
      </c>
      <c r="E309" s="24" t="n">
        <v>0.00295419</v>
      </c>
      <c r="F309" s="25" t="n">
        <v>-0.0482974</v>
      </c>
      <c r="G309" s="25" t="n">
        <f aca="false">C309*$B$9+$B$10</f>
        <v>-0.000716332627845339</v>
      </c>
      <c r="H309" s="24" t="n">
        <f aca="false">G309-F309</f>
        <v>0.0475810673721547</v>
      </c>
      <c r="J309" s="26" t="n">
        <v>249.948</v>
      </c>
      <c r="K309" s="24" t="n">
        <v>0.0182232</v>
      </c>
    </row>
    <row r="310" customFormat="false" ht="12.75" hidden="false" customHeight="false" outlineLevel="0" collapsed="false">
      <c r="A310" s="23" t="n">
        <v>24</v>
      </c>
      <c r="B310" s="24" t="s">
        <v>150</v>
      </c>
      <c r="C310" s="25" t="n">
        <v>3.07788</v>
      </c>
      <c r="D310" s="24" t="n">
        <v>5.87836</v>
      </c>
      <c r="E310" s="24" t="n">
        <v>1.18695</v>
      </c>
      <c r="F310" s="25" t="n">
        <v>1.17035</v>
      </c>
      <c r="G310" s="25" t="n">
        <f aca="false">C310*$B$9+$B$10</f>
        <v>-0.00076412165433899</v>
      </c>
      <c r="H310" s="24" t="n">
        <f aca="false">G310-F310</f>
        <v>-1.17111412165434</v>
      </c>
      <c r="J310" s="26" t="n">
        <v>199.834</v>
      </c>
      <c r="K310" s="24" t="n">
        <v>0.036033</v>
      </c>
    </row>
    <row r="311" customFormat="false" ht="13.5" hidden="false" customHeight="false" outlineLevel="0" collapsed="false">
      <c r="A311" s="23" t="n">
        <v>24</v>
      </c>
      <c r="B311" s="24" t="s">
        <v>150</v>
      </c>
      <c r="C311" s="25" t="n">
        <v>2.99249</v>
      </c>
      <c r="D311" s="24" t="n">
        <v>5.89661</v>
      </c>
      <c r="E311" s="24" t="n">
        <v>1.18282</v>
      </c>
      <c r="F311" s="25" t="n">
        <v>-1.29039</v>
      </c>
      <c r="G311" s="25" t="n">
        <f aca="false">C311*$B$9+$B$10</f>
        <v>-0.000764708576431681</v>
      </c>
      <c r="H311" s="24" t="n">
        <f aca="false">G311-F311</f>
        <v>1.28962529142357</v>
      </c>
      <c r="J311" s="26" t="n">
        <v>175.238</v>
      </c>
      <c r="K311" s="24" t="n">
        <v>0.00980997</v>
      </c>
    </row>
    <row r="312" customFormat="false" ht="13.5" hidden="false" customHeight="false" outlineLevel="0" collapsed="false">
      <c r="A312" s="27" t="n">
        <v>25</v>
      </c>
      <c r="B312" s="24" t="s">
        <v>151</v>
      </c>
      <c r="C312" s="28" t="n">
        <v>199.796</v>
      </c>
      <c r="D312" s="29" t="n">
        <v>2.30242</v>
      </c>
      <c r="E312" s="29" t="n">
        <v>0.00278313</v>
      </c>
      <c r="F312" s="28" t="n">
        <v>0.00542164</v>
      </c>
      <c r="G312" s="28" t="n">
        <f aca="false">C312*$B$9+$B$10</f>
        <v>0.000588006354334071</v>
      </c>
      <c r="H312" s="29" t="n">
        <f aca="false">G312-F312</f>
        <v>-0.00483363364566593</v>
      </c>
      <c r="J312" s="26" t="n">
        <v>149.906</v>
      </c>
      <c r="K312" s="24" t="n">
        <v>0.0228844</v>
      </c>
    </row>
    <row r="313" customFormat="false" ht="12.75" hidden="false" customHeight="false" outlineLevel="0" collapsed="false">
      <c r="A313" s="23" t="n">
        <v>25</v>
      </c>
      <c r="B313" s="24" t="s">
        <v>151</v>
      </c>
      <c r="C313" s="25" t="n">
        <v>175.407</v>
      </c>
      <c r="D313" s="24" t="n">
        <v>2.42426</v>
      </c>
      <c r="E313" s="24" t="n">
        <v>0.00353029</v>
      </c>
      <c r="F313" s="25" t="n">
        <v>0.0192645</v>
      </c>
      <c r="G313" s="25" t="n">
        <f aca="false">C313*$B$9+$B$10</f>
        <v>0.000420370297200507</v>
      </c>
      <c r="H313" s="24" t="n">
        <f aca="false">G313-F313</f>
        <v>-0.0188441297027995</v>
      </c>
      <c r="J313" s="26" t="n">
        <v>124.718</v>
      </c>
      <c r="K313" s="24" t="n">
        <v>0.0190082</v>
      </c>
    </row>
    <row r="314" customFormat="false" ht="12.75" hidden="false" customHeight="false" outlineLevel="0" collapsed="false">
      <c r="A314" s="23" t="n">
        <v>25</v>
      </c>
      <c r="B314" s="24" t="s">
        <v>151</v>
      </c>
      <c r="C314" s="25" t="n">
        <v>150.251</v>
      </c>
      <c r="D314" s="24" t="n">
        <v>2.57164</v>
      </c>
      <c r="E314" s="24" t="n">
        <v>0.00355902</v>
      </c>
      <c r="F314" s="25" t="n">
        <v>0.0186362</v>
      </c>
      <c r="G314" s="25" t="n">
        <f aca="false">C314*$B$9+$B$10</f>
        <v>0.000247462320110346</v>
      </c>
      <c r="H314" s="24" t="n">
        <f aca="false">G314-F314</f>
        <v>-0.0183887376798897</v>
      </c>
      <c r="J314" s="26" t="n">
        <v>99.8083</v>
      </c>
      <c r="K314" s="24" t="n">
        <v>0.0520248</v>
      </c>
    </row>
    <row r="315" customFormat="false" ht="12.75" hidden="false" customHeight="false" outlineLevel="0" collapsed="false">
      <c r="A315" s="23" t="n">
        <v>25</v>
      </c>
      <c r="B315" s="24" t="s">
        <v>151</v>
      </c>
      <c r="C315" s="25" t="n">
        <v>125.374</v>
      </c>
      <c r="D315" s="24" t="n">
        <v>2.57335</v>
      </c>
      <c r="E315" s="24" t="n">
        <v>0.00307057</v>
      </c>
      <c r="F315" s="25" t="n">
        <v>0.0233471</v>
      </c>
      <c r="G315" s="25" t="n">
        <f aca="false">C315*$B$9+$B$10</f>
        <v>7.64720296797556E-005</v>
      </c>
      <c r="H315" s="24" t="n">
        <f aca="false">G315-F315</f>
        <v>-0.0232706279703202</v>
      </c>
      <c r="J315" s="26" t="n">
        <v>75.1684</v>
      </c>
      <c r="K315" s="24" t="n">
        <v>0.0240164</v>
      </c>
    </row>
    <row r="316" customFormat="false" ht="12.75" hidden="false" customHeight="false" outlineLevel="0" collapsed="false">
      <c r="A316" s="23" t="n">
        <v>25</v>
      </c>
      <c r="B316" s="24" t="s">
        <v>151</v>
      </c>
      <c r="C316" s="25" t="n">
        <v>99.7041</v>
      </c>
      <c r="D316" s="24" t="n">
        <v>2.54665</v>
      </c>
      <c r="E316" s="24" t="n">
        <v>0.00333592</v>
      </c>
      <c r="F316" s="25" t="n">
        <v>-0.0183473</v>
      </c>
      <c r="G316" s="25" t="n">
        <f aca="false">C316*$B$9+$B$10</f>
        <v>-9.99682025156142E-005</v>
      </c>
      <c r="H316" s="24" t="n">
        <f aca="false">G316-F316</f>
        <v>0.0182473317974844</v>
      </c>
      <c r="J316" s="26" t="n">
        <v>50.3145</v>
      </c>
      <c r="K316" s="24" t="n">
        <v>-0.0405619</v>
      </c>
    </row>
    <row r="317" customFormat="false" ht="12.75" hidden="false" customHeight="false" outlineLevel="0" collapsed="false">
      <c r="A317" s="23" t="n">
        <v>25</v>
      </c>
      <c r="B317" s="24" t="s">
        <v>151</v>
      </c>
      <c r="C317" s="25" t="n">
        <v>75.2554</v>
      </c>
      <c r="D317" s="24" t="n">
        <v>2.68351</v>
      </c>
      <c r="E317" s="24" t="n">
        <v>0.00390749</v>
      </c>
      <c r="F317" s="25" t="n">
        <v>0.0835125</v>
      </c>
      <c r="G317" s="25" t="n">
        <f aca="false">C317*$B$9+$B$10</f>
        <v>-0.000268014603353753</v>
      </c>
      <c r="H317" s="24" t="n">
        <f aca="false">G317-F317</f>
        <v>-0.0837805146033538</v>
      </c>
      <c r="J317" s="26" t="n">
        <v>30.0378</v>
      </c>
      <c r="K317" s="24" t="n">
        <v>-0.0265374</v>
      </c>
    </row>
    <row r="318" customFormat="false" ht="12.75" hidden="false" customHeight="false" outlineLevel="0" collapsed="false">
      <c r="A318" s="23" t="n">
        <v>25</v>
      </c>
      <c r="B318" s="24" t="s">
        <v>151</v>
      </c>
      <c r="C318" s="25" t="n">
        <v>50.1361</v>
      </c>
      <c r="D318" s="24" t="n">
        <v>3.44327</v>
      </c>
      <c r="E318" s="24" t="n">
        <v>0.0034665</v>
      </c>
      <c r="F318" s="25" t="n">
        <v>0.00327253</v>
      </c>
      <c r="G318" s="25" t="n">
        <f aca="false">C318*$B$9+$B$10</f>
        <v>-0.000440670325603748</v>
      </c>
      <c r="H318" s="24" t="n">
        <f aca="false">G318-F318</f>
        <v>-0.00371320032560375</v>
      </c>
      <c r="J318" s="26" t="n">
        <v>20.3051</v>
      </c>
      <c r="K318" s="24" t="n">
        <v>-0.0840988</v>
      </c>
    </row>
    <row r="319" customFormat="false" ht="12.75" hidden="false" customHeight="false" outlineLevel="0" collapsed="false">
      <c r="A319" s="23" t="n">
        <v>25</v>
      </c>
      <c r="B319" s="24" t="s">
        <v>151</v>
      </c>
      <c r="C319" s="25" t="n">
        <v>30.3095</v>
      </c>
      <c r="D319" s="24" t="n">
        <v>3.96174</v>
      </c>
      <c r="E319" s="24" t="n">
        <v>0.00330598</v>
      </c>
      <c r="F319" s="25" t="n">
        <v>-0.0252645</v>
      </c>
      <c r="G319" s="25" t="n">
        <f aca="false">C319*$B$9+$B$10</f>
        <v>-0.000576947050781669</v>
      </c>
      <c r="H319" s="24" t="n">
        <f aca="false">G319-F319</f>
        <v>0.0246875529492183</v>
      </c>
      <c r="J319" s="26" t="n">
        <v>602.04</v>
      </c>
      <c r="K319" s="24" t="n">
        <v>0.0155951</v>
      </c>
    </row>
    <row r="320" customFormat="false" ht="12.75" hidden="false" customHeight="false" outlineLevel="0" collapsed="false">
      <c r="A320" s="23" t="n">
        <v>25</v>
      </c>
      <c r="B320" s="24" t="s">
        <v>151</v>
      </c>
      <c r="C320" s="25" t="n">
        <v>20.119</v>
      </c>
      <c r="D320" s="24" t="n">
        <v>4.01474</v>
      </c>
      <c r="E320" s="24" t="n">
        <v>0.00305648</v>
      </c>
      <c r="F320" s="25" t="n">
        <v>-0.0772562</v>
      </c>
      <c r="G320" s="25" t="n">
        <f aca="false">C320*$B$9+$B$10</f>
        <v>-0.000646990727858203</v>
      </c>
      <c r="H320" s="24" t="n">
        <f aca="false">G320-F320</f>
        <v>0.0766092092721418</v>
      </c>
      <c r="J320" s="26" t="n">
        <v>500.269</v>
      </c>
      <c r="K320" s="24" t="n">
        <v>0.0527356</v>
      </c>
    </row>
    <row r="321" customFormat="false" ht="12.75" hidden="false" customHeight="false" outlineLevel="0" collapsed="false">
      <c r="A321" s="23" t="n">
        <v>25</v>
      </c>
      <c r="B321" s="24" t="s">
        <v>150</v>
      </c>
      <c r="C321" s="25" t="n">
        <v>7.64378</v>
      </c>
      <c r="D321" s="24" t="n">
        <v>4.81583</v>
      </c>
      <c r="E321" s="24" t="n">
        <v>0.290238</v>
      </c>
      <c r="F321" s="25" t="n">
        <v>0.290826</v>
      </c>
      <c r="G321" s="25" t="n">
        <f aca="false">C321*$B$9+$B$10</f>
        <v>-0.000732738265382242</v>
      </c>
      <c r="H321" s="24" t="n">
        <f aca="false">G321-F321</f>
        <v>-0.291558738265382</v>
      </c>
      <c r="J321" s="26" t="n">
        <v>400.498</v>
      </c>
      <c r="K321" s="24" t="n">
        <v>0.0209422</v>
      </c>
    </row>
    <row r="322" customFormat="false" ht="12.75" hidden="false" customHeight="false" outlineLevel="0" collapsed="false">
      <c r="A322" s="23" t="n">
        <v>25</v>
      </c>
      <c r="B322" s="24" t="s">
        <v>150</v>
      </c>
      <c r="C322" s="25" t="n">
        <v>3.35496</v>
      </c>
      <c r="D322" s="24" t="n">
        <v>5.99883</v>
      </c>
      <c r="E322" s="24" t="n">
        <v>0.932548</v>
      </c>
      <c r="F322" s="25" t="n">
        <v>0.992825</v>
      </c>
      <c r="G322" s="25" t="n">
        <f aca="false">C322*$B$9+$B$10</f>
        <v>-0.000762217164662883</v>
      </c>
      <c r="H322" s="24" t="n">
        <f aca="false">G322-F322</f>
        <v>-0.993587217164663</v>
      </c>
      <c r="J322" s="26" t="n">
        <v>299.638</v>
      </c>
      <c r="K322" s="24" t="n">
        <v>0.0253059</v>
      </c>
    </row>
    <row r="323" customFormat="false" ht="13.5" hidden="false" customHeight="false" outlineLevel="0" collapsed="false">
      <c r="A323" s="23" t="n">
        <v>25</v>
      </c>
      <c r="B323" s="24" t="s">
        <v>150</v>
      </c>
      <c r="C323" s="25" t="n">
        <v>1.22418</v>
      </c>
      <c r="D323" s="24" t="n">
        <v>6.94159</v>
      </c>
      <c r="E323" s="24" t="n">
        <v>0.0129825</v>
      </c>
      <c r="F323" s="25" t="n">
        <v>-0.136413</v>
      </c>
      <c r="G323" s="25" t="n">
        <f aca="false">C323*$B$9+$B$10</f>
        <v>-0.00077686292946747</v>
      </c>
      <c r="H323" s="24" t="n">
        <f aca="false">G323-F323</f>
        <v>0.135636137070533</v>
      </c>
      <c r="J323" s="26" t="n">
        <v>250.245</v>
      </c>
      <c r="K323" s="24" t="n">
        <v>0.0183058</v>
      </c>
    </row>
    <row r="324" customFormat="false" ht="13.5" hidden="false" customHeight="false" outlineLevel="0" collapsed="false">
      <c r="A324" s="27" t="n">
        <v>26</v>
      </c>
      <c r="B324" s="24" t="s">
        <v>151</v>
      </c>
      <c r="C324" s="28" t="n">
        <v>249.741</v>
      </c>
      <c r="D324" s="29" t="n">
        <v>2.18198</v>
      </c>
      <c r="E324" s="29" t="n">
        <v>0.00349997</v>
      </c>
      <c r="F324" s="28" t="n">
        <v>0.00798345</v>
      </c>
      <c r="G324" s="28" t="n">
        <f aca="false">C324*$B$9+$B$10</f>
        <v>0.000931299760112736</v>
      </c>
      <c r="H324" s="29" t="n">
        <f aca="false">G324-F324</f>
        <v>-0.00705215023988726</v>
      </c>
      <c r="J324" s="26" t="n">
        <v>200.308</v>
      </c>
      <c r="K324" s="24" t="n">
        <v>0.0211074</v>
      </c>
    </row>
    <row r="325" customFormat="false" ht="12.75" hidden="false" customHeight="false" outlineLevel="0" collapsed="false">
      <c r="A325" s="23" t="n">
        <v>26</v>
      </c>
      <c r="B325" s="24" t="s">
        <v>151</v>
      </c>
      <c r="C325" s="25" t="n">
        <v>200.627</v>
      </c>
      <c r="D325" s="24" t="n">
        <v>2.17944</v>
      </c>
      <c r="E325" s="24" t="n">
        <v>0.00374369</v>
      </c>
      <c r="F325" s="25" t="n">
        <v>0.0264378</v>
      </c>
      <c r="G325" s="25" t="n">
        <f aca="false">C325*$B$9+$B$10</f>
        <v>0.000593718173739458</v>
      </c>
      <c r="H325" s="24" t="n">
        <f aca="false">G325-F325</f>
        <v>-0.0258440818262605</v>
      </c>
      <c r="J325" s="26" t="n">
        <v>175.411</v>
      </c>
      <c r="K325" s="24" t="n">
        <v>0.0319339</v>
      </c>
    </row>
    <row r="326" customFormat="false" ht="12.75" hidden="false" customHeight="false" outlineLevel="0" collapsed="false">
      <c r="A326" s="23" t="n">
        <v>26</v>
      </c>
      <c r="B326" s="24" t="s">
        <v>151</v>
      </c>
      <c r="C326" s="25" t="n">
        <v>175.307</v>
      </c>
      <c r="D326" s="24" t="n">
        <v>2.20685</v>
      </c>
      <c r="E326" s="24" t="n">
        <v>0.00335821</v>
      </c>
      <c r="F326" s="25" t="n">
        <v>0.00385118</v>
      </c>
      <c r="G326" s="25" t="n">
        <f aca="false">C326*$B$9+$B$10</f>
        <v>0.000419682954311772</v>
      </c>
      <c r="H326" s="24" t="n">
        <f aca="false">G326-F326</f>
        <v>-0.00343149704568823</v>
      </c>
      <c r="J326" s="26" t="n">
        <v>149.9</v>
      </c>
      <c r="K326" s="24" t="n">
        <v>0.0190909</v>
      </c>
    </row>
    <row r="327" customFormat="false" ht="12.75" hidden="false" customHeight="false" outlineLevel="0" collapsed="false">
      <c r="A327" s="23" t="n">
        <v>26</v>
      </c>
      <c r="B327" s="24" t="s">
        <v>151</v>
      </c>
      <c r="C327" s="25" t="n">
        <v>150.328</v>
      </c>
      <c r="D327" s="24" t="n">
        <v>2.1504</v>
      </c>
      <c r="E327" s="24" t="n">
        <v>0.0032954</v>
      </c>
      <c r="F327" s="25" t="n">
        <v>0.0354049</v>
      </c>
      <c r="G327" s="25" t="n">
        <f aca="false">C327*$B$9+$B$10</f>
        <v>0.000247991574134672</v>
      </c>
      <c r="H327" s="24" t="n">
        <f aca="false">G327-F327</f>
        <v>-0.0351569084258653</v>
      </c>
      <c r="J327" s="26" t="n">
        <v>124.75</v>
      </c>
      <c r="K327" s="24" t="n">
        <v>0.0148015</v>
      </c>
    </row>
    <row r="328" customFormat="false" ht="12.75" hidden="false" customHeight="false" outlineLevel="0" collapsed="false">
      <c r="A328" s="23" t="n">
        <v>26</v>
      </c>
      <c r="B328" s="24" t="s">
        <v>151</v>
      </c>
      <c r="C328" s="25" t="n">
        <v>124.844</v>
      </c>
      <c r="D328" s="24" t="n">
        <v>2.16518</v>
      </c>
      <c r="E328" s="24" t="n">
        <v>0.00309566</v>
      </c>
      <c r="F328" s="25" t="n">
        <v>0.0231819</v>
      </c>
      <c r="G328" s="25" t="n">
        <f aca="false">C328*$B$9+$B$10</f>
        <v>7.28291123694604E-005</v>
      </c>
      <c r="H328" s="24" t="n">
        <f aca="false">G328-F328</f>
        <v>-0.0231090708876305</v>
      </c>
      <c r="J328" s="26" t="n">
        <v>99.9734</v>
      </c>
      <c r="K328" s="24" t="n">
        <v>0.0065701</v>
      </c>
    </row>
    <row r="329" customFormat="false" ht="12.75" hidden="false" customHeight="false" outlineLevel="0" collapsed="false">
      <c r="A329" s="23" t="n">
        <v>26</v>
      </c>
      <c r="B329" s="24" t="s">
        <v>151</v>
      </c>
      <c r="C329" s="25" t="n">
        <v>100.36</v>
      </c>
      <c r="D329" s="24" t="n">
        <v>2.19719</v>
      </c>
      <c r="E329" s="24" t="n">
        <v>0.00334243</v>
      </c>
      <c r="F329" s="25" t="n">
        <v>0.0311902</v>
      </c>
      <c r="G329" s="25" t="n">
        <f aca="false">C329*$B$9+$B$10</f>
        <v>-9.54599205084017E-005</v>
      </c>
      <c r="H329" s="24" t="n">
        <f aca="false">G329-F329</f>
        <v>-0.0312856599205084</v>
      </c>
      <c r="J329" s="26" t="n">
        <v>50.3244</v>
      </c>
      <c r="K329" s="24" t="n">
        <v>0.0132148</v>
      </c>
    </row>
    <row r="330" customFormat="false" ht="12.75" hidden="false" customHeight="false" outlineLevel="0" collapsed="false">
      <c r="A330" s="23" t="n">
        <v>26</v>
      </c>
      <c r="B330" s="24" t="s">
        <v>151</v>
      </c>
      <c r="C330" s="25" t="n">
        <v>75.2862</v>
      </c>
      <c r="D330" s="24" t="n">
        <v>2.26071</v>
      </c>
      <c r="E330" s="24" t="n">
        <v>0.00313431</v>
      </c>
      <c r="F330" s="25" t="n">
        <v>0.0147107</v>
      </c>
      <c r="G330" s="25" t="n">
        <f aca="false">C330*$B$9+$B$10</f>
        <v>-0.000267802901744023</v>
      </c>
      <c r="H330" s="24" t="n">
        <f aca="false">G330-F330</f>
        <v>-0.014978502901744</v>
      </c>
      <c r="J330" s="26" t="n">
        <v>29.8857</v>
      </c>
      <c r="K330" s="24" t="n">
        <v>0.0464132</v>
      </c>
    </row>
    <row r="331" customFormat="false" ht="12.75" hidden="false" customHeight="false" outlineLevel="0" collapsed="false">
      <c r="A331" s="23" t="n">
        <v>26</v>
      </c>
      <c r="B331" s="24" t="s">
        <v>151</v>
      </c>
      <c r="C331" s="25" t="n">
        <v>50.2679</v>
      </c>
      <c r="D331" s="24" t="n">
        <v>2.56717</v>
      </c>
      <c r="E331" s="24" t="n">
        <v>0.00345529</v>
      </c>
      <c r="F331" s="25" t="n">
        <v>0.0971651</v>
      </c>
      <c r="G331" s="25" t="n">
        <f aca="false">C331*$B$9+$B$10</f>
        <v>-0.000439764407676395</v>
      </c>
      <c r="H331" s="24" t="n">
        <f aca="false">G331-F331</f>
        <v>-0.0976048644076764</v>
      </c>
      <c r="J331" s="26" t="n">
        <v>20.2087</v>
      </c>
      <c r="K331" s="24" t="n">
        <v>0.118446</v>
      </c>
    </row>
    <row r="332" customFormat="false" ht="12.75" hidden="false" customHeight="false" outlineLevel="0" collapsed="false">
      <c r="A332" s="23" t="n">
        <v>26</v>
      </c>
      <c r="B332" s="24" t="s">
        <v>151</v>
      </c>
      <c r="C332" s="25" t="n">
        <v>30.2854</v>
      </c>
      <c r="D332" s="24" t="n">
        <v>3.28547</v>
      </c>
      <c r="E332" s="24" t="n">
        <v>0.00282274</v>
      </c>
      <c r="F332" s="25" t="n">
        <v>0.0344713</v>
      </c>
      <c r="G332" s="25" t="n">
        <f aca="false">C332*$B$9+$B$10</f>
        <v>-0.000577112700417854</v>
      </c>
      <c r="H332" s="24" t="n">
        <f aca="false">G332-F332</f>
        <v>-0.0350484127004179</v>
      </c>
      <c r="J332" s="26" t="n">
        <v>10.3574</v>
      </c>
      <c r="K332" s="24" t="n">
        <v>-0.206199</v>
      </c>
    </row>
    <row r="333" customFormat="false" ht="12.75" hidden="false" customHeight="false" outlineLevel="0" collapsed="false">
      <c r="A333" s="23" t="n">
        <v>26</v>
      </c>
      <c r="B333" s="24" t="s">
        <v>151</v>
      </c>
      <c r="C333" s="25" t="n">
        <v>20.3309</v>
      </c>
      <c r="D333" s="24" t="n">
        <v>3.6623</v>
      </c>
      <c r="E333" s="24" t="n">
        <v>0.00369378</v>
      </c>
      <c r="F333" s="25" t="n">
        <v>0.0402975</v>
      </c>
      <c r="G333" s="25" t="n">
        <f aca="false">C333*$B$9+$B$10</f>
        <v>-0.000645534248276974</v>
      </c>
      <c r="H333" s="24" t="n">
        <f aca="false">G333-F333</f>
        <v>-0.040943034248277</v>
      </c>
      <c r="J333" s="26" t="n">
        <v>749.291</v>
      </c>
      <c r="K333" s="24" t="n">
        <v>-0.212934</v>
      </c>
    </row>
    <row r="334" customFormat="false" ht="12.75" hidden="false" customHeight="false" outlineLevel="0" collapsed="false">
      <c r="A334" s="23" t="n">
        <v>26</v>
      </c>
      <c r="B334" s="24" t="s">
        <v>150</v>
      </c>
      <c r="C334" s="25" t="n">
        <v>7.95082</v>
      </c>
      <c r="D334" s="24" t="n">
        <v>4.95416</v>
      </c>
      <c r="E334" s="24" t="n">
        <v>0.265841</v>
      </c>
      <c r="F334" s="25" t="n">
        <v>0.334158</v>
      </c>
      <c r="G334" s="25" t="n">
        <f aca="false">C334*$B$9+$B$10</f>
        <v>-0.00073062784777667</v>
      </c>
      <c r="H334" s="24" t="n">
        <f aca="false">G334-F334</f>
        <v>-0.334888627847777</v>
      </c>
      <c r="J334" s="26" t="n">
        <v>700.003</v>
      </c>
      <c r="K334" s="24" t="n">
        <v>-0.0187521</v>
      </c>
    </row>
    <row r="335" customFormat="false" ht="12.75" hidden="false" customHeight="false" outlineLevel="0" collapsed="false">
      <c r="A335" s="23" t="n">
        <v>26</v>
      </c>
      <c r="B335" s="24" t="s">
        <v>150</v>
      </c>
      <c r="C335" s="25" t="n">
        <v>2.98301</v>
      </c>
      <c r="D335" s="24" t="n">
        <v>5.39562</v>
      </c>
      <c r="E335" s="24" t="n">
        <v>0.150287</v>
      </c>
      <c r="F335" s="25" t="n">
        <v>0.322624</v>
      </c>
      <c r="G335" s="25" t="n">
        <f aca="false">C335*$B$9+$B$10</f>
        <v>-0.000764773736537533</v>
      </c>
      <c r="H335" s="24" t="n">
        <f aca="false">G335-F335</f>
        <v>-0.323388773736538</v>
      </c>
      <c r="J335" s="26" t="n">
        <v>600.301</v>
      </c>
      <c r="K335" s="24" t="n">
        <v>0.0201156</v>
      </c>
    </row>
    <row r="336" customFormat="false" ht="13.5" hidden="false" customHeight="false" outlineLevel="0" collapsed="false">
      <c r="A336" s="23" t="n">
        <v>26</v>
      </c>
      <c r="B336" s="24" t="s">
        <v>150</v>
      </c>
      <c r="C336" s="25" t="n">
        <v>1.53633</v>
      </c>
      <c r="D336" s="24" t="n">
        <v>5.50115</v>
      </c>
      <c r="E336" s="24" t="n">
        <v>0.107009</v>
      </c>
      <c r="F336" s="25" t="n">
        <v>-0.177852</v>
      </c>
      <c r="G336" s="25" t="n">
        <f aca="false">C336*$B$9+$B$10</f>
        <v>-0.000774717388640284</v>
      </c>
      <c r="H336" s="24" t="n">
        <f aca="false">G336-F336</f>
        <v>0.17707728261136</v>
      </c>
      <c r="J336" s="26" t="n">
        <v>500.462</v>
      </c>
      <c r="K336" s="24" t="n">
        <v>0.0331404</v>
      </c>
    </row>
    <row r="337" customFormat="false" ht="13.5" hidden="false" customHeight="false" outlineLevel="0" collapsed="false">
      <c r="A337" s="27" t="n">
        <v>27</v>
      </c>
      <c r="B337" s="24" t="s">
        <v>151</v>
      </c>
      <c r="C337" s="28" t="n">
        <v>259.777</v>
      </c>
      <c r="D337" s="29" t="n">
        <v>1.96489</v>
      </c>
      <c r="E337" s="29" t="n">
        <v>0.00371214</v>
      </c>
      <c r="F337" s="28" t="n">
        <v>0.0248926</v>
      </c>
      <c r="G337" s="28" t="n">
        <f aca="false">C337*$B$9+$B$10</f>
        <v>0.00100028149242617</v>
      </c>
      <c r="H337" s="29" t="n">
        <f aca="false">G337-F337</f>
        <v>-0.0238923185075738</v>
      </c>
      <c r="J337" s="26" t="n">
        <v>400.33</v>
      </c>
      <c r="K337" s="24" t="n">
        <v>0.024438</v>
      </c>
    </row>
    <row r="338" customFormat="false" ht="12.75" hidden="false" customHeight="false" outlineLevel="0" collapsed="false">
      <c r="A338" s="23" t="n">
        <v>27</v>
      </c>
      <c r="B338" s="24" t="s">
        <v>151</v>
      </c>
      <c r="C338" s="25" t="n">
        <v>250.117</v>
      </c>
      <c r="D338" s="24" t="n">
        <v>1.96542</v>
      </c>
      <c r="E338" s="24" t="n">
        <v>0.00339056</v>
      </c>
      <c r="F338" s="25" t="n">
        <v>0.0384215</v>
      </c>
      <c r="G338" s="25" t="n">
        <f aca="false">C338*$B$9+$B$10</f>
        <v>0.000933884169374379</v>
      </c>
      <c r="H338" s="24" t="n">
        <f aca="false">G338-F338</f>
        <v>-0.0374876158306256</v>
      </c>
      <c r="J338" s="26" t="n">
        <v>300.8</v>
      </c>
      <c r="K338" s="24" t="n">
        <v>0.0281322</v>
      </c>
    </row>
    <row r="339" customFormat="false" ht="12.75" hidden="false" customHeight="false" outlineLevel="0" collapsed="false">
      <c r="A339" s="23" t="n">
        <v>27</v>
      </c>
      <c r="B339" s="24" t="s">
        <v>151</v>
      </c>
      <c r="C339" s="25" t="n">
        <v>200.263</v>
      </c>
      <c r="D339" s="24" t="n">
        <v>1.98589</v>
      </c>
      <c r="E339" s="24" t="n">
        <v>0.00353269</v>
      </c>
      <c r="F339" s="25" t="n">
        <v>0.0458925</v>
      </c>
      <c r="G339" s="25" t="n">
        <f aca="false">C339*$B$9+$B$10</f>
        <v>0.000591216245624463</v>
      </c>
      <c r="H339" s="24" t="n">
        <f aca="false">G339-F339</f>
        <v>-0.0453012837543755</v>
      </c>
      <c r="J339" s="26" t="n">
        <v>250.727</v>
      </c>
      <c r="K339" s="24" t="n">
        <v>0.0285455</v>
      </c>
    </row>
    <row r="340" customFormat="false" ht="12.75" hidden="false" customHeight="false" outlineLevel="0" collapsed="false">
      <c r="A340" s="23" t="n">
        <v>27</v>
      </c>
      <c r="B340" s="24" t="s">
        <v>151</v>
      </c>
      <c r="C340" s="25" t="n">
        <v>175.226</v>
      </c>
      <c r="D340" s="24" t="n">
        <v>1.99506</v>
      </c>
      <c r="E340" s="24" t="n">
        <v>0.00347921</v>
      </c>
      <c r="F340" s="25" t="n">
        <v>0.0320578</v>
      </c>
      <c r="G340" s="25" t="n">
        <f aca="false">C340*$B$9+$B$10</f>
        <v>0.000419126206571897</v>
      </c>
      <c r="H340" s="24" t="n">
        <f aca="false">G340-F340</f>
        <v>-0.0316386737934281</v>
      </c>
      <c r="J340" s="26" t="n">
        <v>200.466</v>
      </c>
      <c r="K340" s="24" t="n">
        <v>0.0233636</v>
      </c>
    </row>
    <row r="341" customFormat="false" ht="12.75" hidden="false" customHeight="false" outlineLevel="0" collapsed="false">
      <c r="A341" s="23" t="n">
        <v>27</v>
      </c>
      <c r="B341" s="24" t="s">
        <v>151</v>
      </c>
      <c r="C341" s="25" t="n">
        <v>150.412</v>
      </c>
      <c r="D341" s="24" t="n">
        <v>2.01853</v>
      </c>
      <c r="E341" s="24" t="n">
        <v>0.00373963</v>
      </c>
      <c r="F341" s="25" t="n">
        <v>0.0205289</v>
      </c>
      <c r="G341" s="25" t="n">
        <f aca="false">C341*$B$9+$B$10</f>
        <v>0.000248568942161209</v>
      </c>
      <c r="H341" s="24" t="n">
        <f aca="false">G341-F341</f>
        <v>-0.0202803310578388</v>
      </c>
      <c r="J341" s="26" t="n">
        <v>175.144</v>
      </c>
      <c r="K341" s="24" t="n">
        <v>0.0342727</v>
      </c>
    </row>
    <row r="342" customFormat="false" ht="12.75" hidden="false" customHeight="false" outlineLevel="0" collapsed="false">
      <c r="A342" s="23" t="n">
        <v>27</v>
      </c>
      <c r="B342" s="24" t="s">
        <v>151</v>
      </c>
      <c r="C342" s="25" t="n">
        <v>125.356</v>
      </c>
      <c r="D342" s="24" t="n">
        <v>2.24398</v>
      </c>
      <c r="E342" s="24" t="n">
        <v>0.0030468</v>
      </c>
      <c r="F342" s="25" t="n">
        <v>0.0249834</v>
      </c>
      <c r="G342" s="25" t="n">
        <f aca="false">C342*$B$9+$B$10</f>
        <v>7.63483079597833E-005</v>
      </c>
      <c r="H342" s="24" t="n">
        <f aca="false">G342-F342</f>
        <v>-0.0249070516920402</v>
      </c>
      <c r="J342" s="26" t="n">
        <v>150.08</v>
      </c>
      <c r="K342" s="24" t="n">
        <v>0.0221241</v>
      </c>
    </row>
    <row r="343" customFormat="false" ht="12.75" hidden="false" customHeight="false" outlineLevel="0" collapsed="false">
      <c r="A343" s="23" t="n">
        <v>27</v>
      </c>
      <c r="B343" s="24" t="s">
        <v>151</v>
      </c>
      <c r="C343" s="25" t="n">
        <v>100.215</v>
      </c>
      <c r="D343" s="24" t="n">
        <v>2.45634</v>
      </c>
      <c r="E343" s="24" t="n">
        <v>0.00378719</v>
      </c>
      <c r="F343" s="25" t="n">
        <v>0.0253389</v>
      </c>
      <c r="G343" s="25" t="n">
        <f aca="false">C343*$B$9+$B$10</f>
        <v>-9.64565676970674E-005</v>
      </c>
      <c r="H343" s="24" t="n">
        <f aca="false">G343-F343</f>
        <v>-0.0254353565676971</v>
      </c>
      <c r="J343" s="26" t="n">
        <v>125.054</v>
      </c>
      <c r="K343" s="24" t="n">
        <v>0.0181122</v>
      </c>
    </row>
    <row r="344" customFormat="false" ht="12.75" hidden="false" customHeight="false" outlineLevel="0" collapsed="false">
      <c r="A344" s="23" t="n">
        <v>27</v>
      </c>
      <c r="B344" s="24" t="s">
        <v>151</v>
      </c>
      <c r="C344" s="25" t="n">
        <v>75.4719</v>
      </c>
      <c r="D344" s="24" t="n">
        <v>2.83124</v>
      </c>
      <c r="E344" s="24" t="n">
        <v>0.00347616</v>
      </c>
      <c r="F344" s="25" t="n">
        <v>0.0702398</v>
      </c>
      <c r="G344" s="25" t="n">
        <f aca="false">C344*$B$9+$B$10</f>
        <v>-0.000266526505999642</v>
      </c>
      <c r="H344" s="24" t="n">
        <f aca="false">G344-F344</f>
        <v>-0.0705063265059997</v>
      </c>
      <c r="J344" s="26" t="n">
        <v>125.054</v>
      </c>
      <c r="K344" s="24" t="n">
        <v>0.0111122</v>
      </c>
    </row>
    <row r="345" customFormat="false" ht="12.75" hidden="false" customHeight="false" outlineLevel="0" collapsed="false">
      <c r="A345" s="23" t="n">
        <v>27</v>
      </c>
      <c r="B345" s="24" t="s">
        <v>151</v>
      </c>
      <c r="C345" s="25" t="n">
        <v>50.2425</v>
      </c>
      <c r="D345" s="24" t="n">
        <v>3.44596</v>
      </c>
      <c r="E345" s="24" t="n">
        <v>0.00419205</v>
      </c>
      <c r="F345" s="25" t="n">
        <v>-0.0290413</v>
      </c>
      <c r="G345" s="25" t="n">
        <f aca="false">C345*$B$9+$B$10</f>
        <v>-0.000439938992770134</v>
      </c>
      <c r="H345" s="24" t="n">
        <f aca="false">G345-F345</f>
        <v>0.0286013610072299</v>
      </c>
      <c r="J345" s="26" t="n">
        <v>100.42</v>
      </c>
      <c r="K345" s="24" t="n">
        <v>0.0385621</v>
      </c>
    </row>
    <row r="346" customFormat="false" ht="12.75" hidden="false" customHeight="false" outlineLevel="0" collapsed="false">
      <c r="A346" s="23" t="n">
        <v>27</v>
      </c>
      <c r="B346" s="24" t="s">
        <v>151</v>
      </c>
      <c r="C346" s="25" t="n">
        <v>30.1557</v>
      </c>
      <c r="D346" s="24" t="n">
        <v>3.85869</v>
      </c>
      <c r="E346" s="24" t="n">
        <v>0.00769961</v>
      </c>
      <c r="F346" s="25" t="n">
        <v>-0.023314</v>
      </c>
      <c r="G346" s="25" t="n">
        <f aca="false">C346*$B$9+$B$10</f>
        <v>-0.000578004184144544</v>
      </c>
      <c r="H346" s="24" t="n">
        <f aca="false">G346-F346</f>
        <v>0.0227359958158555</v>
      </c>
      <c r="J346" s="26" t="n">
        <v>75.2166</v>
      </c>
      <c r="K346" s="24" t="n">
        <v>0.0278015</v>
      </c>
    </row>
    <row r="347" customFormat="false" ht="12.75" hidden="false" customHeight="false" outlineLevel="0" collapsed="false">
      <c r="A347" s="23" t="n">
        <v>27</v>
      </c>
      <c r="B347" s="24" t="s">
        <v>151</v>
      </c>
      <c r="C347" s="25" t="n">
        <v>20.0563</v>
      </c>
      <c r="D347" s="24" t="n">
        <v>4.33802</v>
      </c>
      <c r="E347" s="24" t="n">
        <v>0.00343506</v>
      </c>
      <c r="F347" s="25" t="n">
        <v>-0.0939837</v>
      </c>
      <c r="G347" s="25" t="n">
        <f aca="false">C347*$B$9+$B$10</f>
        <v>-0.00064742169184944</v>
      </c>
      <c r="H347" s="24" t="n">
        <f aca="false">G347-F347</f>
        <v>0.0933362783081506</v>
      </c>
      <c r="J347" s="26" t="n">
        <v>50.1719</v>
      </c>
      <c r="K347" s="24" t="n">
        <v>-0.0664711</v>
      </c>
    </row>
    <row r="348" customFormat="false" ht="12.75" hidden="false" customHeight="false" outlineLevel="0" collapsed="false">
      <c r="A348" s="23" t="n">
        <v>27</v>
      </c>
      <c r="B348" s="24" t="s">
        <v>150</v>
      </c>
      <c r="C348" s="25" t="n">
        <v>7.76535</v>
      </c>
      <c r="D348" s="24" t="n">
        <v>5.9368</v>
      </c>
      <c r="E348" s="24" t="n">
        <v>0.319119</v>
      </c>
      <c r="F348" s="25" t="n">
        <v>0.384802</v>
      </c>
      <c r="G348" s="25" t="n">
        <f aca="false">C348*$B$9+$B$10</f>
        <v>-0.000731902662632407</v>
      </c>
      <c r="H348" s="24" t="n">
        <f aca="false">G348-F348</f>
        <v>-0.385533902662632</v>
      </c>
      <c r="J348" s="26" t="n">
        <v>30.3446</v>
      </c>
      <c r="K348" s="24" t="n">
        <v>-0.0695457</v>
      </c>
    </row>
    <row r="349" customFormat="false" ht="12.75" hidden="false" customHeight="false" outlineLevel="0" collapsed="false">
      <c r="A349" s="23" t="n">
        <v>27</v>
      </c>
      <c r="B349" s="24" t="s">
        <v>150</v>
      </c>
      <c r="C349" s="25" t="n">
        <v>3.22071</v>
      </c>
      <c r="D349" s="24" t="n">
        <v>6.43916</v>
      </c>
      <c r="E349" s="24" t="n">
        <v>0.184609</v>
      </c>
      <c r="F349" s="25" t="n">
        <v>-0.0158386</v>
      </c>
      <c r="G349" s="25" t="n">
        <f aca="false">C349*$B$9+$B$10</f>
        <v>-0.00076313992249101</v>
      </c>
      <c r="H349" s="24" t="n">
        <f aca="false">G349-F349</f>
        <v>0.015075460077509</v>
      </c>
      <c r="J349" s="26" t="n">
        <v>20.3573</v>
      </c>
      <c r="K349" s="24" t="n">
        <v>0.0231986</v>
      </c>
    </row>
    <row r="350" customFormat="false" ht="13.5" hidden="false" customHeight="false" outlineLevel="0" collapsed="false">
      <c r="A350" s="23" t="n">
        <v>27</v>
      </c>
      <c r="B350" s="24" t="s">
        <v>150</v>
      </c>
      <c r="C350" s="25" t="n">
        <v>1.12359</v>
      </c>
      <c r="D350" s="24" t="n">
        <v>6.62309</v>
      </c>
      <c r="E350" s="24" t="n">
        <v>0.0144459</v>
      </c>
      <c r="F350" s="25" t="n">
        <v>-0.0919094</v>
      </c>
      <c r="G350" s="25" t="n">
        <f aca="false">C350*$B$9+$B$10</f>
        <v>-0.000777554327679248</v>
      </c>
      <c r="H350" s="24" t="n">
        <f aca="false">G350-F350</f>
        <v>0.0911318456723208</v>
      </c>
      <c r="J350" s="26" t="n">
        <v>10.1013</v>
      </c>
      <c r="K350" s="24" t="n">
        <v>0.116017</v>
      </c>
    </row>
    <row r="351" customFormat="false" ht="13.5" hidden="false" customHeight="false" outlineLevel="0" collapsed="false">
      <c r="A351" s="27" t="n">
        <v>28</v>
      </c>
      <c r="B351" s="24" t="s">
        <v>151</v>
      </c>
      <c r="C351" s="28" t="n">
        <v>375.662</v>
      </c>
      <c r="D351" s="29" t="n">
        <v>2.24725</v>
      </c>
      <c r="E351" s="29" t="n">
        <v>0.00344304</v>
      </c>
      <c r="F351" s="28" t="n">
        <v>-0.0617521</v>
      </c>
      <c r="G351" s="28" t="n">
        <f aca="false">C351*$B$9+$B$10</f>
        <v>0.00179680879903666</v>
      </c>
      <c r="H351" s="29" t="n">
        <f aca="false">G351-F351</f>
        <v>0.0635489087990367</v>
      </c>
      <c r="J351" s="26" t="n">
        <v>229.832</v>
      </c>
      <c r="K351" s="24" t="n">
        <v>0.0232893</v>
      </c>
    </row>
    <row r="352" customFormat="false" ht="12.75" hidden="false" customHeight="false" outlineLevel="0" collapsed="false">
      <c r="A352" s="23" t="n">
        <v>28</v>
      </c>
      <c r="B352" s="24" t="s">
        <v>151</v>
      </c>
      <c r="C352" s="25" t="n">
        <v>300.084</v>
      </c>
      <c r="D352" s="24" t="n">
        <v>2.31939</v>
      </c>
      <c r="E352" s="24" t="n">
        <v>0.00307237</v>
      </c>
      <c r="F352" s="25" t="n">
        <v>-0.0226116</v>
      </c>
      <c r="G352" s="25" t="n">
        <f aca="false">C352*$B$9+$B$10</f>
        <v>0.00127732879058857</v>
      </c>
      <c r="H352" s="24" t="n">
        <f aca="false">G352-F352</f>
        <v>0.0238889287905886</v>
      </c>
      <c r="J352" s="26" t="n">
        <v>200.706</v>
      </c>
      <c r="K352" s="24" t="n">
        <v>0.0422397</v>
      </c>
    </row>
    <row r="353" customFormat="false" ht="12.75" hidden="false" customHeight="false" outlineLevel="0" collapsed="false">
      <c r="A353" s="23" t="n">
        <v>28</v>
      </c>
      <c r="B353" s="24" t="s">
        <v>151</v>
      </c>
      <c r="C353" s="25" t="n">
        <v>250.4</v>
      </c>
      <c r="D353" s="24" t="n">
        <v>2.35367</v>
      </c>
      <c r="E353" s="24" t="n">
        <v>0.00328481</v>
      </c>
      <c r="F353" s="25" t="n">
        <v>0.0106695</v>
      </c>
      <c r="G353" s="25" t="n">
        <f aca="false">C353*$B$9+$B$10</f>
        <v>0.000935829349749499</v>
      </c>
      <c r="H353" s="24" t="n">
        <f aca="false">G353-F353</f>
        <v>-0.0097336706502505</v>
      </c>
      <c r="J353" s="26" t="n">
        <v>175.294</v>
      </c>
      <c r="K353" s="24" t="n">
        <v>0.0329174</v>
      </c>
    </row>
    <row r="354" customFormat="false" ht="12.75" hidden="false" customHeight="false" outlineLevel="0" collapsed="false">
      <c r="A354" s="23" t="n">
        <v>28</v>
      </c>
      <c r="B354" s="24" t="s">
        <v>151</v>
      </c>
      <c r="C354" s="25" t="n">
        <v>200.448</v>
      </c>
      <c r="D354" s="24" t="n">
        <v>2.31491</v>
      </c>
      <c r="E354" s="24" t="n">
        <v>0.00381004</v>
      </c>
      <c r="F354" s="25" t="n">
        <v>0.00290895</v>
      </c>
      <c r="G354" s="25" t="n">
        <f aca="false">C354*$B$9+$B$10</f>
        <v>0.000592487829968623</v>
      </c>
      <c r="H354" s="24" t="n">
        <f aca="false">G354-F354</f>
        <v>-0.00231646217003138</v>
      </c>
      <c r="J354" s="26" t="n">
        <v>150.096</v>
      </c>
      <c r="K354" s="24" t="n">
        <v>0.0254712</v>
      </c>
    </row>
    <row r="355" customFormat="false" ht="12.75" hidden="false" customHeight="false" outlineLevel="0" collapsed="false">
      <c r="A355" s="23" t="n">
        <v>28</v>
      </c>
      <c r="B355" s="24" t="s">
        <v>151</v>
      </c>
      <c r="C355" s="25" t="n">
        <v>175.58</v>
      </c>
      <c r="D355" s="24" t="n">
        <v>2.05687</v>
      </c>
      <c r="E355" s="24" t="n">
        <v>0.00321447</v>
      </c>
      <c r="F355" s="25" t="n">
        <v>-0.00913215</v>
      </c>
      <c r="G355" s="25" t="n">
        <f aca="false">C355*$B$9+$B$10</f>
        <v>0.000421559400398018</v>
      </c>
      <c r="H355" s="24" t="n">
        <f aca="false">G355-F355</f>
        <v>0.00955370940039802</v>
      </c>
      <c r="J355" s="26" t="n">
        <v>124.905</v>
      </c>
      <c r="K355" s="24" t="n">
        <v>0.0222809</v>
      </c>
    </row>
    <row r="356" customFormat="false" ht="12.75" hidden="false" customHeight="false" outlineLevel="0" collapsed="false">
      <c r="A356" s="23" t="n">
        <v>28</v>
      </c>
      <c r="B356" s="24" t="s">
        <v>151</v>
      </c>
      <c r="C356" s="25" t="n">
        <v>150.264</v>
      </c>
      <c r="D356" s="24" t="n">
        <v>1.88336</v>
      </c>
      <c r="E356" s="24" t="n">
        <v>0.00309029</v>
      </c>
      <c r="F356" s="25" t="n">
        <v>0.0183636</v>
      </c>
      <c r="G356" s="25" t="n">
        <f aca="false">C356*$B$9+$B$10</f>
        <v>0.000247551674685882</v>
      </c>
      <c r="H356" s="24" t="n">
        <f aca="false">G356-F356</f>
        <v>-0.0181160483253141</v>
      </c>
      <c r="J356" s="26" t="n">
        <v>100.094</v>
      </c>
      <c r="K356" s="24" t="n">
        <v>0.0239503</v>
      </c>
    </row>
    <row r="357" customFormat="false" ht="12.75" hidden="false" customHeight="false" outlineLevel="0" collapsed="false">
      <c r="A357" s="23" t="n">
        <v>28</v>
      </c>
      <c r="B357" s="24" t="s">
        <v>151</v>
      </c>
      <c r="C357" s="25" t="n">
        <v>125.277</v>
      </c>
      <c r="D357" s="24" t="n">
        <v>1.9725</v>
      </c>
      <c r="E357" s="24" t="n">
        <v>0.00304993</v>
      </c>
      <c r="F357" s="25" t="n">
        <v>0.100504</v>
      </c>
      <c r="G357" s="25" t="n">
        <f aca="false">C357*$B$9+$B$10</f>
        <v>7.58053070776827E-005</v>
      </c>
      <c r="H357" s="24" t="n">
        <f aca="false">G357-F357</f>
        <v>-0.100428194692922</v>
      </c>
      <c r="J357" s="26" t="n">
        <v>75.3226</v>
      </c>
      <c r="K357" s="24" t="n">
        <v>-0.0791903</v>
      </c>
    </row>
    <row r="358" customFormat="false" ht="12.75" hidden="false" customHeight="false" outlineLevel="0" collapsed="false">
      <c r="A358" s="23" t="n">
        <v>28</v>
      </c>
      <c r="B358" s="24" t="s">
        <v>151</v>
      </c>
      <c r="C358" s="25" t="n">
        <v>100.426</v>
      </c>
      <c r="D358" s="24" t="n">
        <v>2.13536</v>
      </c>
      <c r="E358" s="24" t="n">
        <v>0.00320386</v>
      </c>
      <c r="F358" s="25" t="n">
        <v>0.0593555</v>
      </c>
      <c r="G358" s="25" t="n">
        <f aca="false">C358*$B$9+$B$10</f>
        <v>-9.50062742018367E-005</v>
      </c>
      <c r="H358" s="24" t="n">
        <f aca="false">G358-F358</f>
        <v>-0.0594505062742018</v>
      </c>
      <c r="J358" s="26" t="n">
        <v>50.1125</v>
      </c>
      <c r="K358" s="24" t="n">
        <v>-0.0657852</v>
      </c>
    </row>
    <row r="359" customFormat="false" ht="12.75" hidden="false" customHeight="false" outlineLevel="0" collapsed="false">
      <c r="A359" s="23" t="n">
        <v>28</v>
      </c>
      <c r="B359" s="24" t="s">
        <v>151</v>
      </c>
      <c r="C359" s="25" t="n">
        <v>75.3237</v>
      </c>
      <c r="D359" s="24" t="n">
        <v>1.9479</v>
      </c>
      <c r="E359" s="24" t="n">
        <v>0.00324655</v>
      </c>
      <c r="F359" s="25" t="n">
        <v>-0.0550991</v>
      </c>
      <c r="G359" s="25" t="n">
        <f aca="false">C359*$B$9+$B$10</f>
        <v>-0.000267545148160747</v>
      </c>
      <c r="H359" s="24" t="n">
        <f aca="false">G359-F359</f>
        <v>0.0548315548518393</v>
      </c>
      <c r="J359" s="26" t="n">
        <v>30.4855</v>
      </c>
      <c r="K359" s="24" t="n">
        <v>-0.0824049</v>
      </c>
    </row>
    <row r="360" customFormat="false" ht="12.75" hidden="false" customHeight="false" outlineLevel="0" collapsed="false">
      <c r="A360" s="23" t="n">
        <v>28</v>
      </c>
      <c r="B360" s="24" t="s">
        <v>151</v>
      </c>
      <c r="C360" s="25" t="n">
        <v>50.4376</v>
      </c>
      <c r="D360" s="24" t="n">
        <v>1.97702</v>
      </c>
      <c r="E360" s="24" t="n">
        <v>0.00337505</v>
      </c>
      <c r="F360" s="25" t="n">
        <v>0.0870248</v>
      </c>
      <c r="G360" s="25" t="n">
        <f aca="false">C360*$B$9+$B$10</f>
        <v>-0.000438597986794212</v>
      </c>
      <c r="H360" s="24" t="n">
        <f aca="false">G360-F360</f>
        <v>-0.0874633979867942</v>
      </c>
      <c r="J360" s="26" t="n">
        <v>20.4635</v>
      </c>
      <c r="K360" s="24" t="n">
        <v>-0.0796695</v>
      </c>
    </row>
    <row r="361" customFormat="false" ht="12.75" hidden="false" customHeight="false" outlineLevel="0" collapsed="false">
      <c r="A361" s="23" t="n">
        <v>28</v>
      </c>
      <c r="B361" s="24" t="s">
        <v>151</v>
      </c>
      <c r="C361" s="25" t="n">
        <v>30.5211</v>
      </c>
      <c r="D361" s="24" t="n">
        <v>2.95874</v>
      </c>
      <c r="E361" s="24" t="n">
        <v>0.00560589</v>
      </c>
      <c r="F361" s="25" t="n">
        <v>0.132744</v>
      </c>
      <c r="G361" s="25" t="n">
        <f aca="false">C361*$B$9+$B$10</f>
        <v>-0.000575492633229106</v>
      </c>
      <c r="H361" s="24" t="n">
        <f aca="false">G361-F361</f>
        <v>-0.133319492633229</v>
      </c>
      <c r="J361" s="26" t="n">
        <v>125.434</v>
      </c>
      <c r="K361" s="24" t="n">
        <v>-0.0111487</v>
      </c>
    </row>
    <row r="362" customFormat="false" ht="12.75" hidden="false" customHeight="false" outlineLevel="0" collapsed="false">
      <c r="A362" s="23" t="n">
        <v>28</v>
      </c>
      <c r="B362" s="24" t="s">
        <v>151</v>
      </c>
      <c r="C362" s="25" t="n">
        <v>20.1889</v>
      </c>
      <c r="D362" s="24" t="n">
        <v>3.74207</v>
      </c>
      <c r="E362" s="24" t="n">
        <v>0.00501026</v>
      </c>
      <c r="F362" s="25" t="n">
        <v>0.142074</v>
      </c>
      <c r="G362" s="25" t="n">
        <f aca="false">C362*$B$9+$B$10</f>
        <v>-0.000646510275178977</v>
      </c>
      <c r="H362" s="24" t="n">
        <f aca="false">G362-F362</f>
        <v>-0.142720510275179</v>
      </c>
      <c r="J362" s="26" t="n">
        <v>100.171</v>
      </c>
      <c r="K362" s="24" t="n">
        <v>-0.0062232</v>
      </c>
    </row>
    <row r="363" customFormat="false" ht="12.75" hidden="false" customHeight="false" outlineLevel="0" collapsed="false">
      <c r="A363" s="23" t="n">
        <v>28</v>
      </c>
      <c r="B363" s="24" t="s">
        <v>150</v>
      </c>
      <c r="C363" s="25" t="n">
        <v>7.70744</v>
      </c>
      <c r="D363" s="24" t="n">
        <v>5.29449</v>
      </c>
      <c r="E363" s="24" t="n">
        <v>0.349054</v>
      </c>
      <c r="F363" s="25" t="n">
        <v>0.448487</v>
      </c>
      <c r="G363" s="25" t="n">
        <f aca="false">C363*$B$9+$B$10</f>
        <v>-0.000732300702899273</v>
      </c>
      <c r="H363" s="24" t="n">
        <f aca="false">G363-F363</f>
        <v>-0.449219300702899</v>
      </c>
      <c r="J363" s="26" t="n">
        <v>75.2731</v>
      </c>
      <c r="K363" s="24" t="n">
        <v>0.0152395</v>
      </c>
    </row>
    <row r="364" customFormat="false" ht="12.75" hidden="false" customHeight="false" outlineLevel="0" collapsed="false">
      <c r="A364" s="23" t="n">
        <v>28</v>
      </c>
      <c r="B364" s="24" t="s">
        <v>150</v>
      </c>
      <c r="C364" s="25" t="n">
        <v>3.19332</v>
      </c>
      <c r="D364" s="24" t="n">
        <v>6.23915</v>
      </c>
      <c r="E364" s="24" t="n">
        <v>0.598149</v>
      </c>
      <c r="F364" s="25" t="n">
        <v>0.589149</v>
      </c>
      <c r="G364" s="25" t="n">
        <f aca="false">C364*$B$9+$B$10</f>
        <v>-0.000763328185708235</v>
      </c>
      <c r="H364" s="24" t="n">
        <f aca="false">G364-F364</f>
        <v>-0.589912328185708</v>
      </c>
      <c r="J364" s="26" t="n">
        <v>50.0076</v>
      </c>
      <c r="K364" s="24" t="n">
        <v>-0.0591817</v>
      </c>
    </row>
    <row r="365" customFormat="false" ht="13.5" hidden="false" customHeight="false" outlineLevel="0" collapsed="false">
      <c r="A365" s="23" t="n">
        <v>28</v>
      </c>
      <c r="B365" s="24" t="s">
        <v>150</v>
      </c>
      <c r="C365" s="25" t="n">
        <v>1.26488</v>
      </c>
      <c r="D365" s="24" t="n">
        <v>6.8355</v>
      </c>
      <c r="E365" s="24" t="n">
        <v>0.036645</v>
      </c>
      <c r="F365" s="25" t="n">
        <v>-0.0685039</v>
      </c>
      <c r="G365" s="25" t="n">
        <f aca="false">C365*$B$9+$B$10</f>
        <v>-0.000776583180911755</v>
      </c>
      <c r="H365" s="24" t="n">
        <f aca="false">G365-F365</f>
        <v>0.0677273168190883</v>
      </c>
      <c r="J365" s="26" t="n">
        <v>30.0568</v>
      </c>
      <c r="K365" s="24" t="n">
        <v>-0.0755041</v>
      </c>
    </row>
    <row r="366" customFormat="false" ht="13.5" hidden="false" customHeight="false" outlineLevel="0" collapsed="false">
      <c r="A366" s="27" t="n">
        <v>29</v>
      </c>
      <c r="B366" s="24" t="s">
        <v>151</v>
      </c>
      <c r="C366" s="28" t="n">
        <v>610.121</v>
      </c>
      <c r="D366" s="29" t="n">
        <v>2.26728</v>
      </c>
      <c r="E366" s="29" t="n">
        <v>0.00389918</v>
      </c>
      <c r="F366" s="28" t="n">
        <v>0.028281</v>
      </c>
      <c r="G366" s="28" t="n">
        <f aca="false">C366*$B$9+$B$10</f>
        <v>0.0034083460625357</v>
      </c>
      <c r="H366" s="29" t="n">
        <f aca="false">G366-F366</f>
        <v>-0.0248726539374643</v>
      </c>
      <c r="J366" s="26" t="n">
        <v>20.2361</v>
      </c>
      <c r="K366" s="24" t="n">
        <v>-0.0740166</v>
      </c>
    </row>
    <row r="367" customFormat="false" ht="12.75" hidden="false" customHeight="false" outlineLevel="0" collapsed="false">
      <c r="A367" s="23" t="n">
        <v>29</v>
      </c>
      <c r="B367" s="24" t="s">
        <v>151</v>
      </c>
      <c r="C367" s="25" t="n">
        <v>500.848</v>
      </c>
      <c r="D367" s="24" t="n">
        <v>2.28636</v>
      </c>
      <c r="E367" s="24" t="n">
        <v>0.0034006</v>
      </c>
      <c r="F367" s="25" t="n">
        <v>0.0263555</v>
      </c>
      <c r="G367" s="25" t="n">
        <f aca="false">C367*$B$9+$B$10</f>
        <v>0.00265726586772838</v>
      </c>
      <c r="H367" s="24" t="n">
        <f aca="false">G367-F367</f>
        <v>-0.0236982341322716</v>
      </c>
      <c r="J367" s="26" t="n">
        <v>395.243</v>
      </c>
      <c r="K367" s="24" t="n">
        <v>-0.157421</v>
      </c>
    </row>
    <row r="368" customFormat="false" ht="12.75" hidden="false" customHeight="false" outlineLevel="0" collapsed="false">
      <c r="A368" s="23" t="n">
        <v>29</v>
      </c>
      <c r="B368" s="24" t="s">
        <v>151</v>
      </c>
      <c r="C368" s="25" t="n">
        <v>400.099</v>
      </c>
      <c r="D368" s="24" t="n">
        <v>2.29707</v>
      </c>
      <c r="E368" s="24" t="n">
        <v>0.00356547</v>
      </c>
      <c r="F368" s="25" t="n">
        <v>-0.0139341</v>
      </c>
      <c r="G368" s="25" t="n">
        <f aca="false">C368*$B$9+$B$10</f>
        <v>0.00196477478075681</v>
      </c>
      <c r="H368" s="24" t="n">
        <f aca="false">G368-F368</f>
        <v>0.0158988747807568</v>
      </c>
      <c r="J368" s="26" t="n">
        <v>300.634</v>
      </c>
      <c r="K368" s="24" t="n">
        <v>-0.00303316</v>
      </c>
    </row>
    <row r="369" customFormat="false" ht="12.75" hidden="false" customHeight="false" outlineLevel="0" collapsed="false">
      <c r="A369" s="23" t="n">
        <v>29</v>
      </c>
      <c r="B369" s="24" t="s">
        <v>151</v>
      </c>
      <c r="C369" s="25" t="n">
        <v>300.474</v>
      </c>
      <c r="D369" s="24" t="n">
        <v>2.33664</v>
      </c>
      <c r="E369" s="24" t="n">
        <v>0.00375694</v>
      </c>
      <c r="F369" s="25" t="n">
        <v>-0.000355244</v>
      </c>
      <c r="G369" s="25" t="n">
        <f aca="false">C369*$B$9+$B$10</f>
        <v>0.00128000942785463</v>
      </c>
      <c r="H369" s="24" t="n">
        <f aca="false">G369-F369</f>
        <v>0.00163525342785463</v>
      </c>
      <c r="J369" s="26" t="n">
        <v>250.383</v>
      </c>
      <c r="K369" s="24" t="n">
        <v>0.00709105</v>
      </c>
    </row>
    <row r="370" customFormat="false" ht="12.75" hidden="false" customHeight="false" outlineLevel="0" collapsed="false">
      <c r="A370" s="23" t="n">
        <v>29</v>
      </c>
      <c r="B370" s="24" t="s">
        <v>151</v>
      </c>
      <c r="C370" s="25" t="n">
        <v>250.394</v>
      </c>
      <c r="D370" s="24" t="n">
        <v>2.33944</v>
      </c>
      <c r="E370" s="24" t="n">
        <v>0.00177431</v>
      </c>
      <c r="F370" s="25" t="n">
        <v>0.00543785</v>
      </c>
      <c r="G370" s="25" t="n">
        <f aca="false">C370*$B$9+$B$10</f>
        <v>0.000935788109176175</v>
      </c>
      <c r="H370" s="24" t="n">
        <f aca="false">G370-F370</f>
        <v>-0.00450206189082383</v>
      </c>
      <c r="J370" s="26" t="n">
        <v>200.273</v>
      </c>
      <c r="K370" s="24" t="n">
        <v>0.011595</v>
      </c>
    </row>
    <row r="371" customFormat="false" ht="12.75" hidden="false" customHeight="false" outlineLevel="0" collapsed="false">
      <c r="A371" s="23" t="n">
        <v>29</v>
      </c>
      <c r="B371" s="24" t="s">
        <v>151</v>
      </c>
      <c r="C371" s="25" t="n">
        <v>200.352</v>
      </c>
      <c r="D371" s="24" t="n">
        <v>2.1627</v>
      </c>
      <c r="E371" s="24" t="n">
        <v>0.00348003</v>
      </c>
      <c r="F371" s="25" t="n">
        <v>0.0227025</v>
      </c>
      <c r="G371" s="25" t="n">
        <f aca="false">C371*$B$9+$B$10</f>
        <v>0.000591827980795437</v>
      </c>
      <c r="H371" s="24" t="n">
        <f aca="false">G371-F371</f>
        <v>-0.0221106720192046</v>
      </c>
      <c r="J371" s="26" t="n">
        <v>174.901</v>
      </c>
      <c r="K371" s="24" t="n">
        <v>0.00277686</v>
      </c>
    </row>
    <row r="372" customFormat="false" ht="12.75" hidden="false" customHeight="false" outlineLevel="0" collapsed="false">
      <c r="A372" s="23" t="n">
        <v>29</v>
      </c>
      <c r="B372" s="24" t="s">
        <v>151</v>
      </c>
      <c r="C372" s="25" t="n">
        <v>175.206</v>
      </c>
      <c r="D372" s="24" t="n">
        <v>1.93693</v>
      </c>
      <c r="E372" s="24" t="n">
        <v>0.00356778</v>
      </c>
      <c r="F372" s="25" t="n">
        <v>0.0329338</v>
      </c>
      <c r="G372" s="25" t="n">
        <f aca="false">C372*$B$9+$B$10</f>
        <v>0.00041898873799415</v>
      </c>
      <c r="H372" s="24" t="n">
        <f aca="false">G372-F372</f>
        <v>-0.0325148112620059</v>
      </c>
      <c r="J372" s="26" t="n">
        <v>150.415</v>
      </c>
      <c r="K372" s="24" t="n">
        <v>-0.0119255</v>
      </c>
    </row>
    <row r="373" customFormat="false" ht="12.75" hidden="false" customHeight="false" outlineLevel="0" collapsed="false">
      <c r="A373" s="23" t="n">
        <v>29</v>
      </c>
      <c r="B373" s="24" t="s">
        <v>151</v>
      </c>
      <c r="C373" s="25" t="n">
        <v>150.143</v>
      </c>
      <c r="D373" s="24" t="n">
        <v>1.73438</v>
      </c>
      <c r="E373" s="24" t="n">
        <v>0.00366121</v>
      </c>
      <c r="F373" s="25" t="n">
        <v>0.0373801</v>
      </c>
      <c r="G373" s="25" t="n">
        <f aca="false">C373*$B$9+$B$10</f>
        <v>0.000246719989790512</v>
      </c>
      <c r="H373" s="24" t="n">
        <f aca="false">G373-F373</f>
        <v>-0.0371333800102095</v>
      </c>
      <c r="J373" s="26" t="n">
        <v>125.185</v>
      </c>
      <c r="K373" s="24" t="n">
        <v>-0.00488448</v>
      </c>
    </row>
    <row r="374" customFormat="false" ht="12.75" hidden="false" customHeight="false" outlineLevel="0" collapsed="false">
      <c r="A374" s="23" t="n">
        <v>29</v>
      </c>
      <c r="B374" s="24" t="s">
        <v>151</v>
      </c>
      <c r="C374" s="25" t="n">
        <v>125.098</v>
      </c>
      <c r="D374" s="24" t="n">
        <v>1.6222</v>
      </c>
      <c r="E374" s="24" t="n">
        <v>0.00315335</v>
      </c>
      <c r="F374" s="25" t="n">
        <v>0.0611984</v>
      </c>
      <c r="G374" s="25" t="n">
        <f aca="false">C374*$B$9+$B$10</f>
        <v>7.45749633068472E-005</v>
      </c>
      <c r="H374" s="24" t="n">
        <f aca="false">G374-F374</f>
        <v>-0.0611238250366932</v>
      </c>
      <c r="J374" s="26" t="n">
        <v>100.248</v>
      </c>
      <c r="K374" s="24" t="n">
        <v>0.0164876</v>
      </c>
    </row>
    <row r="375" customFormat="false" ht="12.75" hidden="false" customHeight="false" outlineLevel="0" collapsed="false">
      <c r="A375" s="23" t="n">
        <v>29</v>
      </c>
      <c r="B375" s="24" t="s">
        <v>151</v>
      </c>
      <c r="C375" s="25" t="n">
        <v>100.165</v>
      </c>
      <c r="D375" s="24" t="n">
        <v>1.74822</v>
      </c>
      <c r="E375" s="24" t="n">
        <v>0.00332536</v>
      </c>
      <c r="F375" s="25" t="n">
        <v>0.0652232</v>
      </c>
      <c r="G375" s="25" t="n">
        <f aca="false">C375*$B$9+$B$10</f>
        <v>-9.68002391414348E-005</v>
      </c>
      <c r="H375" s="24" t="n">
        <f aca="false">G375-F375</f>
        <v>-0.0653200002391414</v>
      </c>
      <c r="J375" s="26" t="n">
        <v>74.9784</v>
      </c>
      <c r="K375" s="24" t="n">
        <v>-0.028744</v>
      </c>
    </row>
    <row r="376" customFormat="false" ht="12.75" hidden="false" customHeight="false" outlineLevel="0" collapsed="false">
      <c r="A376" s="23" t="n">
        <v>29</v>
      </c>
      <c r="B376" s="24" t="s">
        <v>151</v>
      </c>
      <c r="C376" s="25" t="n">
        <v>75.2858</v>
      </c>
      <c r="D376" s="24" t="n">
        <v>1.82729</v>
      </c>
      <c r="E376" s="24" t="n">
        <v>0.00395059</v>
      </c>
      <c r="F376" s="25" t="n">
        <v>0.0462892</v>
      </c>
      <c r="G376" s="25" t="n">
        <f aca="false">C376*$B$9+$B$10</f>
        <v>-0.000267805651115577</v>
      </c>
      <c r="H376" s="24" t="n">
        <f aca="false">G376-F376</f>
        <v>-0.0465570056511156</v>
      </c>
      <c r="J376" s="26" t="n">
        <v>29.9818</v>
      </c>
      <c r="K376" s="24" t="n">
        <v>-0.0689089</v>
      </c>
    </row>
    <row r="377" customFormat="false" ht="12.75" hidden="false" customHeight="false" outlineLevel="0" collapsed="false">
      <c r="A377" s="23" t="n">
        <v>29</v>
      </c>
      <c r="B377" s="24" t="s">
        <v>151</v>
      </c>
      <c r="C377" s="25" t="n">
        <v>50.1852</v>
      </c>
      <c r="D377" s="24" t="n">
        <v>2.16762</v>
      </c>
      <c r="E377" s="24" t="n">
        <v>0.00321521</v>
      </c>
      <c r="F377" s="25" t="n">
        <v>0.18162</v>
      </c>
      <c r="G377" s="25" t="n">
        <f aca="false">C377*$B$9+$B$10</f>
        <v>-0.000440332840245379</v>
      </c>
      <c r="H377" s="24" t="n">
        <f aca="false">G377-F377</f>
        <v>-0.182060332840245</v>
      </c>
      <c r="J377" s="26" t="n">
        <v>20.063</v>
      </c>
      <c r="K377" s="24" t="n">
        <v>0.33357</v>
      </c>
    </row>
    <row r="378" customFormat="false" ht="12.75" hidden="false" customHeight="false" outlineLevel="0" collapsed="false">
      <c r="A378" s="23" t="n">
        <v>29</v>
      </c>
      <c r="B378" s="24" t="s">
        <v>151</v>
      </c>
      <c r="C378" s="25" t="n">
        <v>30.2048</v>
      </c>
      <c r="D378" s="24" t="n">
        <v>3.09559</v>
      </c>
      <c r="E378" s="24" t="n">
        <v>0.00292877</v>
      </c>
      <c r="F378" s="25" t="n">
        <v>-0.0274131</v>
      </c>
      <c r="G378" s="25" t="n">
        <f aca="false">C378*$B$9+$B$10</f>
        <v>-0.000577666698786175</v>
      </c>
      <c r="H378" s="24" t="n">
        <f aca="false">G378-F378</f>
        <v>0.0268354333012138</v>
      </c>
      <c r="J378" s="26" t="n">
        <v>207.366</v>
      </c>
      <c r="K378" s="24" t="n">
        <v>0.021281</v>
      </c>
    </row>
    <row r="379" customFormat="false" ht="12.75" hidden="false" customHeight="false" outlineLevel="0" collapsed="false">
      <c r="A379" s="23" t="n">
        <v>29</v>
      </c>
      <c r="B379" s="24" t="s">
        <v>151</v>
      </c>
      <c r="C379" s="25" t="n">
        <v>20.369</v>
      </c>
      <c r="D379" s="24" t="n">
        <v>4.24918</v>
      </c>
      <c r="E379" s="24" t="n">
        <v>0.0120796</v>
      </c>
      <c r="F379" s="25" t="n">
        <v>0.277182</v>
      </c>
      <c r="G379" s="25" t="n">
        <f aca="false">C379*$B$9+$B$10</f>
        <v>-0.000645272370636366</v>
      </c>
      <c r="H379" s="24" t="n">
        <f aca="false">G379-F379</f>
        <v>-0.277827272370636</v>
      </c>
      <c r="J379" s="26" t="n">
        <v>200.506</v>
      </c>
      <c r="K379" s="24" t="n">
        <v>0.0153637</v>
      </c>
    </row>
    <row r="380" customFormat="false" ht="12.75" hidden="false" customHeight="false" outlineLevel="0" collapsed="false">
      <c r="A380" s="23" t="n">
        <v>29</v>
      </c>
      <c r="B380" s="24" t="s">
        <v>150</v>
      </c>
      <c r="C380" s="25" t="n">
        <v>7.50038</v>
      </c>
      <c r="D380" s="24" t="n">
        <v>5.34302</v>
      </c>
      <c r="E380" s="24" t="n">
        <v>0.356377</v>
      </c>
      <c r="F380" s="25" t="n">
        <v>0.289021</v>
      </c>
      <c r="G380" s="25" t="n">
        <f aca="false">C380*$B$9+$B$10</f>
        <v>-0.000733723915084688</v>
      </c>
      <c r="H380" s="24" t="n">
        <f aca="false">G380-F380</f>
        <v>-0.289754723915085</v>
      </c>
      <c r="J380" s="26" t="n">
        <v>175.244</v>
      </c>
      <c r="K380" s="24" t="n">
        <v>0.028281</v>
      </c>
    </row>
    <row r="381" customFormat="false" ht="12.75" hidden="false" customHeight="false" outlineLevel="0" collapsed="false">
      <c r="A381" s="23" t="n">
        <v>29</v>
      </c>
      <c r="B381" s="24" t="s">
        <v>150</v>
      </c>
      <c r="C381" s="25" t="n">
        <v>5.40583</v>
      </c>
      <c r="D381" s="24" t="n">
        <v>5.93184</v>
      </c>
      <c r="E381" s="24" t="n">
        <v>0.883115</v>
      </c>
      <c r="F381" s="25" t="n">
        <v>0.49384</v>
      </c>
      <c r="G381" s="25" t="n">
        <f aca="false">C381*$B$9+$B$10</f>
        <v>-0.000748120655560685</v>
      </c>
      <c r="H381" s="24" t="n">
        <f aca="false">G381-F381</f>
        <v>-0.494588120655561</v>
      </c>
      <c r="J381" s="26" t="n">
        <v>150.478</v>
      </c>
      <c r="K381" s="24" t="n">
        <v>0.00620651</v>
      </c>
    </row>
    <row r="382" customFormat="false" ht="13.5" hidden="false" customHeight="false" outlineLevel="0" collapsed="false">
      <c r="A382" s="23" t="n">
        <v>29</v>
      </c>
      <c r="B382" s="24" t="s">
        <v>150</v>
      </c>
      <c r="C382" s="25" t="n">
        <v>1.21673</v>
      </c>
      <c r="D382" s="24" t="n">
        <v>7.10948</v>
      </c>
      <c r="E382" s="24" t="n">
        <v>0.00461353</v>
      </c>
      <c r="F382" s="25" t="n">
        <v>-0.151521</v>
      </c>
      <c r="G382" s="25" t="n">
        <f aca="false">C382*$B$9+$B$10</f>
        <v>-0.000776914136512681</v>
      </c>
      <c r="H382" s="24" t="n">
        <f aca="false">G382-F382</f>
        <v>0.150744085863487</v>
      </c>
      <c r="J382" s="26" t="n">
        <v>125.672</v>
      </c>
      <c r="K382" s="24" t="n">
        <v>-0.00832248</v>
      </c>
    </row>
    <row r="383" customFormat="false" ht="13.5" hidden="false" customHeight="false" outlineLevel="0" collapsed="false">
      <c r="A383" s="27" t="n">
        <v>30</v>
      </c>
      <c r="B383" s="24" t="s">
        <v>151</v>
      </c>
      <c r="C383" s="28" t="n">
        <v>310.277</v>
      </c>
      <c r="D383" s="29" t="n">
        <v>2.10138</v>
      </c>
      <c r="E383" s="29" t="n">
        <v>0.00391637</v>
      </c>
      <c r="F383" s="28" t="n">
        <v>-0.0276198</v>
      </c>
      <c r="G383" s="28" t="n">
        <f aca="false">C383*$B$9+$B$10</f>
        <v>0.00134738965123732</v>
      </c>
      <c r="H383" s="29" t="n">
        <f aca="false">G383-F383</f>
        <v>0.0289671896512373</v>
      </c>
      <c r="J383" s="26" t="n">
        <v>100.737</v>
      </c>
      <c r="K383" s="24" t="n">
        <v>-0.00908256</v>
      </c>
    </row>
    <row r="384" customFormat="false" ht="12.75" hidden="false" customHeight="false" outlineLevel="0" collapsed="false">
      <c r="A384" s="23" t="n">
        <v>30</v>
      </c>
      <c r="B384" s="24" t="s">
        <v>151</v>
      </c>
      <c r="C384" s="25" t="n">
        <v>250.404</v>
      </c>
      <c r="D384" s="24" t="n">
        <v>2.10478</v>
      </c>
      <c r="E384" s="24" t="n">
        <v>0.00374494</v>
      </c>
      <c r="F384" s="25" t="n">
        <v>0.0207767</v>
      </c>
      <c r="G384" s="25" t="n">
        <f aca="false">C384*$B$9+$B$10</f>
        <v>0.000935856843465048</v>
      </c>
      <c r="H384" s="24" t="n">
        <f aca="false">G384-F384</f>
        <v>-0.019840843156535</v>
      </c>
      <c r="J384" s="26" t="n">
        <v>75.4925</v>
      </c>
      <c r="K384" s="24" t="n">
        <v>-0.0465124</v>
      </c>
    </row>
    <row r="385" customFormat="false" ht="12.75" hidden="false" customHeight="false" outlineLevel="0" collapsed="false">
      <c r="A385" s="23" t="n">
        <v>30</v>
      </c>
      <c r="B385" s="24" t="s">
        <v>151</v>
      </c>
      <c r="C385" s="25" t="n">
        <v>200.11</v>
      </c>
      <c r="D385" s="24" t="n">
        <v>2.1039</v>
      </c>
      <c r="E385" s="24" t="n">
        <v>0.00360883</v>
      </c>
      <c r="F385" s="25" t="n">
        <v>-9.91821E-005</v>
      </c>
      <c r="G385" s="25" t="n">
        <f aca="false">C385*$B$9+$B$10</f>
        <v>0.000590164611004699</v>
      </c>
      <c r="H385" s="24" t="n">
        <f aca="false">G385-F385</f>
        <v>0.000689346711004699</v>
      </c>
      <c r="J385" s="26" t="n">
        <v>49.9798</v>
      </c>
      <c r="K385" s="24" t="n">
        <v>-0.0350742</v>
      </c>
    </row>
    <row r="386" customFormat="false" ht="12.75" hidden="false" customHeight="false" outlineLevel="0" collapsed="false">
      <c r="A386" s="23" t="n">
        <v>30</v>
      </c>
      <c r="B386" s="24" t="s">
        <v>151</v>
      </c>
      <c r="C386" s="25" t="n">
        <v>175.3</v>
      </c>
      <c r="D386" s="24" t="n">
        <v>2.0965</v>
      </c>
      <c r="E386" s="24" t="n">
        <v>0.00357101</v>
      </c>
      <c r="F386" s="25" t="n">
        <v>0.020504</v>
      </c>
      <c r="G386" s="25" t="n">
        <f aca="false">C386*$B$9+$B$10</f>
        <v>0.000419634840309561</v>
      </c>
      <c r="H386" s="24" t="n">
        <f aca="false">G386-F386</f>
        <v>-0.0200843651596904</v>
      </c>
      <c r="J386" s="26" t="n">
        <v>30.4787</v>
      </c>
      <c r="K386" s="24" t="n">
        <v>0.0763307</v>
      </c>
    </row>
    <row r="387" customFormat="false" ht="12.75" hidden="false" customHeight="false" outlineLevel="0" collapsed="false">
      <c r="A387" s="23" t="n">
        <v>30</v>
      </c>
      <c r="B387" s="24" t="s">
        <v>151</v>
      </c>
      <c r="C387" s="25" t="n">
        <v>150.172</v>
      </c>
      <c r="D387" s="24" t="n">
        <v>2.08772</v>
      </c>
      <c r="E387" s="24" t="n">
        <v>0.00324093</v>
      </c>
      <c r="F387" s="25" t="n">
        <v>0.030719</v>
      </c>
      <c r="G387" s="25" t="n">
        <f aca="false">C387*$B$9+$B$10</f>
        <v>0.000246919319228245</v>
      </c>
      <c r="H387" s="24" t="n">
        <f aca="false">G387-F387</f>
        <v>-0.0304720806807718</v>
      </c>
      <c r="J387" s="26" t="n">
        <v>20.0471</v>
      </c>
      <c r="K387" s="24" t="n">
        <v>0.0917687</v>
      </c>
    </row>
    <row r="388" customFormat="false" ht="12.75" hidden="false" customHeight="false" outlineLevel="0" collapsed="false">
      <c r="A388" s="23" t="n">
        <v>30</v>
      </c>
      <c r="B388" s="24" t="s">
        <v>151</v>
      </c>
      <c r="C388" s="25" t="n">
        <v>125.195</v>
      </c>
      <c r="D388" s="24" t="n">
        <v>2.03719</v>
      </c>
      <c r="E388" s="24" t="n">
        <v>0.00355037</v>
      </c>
      <c r="F388" s="25" t="n">
        <v>0.0341902</v>
      </c>
      <c r="G388" s="25" t="n">
        <f aca="false">C388*$B$9+$B$10</f>
        <v>7.524168590892E-005</v>
      </c>
      <c r="H388" s="24" t="n">
        <f aca="false">G388-F388</f>
        <v>-0.0341149583140911</v>
      </c>
      <c r="J388" s="26" t="n">
        <v>134.743</v>
      </c>
      <c r="K388" s="24" t="n">
        <v>0.000107288</v>
      </c>
    </row>
    <row r="389" customFormat="false" ht="12.75" hidden="false" customHeight="false" outlineLevel="0" collapsed="false">
      <c r="A389" s="23" t="n">
        <v>30</v>
      </c>
      <c r="B389" s="24" t="s">
        <v>151</v>
      </c>
      <c r="C389" s="25" t="n">
        <v>100.266</v>
      </c>
      <c r="D389" s="24" t="n">
        <v>1.93708</v>
      </c>
      <c r="E389" s="24" t="n">
        <v>0.0037541</v>
      </c>
      <c r="F389" s="25" t="n">
        <v>0.00308263</v>
      </c>
      <c r="G389" s="25" t="n">
        <f aca="false">C389*$B$9+$B$10</f>
        <v>-9.61060228238125E-005</v>
      </c>
      <c r="H389" s="24" t="n">
        <f aca="false">G389-F389</f>
        <v>-0.00317873602282381</v>
      </c>
      <c r="J389" s="26" t="n">
        <v>125.289</v>
      </c>
      <c r="K389" s="24" t="n">
        <v>-0.00820661</v>
      </c>
    </row>
    <row r="390" customFormat="false" ht="12.75" hidden="false" customHeight="false" outlineLevel="0" collapsed="false">
      <c r="A390" s="23" t="n">
        <v>30</v>
      </c>
      <c r="B390" s="24" t="s">
        <v>151</v>
      </c>
      <c r="C390" s="25" t="n">
        <v>75.1482</v>
      </c>
      <c r="D390" s="24" t="n">
        <v>2.02165</v>
      </c>
      <c r="E390" s="24" t="n">
        <v>0.0040471</v>
      </c>
      <c r="F390" s="25" t="n">
        <v>0.078653</v>
      </c>
      <c r="G390" s="25" t="n">
        <f aca="false">C390*$B$9+$B$10</f>
        <v>-0.000268751434930477</v>
      </c>
      <c r="H390" s="24" t="n">
        <f aca="false">G390-F390</f>
        <v>-0.0789217514349305</v>
      </c>
      <c r="J390" s="26" t="n">
        <v>100.201</v>
      </c>
      <c r="K390" s="24" t="n">
        <v>-0.0732894</v>
      </c>
    </row>
    <row r="391" customFormat="false" ht="12.75" hidden="false" customHeight="false" outlineLevel="0" collapsed="false">
      <c r="A391" s="23" t="n">
        <v>30</v>
      </c>
      <c r="B391" s="24" t="s">
        <v>151</v>
      </c>
      <c r="C391" s="25" t="n">
        <v>50.1055</v>
      </c>
      <c r="D391" s="24" t="n">
        <v>2.48068</v>
      </c>
      <c r="E391" s="24" t="n">
        <v>0.00362909</v>
      </c>
      <c r="F391" s="25" t="n">
        <v>0.0706778</v>
      </c>
      <c r="G391" s="25" t="n">
        <f aca="false">C391*$B$9+$B$10</f>
        <v>-0.000440880652527701</v>
      </c>
      <c r="H391" s="24" t="n">
        <f aca="false">G391-F391</f>
        <v>-0.0711186806525277</v>
      </c>
      <c r="J391" s="26" t="n">
        <v>75.1604</v>
      </c>
      <c r="K391" s="24" t="n">
        <v>-0.035157</v>
      </c>
    </row>
    <row r="392" customFormat="false" ht="12.75" hidden="false" customHeight="false" outlineLevel="0" collapsed="false">
      <c r="A392" s="23" t="n">
        <v>30</v>
      </c>
      <c r="B392" s="24" t="s">
        <v>151</v>
      </c>
      <c r="C392" s="25" t="n">
        <v>29.7942</v>
      </c>
      <c r="D392" s="24" t="n">
        <v>3.22244</v>
      </c>
      <c r="E392" s="24" t="n">
        <v>0.00344454</v>
      </c>
      <c r="F392" s="25" t="n">
        <v>0.0154381</v>
      </c>
      <c r="G392" s="25" t="n">
        <f aca="false">C392*$B$9+$B$10</f>
        <v>-0.00058048892868732</v>
      </c>
      <c r="H392" s="24" t="n">
        <f aca="false">G392-F392</f>
        <v>-0.0160185889286873</v>
      </c>
      <c r="J392" s="26" t="n">
        <v>49.9231</v>
      </c>
      <c r="K392" s="24" t="n">
        <v>-0.0322065</v>
      </c>
    </row>
    <row r="393" customFormat="false" ht="12.75" hidden="false" customHeight="false" outlineLevel="0" collapsed="false">
      <c r="A393" s="23" t="n">
        <v>30</v>
      </c>
      <c r="B393" s="24" t="s">
        <v>151</v>
      </c>
      <c r="C393" s="25" t="n">
        <v>20.3784</v>
      </c>
      <c r="D393" s="24" t="n">
        <v>3.56867</v>
      </c>
      <c r="E393" s="24" t="n">
        <v>0.0031048</v>
      </c>
      <c r="F393" s="25" t="n">
        <v>0.00766945</v>
      </c>
      <c r="G393" s="25" t="n">
        <f aca="false">C393*$B$9+$B$10</f>
        <v>-0.000645207760404825</v>
      </c>
      <c r="H393" s="24" t="n">
        <f aca="false">G393-F393</f>
        <v>-0.00831465776040483</v>
      </c>
      <c r="J393" s="26" t="n">
        <v>30.3628</v>
      </c>
      <c r="K393" s="24" t="n">
        <v>-0.0573637</v>
      </c>
    </row>
    <row r="394" customFormat="false" ht="12.75" hidden="false" customHeight="false" outlineLevel="0" collapsed="false">
      <c r="A394" s="23" t="n">
        <v>30</v>
      </c>
      <c r="B394" s="24" t="s">
        <v>151</v>
      </c>
      <c r="C394" s="25" t="n">
        <v>10.1292</v>
      </c>
      <c r="D394" s="24" t="n">
        <v>4.05267</v>
      </c>
      <c r="E394" s="24" t="n">
        <v>0.00305605</v>
      </c>
      <c r="F394" s="25" t="n">
        <v>0.0096693</v>
      </c>
      <c r="G394" s="25" t="n">
        <f aca="false">C394*$B$9+$B$10</f>
        <v>-0.000715654907757046</v>
      </c>
      <c r="H394" s="24" t="n">
        <f aca="false">G394-F394</f>
        <v>-0.010384954907757</v>
      </c>
      <c r="J394" s="26" t="n">
        <v>19.9364</v>
      </c>
      <c r="K394" s="24" t="n">
        <v>-0.0490825</v>
      </c>
    </row>
    <row r="395" customFormat="false" ht="12.75" hidden="false" customHeight="false" outlineLevel="0" collapsed="false">
      <c r="A395" s="23" t="n">
        <v>30</v>
      </c>
      <c r="B395" s="24" t="s">
        <v>150</v>
      </c>
      <c r="C395" s="25" t="n">
        <v>2.89245</v>
      </c>
      <c r="D395" s="24" t="n">
        <v>5.96336</v>
      </c>
      <c r="E395" s="24" t="n">
        <v>0.71407</v>
      </c>
      <c r="F395" s="25" t="n">
        <v>0.228355</v>
      </c>
      <c r="G395" s="25" t="n">
        <f aca="false">C395*$B$9+$B$10</f>
        <v>-0.000765396194257571</v>
      </c>
      <c r="H395" s="24" t="n">
        <f aca="false">G395-F395</f>
        <v>-0.229120396194258</v>
      </c>
      <c r="J395" s="26" t="n">
        <v>209.65</v>
      </c>
      <c r="K395" s="24" t="n">
        <v>-0.108868</v>
      </c>
    </row>
    <row r="396" customFormat="false" ht="13.5" hidden="false" customHeight="false" outlineLevel="0" collapsed="false">
      <c r="A396" s="23" t="n">
        <v>30</v>
      </c>
      <c r="B396" s="24" t="s">
        <v>150</v>
      </c>
      <c r="C396" s="25" t="n">
        <v>2.89245</v>
      </c>
      <c r="D396" s="24" t="n">
        <v>5.96336</v>
      </c>
      <c r="E396" s="24" t="n">
        <v>0.71407</v>
      </c>
      <c r="F396" s="25" t="n">
        <v>-1.01264</v>
      </c>
      <c r="G396" s="25" t="n">
        <f aca="false">C396*$B$9+$B$10</f>
        <v>-0.000765396194257571</v>
      </c>
      <c r="H396" s="24" t="n">
        <f aca="false">G396-F396</f>
        <v>1.01187460380574</v>
      </c>
      <c r="J396" s="26" t="n">
        <v>200.294</v>
      </c>
      <c r="K396" s="24" t="n">
        <v>0.0349505</v>
      </c>
    </row>
    <row r="397" customFormat="false" ht="13.5" hidden="false" customHeight="false" outlineLevel="0" collapsed="false">
      <c r="A397" s="27" t="n">
        <v>31</v>
      </c>
      <c r="B397" s="24" t="s">
        <v>151</v>
      </c>
      <c r="C397" s="28" t="n">
        <v>550.157</v>
      </c>
      <c r="D397" s="29" t="n">
        <v>1.91905</v>
      </c>
      <c r="E397" s="29" t="n">
        <v>0.00330871</v>
      </c>
      <c r="F397" s="28" t="n">
        <v>0.0160496</v>
      </c>
      <c r="G397" s="28" t="n">
        <f aca="false">C397*$B$9+$B$10</f>
        <v>0.00299618777273469</v>
      </c>
      <c r="H397" s="29" t="n">
        <f aca="false">G397-F397</f>
        <v>-0.0130534122272653</v>
      </c>
      <c r="J397" s="26" t="n">
        <v>175.072</v>
      </c>
      <c r="K397" s="24" t="n">
        <v>-0.00071907</v>
      </c>
    </row>
    <row r="398" customFormat="false" ht="12.75" hidden="false" customHeight="false" outlineLevel="0" collapsed="false">
      <c r="A398" s="23" t="n">
        <v>31</v>
      </c>
      <c r="B398" s="24" t="s">
        <v>151</v>
      </c>
      <c r="C398" s="25" t="n">
        <v>500.208</v>
      </c>
      <c r="D398" s="24" t="n">
        <v>1.92708</v>
      </c>
      <c r="E398" s="24" t="n">
        <v>0.00380042</v>
      </c>
      <c r="F398" s="25" t="n">
        <v>0.0400827</v>
      </c>
      <c r="G398" s="25" t="n">
        <f aca="false">C398*$B$9+$B$10</f>
        <v>0.00265286687324047</v>
      </c>
      <c r="H398" s="24" t="n">
        <f aca="false">G398-F398</f>
        <v>-0.0374298331267595</v>
      </c>
      <c r="J398" s="26" t="n">
        <v>150.246</v>
      </c>
      <c r="K398" s="24" t="n">
        <v>-0.0079422</v>
      </c>
    </row>
    <row r="399" customFormat="false" ht="12.75" hidden="false" customHeight="false" outlineLevel="0" collapsed="false">
      <c r="A399" s="23" t="n">
        <v>31</v>
      </c>
      <c r="B399" s="24" t="s">
        <v>151</v>
      </c>
      <c r="C399" s="25" t="n">
        <v>400.587</v>
      </c>
      <c r="D399" s="24" t="n">
        <v>1.92091</v>
      </c>
      <c r="E399" s="24" t="n">
        <v>0.00365833</v>
      </c>
      <c r="F399" s="25" t="n">
        <v>0.029909</v>
      </c>
      <c r="G399" s="25" t="n">
        <f aca="false">C399*$B$9+$B$10</f>
        <v>0.00196812901405384</v>
      </c>
      <c r="H399" s="24" t="n">
        <f aca="false">G399-F399</f>
        <v>-0.0279408709859462</v>
      </c>
      <c r="J399" s="26" t="n">
        <v>124.976</v>
      </c>
      <c r="K399" s="24" t="n">
        <v>0.0185206</v>
      </c>
    </row>
    <row r="400" customFormat="false" ht="12.75" hidden="false" customHeight="false" outlineLevel="0" collapsed="false">
      <c r="A400" s="23" t="n">
        <v>31</v>
      </c>
      <c r="B400" s="24" t="s">
        <v>151</v>
      </c>
      <c r="C400" s="25" t="n">
        <v>300.3</v>
      </c>
      <c r="D400" s="24" t="n">
        <v>1.93797</v>
      </c>
      <c r="E400" s="24" t="n">
        <v>0.00408031</v>
      </c>
      <c r="F400" s="25" t="n">
        <v>0.019967</v>
      </c>
      <c r="G400" s="25" t="n">
        <f aca="false">C400*$B$9+$B$10</f>
        <v>0.00127881345122823</v>
      </c>
      <c r="H400" s="24" t="n">
        <f aca="false">G400-F400</f>
        <v>-0.0186881865487718</v>
      </c>
      <c r="J400" s="26" t="n">
        <v>100.059</v>
      </c>
      <c r="K400" s="24" t="n">
        <v>0.0791404</v>
      </c>
    </row>
    <row r="401" customFormat="false" ht="12.75" hidden="false" customHeight="false" outlineLevel="0" collapsed="false">
      <c r="A401" s="23" t="n">
        <v>31</v>
      </c>
      <c r="B401" s="24" t="s">
        <v>151</v>
      </c>
      <c r="C401" s="25" t="n">
        <v>249.948</v>
      </c>
      <c r="D401" s="24" t="n">
        <v>1.95122</v>
      </c>
      <c r="E401" s="24" t="n">
        <v>0.00325187</v>
      </c>
      <c r="F401" s="25" t="n">
        <v>0.0182232</v>
      </c>
      <c r="G401" s="25" t="n">
        <f aca="false">C401*$B$9+$B$10</f>
        <v>0.000932722559892417</v>
      </c>
      <c r="H401" s="24" t="n">
        <f aca="false">G401-F401</f>
        <v>-0.0172904774401076</v>
      </c>
      <c r="J401" s="26" t="n">
        <v>74.9518</v>
      </c>
      <c r="K401" s="24" t="n">
        <v>0.00721502</v>
      </c>
    </row>
    <row r="402" customFormat="false" ht="12.75" hidden="false" customHeight="false" outlineLevel="0" collapsed="false">
      <c r="A402" s="23" t="n">
        <v>31</v>
      </c>
      <c r="B402" s="24" t="s">
        <v>151</v>
      </c>
      <c r="C402" s="25" t="n">
        <v>199.834</v>
      </c>
      <c r="D402" s="24" t="n">
        <v>1.96203</v>
      </c>
      <c r="E402" s="24" t="n">
        <v>0.00317787</v>
      </c>
      <c r="F402" s="25" t="n">
        <v>0.036033</v>
      </c>
      <c r="G402" s="25" t="n">
        <f aca="false">C402*$B$9+$B$10</f>
        <v>0.00058826754463179</v>
      </c>
      <c r="H402" s="24" t="n">
        <f aca="false">G402-F402</f>
        <v>-0.0354447324553682</v>
      </c>
      <c r="J402" s="26" t="n">
        <v>49.7759</v>
      </c>
      <c r="K402" s="24" t="n">
        <v>0.0108101</v>
      </c>
    </row>
    <row r="403" customFormat="false" ht="12.75" hidden="false" customHeight="false" outlineLevel="0" collapsed="false">
      <c r="A403" s="23" t="n">
        <v>31</v>
      </c>
      <c r="B403" s="24" t="s">
        <v>151</v>
      </c>
      <c r="C403" s="25" t="n">
        <v>175.238</v>
      </c>
      <c r="D403" s="24" t="n">
        <v>1.97581</v>
      </c>
      <c r="E403" s="24" t="n">
        <v>0.0035691</v>
      </c>
      <c r="F403" s="25" t="n">
        <v>0.00980997</v>
      </c>
      <c r="G403" s="25" t="n">
        <f aca="false">C403*$B$9+$B$10</f>
        <v>0.000419208687718545</v>
      </c>
      <c r="H403" s="24" t="n">
        <f aca="false">G403-F403</f>
        <v>-0.00939076131228146</v>
      </c>
      <c r="J403" s="26" t="n">
        <v>30.2289</v>
      </c>
      <c r="K403" s="24" t="n">
        <v>-0.0729668</v>
      </c>
    </row>
    <row r="404" customFormat="false" ht="12.75" hidden="false" customHeight="false" outlineLevel="0" collapsed="false">
      <c r="A404" s="23" t="n">
        <v>31</v>
      </c>
      <c r="B404" s="24" t="s">
        <v>151</v>
      </c>
      <c r="C404" s="25" t="n">
        <v>149.906</v>
      </c>
      <c r="D404" s="24" t="n">
        <v>2.02988</v>
      </c>
      <c r="E404" s="24" t="n">
        <v>0.00388628</v>
      </c>
      <c r="F404" s="25" t="n">
        <v>0.0228844</v>
      </c>
      <c r="G404" s="25" t="n">
        <f aca="false">C404*$B$9+$B$10</f>
        <v>0.000245090987144211</v>
      </c>
      <c r="H404" s="24" t="n">
        <f aca="false">G404-F404</f>
        <v>-0.0226393090128558</v>
      </c>
      <c r="J404" s="26" t="n">
        <v>20.3952</v>
      </c>
      <c r="K404" s="24" t="n">
        <v>-0.0334711</v>
      </c>
    </row>
    <row r="405" customFormat="false" ht="12.75" hidden="false" customHeight="false" outlineLevel="0" collapsed="false">
      <c r="A405" s="23" t="n">
        <v>31</v>
      </c>
      <c r="B405" s="24" t="s">
        <v>151</v>
      </c>
      <c r="C405" s="25" t="n">
        <v>124.718</v>
      </c>
      <c r="D405" s="24" t="n">
        <v>2.06801</v>
      </c>
      <c r="E405" s="24" t="n">
        <v>0.00317147</v>
      </c>
      <c r="F405" s="25" t="n">
        <v>0.0190082</v>
      </c>
      <c r="G405" s="25" t="n">
        <f aca="false">C405*$B$9+$B$10</f>
        <v>7.19630603296544E-005</v>
      </c>
      <c r="H405" s="24" t="n">
        <f aca="false">G405-F405</f>
        <v>-0.0189362369396703</v>
      </c>
      <c r="J405" s="26" t="n">
        <v>10.461</v>
      </c>
      <c r="K405" s="24" t="n">
        <v>-0.0856113</v>
      </c>
    </row>
    <row r="406" customFormat="false" ht="12.75" hidden="false" customHeight="false" outlineLevel="0" collapsed="false">
      <c r="A406" s="23" t="n">
        <v>31</v>
      </c>
      <c r="B406" s="24" t="s">
        <v>151</v>
      </c>
      <c r="C406" s="25" t="n">
        <v>99.8083</v>
      </c>
      <c r="D406" s="24" t="n">
        <v>2.13902</v>
      </c>
      <c r="E406" s="24" t="n">
        <v>0.00317663</v>
      </c>
      <c r="F406" s="25" t="n">
        <v>0.0520248</v>
      </c>
      <c r="G406" s="25" t="n">
        <f aca="false">C406*$B$9+$B$10</f>
        <v>-9.92519912255523E-005</v>
      </c>
      <c r="H406" s="24" t="n">
        <f aca="false">G406-F406</f>
        <v>-0.0521240519912256</v>
      </c>
      <c r="J406" s="26" t="n">
        <v>190.186</v>
      </c>
      <c r="K406" s="24" t="n">
        <v>0.0183885</v>
      </c>
    </row>
    <row r="407" customFormat="false" ht="12.75" hidden="false" customHeight="false" outlineLevel="0" collapsed="false">
      <c r="A407" s="23" t="n">
        <v>31</v>
      </c>
      <c r="B407" s="24" t="s">
        <v>151</v>
      </c>
      <c r="C407" s="25" t="n">
        <v>75.1684</v>
      </c>
      <c r="D407" s="24" t="n">
        <v>2.32502</v>
      </c>
      <c r="E407" s="24" t="n">
        <v>0.00342536</v>
      </c>
      <c r="F407" s="25" t="n">
        <v>0.0240164</v>
      </c>
      <c r="G407" s="25" t="n">
        <f aca="false">C407*$B$9+$B$10</f>
        <v>-0.000268612591666952</v>
      </c>
      <c r="H407" s="24" t="n">
        <f aca="false">G407-F407</f>
        <v>-0.024285012591667</v>
      </c>
      <c r="J407" s="26" t="n">
        <v>175.137</v>
      </c>
      <c r="K407" s="24" t="n">
        <v>-0.0036447</v>
      </c>
    </row>
    <row r="408" customFormat="false" ht="12.75" hidden="false" customHeight="false" outlineLevel="0" collapsed="false">
      <c r="A408" s="23" t="n">
        <v>31</v>
      </c>
      <c r="B408" s="24" t="s">
        <v>151</v>
      </c>
      <c r="C408" s="25" t="n">
        <v>50.3145</v>
      </c>
      <c r="D408" s="24" t="n">
        <v>2.97444</v>
      </c>
      <c r="E408" s="24" t="n">
        <v>0.0034902</v>
      </c>
      <c r="F408" s="25" t="n">
        <v>-0.0405619</v>
      </c>
      <c r="G408" s="25" t="n">
        <f aca="false">C408*$B$9+$B$10</f>
        <v>-0.000439444105890245</v>
      </c>
      <c r="H408" s="24" t="n">
        <f aca="false">G408-F408</f>
        <v>0.0401224558941098</v>
      </c>
      <c r="J408" s="26" t="n">
        <v>150.306</v>
      </c>
      <c r="K408" s="24" t="n">
        <v>0.00479317</v>
      </c>
    </row>
    <row r="409" customFormat="false" ht="12.75" hidden="false" customHeight="false" outlineLevel="0" collapsed="false">
      <c r="A409" s="23" t="n">
        <v>31</v>
      </c>
      <c r="B409" s="24" t="s">
        <v>151</v>
      </c>
      <c r="C409" s="25" t="n">
        <v>30.0378</v>
      </c>
      <c r="D409" s="24" t="n">
        <v>4.41846</v>
      </c>
      <c r="E409" s="24" t="n">
        <v>0.00450006</v>
      </c>
      <c r="F409" s="25" t="n">
        <v>-0.0265374</v>
      </c>
      <c r="G409" s="25" t="n">
        <f aca="false">C409*$B$9+$B$10</f>
        <v>-0.000578814561410362</v>
      </c>
      <c r="H409" s="24" t="n">
        <f aca="false">G409-F409</f>
        <v>0.0259585854385896</v>
      </c>
      <c r="J409" s="26" t="n">
        <v>125.015</v>
      </c>
      <c r="K409" s="24" t="n">
        <v>-0.0217853</v>
      </c>
    </row>
    <row r="410" customFormat="false" ht="12.75" hidden="false" customHeight="false" outlineLevel="0" collapsed="false">
      <c r="A410" s="23" t="n">
        <v>31</v>
      </c>
      <c r="B410" s="24" t="s">
        <v>151</v>
      </c>
      <c r="C410" s="25" t="n">
        <v>20.3051</v>
      </c>
      <c r="D410" s="24" t="n">
        <v>4.6689</v>
      </c>
      <c r="E410" s="24" t="n">
        <v>0.00475468</v>
      </c>
      <c r="F410" s="25" t="n">
        <v>-0.0840988</v>
      </c>
      <c r="G410" s="25" t="n">
        <f aca="false">C410*$B$9+$B$10</f>
        <v>-0.000645711582742267</v>
      </c>
      <c r="H410" s="24" t="n">
        <f aca="false">G410-F410</f>
        <v>0.0834530884172577</v>
      </c>
      <c r="J410" s="26" t="n">
        <v>99.9583</v>
      </c>
      <c r="K410" s="24" t="n">
        <v>0.0039835</v>
      </c>
    </row>
    <row r="411" customFormat="false" ht="12.75" hidden="false" customHeight="false" outlineLevel="0" collapsed="false">
      <c r="A411" s="23" t="n">
        <v>31</v>
      </c>
      <c r="B411" s="24" t="s">
        <v>150</v>
      </c>
      <c r="C411" s="25" t="n">
        <v>7.58116</v>
      </c>
      <c r="D411" s="24" t="n">
        <v>7.30933</v>
      </c>
      <c r="E411" s="24" t="n">
        <v>0.944526</v>
      </c>
      <c r="F411" s="25" t="n">
        <v>0.873327</v>
      </c>
      <c r="G411" s="25" t="n">
        <f aca="false">C411*$B$9+$B$10</f>
        <v>-0.000733168679499168</v>
      </c>
      <c r="H411" s="24" t="n">
        <f aca="false">G411-F411</f>
        <v>-0.874060168679499</v>
      </c>
      <c r="J411" s="26" t="n">
        <v>75.0503</v>
      </c>
      <c r="K411" s="24" t="n">
        <v>0.00758672</v>
      </c>
    </row>
    <row r="412" customFormat="false" ht="12.75" hidden="false" customHeight="false" outlineLevel="0" collapsed="false">
      <c r="A412" s="23" t="n">
        <v>31</v>
      </c>
      <c r="B412" s="24" t="s">
        <v>150</v>
      </c>
      <c r="C412" s="25" t="n">
        <v>5.14057</v>
      </c>
      <c r="D412" s="24" t="n">
        <v>7.71409</v>
      </c>
      <c r="E412" s="24" t="n">
        <v>0.894237</v>
      </c>
      <c r="F412" s="25" t="n">
        <v>-0.469911</v>
      </c>
      <c r="G412" s="25" t="n">
        <f aca="false">C412*$B$9+$B$10</f>
        <v>-0.000749943901307344</v>
      </c>
      <c r="H412" s="24" t="n">
        <f aca="false">G412-F412</f>
        <v>0.469161056098693</v>
      </c>
      <c r="J412" s="26" t="n">
        <v>50.2794</v>
      </c>
      <c r="K412" s="24" t="n">
        <v>-0.00307417</v>
      </c>
    </row>
    <row r="413" customFormat="false" ht="13.5" hidden="false" customHeight="false" outlineLevel="0" collapsed="false">
      <c r="A413" s="23" t="n">
        <v>31</v>
      </c>
      <c r="B413" s="24" t="s">
        <v>150</v>
      </c>
      <c r="C413" s="25" t="n">
        <v>0.862041</v>
      </c>
      <c r="D413" s="24" t="n">
        <v>8.35681</v>
      </c>
      <c r="E413" s="24" t="n">
        <v>0.00669491</v>
      </c>
      <c r="F413" s="25" t="n">
        <v>-0.330191</v>
      </c>
      <c r="G413" s="25" t="n">
        <f aca="false">C413*$B$9+$B$10</f>
        <v>-0.000779352066131306</v>
      </c>
      <c r="H413" s="24" t="n">
        <f aca="false">G413-F413</f>
        <v>0.329411647933869</v>
      </c>
      <c r="J413" s="26" t="n">
        <v>30.1941</v>
      </c>
      <c r="K413" s="24" t="n">
        <v>-0.0469835</v>
      </c>
    </row>
    <row r="414" customFormat="false" ht="13.5" hidden="false" customHeight="false" outlineLevel="0" collapsed="false">
      <c r="A414" s="27" t="n">
        <v>32</v>
      </c>
      <c r="B414" s="24" t="s">
        <v>151</v>
      </c>
      <c r="C414" s="28" t="n">
        <v>602.04</v>
      </c>
      <c r="D414" s="29" t="n">
        <v>1.9276</v>
      </c>
      <c r="E414" s="29" t="n">
        <v>0.00378062</v>
      </c>
      <c r="F414" s="28" t="n">
        <v>0.0155951</v>
      </c>
      <c r="G414" s="28" t="n">
        <f aca="false">C414*$B$9+$B$10</f>
        <v>0.00335280188369703</v>
      </c>
      <c r="H414" s="29" t="n">
        <f aca="false">G414-F414</f>
        <v>-0.012242298116303</v>
      </c>
      <c r="J414" s="26" t="n">
        <v>20.3384</v>
      </c>
      <c r="K414" s="24" t="n">
        <v>-0.0360827</v>
      </c>
    </row>
    <row r="415" customFormat="false" ht="12.75" hidden="false" customHeight="false" outlineLevel="0" collapsed="false">
      <c r="A415" s="23" t="n">
        <v>32</v>
      </c>
      <c r="B415" s="24" t="s">
        <v>151</v>
      </c>
      <c r="C415" s="25" t="n">
        <v>500.269</v>
      </c>
      <c r="D415" s="24" t="n">
        <v>1.93574</v>
      </c>
      <c r="E415" s="24" t="n">
        <v>0.00347556</v>
      </c>
      <c r="F415" s="25" t="n">
        <v>0.0527356</v>
      </c>
      <c r="G415" s="25" t="n">
        <f aca="false">C415*$B$9+$B$10</f>
        <v>0.0026532861524026</v>
      </c>
      <c r="H415" s="24" t="n">
        <f aca="false">G415-F415</f>
        <v>-0.0500823138475974</v>
      </c>
      <c r="J415" s="26" t="n">
        <v>129.686</v>
      </c>
      <c r="K415" s="24" t="n">
        <v>-0.0156209</v>
      </c>
    </row>
    <row r="416" customFormat="false" ht="12.75" hidden="false" customHeight="false" outlineLevel="0" collapsed="false">
      <c r="A416" s="23" t="n">
        <v>32</v>
      </c>
      <c r="B416" s="24" t="s">
        <v>151</v>
      </c>
      <c r="C416" s="25" t="n">
        <v>400.498</v>
      </c>
      <c r="D416" s="24" t="n">
        <v>1.93894</v>
      </c>
      <c r="E416" s="24" t="n">
        <v>0.00350548</v>
      </c>
      <c r="F416" s="25" t="n">
        <v>0.0209422</v>
      </c>
      <c r="G416" s="25" t="n">
        <f aca="false">C416*$B$9+$B$10</f>
        <v>0.00196751727888287</v>
      </c>
      <c r="H416" s="24" t="n">
        <f aca="false">G416-F416</f>
        <v>-0.0189746827211171</v>
      </c>
      <c r="J416" s="26" t="n">
        <v>127.374</v>
      </c>
      <c r="K416" s="24" t="n">
        <v>0.0177355</v>
      </c>
    </row>
    <row r="417" customFormat="false" ht="12.75" hidden="false" customHeight="false" outlineLevel="0" collapsed="false">
      <c r="A417" s="23" t="n">
        <v>32</v>
      </c>
      <c r="B417" s="24" t="s">
        <v>151</v>
      </c>
      <c r="C417" s="25" t="n">
        <v>299.638</v>
      </c>
      <c r="D417" s="24" t="n">
        <v>1.94631</v>
      </c>
      <c r="E417" s="24" t="n">
        <v>0.00374131</v>
      </c>
      <c r="F417" s="25" t="n">
        <v>0.0253059</v>
      </c>
      <c r="G417" s="25" t="n">
        <f aca="false">C417*$B$9+$B$10</f>
        <v>0.00127426324130481</v>
      </c>
      <c r="H417" s="24" t="n">
        <f aca="false">G417-F417</f>
        <v>-0.0240316367586952</v>
      </c>
      <c r="J417" s="26" t="n">
        <v>100.185</v>
      </c>
      <c r="K417" s="24" t="n">
        <v>0.0136032</v>
      </c>
    </row>
    <row r="418" customFormat="false" ht="12.75" hidden="false" customHeight="false" outlineLevel="0" collapsed="false">
      <c r="A418" s="23" t="n">
        <v>32</v>
      </c>
      <c r="B418" s="24" t="s">
        <v>151</v>
      </c>
      <c r="C418" s="25" t="n">
        <v>250.245</v>
      </c>
      <c r="D418" s="24" t="n">
        <v>1.96131</v>
      </c>
      <c r="E418" s="24" t="n">
        <v>0.00328595</v>
      </c>
      <c r="F418" s="25" t="n">
        <v>0.0183058</v>
      </c>
      <c r="G418" s="25" t="n">
        <f aca="false">C418*$B$9+$B$10</f>
        <v>0.00093476396827196</v>
      </c>
      <c r="H418" s="24" t="n">
        <f aca="false">G418-F418</f>
        <v>-0.017371036031728</v>
      </c>
      <c r="J418" s="26" t="n">
        <v>75.0921</v>
      </c>
      <c r="K418" s="24" t="n">
        <v>0.0134051</v>
      </c>
    </row>
    <row r="419" customFormat="false" ht="12.75" hidden="false" customHeight="false" outlineLevel="0" collapsed="false">
      <c r="A419" s="23" t="n">
        <v>32</v>
      </c>
      <c r="B419" s="24" t="s">
        <v>151</v>
      </c>
      <c r="C419" s="25" t="n">
        <v>200.308</v>
      </c>
      <c r="D419" s="24" t="n">
        <v>1.99811</v>
      </c>
      <c r="E419" s="24" t="n">
        <v>0.00370313</v>
      </c>
      <c r="F419" s="25" t="n">
        <v>0.0211074</v>
      </c>
      <c r="G419" s="25" t="n">
        <f aca="false">C419*$B$9+$B$10</f>
        <v>0.000591525549924394</v>
      </c>
      <c r="H419" s="24" t="n">
        <f aca="false">G419-F419</f>
        <v>-0.0205158744500756</v>
      </c>
      <c r="J419" s="26" t="n">
        <v>30.0742</v>
      </c>
      <c r="K419" s="24" t="n">
        <v>-0.0526364</v>
      </c>
    </row>
    <row r="420" customFormat="false" ht="12.75" hidden="false" customHeight="false" outlineLevel="0" collapsed="false">
      <c r="A420" s="23" t="n">
        <v>32</v>
      </c>
      <c r="B420" s="24" t="s">
        <v>151</v>
      </c>
      <c r="C420" s="25" t="n">
        <v>175.411</v>
      </c>
      <c r="D420" s="24" t="n">
        <v>2.02093</v>
      </c>
      <c r="E420" s="24" t="n">
        <v>0.00325001</v>
      </c>
      <c r="F420" s="25" t="n">
        <v>0.0319339</v>
      </c>
      <c r="G420" s="25" t="n">
        <f aca="false">C420*$B$9+$B$10</f>
        <v>0.000420397790916056</v>
      </c>
      <c r="H420" s="24" t="n">
        <f aca="false">G420-F420</f>
        <v>-0.0315135022090839</v>
      </c>
      <c r="J420" s="26" t="n">
        <v>20.0009</v>
      </c>
      <c r="K420" s="24" t="n">
        <v>-0.00228095</v>
      </c>
    </row>
    <row r="421" customFormat="false" ht="12.75" hidden="false" customHeight="false" outlineLevel="0" collapsed="false">
      <c r="A421" s="23" t="n">
        <v>32</v>
      </c>
      <c r="B421" s="24" t="s">
        <v>151</v>
      </c>
      <c r="C421" s="25" t="n">
        <v>149.9</v>
      </c>
      <c r="D421" s="24" t="n">
        <v>2.04509</v>
      </c>
      <c r="E421" s="24" t="n">
        <v>0.00321453</v>
      </c>
      <c r="F421" s="25" t="n">
        <v>0.0190909</v>
      </c>
      <c r="G421" s="25" t="n">
        <f aca="false">C421*$B$9+$B$10</f>
        <v>0.000245049746570886</v>
      </c>
      <c r="H421" s="24" t="n">
        <f aca="false">G421-F421</f>
        <v>-0.0188458502534291</v>
      </c>
      <c r="J421" s="26" t="n">
        <v>10.0897</v>
      </c>
      <c r="K421" s="24" t="n">
        <v>-0.00294256</v>
      </c>
    </row>
    <row r="422" customFormat="false" ht="12.75" hidden="false" customHeight="false" outlineLevel="0" collapsed="false">
      <c r="A422" s="23" t="n">
        <v>32</v>
      </c>
      <c r="B422" s="24" t="s">
        <v>151</v>
      </c>
      <c r="C422" s="25" t="n">
        <v>124.75</v>
      </c>
      <c r="D422" s="24" t="n">
        <v>2.0628</v>
      </c>
      <c r="E422" s="24" t="n">
        <v>0.00371397</v>
      </c>
      <c r="F422" s="25" t="n">
        <v>0.0148015</v>
      </c>
      <c r="G422" s="25" t="n">
        <f aca="false">C422*$B$9+$B$10</f>
        <v>7.21830100540496E-005</v>
      </c>
      <c r="H422" s="24" t="n">
        <f aca="false">G422-F422</f>
        <v>-0.014729316989946</v>
      </c>
      <c r="J422" s="26" t="n">
        <v>150.711</v>
      </c>
      <c r="K422" s="24" t="n">
        <v>-0.0152397</v>
      </c>
    </row>
    <row r="423" customFormat="false" ht="12.75" hidden="false" customHeight="false" outlineLevel="0" collapsed="false">
      <c r="A423" s="23" t="n">
        <v>32</v>
      </c>
      <c r="B423" s="24" t="s">
        <v>151</v>
      </c>
      <c r="C423" s="25" t="n">
        <v>99.9734</v>
      </c>
      <c r="D423" s="24" t="n">
        <v>2.15957</v>
      </c>
      <c r="E423" s="24" t="n">
        <v>0.00324767</v>
      </c>
      <c r="F423" s="25" t="n">
        <v>0.0065701</v>
      </c>
      <c r="G423" s="25" t="n">
        <f aca="false">C423*$B$9+$B$10</f>
        <v>-9.8117188116251E-005</v>
      </c>
      <c r="H423" s="24" t="n">
        <f aca="false">G423-F423</f>
        <v>-0.00666821718811625</v>
      </c>
      <c r="J423" s="26" t="n">
        <v>124.778</v>
      </c>
      <c r="K423" s="24" t="n">
        <v>-0.000743866</v>
      </c>
    </row>
    <row r="424" customFormat="false" ht="12.75" hidden="false" customHeight="false" outlineLevel="0" collapsed="false">
      <c r="A424" s="23" t="n">
        <v>32</v>
      </c>
      <c r="B424" s="24" t="s">
        <v>151</v>
      </c>
      <c r="C424" s="25" t="n">
        <v>50.3244</v>
      </c>
      <c r="D424" s="24" t="n">
        <v>3.26921</v>
      </c>
      <c r="E424" s="24" t="n">
        <v>0.00332216</v>
      </c>
      <c r="F424" s="25" t="n">
        <v>0.0132148</v>
      </c>
      <c r="G424" s="25" t="n">
        <f aca="false">C424*$B$9+$B$10</f>
        <v>-0.00043937605894426</v>
      </c>
      <c r="H424" s="24" t="n">
        <f aca="false">G424-F424</f>
        <v>-0.0136541760589443</v>
      </c>
      <c r="J424" s="26" t="n">
        <v>100.367</v>
      </c>
      <c r="K424" s="24" t="n">
        <v>0.0190248</v>
      </c>
    </row>
    <row r="425" customFormat="false" ht="12.75" hidden="false" customHeight="false" outlineLevel="0" collapsed="false">
      <c r="A425" s="23" t="n">
        <v>32</v>
      </c>
      <c r="B425" s="24" t="s">
        <v>151</v>
      </c>
      <c r="C425" s="25" t="n">
        <v>29.8857</v>
      </c>
      <c r="D425" s="24" t="n">
        <v>3.98241</v>
      </c>
      <c r="E425" s="24" t="n">
        <v>0.00319027</v>
      </c>
      <c r="F425" s="25" t="n">
        <v>0.0464132</v>
      </c>
      <c r="G425" s="25" t="n">
        <f aca="false">C425*$B$9+$B$10</f>
        <v>-0.000579860009944128</v>
      </c>
      <c r="H425" s="24" t="n">
        <f aca="false">G425-F425</f>
        <v>-0.0469930600099441</v>
      </c>
      <c r="J425" s="26" t="n">
        <v>75.0557</v>
      </c>
      <c r="K425" s="24" t="n">
        <v>-0.00699162</v>
      </c>
    </row>
    <row r="426" customFormat="false" ht="12.75" hidden="false" customHeight="false" outlineLevel="0" collapsed="false">
      <c r="A426" s="23" t="n">
        <v>32</v>
      </c>
      <c r="B426" s="24" t="s">
        <v>151</v>
      </c>
      <c r="C426" s="25" t="n">
        <v>20.2087</v>
      </c>
      <c r="D426" s="24" t="n">
        <v>4.62645</v>
      </c>
      <c r="E426" s="24" t="n">
        <v>0.00304124</v>
      </c>
      <c r="F426" s="25" t="n">
        <v>0.118446</v>
      </c>
      <c r="G426" s="25" t="n">
        <f aca="false">C426*$B$9+$B$10</f>
        <v>-0.000646374181287008</v>
      </c>
      <c r="H426" s="24" t="n">
        <f aca="false">G426-F426</f>
        <v>-0.119092374181287</v>
      </c>
      <c r="J426" s="26" t="n">
        <v>50.5148</v>
      </c>
      <c r="K426" s="24" t="n">
        <v>-0.0602398</v>
      </c>
    </row>
    <row r="427" customFormat="false" ht="12.75" hidden="false" customHeight="false" outlineLevel="0" collapsed="false">
      <c r="A427" s="23" t="n">
        <v>32</v>
      </c>
      <c r="B427" s="24" t="s">
        <v>151</v>
      </c>
      <c r="C427" s="25" t="n">
        <v>10.3574</v>
      </c>
      <c r="D427" s="24" t="n">
        <v>5.2248</v>
      </c>
      <c r="E427" s="24" t="n">
        <v>0.00361163</v>
      </c>
      <c r="F427" s="25" t="n">
        <v>-0.206199</v>
      </c>
      <c r="G427" s="25" t="n">
        <f aca="false">C427*$B$9+$B$10</f>
        <v>-0.000714086391284953</v>
      </c>
      <c r="H427" s="24" t="n">
        <f aca="false">G427-F427</f>
        <v>0.205484913608715</v>
      </c>
      <c r="J427" s="26" t="n">
        <v>30.3665</v>
      </c>
      <c r="K427" s="24" t="n">
        <v>-0.0857522</v>
      </c>
    </row>
    <row r="428" customFormat="false" ht="12.75" hidden="false" customHeight="false" outlineLevel="0" collapsed="false">
      <c r="A428" s="23" t="n">
        <v>32</v>
      </c>
      <c r="B428" s="24" t="s">
        <v>150</v>
      </c>
      <c r="C428" s="25" t="n">
        <v>2.81678</v>
      </c>
      <c r="D428" s="24" t="n">
        <v>7.94711</v>
      </c>
      <c r="E428" s="24" t="n">
        <v>0.0835135</v>
      </c>
      <c r="F428" s="25" t="n">
        <v>0.833112</v>
      </c>
      <c r="G428" s="25" t="n">
        <f aca="false">C428*$B$9+$B$10</f>
        <v>-0.000765916306621477</v>
      </c>
      <c r="H428" s="24" t="n">
        <f aca="false">G428-F428</f>
        <v>-0.833877916306621</v>
      </c>
      <c r="J428" s="26" t="n">
        <v>20.0669</v>
      </c>
      <c r="K428" s="24" t="n">
        <v>0.00713229</v>
      </c>
    </row>
    <row r="429" customFormat="false" ht="13.5" hidden="false" customHeight="false" outlineLevel="0" collapsed="false">
      <c r="A429" s="23" t="n">
        <v>32</v>
      </c>
      <c r="B429" s="24" t="s">
        <v>150</v>
      </c>
      <c r="C429" s="25" t="n">
        <v>2.81678</v>
      </c>
      <c r="D429" s="24" t="n">
        <v>7.94711</v>
      </c>
      <c r="E429" s="24" t="n">
        <v>0.0835135</v>
      </c>
      <c r="F429" s="25" t="n">
        <v>-0.425889</v>
      </c>
      <c r="G429" s="25" t="n">
        <f aca="false">C429*$B$9+$B$10</f>
        <v>-0.000765916306621477</v>
      </c>
      <c r="H429" s="24" t="n">
        <f aca="false">G429-F429</f>
        <v>0.425123083693379</v>
      </c>
      <c r="J429" s="26" t="n">
        <v>42.4501</v>
      </c>
      <c r="K429" s="24" t="n">
        <v>-0.148554</v>
      </c>
    </row>
    <row r="430" customFormat="false" ht="13.5" hidden="false" customHeight="false" outlineLevel="0" collapsed="false">
      <c r="A430" s="27" t="n">
        <v>33</v>
      </c>
      <c r="B430" s="24" t="s">
        <v>151</v>
      </c>
      <c r="C430" s="28" t="n">
        <v>749.291</v>
      </c>
      <c r="D430" s="29" t="n">
        <v>1.91007</v>
      </c>
      <c r="E430" s="29" t="n">
        <v>0.00396807</v>
      </c>
      <c r="F430" s="28" t="n">
        <v>-0.212934</v>
      </c>
      <c r="G430" s="28" t="n">
        <f aca="false">C430*$B$9+$B$10</f>
        <v>0.00436492116078812</v>
      </c>
      <c r="H430" s="29" t="n">
        <f aca="false">G430-F430</f>
        <v>0.217298921160788</v>
      </c>
      <c r="J430" s="26" t="n">
        <v>42.4501</v>
      </c>
      <c r="K430" s="24" t="n">
        <v>-0.104554</v>
      </c>
    </row>
    <row r="431" customFormat="false" ht="12.75" hidden="false" customHeight="false" outlineLevel="0" collapsed="false">
      <c r="A431" s="23" t="n">
        <v>33</v>
      </c>
      <c r="B431" s="24" t="s">
        <v>151</v>
      </c>
      <c r="C431" s="25" t="n">
        <v>700.003</v>
      </c>
      <c r="D431" s="24" t="n">
        <v>1.91325</v>
      </c>
      <c r="E431" s="24" t="n">
        <v>0.00409936</v>
      </c>
      <c r="F431" s="25" t="n">
        <v>-0.0187521</v>
      </c>
      <c r="G431" s="25" t="n">
        <f aca="false">C431*$B$9+$B$10</f>
        <v>0.00402614359778844</v>
      </c>
      <c r="H431" s="24" t="n">
        <f aca="false">G431-F431</f>
        <v>0.0227782435977884</v>
      </c>
      <c r="J431" s="26" t="n">
        <v>32.5207</v>
      </c>
      <c r="K431" s="24" t="n">
        <v>-0.0474086</v>
      </c>
    </row>
    <row r="432" customFormat="false" ht="12.75" hidden="false" customHeight="false" outlineLevel="0" collapsed="false">
      <c r="A432" s="23" t="n">
        <v>33</v>
      </c>
      <c r="B432" s="24" t="s">
        <v>151</v>
      </c>
      <c r="C432" s="25" t="n">
        <v>600.301</v>
      </c>
      <c r="D432" s="24" t="n">
        <v>1.91412</v>
      </c>
      <c r="E432" s="24" t="n">
        <v>0.00392894</v>
      </c>
      <c r="F432" s="25" t="n">
        <v>0.0201156</v>
      </c>
      <c r="G432" s="25" t="n">
        <f aca="false">C432*$B$9+$B$10</f>
        <v>0.00334084899086193</v>
      </c>
      <c r="H432" s="24" t="n">
        <f aca="false">G432-F432</f>
        <v>-0.0167747510091381</v>
      </c>
      <c r="J432" s="26" t="n">
        <v>31.5322</v>
      </c>
      <c r="K432" s="24" t="n">
        <v>-0.0623515</v>
      </c>
    </row>
    <row r="433" customFormat="false" ht="12.75" hidden="false" customHeight="false" outlineLevel="0" collapsed="false">
      <c r="A433" s="23" t="n">
        <v>33</v>
      </c>
      <c r="B433" s="24" t="s">
        <v>151</v>
      </c>
      <c r="C433" s="25" t="n">
        <v>500.462</v>
      </c>
      <c r="D433" s="24" t="n">
        <v>1.92214</v>
      </c>
      <c r="E433" s="24" t="n">
        <v>0.00309113</v>
      </c>
      <c r="F433" s="25" t="n">
        <v>0.0331404</v>
      </c>
      <c r="G433" s="25" t="n">
        <f aca="false">C433*$B$9+$B$10</f>
        <v>0.00265461272417786</v>
      </c>
      <c r="H433" s="24" t="n">
        <f aca="false">G433-F433</f>
        <v>-0.0304857872758221</v>
      </c>
      <c r="J433" s="26" t="n">
        <v>22.7841</v>
      </c>
      <c r="K433" s="24" t="n">
        <v>-0.0404339</v>
      </c>
    </row>
    <row r="434" customFormat="false" ht="12.75" hidden="false" customHeight="false" outlineLevel="0" collapsed="false">
      <c r="A434" s="23" t="n">
        <v>33</v>
      </c>
      <c r="B434" s="24" t="s">
        <v>151</v>
      </c>
      <c r="C434" s="25" t="n">
        <v>400.33</v>
      </c>
      <c r="D434" s="24" t="n">
        <v>1.93544</v>
      </c>
      <c r="E434" s="24" t="n">
        <v>0.00345421</v>
      </c>
      <c r="F434" s="25" t="n">
        <v>0.024438</v>
      </c>
      <c r="G434" s="25" t="n">
        <f aca="false">C434*$B$9+$B$10</f>
        <v>0.00196636254282979</v>
      </c>
      <c r="H434" s="24" t="n">
        <f aca="false">G434-F434</f>
        <v>-0.0224716374571702</v>
      </c>
      <c r="J434" s="26" t="n">
        <v>22.1767</v>
      </c>
      <c r="K434" s="24" t="n">
        <v>-0.0701249</v>
      </c>
    </row>
    <row r="435" customFormat="false" ht="12.75" hidden="false" customHeight="false" outlineLevel="0" collapsed="false">
      <c r="A435" s="23" t="n">
        <v>33</v>
      </c>
      <c r="B435" s="24" t="s">
        <v>151</v>
      </c>
      <c r="C435" s="25" t="n">
        <v>300.8</v>
      </c>
      <c r="D435" s="24" t="n">
        <v>1.94213</v>
      </c>
      <c r="E435" s="24" t="n">
        <v>0.00450914</v>
      </c>
      <c r="F435" s="25" t="n">
        <v>0.0281322</v>
      </c>
      <c r="G435" s="25" t="n">
        <f aca="false">C435*$B$9+$B$10</f>
        <v>0.00128225016567191</v>
      </c>
      <c r="H435" s="24" t="n">
        <f aca="false">G435-F435</f>
        <v>-0.0268499498343281</v>
      </c>
      <c r="J435" s="26" t="n">
        <v>12.4838</v>
      </c>
      <c r="K435" s="24" t="n">
        <v>-0.103579</v>
      </c>
    </row>
    <row r="436" customFormat="false" ht="12.75" hidden="false" customHeight="false" outlineLevel="0" collapsed="false">
      <c r="A436" s="23" t="n">
        <v>33</v>
      </c>
      <c r="B436" s="24" t="s">
        <v>151</v>
      </c>
      <c r="C436" s="25" t="n">
        <v>250.727</v>
      </c>
      <c r="D436" s="24" t="n">
        <v>1.95155</v>
      </c>
      <c r="E436" s="24" t="n">
        <v>0.00376607</v>
      </c>
      <c r="F436" s="25" t="n">
        <v>0.0285455</v>
      </c>
      <c r="G436" s="25" t="n">
        <f aca="false">C436*$B$9+$B$10</f>
        <v>0.000938076960995662</v>
      </c>
      <c r="H436" s="24" t="n">
        <f aca="false">G436-F436</f>
        <v>-0.0276074230390043</v>
      </c>
      <c r="J436" s="26" t="n">
        <v>10.012</v>
      </c>
      <c r="K436" s="24" t="n">
        <v>0.339182</v>
      </c>
    </row>
    <row r="437" customFormat="false" ht="12.75" hidden="false" customHeight="false" outlineLevel="0" collapsed="false">
      <c r="A437" s="23" t="n">
        <v>33</v>
      </c>
      <c r="B437" s="24" t="s">
        <v>151</v>
      </c>
      <c r="C437" s="25" t="n">
        <v>200.466</v>
      </c>
      <c r="D437" s="24" t="n">
        <v>2.01636</v>
      </c>
      <c r="E437" s="24" t="n">
        <v>0.0035308</v>
      </c>
      <c r="F437" s="25" t="n">
        <v>0.0233636</v>
      </c>
      <c r="G437" s="25" t="n">
        <f aca="false">C437*$B$9+$B$10</f>
        <v>0.000592611551688595</v>
      </c>
      <c r="H437" s="24" t="n">
        <f aca="false">G437-F437</f>
        <v>-0.0227709884483114</v>
      </c>
      <c r="J437" s="26" t="n">
        <v>120.301</v>
      </c>
      <c r="K437" s="24" t="n">
        <v>0.00298333</v>
      </c>
    </row>
    <row r="438" customFormat="false" ht="12.75" hidden="false" customHeight="false" outlineLevel="0" collapsed="false">
      <c r="A438" s="23" t="n">
        <v>33</v>
      </c>
      <c r="B438" s="24" t="s">
        <v>151</v>
      </c>
      <c r="C438" s="25" t="n">
        <v>175.144</v>
      </c>
      <c r="D438" s="24" t="n">
        <v>2.04927</v>
      </c>
      <c r="E438" s="24" t="n">
        <v>0.00363775</v>
      </c>
      <c r="F438" s="25" t="n">
        <v>0.0342727</v>
      </c>
      <c r="G438" s="25" t="n">
        <f aca="false">C438*$B$9+$B$10</f>
        <v>0.000418562585403134</v>
      </c>
      <c r="H438" s="24" t="n">
        <f aca="false">G438-F438</f>
        <v>-0.0338541374145969</v>
      </c>
      <c r="J438" s="26" t="n">
        <v>100.631</v>
      </c>
      <c r="K438" s="24" t="n">
        <v>0.0103307</v>
      </c>
    </row>
    <row r="439" customFormat="false" ht="12.75" hidden="false" customHeight="false" outlineLevel="0" collapsed="false">
      <c r="A439" s="23" t="n">
        <v>33</v>
      </c>
      <c r="B439" s="24" t="s">
        <v>151</v>
      </c>
      <c r="C439" s="25" t="n">
        <v>150.08</v>
      </c>
      <c r="D439" s="24" t="n">
        <v>2.06812</v>
      </c>
      <c r="E439" s="24" t="n">
        <v>0.00326488</v>
      </c>
      <c r="F439" s="25" t="n">
        <v>0.0221241</v>
      </c>
      <c r="G439" s="25" t="n">
        <f aca="false">C439*$B$9+$B$10</f>
        <v>0.000246286963770609</v>
      </c>
      <c r="H439" s="24" t="n">
        <f aca="false">G439-F439</f>
        <v>-0.0218778130362294</v>
      </c>
      <c r="J439" s="26" t="n">
        <v>50.1864</v>
      </c>
      <c r="K439" s="24" t="n">
        <v>-0.0158677</v>
      </c>
    </row>
    <row r="440" customFormat="false" ht="12.75" hidden="false" customHeight="false" outlineLevel="0" collapsed="false">
      <c r="A440" s="23" t="n">
        <v>33</v>
      </c>
      <c r="B440" s="24" t="s">
        <v>151</v>
      </c>
      <c r="C440" s="25" t="n">
        <v>125.054</v>
      </c>
      <c r="D440" s="24" t="n">
        <v>2.04611</v>
      </c>
      <c r="E440" s="24" t="n">
        <v>0.00403524</v>
      </c>
      <c r="F440" s="25" t="n">
        <v>0.0181122</v>
      </c>
      <c r="G440" s="25" t="n">
        <f aca="false">C440*$B$9+$B$10</f>
        <v>7.42725324358038E-005</v>
      </c>
      <c r="H440" s="24" t="n">
        <f aca="false">G440-F440</f>
        <v>-0.0180379274675642</v>
      </c>
      <c r="J440" s="26" t="n">
        <v>29.9806</v>
      </c>
      <c r="K440" s="24" t="n">
        <v>-0.0566609</v>
      </c>
    </row>
    <row r="441" customFormat="false" ht="12.75" hidden="false" customHeight="false" outlineLevel="0" collapsed="false">
      <c r="A441" s="23" t="n">
        <v>33</v>
      </c>
      <c r="B441" s="24" t="s">
        <v>151</v>
      </c>
      <c r="C441" s="25" t="n">
        <v>125.054</v>
      </c>
      <c r="D441" s="24" t="n">
        <v>2.04611</v>
      </c>
      <c r="E441" s="24" t="n">
        <v>0.00403524</v>
      </c>
      <c r="F441" s="25" t="n">
        <v>0.0111122</v>
      </c>
      <c r="G441" s="25" t="n">
        <f aca="false">C441*$B$9+$B$10</f>
        <v>7.42725324358038E-005</v>
      </c>
      <c r="H441" s="24" t="n">
        <f aca="false">G441-F441</f>
        <v>-0.0110379274675642</v>
      </c>
      <c r="J441" s="26" t="n">
        <v>20.0689</v>
      </c>
      <c r="K441" s="24" t="n">
        <v>-0.0530331</v>
      </c>
    </row>
    <row r="442" customFormat="false" ht="12.75" hidden="false" customHeight="false" outlineLevel="0" collapsed="false">
      <c r="A442" s="23" t="n">
        <v>33</v>
      </c>
      <c r="B442" s="24" t="s">
        <v>151</v>
      </c>
      <c r="C442" s="25" t="n">
        <v>100.42</v>
      </c>
      <c r="D442" s="24" t="n">
        <v>2.18656</v>
      </c>
      <c r="E442" s="24" t="n">
        <v>0.00348062</v>
      </c>
      <c r="F442" s="25" t="n">
        <v>0.0385621</v>
      </c>
      <c r="G442" s="25" t="n">
        <f aca="false">C442*$B$9+$B$10</f>
        <v>-9.50475147751608E-005</v>
      </c>
      <c r="H442" s="24" t="n">
        <f aca="false">G442-F442</f>
        <v>-0.0386571475147752</v>
      </c>
      <c r="J442" s="26" t="n">
        <v>10.2123</v>
      </c>
      <c r="K442" s="24" t="n">
        <v>-0.00927019</v>
      </c>
    </row>
    <row r="443" customFormat="false" ht="12.75" hidden="false" customHeight="false" outlineLevel="0" collapsed="false">
      <c r="A443" s="23" t="n">
        <v>33</v>
      </c>
      <c r="B443" s="24" t="s">
        <v>151</v>
      </c>
      <c r="C443" s="25" t="n">
        <v>75.2166</v>
      </c>
      <c r="D443" s="24" t="n">
        <v>2.8628</v>
      </c>
      <c r="E443" s="24" t="n">
        <v>0.0043217</v>
      </c>
      <c r="F443" s="25" t="n">
        <v>0.0278015</v>
      </c>
      <c r="G443" s="25" t="n">
        <f aca="false">C443*$B$9+$B$10</f>
        <v>-0.000268281292394582</v>
      </c>
      <c r="H443" s="24" t="n">
        <f aca="false">G443-F443</f>
        <v>-0.0280697812923946</v>
      </c>
      <c r="J443" s="26" t="n">
        <v>400.628</v>
      </c>
      <c r="K443" s="24" t="n">
        <v>-0.0411901</v>
      </c>
    </row>
    <row r="444" customFormat="false" ht="12.75" hidden="false" customHeight="false" outlineLevel="0" collapsed="false">
      <c r="A444" s="23" t="n">
        <v>33</v>
      </c>
      <c r="B444" s="24" t="s">
        <v>151</v>
      </c>
      <c r="C444" s="25" t="n">
        <v>50.1719</v>
      </c>
      <c r="D444" s="24" t="n">
        <v>3.47853</v>
      </c>
      <c r="E444" s="24" t="n">
        <v>0.0034667</v>
      </c>
      <c r="F444" s="25" t="n">
        <v>-0.0664711</v>
      </c>
      <c r="G444" s="25" t="n">
        <f aca="false">C444*$B$9+$B$10</f>
        <v>-0.000440424256849581</v>
      </c>
      <c r="H444" s="24" t="n">
        <f aca="false">G444-F444</f>
        <v>0.0660306757431504</v>
      </c>
      <c r="J444" s="26" t="n">
        <v>300.582</v>
      </c>
      <c r="K444" s="24" t="n">
        <v>-0.0616858</v>
      </c>
    </row>
    <row r="445" customFormat="false" ht="12.75" hidden="false" customHeight="false" outlineLevel="0" collapsed="false">
      <c r="A445" s="23" t="n">
        <v>33</v>
      </c>
      <c r="B445" s="24" t="s">
        <v>151</v>
      </c>
      <c r="C445" s="25" t="n">
        <v>30.3446</v>
      </c>
      <c r="D445" s="24" t="n">
        <v>4.03945</v>
      </c>
      <c r="E445" s="24" t="n">
        <v>0.00367429</v>
      </c>
      <c r="F445" s="25" t="n">
        <v>-0.0695457</v>
      </c>
      <c r="G445" s="25" t="n">
        <f aca="false">C445*$B$9+$B$10</f>
        <v>-0.000576705793427723</v>
      </c>
      <c r="H445" s="24" t="n">
        <f aca="false">G445-F445</f>
        <v>0.0689689942065723</v>
      </c>
      <c r="J445" s="26" t="n">
        <v>250.534</v>
      </c>
      <c r="K445" s="24" t="n">
        <v>-0.0478594</v>
      </c>
    </row>
    <row r="446" customFormat="false" ht="12.75" hidden="false" customHeight="false" outlineLevel="0" collapsed="false">
      <c r="A446" s="23" t="n">
        <v>33</v>
      </c>
      <c r="B446" s="24" t="s">
        <v>151</v>
      </c>
      <c r="C446" s="25" t="n">
        <v>20.3573</v>
      </c>
      <c r="D446" s="24" t="n">
        <v>4.4132</v>
      </c>
      <c r="E446" s="24" t="n">
        <v>0.00296545</v>
      </c>
      <c r="F446" s="25" t="n">
        <v>0.0231986</v>
      </c>
      <c r="G446" s="25" t="n">
        <f aca="false">C446*$B$9+$B$10</f>
        <v>-0.000645352789754348</v>
      </c>
      <c r="H446" s="24" t="n">
        <f aca="false">G446-F446</f>
        <v>-0.0238439527897543</v>
      </c>
      <c r="J446" s="26" t="n">
        <v>200.46</v>
      </c>
      <c r="K446" s="24" t="n">
        <v>-0.0550828</v>
      </c>
    </row>
    <row r="447" customFormat="false" ht="12.75" hidden="false" customHeight="false" outlineLevel="0" collapsed="false">
      <c r="A447" s="23" t="n">
        <v>33</v>
      </c>
      <c r="B447" s="24" t="s">
        <v>151</v>
      </c>
      <c r="C447" s="25" t="n">
        <v>10.1013</v>
      </c>
      <c r="D447" s="24" t="n">
        <v>5.21102</v>
      </c>
      <c r="E447" s="24" t="n">
        <v>0.00495645</v>
      </c>
      <c r="F447" s="25" t="n">
        <v>0.116017</v>
      </c>
      <c r="G447" s="25" t="n">
        <f aca="false">C447*$B$9+$B$10</f>
        <v>-0.000715846676423003</v>
      </c>
      <c r="H447" s="24" t="n">
        <f aca="false">G447-F447</f>
        <v>-0.116732846676423</v>
      </c>
      <c r="J447" s="26" t="n">
        <v>174.928</v>
      </c>
      <c r="K447" s="24" t="n">
        <v>-0.0548596</v>
      </c>
    </row>
    <row r="448" customFormat="false" ht="13.5" hidden="false" customHeight="false" outlineLevel="0" collapsed="false">
      <c r="A448" s="23" t="n">
        <v>33</v>
      </c>
      <c r="B448" s="24" t="s">
        <v>150</v>
      </c>
      <c r="C448" s="25" t="n">
        <v>4.65931</v>
      </c>
      <c r="D448" s="24" t="n">
        <v>6.65607</v>
      </c>
      <c r="E448" s="24" t="n">
        <v>0.0232655</v>
      </c>
      <c r="F448" s="25" t="n">
        <v>1.01607</v>
      </c>
      <c r="G448" s="25" t="n">
        <f aca="false">C448*$B$9+$B$10</f>
        <v>-0.000753251807693669</v>
      </c>
      <c r="H448" s="24" t="n">
        <f aca="false">G448-F448</f>
        <v>-1.01682325180769</v>
      </c>
      <c r="J448" s="26" t="n">
        <v>149.793</v>
      </c>
      <c r="K448" s="24" t="n">
        <v>-0.0732148</v>
      </c>
    </row>
    <row r="449" customFormat="false" ht="13.5" hidden="false" customHeight="false" outlineLevel="0" collapsed="false">
      <c r="A449" s="27" t="n">
        <v>34</v>
      </c>
      <c r="B449" s="24" t="s">
        <v>151</v>
      </c>
      <c r="C449" s="28" t="n">
        <v>229.832</v>
      </c>
      <c r="D449" s="29" t="n">
        <v>1.80829</v>
      </c>
      <c r="E449" s="29" t="n">
        <v>0.00323637</v>
      </c>
      <c r="F449" s="28" t="n">
        <v>0.0232893</v>
      </c>
      <c r="G449" s="28" t="n">
        <f aca="false">C449*$B$9+$B$10</f>
        <v>0.000794456664394497</v>
      </c>
      <c r="H449" s="29" t="n">
        <f aca="false">G449-F449</f>
        <v>-0.0224948433356055</v>
      </c>
      <c r="J449" s="26" t="n">
        <v>124.726</v>
      </c>
      <c r="K449" s="24" t="n">
        <v>-0.0681157</v>
      </c>
    </row>
    <row r="450" customFormat="false" ht="12.75" hidden="false" customHeight="false" outlineLevel="0" collapsed="false">
      <c r="A450" s="23" t="n">
        <v>34</v>
      </c>
      <c r="B450" s="24" t="s">
        <v>151</v>
      </c>
      <c r="C450" s="25" t="n">
        <v>200.706</v>
      </c>
      <c r="D450" s="24" t="n">
        <v>1.82724</v>
      </c>
      <c r="E450" s="24" t="n">
        <v>0.00284026</v>
      </c>
      <c r="F450" s="25" t="n">
        <v>0.0422397</v>
      </c>
      <c r="G450" s="25" t="n">
        <f aca="false">C450*$B$9+$B$10</f>
        <v>0.000594261174621559</v>
      </c>
      <c r="H450" s="24" t="n">
        <f aca="false">G450-F450</f>
        <v>-0.0416454388253784</v>
      </c>
      <c r="J450" s="26" t="n">
        <v>99.9857</v>
      </c>
      <c r="K450" s="24" t="n">
        <v>-0.231231</v>
      </c>
    </row>
    <row r="451" customFormat="false" ht="12.75" hidden="false" customHeight="false" outlineLevel="0" collapsed="false">
      <c r="A451" s="23" t="n">
        <v>34</v>
      </c>
      <c r="B451" s="24" t="s">
        <v>151</v>
      </c>
      <c r="C451" s="25" t="n">
        <v>175.294</v>
      </c>
      <c r="D451" s="24" t="n">
        <v>1.88192</v>
      </c>
      <c r="E451" s="24" t="n">
        <v>0.00331055</v>
      </c>
      <c r="F451" s="25" t="n">
        <v>0.0329174</v>
      </c>
      <c r="G451" s="25" t="n">
        <f aca="false">C451*$B$9+$B$10</f>
        <v>0.000419593599736237</v>
      </c>
      <c r="H451" s="24" t="n">
        <f aca="false">G451-F451</f>
        <v>-0.0324978064002638</v>
      </c>
      <c r="J451" s="26" t="n">
        <v>74.8401</v>
      </c>
      <c r="K451" s="24" t="n">
        <v>-0.0681815</v>
      </c>
    </row>
    <row r="452" customFormat="false" ht="12.75" hidden="false" customHeight="false" outlineLevel="0" collapsed="false">
      <c r="A452" s="23" t="n">
        <v>34</v>
      </c>
      <c r="B452" s="24" t="s">
        <v>151</v>
      </c>
      <c r="C452" s="25" t="n">
        <v>150.096</v>
      </c>
      <c r="D452" s="24" t="n">
        <v>1.96047</v>
      </c>
      <c r="E452" s="24" t="n">
        <v>0.00360572</v>
      </c>
      <c r="F452" s="25" t="n">
        <v>0.0254712</v>
      </c>
      <c r="G452" s="25" t="n">
        <f aca="false">C452*$B$9+$B$10</f>
        <v>0.000246396938632807</v>
      </c>
      <c r="H452" s="24" t="n">
        <f aca="false">G452-F452</f>
        <v>-0.0252248030613672</v>
      </c>
      <c r="J452" s="26" t="n">
        <v>49.7703</v>
      </c>
      <c r="K452" s="24" t="n">
        <v>-0.101686</v>
      </c>
    </row>
    <row r="453" customFormat="false" ht="12.75" hidden="false" customHeight="false" outlineLevel="0" collapsed="false">
      <c r="A453" s="23" t="n">
        <v>34</v>
      </c>
      <c r="B453" s="24" t="s">
        <v>151</v>
      </c>
      <c r="C453" s="25" t="n">
        <v>124.905</v>
      </c>
      <c r="D453" s="24" t="n">
        <v>2.02728</v>
      </c>
      <c r="E453" s="24" t="n">
        <v>0.00333225</v>
      </c>
      <c r="F453" s="25" t="n">
        <v>0.0222809</v>
      </c>
      <c r="G453" s="25" t="n">
        <f aca="false">C453*$B$9+$B$10</f>
        <v>7.32483915315887E-005</v>
      </c>
      <c r="H453" s="24" t="n">
        <f aca="false">G453-F453</f>
        <v>-0.0222076516084684</v>
      </c>
      <c r="J453" s="26" t="n">
        <v>29.8618</v>
      </c>
      <c r="K453" s="24" t="n">
        <v>-0.121694</v>
      </c>
    </row>
    <row r="454" customFormat="false" ht="12.75" hidden="false" customHeight="false" outlineLevel="0" collapsed="false">
      <c r="A454" s="23" t="n">
        <v>34</v>
      </c>
      <c r="B454" s="24" t="s">
        <v>151</v>
      </c>
      <c r="C454" s="25" t="n">
        <v>100.094</v>
      </c>
      <c r="D454" s="24" t="n">
        <v>2.17095</v>
      </c>
      <c r="E454" s="24" t="n">
        <v>0.00334127</v>
      </c>
      <c r="F454" s="25" t="n">
        <v>0.0239503</v>
      </c>
      <c r="G454" s="25" t="n">
        <f aca="false">C454*$B$9+$B$10</f>
        <v>-9.72882525924367E-005</v>
      </c>
      <c r="H454" s="24" t="n">
        <f aca="false">G454-F454</f>
        <v>-0.0240475882525924</v>
      </c>
      <c r="J454" s="26" t="n">
        <v>19.8863</v>
      </c>
      <c r="K454" s="24" t="n">
        <v>-0.0780082</v>
      </c>
    </row>
    <row r="455" customFormat="false" ht="12.75" hidden="false" customHeight="false" outlineLevel="0" collapsed="false">
      <c r="A455" s="23" t="n">
        <v>34</v>
      </c>
      <c r="B455" s="24" t="s">
        <v>151</v>
      </c>
      <c r="C455" s="25" t="n">
        <v>75.3226</v>
      </c>
      <c r="D455" s="24" t="n">
        <v>2.79781</v>
      </c>
      <c r="E455" s="24" t="n">
        <v>0.00394611</v>
      </c>
      <c r="F455" s="25" t="n">
        <v>-0.0791903</v>
      </c>
      <c r="G455" s="25" t="n">
        <f aca="false">C455*$B$9+$B$10</f>
        <v>-0.000267552708932523</v>
      </c>
      <c r="H455" s="24" t="n">
        <f aca="false">G455-F455</f>
        <v>0.0789227472910675</v>
      </c>
      <c r="J455" s="26" t="n">
        <v>629.995</v>
      </c>
      <c r="K455" s="24" t="n">
        <v>-0.157124</v>
      </c>
    </row>
    <row r="456" customFormat="false" ht="12.75" hidden="false" customHeight="false" outlineLevel="0" collapsed="false">
      <c r="A456" s="23" t="n">
        <v>34</v>
      </c>
      <c r="B456" s="24" t="s">
        <v>151</v>
      </c>
      <c r="C456" s="25" t="n">
        <v>50.1125</v>
      </c>
      <c r="D456" s="24" t="n">
        <v>3.23521</v>
      </c>
      <c r="E456" s="24" t="n">
        <v>0.00334466</v>
      </c>
      <c r="F456" s="25" t="n">
        <v>-0.0657852</v>
      </c>
      <c r="G456" s="25" t="n">
        <f aca="false">C456*$B$9+$B$10</f>
        <v>-0.00044083253852549</v>
      </c>
      <c r="H456" s="24" t="n">
        <f aca="false">G456-F456</f>
        <v>0.0653443674614745</v>
      </c>
      <c r="J456" s="26" t="n">
        <v>599.783</v>
      </c>
      <c r="K456" s="24" t="n">
        <v>0.0227273</v>
      </c>
    </row>
    <row r="457" customFormat="false" ht="12.75" hidden="false" customHeight="false" outlineLevel="0" collapsed="false">
      <c r="A457" s="23" t="n">
        <v>34</v>
      </c>
      <c r="B457" s="24" t="s">
        <v>151</v>
      </c>
      <c r="C457" s="25" t="n">
        <v>30.4855</v>
      </c>
      <c r="D457" s="24" t="n">
        <v>3.7176</v>
      </c>
      <c r="E457" s="24" t="n">
        <v>0.00386992</v>
      </c>
      <c r="F457" s="25" t="n">
        <v>-0.0824049</v>
      </c>
      <c r="G457" s="25" t="n">
        <f aca="false">C457*$B$9+$B$10</f>
        <v>-0.000575737327297496</v>
      </c>
      <c r="H457" s="24" t="n">
        <f aca="false">G457-F457</f>
        <v>0.0818291626727025</v>
      </c>
      <c r="J457" s="26" t="n">
        <v>500.324</v>
      </c>
      <c r="K457" s="24" t="n">
        <v>-0.00492549</v>
      </c>
    </row>
    <row r="458" customFormat="false" ht="12.75" hidden="false" customHeight="false" outlineLevel="0" collapsed="false">
      <c r="A458" s="23" t="n">
        <v>34</v>
      </c>
      <c r="B458" s="24" t="s">
        <v>151</v>
      </c>
      <c r="C458" s="25" t="n">
        <v>20.4635</v>
      </c>
      <c r="D458" s="24" t="n">
        <v>4.10033</v>
      </c>
      <c r="E458" s="24" t="n">
        <v>0.00375588</v>
      </c>
      <c r="F458" s="25" t="n">
        <v>-0.0796695</v>
      </c>
      <c r="G458" s="25" t="n">
        <f aca="false">C458*$B$9+$B$10</f>
        <v>-0.000644622831606511</v>
      </c>
      <c r="H458" s="24" t="n">
        <f aca="false">G458-F458</f>
        <v>0.0790248771683935</v>
      </c>
      <c r="J458" s="26" t="n">
        <v>400.267</v>
      </c>
      <c r="K458" s="24" t="n">
        <v>-0.0141983</v>
      </c>
    </row>
    <row r="459" customFormat="false" ht="12.75" hidden="false" customHeight="false" outlineLevel="0" collapsed="false">
      <c r="A459" s="23" t="n">
        <v>34</v>
      </c>
      <c r="B459" s="24" t="s">
        <v>150</v>
      </c>
      <c r="C459" s="25" t="n">
        <v>9.23935</v>
      </c>
      <c r="D459" s="24" t="n">
        <v>5.37092</v>
      </c>
      <c r="E459" s="24" t="n">
        <v>0.716149</v>
      </c>
      <c r="F459" s="25" t="n">
        <v>0.226918</v>
      </c>
      <c r="G459" s="25" t="n">
        <f aca="false">C459*$B$9+$B$10</f>
        <v>-0.000721771228452454</v>
      </c>
      <c r="H459" s="24" t="n">
        <f aca="false">G459-F459</f>
        <v>-0.227639771228452</v>
      </c>
      <c r="J459" s="26" t="n">
        <v>299.974</v>
      </c>
      <c r="K459" s="24" t="n">
        <v>0.0223804</v>
      </c>
    </row>
    <row r="460" customFormat="false" ht="12.75" hidden="false" customHeight="false" outlineLevel="0" collapsed="false">
      <c r="A460" s="23" t="n">
        <v>34</v>
      </c>
      <c r="B460" s="24" t="s">
        <v>150</v>
      </c>
      <c r="C460" s="25" t="n">
        <v>5.16555</v>
      </c>
      <c r="D460" s="24" t="n">
        <v>6.8377</v>
      </c>
      <c r="E460" s="24" t="n">
        <v>0.367061</v>
      </c>
      <c r="F460" s="25" t="n">
        <v>0.104699</v>
      </c>
      <c r="G460" s="25" t="n">
        <f aca="false">C460*$B$9+$B$10</f>
        <v>-0.000749772203053738</v>
      </c>
      <c r="H460" s="24" t="n">
        <f aca="false">G460-F460</f>
        <v>-0.105448772203054</v>
      </c>
      <c r="J460" s="26" t="n">
        <v>250.204</v>
      </c>
      <c r="K460" s="24" t="n">
        <v>-0.0288677</v>
      </c>
    </row>
    <row r="461" customFormat="false" ht="13.5" hidden="false" customHeight="false" outlineLevel="0" collapsed="false">
      <c r="A461" s="23" t="n">
        <v>34</v>
      </c>
      <c r="B461" s="24" t="s">
        <v>150</v>
      </c>
      <c r="C461" s="25" t="n">
        <v>4.95418</v>
      </c>
      <c r="D461" s="24" t="n">
        <v>6.9124</v>
      </c>
      <c r="E461" s="24" t="n">
        <v>0.00741963</v>
      </c>
      <c r="F461" s="25" t="n">
        <v>-1.0376</v>
      </c>
      <c r="G461" s="25" t="n">
        <f aca="false">C461*$B$9+$B$10</f>
        <v>-0.000751225039717657</v>
      </c>
      <c r="H461" s="24" t="n">
        <f aca="false">G461-F461</f>
        <v>1.03684877496028</v>
      </c>
      <c r="J461" s="26" t="n">
        <v>200.186</v>
      </c>
      <c r="K461" s="24" t="n">
        <v>-0.00950408</v>
      </c>
    </row>
    <row r="462" customFormat="false" ht="13.5" hidden="false" customHeight="false" outlineLevel="0" collapsed="false">
      <c r="A462" s="27" t="n">
        <v>35</v>
      </c>
      <c r="B462" s="24" t="s">
        <v>151</v>
      </c>
      <c r="C462" s="28" t="n">
        <v>125.434</v>
      </c>
      <c r="D462" s="29" t="n">
        <v>2.67785</v>
      </c>
      <c r="E462" s="29" t="n">
        <v>0.00353472</v>
      </c>
      <c r="F462" s="28" t="n">
        <v>-0.0111487</v>
      </c>
      <c r="G462" s="28" t="n">
        <f aca="false">C462*$B$9+$B$10</f>
        <v>7.68844354129965E-005</v>
      </c>
      <c r="H462" s="29" t="n">
        <f aca="false">G462-F462</f>
        <v>0.011225584435413</v>
      </c>
      <c r="J462" s="26" t="n">
        <v>174.84</v>
      </c>
      <c r="K462" s="24" t="n">
        <v>-0.0327933</v>
      </c>
    </row>
    <row r="463" customFormat="false" ht="12.75" hidden="false" customHeight="false" outlineLevel="0" collapsed="false">
      <c r="A463" s="23" t="n">
        <v>35</v>
      </c>
      <c r="B463" s="24" t="s">
        <v>151</v>
      </c>
      <c r="C463" s="25" t="n">
        <v>100.171</v>
      </c>
      <c r="D463" s="24" t="n">
        <v>2.72578</v>
      </c>
      <c r="E463" s="24" t="n">
        <v>0.00318463</v>
      </c>
      <c r="F463" s="25" t="n">
        <v>-0.0062232</v>
      </c>
      <c r="G463" s="25" t="n">
        <f aca="false">C463*$B$9+$B$10</f>
        <v>-9.67589985681108E-005</v>
      </c>
      <c r="H463" s="24" t="n">
        <f aca="false">G463-F463</f>
        <v>0.00612644100143189</v>
      </c>
      <c r="J463" s="26" t="n">
        <v>150.199</v>
      </c>
      <c r="K463" s="24" t="n">
        <v>-0.00361156</v>
      </c>
    </row>
    <row r="464" customFormat="false" ht="12.75" hidden="false" customHeight="false" outlineLevel="0" collapsed="false">
      <c r="A464" s="23" t="n">
        <v>35</v>
      </c>
      <c r="B464" s="24" t="s">
        <v>151</v>
      </c>
      <c r="C464" s="25" t="n">
        <v>75.2731</v>
      </c>
      <c r="D464" s="24" t="n">
        <v>3.04324</v>
      </c>
      <c r="E464" s="24" t="n">
        <v>0.00342307</v>
      </c>
      <c r="F464" s="25" t="n">
        <v>0.0152395</v>
      </c>
      <c r="G464" s="25" t="n">
        <f aca="false">C464*$B$9+$B$10</f>
        <v>-0.000267892943662447</v>
      </c>
      <c r="H464" s="24" t="n">
        <f aca="false">G464-F464</f>
        <v>-0.0155073929436624</v>
      </c>
      <c r="J464" s="26" t="n">
        <v>125.19</v>
      </c>
      <c r="K464" s="24" t="n">
        <v>-0.0225704</v>
      </c>
    </row>
    <row r="465" customFormat="false" ht="12.75" hidden="false" customHeight="false" outlineLevel="0" collapsed="false">
      <c r="A465" s="23" t="n">
        <v>35</v>
      </c>
      <c r="B465" s="24" t="s">
        <v>151</v>
      </c>
      <c r="C465" s="25" t="n">
        <v>50.0076</v>
      </c>
      <c r="D465" s="24" t="n">
        <v>3.42582</v>
      </c>
      <c r="E465" s="24" t="n">
        <v>0.00339606</v>
      </c>
      <c r="F465" s="25" t="n">
        <v>-0.0591817</v>
      </c>
      <c r="G465" s="25" t="n">
        <f aca="false">C465*$B$9+$B$10</f>
        <v>-0.000441553561215773</v>
      </c>
      <c r="H465" s="24" t="n">
        <f aca="false">G465-F465</f>
        <v>0.0587401464387842</v>
      </c>
      <c r="J465" s="26" t="n">
        <v>100.145</v>
      </c>
      <c r="K465" s="24" t="n">
        <v>0.0224876</v>
      </c>
    </row>
    <row r="466" customFormat="false" ht="12.75" hidden="false" customHeight="false" outlineLevel="0" collapsed="false">
      <c r="A466" s="23" t="n">
        <v>35</v>
      </c>
      <c r="B466" s="24" t="s">
        <v>151</v>
      </c>
      <c r="C466" s="25" t="n">
        <v>30.0568</v>
      </c>
      <c r="D466" s="24" t="n">
        <v>3.6775</v>
      </c>
      <c r="E466" s="24" t="n">
        <v>0.0036926</v>
      </c>
      <c r="F466" s="25" t="n">
        <v>-0.0755041</v>
      </c>
      <c r="G466" s="25" t="n">
        <f aca="false">C466*$B$9+$B$10</f>
        <v>-0.000578683966261502</v>
      </c>
      <c r="H466" s="24" t="n">
        <f aca="false">G466-F466</f>
        <v>0.0749254160337385</v>
      </c>
      <c r="J466" s="26" t="n">
        <v>50.3857</v>
      </c>
      <c r="K466" s="24" t="n">
        <v>-0.0890741</v>
      </c>
    </row>
    <row r="467" customFormat="false" ht="12.75" hidden="false" customHeight="false" outlineLevel="0" collapsed="false">
      <c r="A467" s="23" t="n">
        <v>35</v>
      </c>
      <c r="B467" s="24" t="s">
        <v>151</v>
      </c>
      <c r="C467" s="25" t="n">
        <v>20.2361</v>
      </c>
      <c r="D467" s="24" t="n">
        <v>3.89798</v>
      </c>
      <c r="E467" s="24" t="n">
        <v>0.00346406</v>
      </c>
      <c r="F467" s="25" t="n">
        <v>-0.0740166</v>
      </c>
      <c r="G467" s="25" t="n">
        <f aca="false">C467*$B$9+$B$10</f>
        <v>-0.000646185849335494</v>
      </c>
      <c r="H467" s="24" t="n">
        <f aca="false">G467-F467</f>
        <v>0.0733704141506645</v>
      </c>
      <c r="J467" s="26" t="n">
        <v>75.2494</v>
      </c>
      <c r="K467" s="24" t="n">
        <v>-0.021033</v>
      </c>
    </row>
    <row r="468" customFormat="false" ht="12.75" hidden="false" customHeight="false" outlineLevel="0" collapsed="false">
      <c r="A468" s="23" t="n">
        <v>35</v>
      </c>
      <c r="B468" s="24" t="s">
        <v>150</v>
      </c>
      <c r="C468" s="25" t="n">
        <v>7.70006</v>
      </c>
      <c r="D468" s="24" t="n">
        <v>5.32117</v>
      </c>
      <c r="E468" s="24" t="n">
        <v>0.0498104</v>
      </c>
      <c r="F468" s="25" t="n">
        <v>0.0321736</v>
      </c>
      <c r="G468" s="25" t="n">
        <f aca="false">C468*$B$9+$B$10</f>
        <v>-0.000732351428804462</v>
      </c>
      <c r="H468" s="24" t="n">
        <f aca="false">G468-F468</f>
        <v>-0.0329059514288045</v>
      </c>
      <c r="J468" s="26" t="n">
        <v>30.121</v>
      </c>
      <c r="K468" s="24" t="n">
        <v>-0.0291076</v>
      </c>
    </row>
    <row r="469" customFormat="false" ht="12.75" hidden="false" customHeight="false" outlineLevel="0" collapsed="false">
      <c r="A469" s="23" t="n">
        <v>35</v>
      </c>
      <c r="B469" s="24" t="s">
        <v>150</v>
      </c>
      <c r="C469" s="25" t="n">
        <v>3.08449</v>
      </c>
      <c r="D469" s="24" t="n">
        <v>5.42648</v>
      </c>
      <c r="E469" s="24" t="n">
        <v>0.0560222</v>
      </c>
      <c r="F469" s="25" t="n">
        <v>-0.107516</v>
      </c>
      <c r="G469" s="25" t="n">
        <f aca="false">C469*$B$9+$B$10</f>
        <v>-0.000764076220974045</v>
      </c>
      <c r="H469" s="24" t="n">
        <f aca="false">G469-F469</f>
        <v>0.106751923779026</v>
      </c>
      <c r="J469" s="26" t="n">
        <v>20.3541</v>
      </c>
      <c r="K469" s="24" t="n">
        <v>0.00302482</v>
      </c>
    </row>
    <row r="470" customFormat="false" ht="13.5" hidden="false" customHeight="false" outlineLevel="0" collapsed="false">
      <c r="A470" s="23" t="n">
        <v>35</v>
      </c>
      <c r="B470" s="24" t="s">
        <v>150</v>
      </c>
      <c r="C470" s="25" t="n">
        <v>1.0916</v>
      </c>
      <c r="D470" s="24" t="n">
        <v>5.48223</v>
      </c>
      <c r="E470" s="24" t="n">
        <v>0.0045291</v>
      </c>
      <c r="F470" s="25" t="n">
        <v>-0.114769</v>
      </c>
      <c r="G470" s="25" t="n">
        <f aca="false">C470*$B$9+$B$10</f>
        <v>-0.000777774208669355</v>
      </c>
      <c r="H470" s="24" t="n">
        <f aca="false">G470-F470</f>
        <v>0.113991225791331</v>
      </c>
      <c r="J470" s="26" t="n">
        <v>269.489</v>
      </c>
      <c r="K470" s="24" t="n">
        <v>-0.0508184</v>
      </c>
    </row>
    <row r="471" customFormat="false" ht="13.5" hidden="false" customHeight="false" outlineLevel="0" collapsed="false">
      <c r="A471" s="27" t="n">
        <v>36</v>
      </c>
      <c r="B471" s="24" t="s">
        <v>151</v>
      </c>
      <c r="C471" s="28" t="n">
        <v>395.243</v>
      </c>
      <c r="D471" s="29" t="n">
        <v>2.30958</v>
      </c>
      <c r="E471" s="29" t="n">
        <v>0.0039932</v>
      </c>
      <c r="F471" s="28" t="n">
        <v>-0.157421</v>
      </c>
      <c r="G471" s="28" t="n">
        <f aca="false">C471*$B$9+$B$10</f>
        <v>0.00193139741007984</v>
      </c>
      <c r="H471" s="29" t="n">
        <f aca="false">G471-F471</f>
        <v>0.15935239741008</v>
      </c>
      <c r="J471" s="26" t="n">
        <v>249.776</v>
      </c>
      <c r="K471" s="24" t="n">
        <v>0.00748777</v>
      </c>
    </row>
    <row r="472" customFormat="false" ht="12.75" hidden="false" customHeight="false" outlineLevel="0" collapsed="false">
      <c r="A472" s="23" t="n">
        <v>36</v>
      </c>
      <c r="B472" s="24" t="s">
        <v>151</v>
      </c>
      <c r="C472" s="25" t="n">
        <v>300.634</v>
      </c>
      <c r="D472" s="24" t="n">
        <v>2.34197</v>
      </c>
      <c r="E472" s="24" t="n">
        <v>0.00393265</v>
      </c>
      <c r="F472" s="25" t="n">
        <v>-0.00303316</v>
      </c>
      <c r="G472" s="25" t="n">
        <f aca="false">C472*$B$9+$B$10</f>
        <v>0.00128110917647661</v>
      </c>
      <c r="H472" s="24" t="n">
        <f aca="false">G472-F472</f>
        <v>0.00431426917647661</v>
      </c>
      <c r="J472" s="26" t="n">
        <v>200.721</v>
      </c>
      <c r="K472" s="24" t="n">
        <v>-0.0131075</v>
      </c>
    </row>
    <row r="473" customFormat="false" ht="12.75" hidden="false" customHeight="false" outlineLevel="0" collapsed="false">
      <c r="A473" s="23" t="n">
        <v>36</v>
      </c>
      <c r="B473" s="24" t="s">
        <v>151</v>
      </c>
      <c r="C473" s="25" t="n">
        <v>250.383</v>
      </c>
      <c r="D473" s="24" t="n">
        <v>2.36309</v>
      </c>
      <c r="E473" s="24" t="n">
        <v>0.00358701</v>
      </c>
      <c r="F473" s="25" t="n">
        <v>0.00709105</v>
      </c>
      <c r="G473" s="25" t="n">
        <f aca="false">C473*$B$9+$B$10</f>
        <v>0.000935712501458414</v>
      </c>
      <c r="H473" s="24" t="n">
        <f aca="false">G473-F473</f>
        <v>-0.00615533749854159</v>
      </c>
      <c r="J473" s="26" t="n">
        <v>175.073</v>
      </c>
      <c r="K473" s="24" t="n">
        <v>0.00886774</v>
      </c>
    </row>
    <row r="474" customFormat="false" ht="12.75" hidden="false" customHeight="false" outlineLevel="0" collapsed="false">
      <c r="A474" s="23" t="n">
        <v>36</v>
      </c>
      <c r="B474" s="24" t="s">
        <v>151</v>
      </c>
      <c r="C474" s="25" t="n">
        <v>200.273</v>
      </c>
      <c r="D474" s="24" t="n">
        <v>2.4116</v>
      </c>
      <c r="E474" s="24" t="n">
        <v>0.00356035</v>
      </c>
      <c r="F474" s="25" t="n">
        <v>0.011595</v>
      </c>
      <c r="G474" s="25" t="n">
        <f aca="false">C474*$B$9+$B$10</f>
        <v>0.000591284979913336</v>
      </c>
      <c r="H474" s="24" t="n">
        <f aca="false">G474-F474</f>
        <v>-0.0110037150200867</v>
      </c>
      <c r="J474" s="26" t="n">
        <v>150.067</v>
      </c>
      <c r="K474" s="24" t="n">
        <v>-0.0200496</v>
      </c>
    </row>
    <row r="475" customFormat="false" ht="12.75" hidden="false" customHeight="false" outlineLevel="0" collapsed="false">
      <c r="A475" s="23" t="n">
        <v>36</v>
      </c>
      <c r="B475" s="24" t="s">
        <v>151</v>
      </c>
      <c r="C475" s="25" t="n">
        <v>174.901</v>
      </c>
      <c r="D475" s="24" t="n">
        <v>2.43478</v>
      </c>
      <c r="E475" s="24" t="n">
        <v>0.00375606</v>
      </c>
      <c r="F475" s="25" t="n">
        <v>0.00277686</v>
      </c>
      <c r="G475" s="25" t="n">
        <f aca="false">C475*$B$9+$B$10</f>
        <v>0.000416892342183508</v>
      </c>
      <c r="H475" s="24" t="n">
        <f aca="false">G475-F475</f>
        <v>-0.00235996765781649</v>
      </c>
      <c r="J475" s="26" t="n">
        <v>124.855</v>
      </c>
      <c r="K475" s="24" t="n">
        <v>-0.039562</v>
      </c>
    </row>
    <row r="476" customFormat="false" ht="12.75" hidden="false" customHeight="false" outlineLevel="0" collapsed="false">
      <c r="A476" s="23" t="n">
        <v>36</v>
      </c>
      <c r="B476" s="24" t="s">
        <v>151</v>
      </c>
      <c r="C476" s="25" t="n">
        <v>150.415</v>
      </c>
      <c r="D476" s="24" t="n">
        <v>2.50207</v>
      </c>
      <c r="E476" s="24" t="n">
        <v>0.00350989</v>
      </c>
      <c r="F476" s="25" t="n">
        <v>-0.0119255</v>
      </c>
      <c r="G476" s="25" t="n">
        <f aca="false">C476*$B$9+$B$10</f>
        <v>0.000248589562447871</v>
      </c>
      <c r="H476" s="24" t="n">
        <f aca="false">G476-F476</f>
        <v>0.0121740895624479</v>
      </c>
      <c r="J476" s="26" t="n">
        <v>100.21</v>
      </c>
      <c r="K476" s="24" t="n">
        <v>-0.0133305</v>
      </c>
    </row>
    <row r="477" customFormat="false" ht="12.75" hidden="false" customHeight="false" outlineLevel="0" collapsed="false">
      <c r="A477" s="23" t="n">
        <v>36</v>
      </c>
      <c r="B477" s="24" t="s">
        <v>151</v>
      </c>
      <c r="C477" s="25" t="n">
        <v>125.185</v>
      </c>
      <c r="D477" s="24" t="n">
        <v>2.57912</v>
      </c>
      <c r="E477" s="24" t="n">
        <v>0.00371759</v>
      </c>
      <c r="F477" s="25" t="n">
        <v>-0.00488448</v>
      </c>
      <c r="G477" s="25" t="n">
        <f aca="false">C477*$B$9+$B$10</f>
        <v>7.51729516200465E-005</v>
      </c>
      <c r="H477" s="24" t="n">
        <f aca="false">G477-F477</f>
        <v>0.00495965295162005</v>
      </c>
      <c r="J477" s="26" t="n">
        <v>74.5526</v>
      </c>
      <c r="K477" s="24" t="n">
        <v>-0.00504971</v>
      </c>
    </row>
    <row r="478" customFormat="false" ht="12.75" hidden="false" customHeight="false" outlineLevel="0" collapsed="false">
      <c r="A478" s="23" t="n">
        <v>36</v>
      </c>
      <c r="B478" s="24" t="s">
        <v>151</v>
      </c>
      <c r="C478" s="25" t="n">
        <v>100.248</v>
      </c>
      <c r="D478" s="24" t="n">
        <v>2.84749</v>
      </c>
      <c r="E478" s="24" t="n">
        <v>0.00309331</v>
      </c>
      <c r="F478" s="25" t="n">
        <v>0.0164876</v>
      </c>
      <c r="G478" s="25" t="n">
        <f aca="false">C478*$B$9+$B$10</f>
        <v>-9.62297445437848E-005</v>
      </c>
      <c r="H478" s="24" t="n">
        <f aca="false">G478-F478</f>
        <v>-0.0165838297445438</v>
      </c>
      <c r="J478" s="26" t="n">
        <v>49.8187</v>
      </c>
      <c r="K478" s="24" t="n">
        <v>-0.0224712</v>
      </c>
    </row>
    <row r="479" customFormat="false" ht="12.75" hidden="false" customHeight="false" outlineLevel="0" collapsed="false">
      <c r="A479" s="23" t="n">
        <v>36</v>
      </c>
      <c r="B479" s="24" t="s">
        <v>151</v>
      </c>
      <c r="C479" s="25" t="n">
        <v>74.9784</v>
      </c>
      <c r="D479" s="24" t="n">
        <v>3.38826</v>
      </c>
      <c r="E479" s="24" t="n">
        <v>0.00362296</v>
      </c>
      <c r="F479" s="25" t="n">
        <v>-0.028744</v>
      </c>
      <c r="G479" s="25" t="n">
        <f aca="false">C479*$B$9+$B$10</f>
        <v>-0.000269918543155549</v>
      </c>
      <c r="H479" s="24" t="n">
        <f aca="false">G479-F479</f>
        <v>0.0284740814568445</v>
      </c>
      <c r="J479" s="26" t="n">
        <v>29.6708</v>
      </c>
      <c r="K479" s="24" t="n">
        <v>-0.0391653</v>
      </c>
    </row>
    <row r="480" customFormat="false" ht="12.75" hidden="false" customHeight="false" outlineLevel="0" collapsed="false">
      <c r="A480" s="23" t="n">
        <v>36</v>
      </c>
      <c r="B480" s="24" t="s">
        <v>151</v>
      </c>
      <c r="C480" s="25" t="n">
        <v>29.9818</v>
      </c>
      <c r="D480" s="24" t="n">
        <v>3.49509</v>
      </c>
      <c r="E480" s="24" t="n">
        <v>0.00295522</v>
      </c>
      <c r="F480" s="25" t="n">
        <v>-0.0689089</v>
      </c>
      <c r="G480" s="25" t="n">
        <f aca="false">C480*$B$9+$B$10</f>
        <v>-0.000579199473428054</v>
      </c>
      <c r="H480" s="24" t="n">
        <f aca="false">G480-F480</f>
        <v>0.068329700526572</v>
      </c>
      <c r="J480" s="26" t="n">
        <v>20.2529</v>
      </c>
      <c r="K480" s="24" t="n">
        <v>-0.022157</v>
      </c>
    </row>
    <row r="481" customFormat="false" ht="12.75" hidden="false" customHeight="false" outlineLevel="0" collapsed="false">
      <c r="A481" s="23" t="n">
        <v>36</v>
      </c>
      <c r="B481" s="24" t="s">
        <v>151</v>
      </c>
      <c r="C481" s="25" t="n">
        <v>20.063</v>
      </c>
      <c r="D481" s="24" t="n">
        <v>5.01657</v>
      </c>
      <c r="E481" s="24" t="n">
        <v>0.00590306</v>
      </c>
      <c r="F481" s="25" t="n">
        <v>0.33357</v>
      </c>
      <c r="G481" s="25" t="n">
        <f aca="false">C481*$B$9+$B$10</f>
        <v>-0.000647375639875895</v>
      </c>
      <c r="H481" s="24" t="n">
        <f aca="false">G481-F481</f>
        <v>-0.334217375639876</v>
      </c>
      <c r="J481" s="26" t="n">
        <v>593.809</v>
      </c>
      <c r="K481" s="24" t="n">
        <v>0.0254214</v>
      </c>
    </row>
    <row r="482" customFormat="false" ht="12.75" hidden="false" customHeight="false" outlineLevel="0" collapsed="false">
      <c r="A482" s="23" t="n">
        <v>36</v>
      </c>
      <c r="B482" s="24" t="s">
        <v>150</v>
      </c>
      <c r="C482" s="25" t="n">
        <v>7.48751</v>
      </c>
      <c r="D482" s="24" t="n">
        <v>5.51891</v>
      </c>
      <c r="E482" s="24" t="n">
        <v>0.0505483</v>
      </c>
      <c r="F482" s="25" t="n">
        <v>-0.0120912</v>
      </c>
      <c r="G482" s="25" t="n">
        <f aca="false">C482*$B$9+$B$10</f>
        <v>-0.000733812376114468</v>
      </c>
      <c r="H482" s="24" t="n">
        <f aca="false">G482-F482</f>
        <v>0.0113573876238855</v>
      </c>
      <c r="J482" s="26" t="n">
        <v>499.781</v>
      </c>
      <c r="K482" s="24" t="n">
        <v>0.0286446</v>
      </c>
    </row>
    <row r="483" customFormat="false" ht="12.75" hidden="false" customHeight="false" outlineLevel="0" collapsed="false">
      <c r="A483" s="23" t="n">
        <v>36</v>
      </c>
      <c r="B483" s="24" t="s">
        <v>150</v>
      </c>
      <c r="C483" s="25" t="n">
        <v>5.38942</v>
      </c>
      <c r="D483" s="24" t="n">
        <v>5.55938</v>
      </c>
      <c r="E483" s="24" t="n">
        <v>0.0706354</v>
      </c>
      <c r="F483" s="25" t="n">
        <v>-0.12062</v>
      </c>
      <c r="G483" s="25" t="n">
        <f aca="false">C483*$B$9+$B$10</f>
        <v>-0.000748233448528727</v>
      </c>
      <c r="H483" s="24" t="n">
        <f aca="false">G483-F483</f>
        <v>0.119871766551471</v>
      </c>
      <c r="J483" s="26" t="n">
        <v>399.916</v>
      </c>
      <c r="K483" s="24" t="n">
        <v>0.00927258</v>
      </c>
    </row>
    <row r="484" customFormat="false" ht="13.5" hidden="false" customHeight="false" outlineLevel="0" collapsed="false">
      <c r="A484" s="23" t="n">
        <v>36</v>
      </c>
      <c r="B484" s="24" t="s">
        <v>150</v>
      </c>
      <c r="C484" s="25" t="n">
        <v>1.19323</v>
      </c>
      <c r="D484" s="24" t="n">
        <v>5.64032</v>
      </c>
      <c r="E484" s="24" t="n">
        <v>0.00320994</v>
      </c>
      <c r="F484" s="25" t="n">
        <v>-0.180678</v>
      </c>
      <c r="G484" s="25" t="n">
        <f aca="false">C484*$B$9+$B$10</f>
        <v>-0.000777075662091533</v>
      </c>
      <c r="H484" s="24" t="n">
        <f aca="false">G484-F484</f>
        <v>0.179900924337908</v>
      </c>
      <c r="J484" s="26" t="n">
        <v>299.793</v>
      </c>
      <c r="K484" s="24" t="n">
        <v>-0.00915718</v>
      </c>
    </row>
    <row r="485" customFormat="false" ht="13.5" hidden="false" customHeight="false" outlineLevel="0" collapsed="false">
      <c r="A485" s="27" t="n">
        <v>37</v>
      </c>
      <c r="B485" s="24" t="s">
        <v>151</v>
      </c>
      <c r="C485" s="28" t="n">
        <v>207.366</v>
      </c>
      <c r="D485" s="29" t="n">
        <v>2.28528</v>
      </c>
      <c r="E485" s="29" t="n">
        <v>0.00334718</v>
      </c>
      <c r="F485" s="28" t="n">
        <v>0.021281</v>
      </c>
      <c r="G485" s="28" t="n">
        <f aca="false">C485*$B$9+$B$10</f>
        <v>0.000640038211011306</v>
      </c>
      <c r="H485" s="29" t="n">
        <f aca="false">G485-F485</f>
        <v>-0.0206409617889887</v>
      </c>
      <c r="J485" s="26" t="n">
        <v>249.662</v>
      </c>
      <c r="K485" s="24" t="n">
        <v>-0.0239999</v>
      </c>
    </row>
    <row r="486" customFormat="false" ht="12.75" hidden="false" customHeight="false" outlineLevel="0" collapsed="false">
      <c r="A486" s="23" t="n">
        <v>37</v>
      </c>
      <c r="B486" s="24" t="s">
        <v>151</v>
      </c>
      <c r="C486" s="25" t="n">
        <v>200.506</v>
      </c>
      <c r="D486" s="24" t="n">
        <v>2.28836</v>
      </c>
      <c r="E486" s="24" t="n">
        <v>0.00352134</v>
      </c>
      <c r="F486" s="25" t="n">
        <v>0.0153637</v>
      </c>
      <c r="G486" s="25" t="n">
        <f aca="false">C486*$B$9+$B$10</f>
        <v>0.000592886488844089</v>
      </c>
      <c r="H486" s="24" t="n">
        <f aca="false">G486-F486</f>
        <v>-0.0147708135111559</v>
      </c>
      <c r="J486" s="26" t="n">
        <v>199.858</v>
      </c>
      <c r="K486" s="24" t="n">
        <v>-0.00814033</v>
      </c>
    </row>
    <row r="487" customFormat="false" ht="12.75" hidden="false" customHeight="false" outlineLevel="0" collapsed="false">
      <c r="A487" s="23" t="n">
        <v>37</v>
      </c>
      <c r="B487" s="24" t="s">
        <v>151</v>
      </c>
      <c r="C487" s="25" t="n">
        <v>175.244</v>
      </c>
      <c r="D487" s="24" t="n">
        <v>2.37428</v>
      </c>
      <c r="E487" s="24" t="n">
        <v>0.00366109</v>
      </c>
      <c r="F487" s="25" t="n">
        <v>0.028281</v>
      </c>
      <c r="G487" s="25" t="n">
        <f aca="false">C487*$B$9+$B$10</f>
        <v>0.000419249928291869</v>
      </c>
      <c r="H487" s="24" t="n">
        <f aca="false">G487-F487</f>
        <v>-0.0278617500717081</v>
      </c>
      <c r="J487" s="26" t="n">
        <v>174.864</v>
      </c>
      <c r="K487" s="24" t="n">
        <v>-0.0040164</v>
      </c>
    </row>
    <row r="488" customFormat="false" ht="12.75" hidden="false" customHeight="false" outlineLevel="0" collapsed="false">
      <c r="A488" s="23" t="n">
        <v>37</v>
      </c>
      <c r="B488" s="24" t="s">
        <v>151</v>
      </c>
      <c r="C488" s="25" t="n">
        <v>150.478</v>
      </c>
      <c r="D488" s="24" t="n">
        <v>2.46521</v>
      </c>
      <c r="E488" s="24" t="n">
        <v>0.00343248</v>
      </c>
      <c r="F488" s="25" t="n">
        <v>0.00620651</v>
      </c>
      <c r="G488" s="25" t="n">
        <f aca="false">C488*$B$9+$B$10</f>
        <v>0.000249022588467774</v>
      </c>
      <c r="H488" s="24" t="n">
        <f aca="false">G488-F488</f>
        <v>-0.00595748741153223</v>
      </c>
      <c r="J488" s="26" t="n">
        <v>149.868</v>
      </c>
      <c r="K488" s="24" t="n">
        <v>-0.0260081</v>
      </c>
    </row>
    <row r="489" customFormat="false" ht="12.75" hidden="false" customHeight="false" outlineLevel="0" collapsed="false">
      <c r="A489" s="23" t="n">
        <v>37</v>
      </c>
      <c r="B489" s="24" t="s">
        <v>151</v>
      </c>
      <c r="C489" s="25" t="n">
        <v>125.672</v>
      </c>
      <c r="D489" s="24" t="n">
        <v>2.54968</v>
      </c>
      <c r="E489" s="24" t="n">
        <v>0.00295023</v>
      </c>
      <c r="F489" s="25" t="n">
        <v>-0.00832248</v>
      </c>
      <c r="G489" s="25" t="n">
        <f aca="false">C489*$B$9+$B$10</f>
        <v>7.85203114881856E-005</v>
      </c>
      <c r="H489" s="24" t="n">
        <f aca="false">G489-F489</f>
        <v>0.00840100031148819</v>
      </c>
      <c r="J489" s="26" t="n">
        <v>124.775</v>
      </c>
      <c r="K489" s="24" t="n">
        <v>-0.00701642</v>
      </c>
    </row>
    <row r="490" customFormat="false" ht="12.75" hidden="false" customHeight="false" outlineLevel="0" collapsed="false">
      <c r="A490" s="23" t="n">
        <v>37</v>
      </c>
      <c r="B490" s="24" t="s">
        <v>151</v>
      </c>
      <c r="C490" s="25" t="n">
        <v>100.737</v>
      </c>
      <c r="D490" s="24" t="n">
        <v>2.67892</v>
      </c>
      <c r="E490" s="24" t="n">
        <v>0.0033206</v>
      </c>
      <c r="F490" s="25" t="n">
        <v>-0.00908256</v>
      </c>
      <c r="G490" s="25" t="n">
        <f aca="false">C490*$B$9+$B$10</f>
        <v>-9.28686378178711E-005</v>
      </c>
      <c r="H490" s="24" t="n">
        <f aca="false">G490-F490</f>
        <v>0.00898969136218213</v>
      </c>
      <c r="J490" s="26" t="n">
        <v>99.7609</v>
      </c>
      <c r="K490" s="24" t="n">
        <v>0.000148773</v>
      </c>
    </row>
    <row r="491" customFormat="false" ht="12.75" hidden="false" customHeight="false" outlineLevel="0" collapsed="false">
      <c r="A491" s="23" t="n">
        <v>37</v>
      </c>
      <c r="B491" s="24" t="s">
        <v>151</v>
      </c>
      <c r="C491" s="25" t="n">
        <v>75.4925</v>
      </c>
      <c r="D491" s="24" t="n">
        <v>2.88549</v>
      </c>
      <c r="E491" s="24" t="n">
        <v>0.00315734</v>
      </c>
      <c r="F491" s="25" t="n">
        <v>-0.0465124</v>
      </c>
      <c r="G491" s="25" t="n">
        <f aca="false">C491*$B$9+$B$10</f>
        <v>-0.000266384913364562</v>
      </c>
      <c r="H491" s="24" t="n">
        <f aca="false">G491-F491</f>
        <v>0.0462460150866354</v>
      </c>
      <c r="J491" s="26" t="n">
        <v>74.7315</v>
      </c>
      <c r="K491" s="24" t="n">
        <v>0.00661159</v>
      </c>
    </row>
    <row r="492" customFormat="false" ht="12.75" hidden="false" customHeight="false" outlineLevel="0" collapsed="false">
      <c r="A492" s="23" t="n">
        <v>37</v>
      </c>
      <c r="B492" s="24" t="s">
        <v>151</v>
      </c>
      <c r="C492" s="25" t="n">
        <v>49.9798</v>
      </c>
      <c r="D492" s="24" t="n">
        <v>3.22193</v>
      </c>
      <c r="E492" s="24" t="n">
        <v>0.00379509</v>
      </c>
      <c r="F492" s="25" t="n">
        <v>-0.0350742</v>
      </c>
      <c r="G492" s="25" t="n">
        <f aca="false">C492*$B$9+$B$10</f>
        <v>-0.000441744642538841</v>
      </c>
      <c r="H492" s="24" t="n">
        <f aca="false">G492-F492</f>
        <v>0.0346324553574612</v>
      </c>
      <c r="J492" s="26" t="n">
        <v>49.9237</v>
      </c>
      <c r="K492" s="24" t="n">
        <v>-0.0169506</v>
      </c>
    </row>
    <row r="493" customFormat="false" ht="12.75" hidden="false" customHeight="false" outlineLevel="0" collapsed="false">
      <c r="A493" s="23" t="n">
        <v>37</v>
      </c>
      <c r="B493" s="24" t="s">
        <v>151</v>
      </c>
      <c r="C493" s="25" t="n">
        <v>30.4787</v>
      </c>
      <c r="D493" s="24" t="n">
        <v>3.92333</v>
      </c>
      <c r="E493" s="24" t="n">
        <v>0.00555032</v>
      </c>
      <c r="F493" s="25" t="n">
        <v>0.0763307</v>
      </c>
      <c r="G493" s="25" t="n">
        <f aca="false">C493*$B$9+$B$10</f>
        <v>-0.00057578406661393</v>
      </c>
      <c r="H493" s="24" t="n">
        <f aca="false">G493-F493</f>
        <v>-0.0769064840666139</v>
      </c>
      <c r="J493" s="26" t="n">
        <v>29.8467</v>
      </c>
      <c r="K493" s="24" t="n">
        <v>-0.0403471</v>
      </c>
    </row>
    <row r="494" customFormat="false" ht="12.75" hidden="false" customHeight="false" outlineLevel="0" collapsed="false">
      <c r="A494" s="23" t="n">
        <v>37</v>
      </c>
      <c r="B494" s="24" t="s">
        <v>151</v>
      </c>
      <c r="C494" s="25" t="n">
        <v>20.0471</v>
      </c>
      <c r="D494" s="24" t="n">
        <v>4.74777</v>
      </c>
      <c r="E494" s="24" t="n">
        <v>0.00381396</v>
      </c>
      <c r="F494" s="25" t="n">
        <v>0.0917687</v>
      </c>
      <c r="G494" s="25" t="n">
        <f aca="false">C494*$B$9+$B$10</f>
        <v>-0.000647484927395203</v>
      </c>
      <c r="H494" s="24" t="n">
        <f aca="false">G494-F494</f>
        <v>-0.0924161849273952</v>
      </c>
      <c r="J494" s="26" t="n">
        <v>19.8064</v>
      </c>
      <c r="K494" s="24" t="n">
        <v>-0.0906777</v>
      </c>
    </row>
    <row r="495" customFormat="false" ht="12.75" hidden="false" customHeight="false" outlineLevel="0" collapsed="false">
      <c r="A495" s="23" t="n">
        <v>37</v>
      </c>
      <c r="B495" s="24" t="s">
        <v>150</v>
      </c>
      <c r="C495" s="25" t="n">
        <v>7.45444</v>
      </c>
      <c r="D495" s="24" t="n">
        <v>5.39588</v>
      </c>
      <c r="E495" s="24" t="n">
        <v>0.180239</v>
      </c>
      <c r="F495" s="25" t="n">
        <v>0.00887585</v>
      </c>
      <c r="G495" s="25" t="n">
        <f aca="false">C495*$B$9+$B$10</f>
        <v>-0.000734039680407773</v>
      </c>
      <c r="H495" s="24" t="n">
        <f aca="false">G495-F495</f>
        <v>-0.00960988968040777</v>
      </c>
      <c r="J495" s="26" t="n">
        <v>670.945</v>
      </c>
      <c r="K495" s="24" t="n">
        <v>0.0351818</v>
      </c>
    </row>
    <row r="496" customFormat="false" ht="12.75" hidden="false" customHeight="false" outlineLevel="0" collapsed="false">
      <c r="A496" s="23" t="n">
        <v>37</v>
      </c>
      <c r="B496" s="24" t="s">
        <v>150</v>
      </c>
      <c r="C496" s="25" t="n">
        <v>5.38385</v>
      </c>
      <c r="D496" s="24" t="n">
        <v>5.46147</v>
      </c>
      <c r="E496" s="24" t="n">
        <v>0.173961</v>
      </c>
      <c r="F496" s="25" t="n">
        <v>-0.235535</v>
      </c>
      <c r="G496" s="25" t="n">
        <f aca="false">C496*$B$9+$B$10</f>
        <v>-0.000748271733527629</v>
      </c>
      <c r="H496" s="24" t="n">
        <f aca="false">G496-F496</f>
        <v>0.234786728266472</v>
      </c>
      <c r="J496" s="26" t="n">
        <v>599.92</v>
      </c>
      <c r="K496" s="24" t="n">
        <v>0.00439644</v>
      </c>
    </row>
    <row r="497" customFormat="false" ht="13.5" hidden="false" customHeight="false" outlineLevel="0" collapsed="false">
      <c r="A497" s="23" t="n">
        <v>37</v>
      </c>
      <c r="B497" s="24" t="s">
        <v>150</v>
      </c>
      <c r="C497" s="25" t="n">
        <v>1.24266</v>
      </c>
      <c r="D497" s="24" t="n">
        <v>5.59264</v>
      </c>
      <c r="E497" s="24" t="n">
        <v>0.00464553</v>
      </c>
      <c r="F497" s="25" t="n">
        <v>-0.181355</v>
      </c>
      <c r="G497" s="25" t="n">
        <f aca="false">C497*$B$9+$B$10</f>
        <v>-0.000776735908501632</v>
      </c>
      <c r="H497" s="24" t="n">
        <f aca="false">G497-F497</f>
        <v>0.180578264091498</v>
      </c>
      <c r="J497" s="26" t="n">
        <v>499.797</v>
      </c>
      <c r="K497" s="24" t="n">
        <v>0.00981808</v>
      </c>
    </row>
    <row r="498" customFormat="false" ht="13.5" hidden="false" customHeight="false" outlineLevel="0" collapsed="false">
      <c r="A498" s="27" t="n">
        <v>38</v>
      </c>
      <c r="B498" s="24" t="s">
        <v>151</v>
      </c>
      <c r="C498" s="28" t="n">
        <v>134.743</v>
      </c>
      <c r="D498" s="29" t="n">
        <v>2.46611</v>
      </c>
      <c r="E498" s="29" t="n">
        <v>0.00353269</v>
      </c>
      <c r="F498" s="28" t="n">
        <v>0.000107288</v>
      </c>
      <c r="G498" s="28" t="n">
        <f aca="false">C498*$B$9+$B$10</f>
        <v>0.000140869184925332</v>
      </c>
      <c r="H498" s="29" t="n">
        <f aca="false">G498-F498</f>
        <v>3.35811849253318E-005</v>
      </c>
      <c r="J498" s="26" t="n">
        <v>399.908</v>
      </c>
      <c r="K498" s="24" t="n">
        <v>0.0175622</v>
      </c>
    </row>
    <row r="499" customFormat="false" ht="12.75" hidden="false" customHeight="false" outlineLevel="0" collapsed="false">
      <c r="A499" s="23" t="n">
        <v>38</v>
      </c>
      <c r="B499" s="24" t="s">
        <v>151</v>
      </c>
      <c r="C499" s="25" t="n">
        <v>125.289</v>
      </c>
      <c r="D499" s="24" t="n">
        <v>2.46279</v>
      </c>
      <c r="E499" s="24" t="n">
        <v>0.00356583</v>
      </c>
      <c r="F499" s="25" t="n">
        <v>-0.00820661</v>
      </c>
      <c r="G499" s="25" t="n">
        <f aca="false">C499*$B$9+$B$10</f>
        <v>7.58877882243309E-005</v>
      </c>
      <c r="H499" s="24" t="n">
        <f aca="false">G499-F499</f>
        <v>0.00828249778822433</v>
      </c>
      <c r="J499" s="26" t="n">
        <v>299.822</v>
      </c>
      <c r="K499" s="24" t="n">
        <v>-0.0137935</v>
      </c>
    </row>
    <row r="500" customFormat="false" ht="12.75" hidden="false" customHeight="false" outlineLevel="0" collapsed="false">
      <c r="A500" s="23" t="n">
        <v>38</v>
      </c>
      <c r="B500" s="24" t="s">
        <v>151</v>
      </c>
      <c r="C500" s="25" t="n">
        <v>100.201</v>
      </c>
      <c r="D500" s="24" t="n">
        <v>2.47771</v>
      </c>
      <c r="E500" s="24" t="n">
        <v>0.00645427</v>
      </c>
      <c r="F500" s="25" t="n">
        <v>-0.0732894</v>
      </c>
      <c r="G500" s="25" t="n">
        <f aca="false">C500*$B$9+$B$10</f>
        <v>-9.65527957014903E-005</v>
      </c>
      <c r="H500" s="24" t="n">
        <f aca="false">G500-F500</f>
        <v>0.0731928472042985</v>
      </c>
      <c r="J500" s="26" t="n">
        <v>249.689</v>
      </c>
      <c r="K500" s="24" t="n">
        <v>-0.00732231</v>
      </c>
    </row>
    <row r="501" customFormat="false" ht="12.75" hidden="false" customHeight="false" outlineLevel="0" collapsed="false">
      <c r="A501" s="23" t="n">
        <v>38</v>
      </c>
      <c r="B501" s="24" t="s">
        <v>151</v>
      </c>
      <c r="C501" s="25" t="n">
        <v>75.1604</v>
      </c>
      <c r="D501" s="24" t="n">
        <v>2.81284</v>
      </c>
      <c r="E501" s="24" t="n">
        <v>0.0050415</v>
      </c>
      <c r="F501" s="25" t="n">
        <v>-0.035157</v>
      </c>
      <c r="G501" s="25" t="n">
        <f aca="false">C501*$B$9+$B$10</f>
        <v>-0.000268667579098051</v>
      </c>
      <c r="H501" s="24" t="n">
        <f aca="false">G501-F501</f>
        <v>0.0348883324209019</v>
      </c>
      <c r="J501" s="26" t="n">
        <v>199.763</v>
      </c>
      <c r="K501" s="24" t="n">
        <v>-0.0110495</v>
      </c>
    </row>
    <row r="502" customFormat="false" ht="12.75" hidden="false" customHeight="false" outlineLevel="0" collapsed="false">
      <c r="A502" s="23" t="n">
        <v>38</v>
      </c>
      <c r="B502" s="24" t="s">
        <v>151</v>
      </c>
      <c r="C502" s="25" t="n">
        <v>49.9231</v>
      </c>
      <c r="D502" s="24" t="n">
        <v>3.28479</v>
      </c>
      <c r="E502" s="24" t="n">
        <v>0.00414712</v>
      </c>
      <c r="F502" s="25" t="n">
        <v>-0.0322065</v>
      </c>
      <c r="G502" s="25" t="n">
        <f aca="false">C502*$B$9+$B$10</f>
        <v>-0.000442134365956754</v>
      </c>
      <c r="H502" s="24" t="n">
        <f aca="false">G502-F502</f>
        <v>0.0317643656340432</v>
      </c>
      <c r="J502" s="26" t="n">
        <v>174.583</v>
      </c>
      <c r="K502" s="24" t="n">
        <v>0.00830579</v>
      </c>
    </row>
    <row r="503" customFormat="false" ht="12.75" hidden="false" customHeight="false" outlineLevel="0" collapsed="false">
      <c r="A503" s="23" t="n">
        <v>38</v>
      </c>
      <c r="B503" s="24" t="s">
        <v>151</v>
      </c>
      <c r="C503" s="25" t="n">
        <v>30.3628</v>
      </c>
      <c r="D503" s="24" t="n">
        <v>3.65664</v>
      </c>
      <c r="E503" s="24" t="n">
        <v>0.00287809</v>
      </c>
      <c r="F503" s="25" t="n">
        <v>-0.0573637</v>
      </c>
      <c r="G503" s="25" t="n">
        <f aca="false">C503*$B$9+$B$10</f>
        <v>-0.000576580697021974</v>
      </c>
      <c r="H503" s="24" t="n">
        <f aca="false">G503-F503</f>
        <v>0.056787119302978</v>
      </c>
      <c r="J503" s="26" t="n">
        <v>150.041</v>
      </c>
      <c r="K503" s="24" t="n">
        <v>0.0201654</v>
      </c>
    </row>
    <row r="504" customFormat="false" ht="12.75" hidden="false" customHeight="false" outlineLevel="0" collapsed="false">
      <c r="A504" s="23" t="n">
        <v>38</v>
      </c>
      <c r="B504" s="24" t="s">
        <v>151</v>
      </c>
      <c r="C504" s="25" t="n">
        <v>19.9364</v>
      </c>
      <c r="D504" s="24" t="n">
        <v>3.93592</v>
      </c>
      <c r="E504" s="24" t="n">
        <v>0.00332562</v>
      </c>
      <c r="F504" s="25" t="n">
        <v>-0.0490825</v>
      </c>
      <c r="G504" s="25" t="n">
        <f aca="false">C504*$B$9+$B$10</f>
        <v>-0.000648245815973033</v>
      </c>
      <c r="H504" s="24" t="n">
        <f aca="false">G504-F504</f>
        <v>0.048434254184027</v>
      </c>
      <c r="J504" s="26" t="n">
        <v>124.721</v>
      </c>
      <c r="K504" s="24" t="n">
        <v>-0.00542974</v>
      </c>
    </row>
    <row r="505" customFormat="false" ht="12.75" hidden="false" customHeight="false" outlineLevel="0" collapsed="false">
      <c r="A505" s="23" t="n">
        <v>38</v>
      </c>
      <c r="B505" s="24" t="s">
        <v>150</v>
      </c>
      <c r="C505" s="25" t="n">
        <v>7.66983</v>
      </c>
      <c r="D505" s="24" t="n">
        <v>4.96644</v>
      </c>
      <c r="E505" s="24" t="n">
        <v>0.0891696</v>
      </c>
      <c r="F505" s="25" t="n">
        <v>0.108442</v>
      </c>
      <c r="G505" s="25" t="n">
        <f aca="false">C505*$B$9+$B$10</f>
        <v>-0.000732559212559726</v>
      </c>
      <c r="H505" s="24" t="n">
        <f aca="false">G505-F505</f>
        <v>-0.10917455921256</v>
      </c>
      <c r="J505" s="26" t="n">
        <v>99.9669</v>
      </c>
      <c r="K505" s="24" t="n">
        <v>0.0724792</v>
      </c>
    </row>
    <row r="506" customFormat="false" ht="12.75" hidden="false" customHeight="false" outlineLevel="0" collapsed="false">
      <c r="A506" s="23" t="n">
        <v>38</v>
      </c>
      <c r="B506" s="24" t="s">
        <v>150</v>
      </c>
      <c r="C506" s="25" t="n">
        <v>3.28952</v>
      </c>
      <c r="D506" s="24" t="n">
        <v>5.11061</v>
      </c>
      <c r="E506" s="24" t="n">
        <v>0.0555534</v>
      </c>
      <c r="F506" s="25" t="n">
        <v>-0.0583887</v>
      </c>
      <c r="G506" s="25" t="n">
        <f aca="false">C506*$B$9+$B$10</f>
        <v>-0.000762666961849272</v>
      </c>
      <c r="H506" s="24" t="n">
        <f aca="false">G506-F506</f>
        <v>0.0576260330381507</v>
      </c>
      <c r="J506" s="26" t="n">
        <v>74.9666</v>
      </c>
      <c r="K506" s="24" t="n">
        <v>-0.0803635</v>
      </c>
    </row>
    <row r="507" customFormat="false" ht="13.5" hidden="false" customHeight="false" outlineLevel="0" collapsed="false">
      <c r="A507" s="23" t="n">
        <v>38</v>
      </c>
      <c r="B507" s="24" t="s">
        <v>150</v>
      </c>
      <c r="C507" s="25" t="n">
        <v>1.31207</v>
      </c>
      <c r="D507" s="24" t="n">
        <v>5.16591</v>
      </c>
      <c r="E507" s="24" t="n">
        <v>0.0029012</v>
      </c>
      <c r="F507" s="25" t="n">
        <v>-0.121091</v>
      </c>
      <c r="G507" s="25" t="n">
        <f aca="false">C507*$B$9+$B$10</f>
        <v>-0.000776258823802561</v>
      </c>
      <c r="H507" s="24" t="n">
        <f aca="false">G507-F507</f>
        <v>0.120314741176197</v>
      </c>
      <c r="J507" s="26" t="n">
        <v>49.7463</v>
      </c>
      <c r="K507" s="24" t="n">
        <v>-0.0440414</v>
      </c>
    </row>
    <row r="508" customFormat="false" ht="13.5" hidden="false" customHeight="false" outlineLevel="0" collapsed="false">
      <c r="A508" s="27" t="n">
        <v>39</v>
      </c>
      <c r="B508" s="24" t="s">
        <v>151</v>
      </c>
      <c r="C508" s="28" t="n">
        <v>209.65</v>
      </c>
      <c r="D508" s="29" t="n">
        <v>2.31813</v>
      </c>
      <c r="E508" s="29" t="n">
        <v>0.00321445</v>
      </c>
      <c r="F508" s="28" t="n">
        <v>-0.108868</v>
      </c>
      <c r="G508" s="28" t="n">
        <f aca="false">C508*$B$9+$B$10</f>
        <v>0.000655737122590012</v>
      </c>
      <c r="H508" s="29" t="n">
        <f aca="false">G508-F508</f>
        <v>0.10952373712259</v>
      </c>
      <c r="J508" s="26" t="n">
        <v>30.0274</v>
      </c>
      <c r="K508" s="24" t="n">
        <v>-0.118397</v>
      </c>
    </row>
    <row r="509" customFormat="false" ht="12.75" hidden="false" customHeight="false" outlineLevel="0" collapsed="false">
      <c r="A509" s="23" t="n">
        <v>39</v>
      </c>
      <c r="B509" s="24" t="s">
        <v>151</v>
      </c>
      <c r="C509" s="25" t="n">
        <v>200.294</v>
      </c>
      <c r="D509" s="24" t="n">
        <v>2.31495</v>
      </c>
      <c r="E509" s="24" t="n">
        <v>0.00278647</v>
      </c>
      <c r="F509" s="25" t="n">
        <v>0.0349505</v>
      </c>
      <c r="G509" s="25" t="n">
        <f aca="false">C509*$B$9+$B$10</f>
        <v>0.000591429321919971</v>
      </c>
      <c r="H509" s="24" t="n">
        <f aca="false">G509-F509</f>
        <v>-0.03435907067808</v>
      </c>
      <c r="J509" s="26" t="n">
        <v>19.7497</v>
      </c>
      <c r="K509" s="24" t="n">
        <v>-0.0713968</v>
      </c>
    </row>
    <row r="510" customFormat="false" ht="12.75" hidden="false" customHeight="false" outlineLevel="0" collapsed="false">
      <c r="A510" s="23" t="n">
        <v>39</v>
      </c>
      <c r="B510" s="24" t="s">
        <v>151</v>
      </c>
      <c r="C510" s="25" t="n">
        <v>175.072</v>
      </c>
      <c r="D510" s="24" t="n">
        <v>2.31228</v>
      </c>
      <c r="E510" s="24" t="n">
        <v>0.00287582</v>
      </c>
      <c r="F510" s="25" t="n">
        <v>-0.00071907</v>
      </c>
      <c r="G510" s="25" t="n">
        <f aca="false">C510*$B$9+$B$10</f>
        <v>0.000418067698523245</v>
      </c>
      <c r="H510" s="24" t="n">
        <f aca="false">G510-F510</f>
        <v>0.00113713769852324</v>
      </c>
      <c r="J510" s="26" t="n">
        <v>10.0277</v>
      </c>
      <c r="K510" s="24" t="n">
        <v>0.114992</v>
      </c>
    </row>
    <row r="511" customFormat="false" ht="12.75" hidden="false" customHeight="false" outlineLevel="0" collapsed="false">
      <c r="A511" s="23" t="n">
        <v>39</v>
      </c>
      <c r="B511" s="24" t="s">
        <v>151</v>
      </c>
      <c r="C511" s="25" t="n">
        <v>150.246</v>
      </c>
      <c r="D511" s="24" t="n">
        <v>2.30906</v>
      </c>
      <c r="E511" s="24" t="n">
        <v>0.00381508</v>
      </c>
      <c r="F511" s="25" t="n">
        <v>-0.0079422</v>
      </c>
      <c r="G511" s="25" t="n">
        <f aca="false">C511*$B$9+$B$10</f>
        <v>0.000247427952965909</v>
      </c>
      <c r="H511" s="24" t="n">
        <f aca="false">G511-F511</f>
        <v>0.00818962795296591</v>
      </c>
      <c r="J511" s="26" t="n">
        <v>659.901</v>
      </c>
      <c r="K511" s="24" t="n">
        <v>0.0131156</v>
      </c>
    </row>
    <row r="512" customFormat="false" ht="12.75" hidden="false" customHeight="false" outlineLevel="0" collapsed="false">
      <c r="A512" s="23" t="n">
        <v>39</v>
      </c>
      <c r="B512" s="24" t="s">
        <v>151</v>
      </c>
      <c r="C512" s="25" t="n">
        <v>124.976</v>
      </c>
      <c r="D512" s="24" t="n">
        <v>2.30052</v>
      </c>
      <c r="E512" s="24" t="n">
        <v>0.0028434</v>
      </c>
      <c r="F512" s="25" t="n">
        <v>0.0185206</v>
      </c>
      <c r="G512" s="25" t="n">
        <f aca="false">C512*$B$9+$B$10</f>
        <v>7.37364049825905E-005</v>
      </c>
      <c r="H512" s="24" t="n">
        <f aca="false">G512-F512</f>
        <v>-0.0184468635950174</v>
      </c>
      <c r="J512" s="26" t="n">
        <v>600.456</v>
      </c>
      <c r="K512" s="24" t="n">
        <v>0.0365453</v>
      </c>
    </row>
    <row r="513" customFormat="false" ht="12.75" hidden="false" customHeight="false" outlineLevel="0" collapsed="false">
      <c r="A513" s="23" t="n">
        <v>39</v>
      </c>
      <c r="B513" s="24" t="s">
        <v>151</v>
      </c>
      <c r="C513" s="25" t="n">
        <v>100.059</v>
      </c>
      <c r="D513" s="24" t="n">
        <v>2.41414</v>
      </c>
      <c r="E513" s="24" t="n">
        <v>0.003749</v>
      </c>
      <c r="F513" s="25" t="n">
        <v>0.0791404</v>
      </c>
      <c r="G513" s="25" t="n">
        <f aca="false">C513*$B$9+$B$10</f>
        <v>-9.75288226034939E-005</v>
      </c>
      <c r="H513" s="24" t="n">
        <f aca="false">G513-F513</f>
        <v>-0.0792379288226035</v>
      </c>
      <c r="J513" s="26" t="n">
        <v>500.273</v>
      </c>
      <c r="K513" s="24" t="n">
        <v>0.0335042</v>
      </c>
    </row>
    <row r="514" customFormat="false" ht="12.75" hidden="false" customHeight="false" outlineLevel="0" collapsed="false">
      <c r="A514" s="23" t="n">
        <v>39</v>
      </c>
      <c r="B514" s="24" t="s">
        <v>151</v>
      </c>
      <c r="C514" s="25" t="n">
        <v>74.9518</v>
      </c>
      <c r="D514" s="24" t="n">
        <v>2.63021</v>
      </c>
      <c r="E514" s="24" t="n">
        <v>0.00343561</v>
      </c>
      <c r="F514" s="25" t="n">
        <v>0.00721502</v>
      </c>
      <c r="G514" s="25" t="n">
        <f aca="false">C514*$B$9+$B$10</f>
        <v>-0.000270101376363952</v>
      </c>
      <c r="H514" s="24" t="n">
        <f aca="false">G514-F514</f>
        <v>-0.00748512137636395</v>
      </c>
      <c r="J514" s="26" t="n">
        <v>400.027</v>
      </c>
      <c r="K514" s="24" t="n">
        <v>0.0105371</v>
      </c>
    </row>
    <row r="515" customFormat="false" ht="12.75" hidden="false" customHeight="false" outlineLevel="0" collapsed="false">
      <c r="A515" s="23" t="n">
        <v>39</v>
      </c>
      <c r="B515" s="24" t="s">
        <v>151</v>
      </c>
      <c r="C515" s="25" t="n">
        <v>49.7759</v>
      </c>
      <c r="D515" s="24" t="n">
        <v>3.39681</v>
      </c>
      <c r="E515" s="24" t="n">
        <v>0.00470869</v>
      </c>
      <c r="F515" s="25" t="n">
        <v>0.0108101</v>
      </c>
      <c r="G515" s="25" t="n">
        <f aca="false">C515*$B$9+$B$10</f>
        <v>-0.000443146134688971</v>
      </c>
      <c r="H515" s="24" t="n">
        <f aca="false">G515-F515</f>
        <v>-0.011253246134689</v>
      </c>
      <c r="J515" s="26" t="n">
        <v>299.824</v>
      </c>
      <c r="K515" s="24" t="n">
        <v>-0.0107439</v>
      </c>
    </row>
    <row r="516" customFormat="false" ht="12.75" hidden="false" customHeight="false" outlineLevel="0" collapsed="false">
      <c r="A516" s="23" t="n">
        <v>39</v>
      </c>
      <c r="B516" s="24" t="s">
        <v>151</v>
      </c>
      <c r="C516" s="25" t="n">
        <v>30.2289</v>
      </c>
      <c r="D516" s="24" t="n">
        <v>3.69803</v>
      </c>
      <c r="E516" s="24" t="n">
        <v>0.00340082</v>
      </c>
      <c r="F516" s="25" t="n">
        <v>-0.0729668</v>
      </c>
      <c r="G516" s="25" t="n">
        <f aca="false">C516*$B$9+$B$10</f>
        <v>-0.00057750104914999</v>
      </c>
      <c r="H516" s="24" t="n">
        <f aca="false">G516-F516</f>
        <v>0.07238929895085</v>
      </c>
      <c r="J516" s="26" t="n">
        <v>250.098</v>
      </c>
      <c r="K516" s="24" t="n">
        <v>-0.0177603</v>
      </c>
    </row>
    <row r="517" customFormat="false" ht="12.75" hidden="false" customHeight="false" outlineLevel="0" collapsed="false">
      <c r="A517" s="23" t="n">
        <v>39</v>
      </c>
      <c r="B517" s="24" t="s">
        <v>151</v>
      </c>
      <c r="C517" s="25" t="n">
        <v>20.3952</v>
      </c>
      <c r="D517" s="24" t="n">
        <v>4.06953</v>
      </c>
      <c r="E517" s="24" t="n">
        <v>0.00311202</v>
      </c>
      <c r="F517" s="25" t="n">
        <v>-0.0334711</v>
      </c>
      <c r="G517" s="25" t="n">
        <f aca="false">C517*$B$9+$B$10</f>
        <v>-0.000645092286799517</v>
      </c>
      <c r="H517" s="24" t="n">
        <f aca="false">G517-F517</f>
        <v>0.0328260077132005</v>
      </c>
      <c r="J517" s="26" t="n">
        <v>199.775</v>
      </c>
      <c r="K517" s="24" t="n">
        <v>-0.0238595</v>
      </c>
    </row>
    <row r="518" customFormat="false" ht="12.75" hidden="false" customHeight="false" outlineLevel="0" collapsed="false">
      <c r="A518" s="23" t="n">
        <v>39</v>
      </c>
      <c r="B518" s="24" t="s">
        <v>151</v>
      </c>
      <c r="C518" s="25" t="n">
        <v>10.461</v>
      </c>
      <c r="D518" s="24" t="n">
        <v>4.89739</v>
      </c>
      <c r="E518" s="24" t="n">
        <v>0.00363406</v>
      </c>
      <c r="F518" s="25" t="n">
        <v>-0.0856113</v>
      </c>
      <c r="G518" s="25" t="n">
        <f aca="false">C518*$B$9+$B$10</f>
        <v>-0.000713374304052223</v>
      </c>
      <c r="H518" s="24" t="n">
        <f aca="false">G518-F518</f>
        <v>0.0848979256959478</v>
      </c>
      <c r="J518" s="26" t="n">
        <v>175.24</v>
      </c>
      <c r="K518" s="24" t="n">
        <v>-0.00526452</v>
      </c>
    </row>
    <row r="519" customFormat="false" ht="12.75" hidden="false" customHeight="false" outlineLevel="0" collapsed="false">
      <c r="A519" s="23" t="n">
        <v>39</v>
      </c>
      <c r="B519" s="24" t="s">
        <v>150</v>
      </c>
      <c r="C519" s="25" t="n">
        <v>3.06057</v>
      </c>
      <c r="D519" s="24" t="n">
        <v>5.47336</v>
      </c>
      <c r="E519" s="24" t="n">
        <v>0.0592397</v>
      </c>
      <c r="F519" s="25" t="n">
        <v>-0.0846448</v>
      </c>
      <c r="G519" s="25" t="n">
        <f aca="false">C519*$B$9+$B$10</f>
        <v>-0.00076424063339303</v>
      </c>
      <c r="H519" s="24" t="n">
        <f aca="false">G519-F519</f>
        <v>0.083880559366607</v>
      </c>
      <c r="J519" s="26" t="n">
        <v>149.829</v>
      </c>
      <c r="K519" s="24" t="n">
        <v>-0.0224712</v>
      </c>
    </row>
    <row r="520" customFormat="false" ht="13.5" hidden="false" customHeight="false" outlineLevel="0" collapsed="false">
      <c r="A520" s="23" t="n">
        <v>39</v>
      </c>
      <c r="B520" s="24" t="s">
        <v>150</v>
      </c>
      <c r="C520" s="25" t="n">
        <v>3.06057</v>
      </c>
      <c r="D520" s="24" t="n">
        <v>5.47336</v>
      </c>
      <c r="E520" s="24" t="n">
        <v>0.0592397</v>
      </c>
      <c r="F520" s="25" t="n">
        <v>-0.227645</v>
      </c>
      <c r="G520" s="25" t="n">
        <f aca="false">C520*$B$9+$B$10</f>
        <v>-0.00076424063339303</v>
      </c>
      <c r="H520" s="24" t="n">
        <f aca="false">G520-F520</f>
        <v>0.226880759366607</v>
      </c>
      <c r="J520" s="26" t="n">
        <v>125.426</v>
      </c>
      <c r="K520" s="24" t="n">
        <v>0.0437686</v>
      </c>
    </row>
    <row r="521" customFormat="false" ht="13.5" hidden="false" customHeight="false" outlineLevel="0" collapsed="false">
      <c r="A521" s="27" t="n">
        <v>40</v>
      </c>
      <c r="B521" s="24" t="s">
        <v>151</v>
      </c>
      <c r="C521" s="28" t="n">
        <v>190.186</v>
      </c>
      <c r="D521" s="29" t="n">
        <v>2.31339</v>
      </c>
      <c r="E521" s="29" t="n">
        <v>0.00312882</v>
      </c>
      <c r="F521" s="28" t="n">
        <v>0.0183885</v>
      </c>
      <c r="G521" s="28" t="n">
        <f aca="false">C521*$B$9+$B$10</f>
        <v>0.000521952702726643</v>
      </c>
      <c r="H521" s="29" t="n">
        <f aca="false">G521-F521</f>
        <v>-0.0178665472972734</v>
      </c>
      <c r="J521" s="26" t="n">
        <v>99.8392</v>
      </c>
      <c r="K521" s="24" t="n">
        <v>-0.250215</v>
      </c>
    </row>
    <row r="522" customFormat="false" ht="12.75" hidden="false" customHeight="false" outlineLevel="0" collapsed="false">
      <c r="A522" s="23" t="n">
        <v>40</v>
      </c>
      <c r="B522" s="24" t="s">
        <v>151</v>
      </c>
      <c r="C522" s="25" t="n">
        <v>175.137</v>
      </c>
      <c r="D522" s="24" t="n">
        <v>2.31536</v>
      </c>
      <c r="E522" s="24" t="n">
        <v>0.00364892</v>
      </c>
      <c r="F522" s="25" t="n">
        <v>-0.0036447</v>
      </c>
      <c r="G522" s="25" t="n">
        <f aca="false">C522*$B$9+$B$10</f>
        <v>0.000418514471400923</v>
      </c>
      <c r="H522" s="24" t="n">
        <f aca="false">G522-F522</f>
        <v>0.00406321447140092</v>
      </c>
      <c r="J522" s="26" t="n">
        <v>74.809</v>
      </c>
      <c r="K522" s="24" t="n">
        <v>0.015033</v>
      </c>
    </row>
    <row r="523" customFormat="false" ht="12.75" hidden="false" customHeight="false" outlineLevel="0" collapsed="false">
      <c r="A523" s="23" t="n">
        <v>40</v>
      </c>
      <c r="B523" s="24" t="s">
        <v>151</v>
      </c>
      <c r="C523" s="25" t="n">
        <v>150.306</v>
      </c>
      <c r="D523" s="24" t="n">
        <v>2.38479</v>
      </c>
      <c r="E523" s="24" t="n">
        <v>0.003757</v>
      </c>
      <c r="F523" s="25" t="n">
        <v>0.00479317</v>
      </c>
      <c r="G523" s="25" t="n">
        <f aca="false">C523*$B$9+$B$10</f>
        <v>0.00024784035869915</v>
      </c>
      <c r="H523" s="24" t="n">
        <f aca="false">G523-F523</f>
        <v>-0.00454532964130085</v>
      </c>
      <c r="J523" s="26" t="n">
        <v>49.8856</v>
      </c>
      <c r="K523" s="24" t="n">
        <v>-0.0296857</v>
      </c>
    </row>
    <row r="524" customFormat="false" ht="12.75" hidden="false" customHeight="false" outlineLevel="0" collapsed="false">
      <c r="A524" s="23" t="n">
        <v>40</v>
      </c>
      <c r="B524" s="24" t="s">
        <v>151</v>
      </c>
      <c r="C524" s="25" t="n">
        <v>125.015</v>
      </c>
      <c r="D524" s="24" t="n">
        <v>2.36521</v>
      </c>
      <c r="E524" s="24" t="n">
        <v>0.00334215</v>
      </c>
      <c r="F524" s="25" t="n">
        <v>-0.0217853</v>
      </c>
      <c r="G524" s="25" t="n">
        <f aca="false">C524*$B$9+$B$10</f>
        <v>7.40044687091971E-005</v>
      </c>
      <c r="H524" s="24" t="n">
        <f aca="false">G524-F524</f>
        <v>0.0218593044687092</v>
      </c>
      <c r="J524" s="26" t="n">
        <v>29.9278</v>
      </c>
      <c r="K524" s="24" t="n">
        <v>-0.0205374</v>
      </c>
    </row>
    <row r="525" customFormat="false" ht="12.75" hidden="false" customHeight="false" outlineLevel="0" collapsed="false">
      <c r="A525" s="23" t="n">
        <v>40</v>
      </c>
      <c r="B525" s="24" t="s">
        <v>151</v>
      </c>
      <c r="C525" s="25" t="n">
        <v>99.9583</v>
      </c>
      <c r="D525" s="24" t="n">
        <v>2.54098</v>
      </c>
      <c r="E525" s="24" t="n">
        <v>0.00366282</v>
      </c>
      <c r="F525" s="25" t="n">
        <v>0.0039835</v>
      </c>
      <c r="G525" s="25" t="n">
        <f aca="false">C525*$B$9+$B$10</f>
        <v>-9.82209768924501E-005</v>
      </c>
      <c r="H525" s="24" t="n">
        <f aca="false">G525-F525</f>
        <v>-0.00408172097689245</v>
      </c>
      <c r="J525" s="26" t="n">
        <v>19.89</v>
      </c>
      <c r="K525" s="24" t="n">
        <v>-0.0130084</v>
      </c>
    </row>
    <row r="526" customFormat="false" ht="12.75" hidden="false" customHeight="false" outlineLevel="0" collapsed="false">
      <c r="A526" s="23" t="n">
        <v>40</v>
      </c>
      <c r="B526" s="24" t="s">
        <v>151</v>
      </c>
      <c r="C526" s="25" t="n">
        <v>75.0503</v>
      </c>
      <c r="D526" s="24" t="n">
        <v>2.82659</v>
      </c>
      <c r="E526" s="24" t="n">
        <v>0.00354658</v>
      </c>
      <c r="F526" s="25" t="n">
        <v>0.00758672</v>
      </c>
      <c r="G526" s="25" t="n">
        <f aca="false">C526*$B$9+$B$10</f>
        <v>-0.000269424343618548</v>
      </c>
      <c r="H526" s="24" t="n">
        <f aca="false">G526-F526</f>
        <v>-0.00785614434361855</v>
      </c>
      <c r="J526" s="26" t="n">
        <v>10.2219</v>
      </c>
      <c r="K526" s="24" t="n">
        <v>0.376108</v>
      </c>
    </row>
    <row r="527" customFormat="false" ht="12.75" hidden="false" customHeight="false" outlineLevel="0" collapsed="false">
      <c r="A527" s="23" t="n">
        <v>40</v>
      </c>
      <c r="B527" s="24" t="s">
        <v>151</v>
      </c>
      <c r="C527" s="25" t="n">
        <v>50.2794</v>
      </c>
      <c r="D527" s="24" t="n">
        <v>3.17193</v>
      </c>
      <c r="E527" s="24" t="n">
        <v>0.0037331</v>
      </c>
      <c r="F527" s="25" t="n">
        <v>-0.00307417</v>
      </c>
      <c r="G527" s="25" t="n">
        <f aca="false">C527*$B$9+$B$10</f>
        <v>-0.000439685363244191</v>
      </c>
      <c r="H527" s="24" t="n">
        <f aca="false">G527-F527</f>
        <v>0.00263448463675581</v>
      </c>
      <c r="J527" s="26" t="n">
        <v>651.126</v>
      </c>
      <c r="K527" s="24" t="n">
        <v>0.0130167</v>
      </c>
    </row>
    <row r="528" customFormat="false" ht="12.75" hidden="false" customHeight="false" outlineLevel="0" collapsed="false">
      <c r="A528" s="23" t="n">
        <v>40</v>
      </c>
      <c r="B528" s="24" t="s">
        <v>151</v>
      </c>
      <c r="C528" s="25" t="n">
        <v>30.1941</v>
      </c>
      <c r="D528" s="24" t="n">
        <v>3.57402</v>
      </c>
      <c r="E528" s="24" t="n">
        <v>0.00392212</v>
      </c>
      <c r="F528" s="25" t="n">
        <v>-0.0469835</v>
      </c>
      <c r="G528" s="25" t="n">
        <f aca="false">C528*$B$9+$B$10</f>
        <v>-0.000577740244475269</v>
      </c>
      <c r="H528" s="24" t="n">
        <f aca="false">G528-F528</f>
        <v>0.0464057597555247</v>
      </c>
      <c r="J528" s="26" t="n">
        <v>500.623</v>
      </c>
      <c r="K528" s="24" t="n">
        <v>0.023752</v>
      </c>
    </row>
    <row r="529" customFormat="false" ht="12.75" hidden="false" customHeight="false" outlineLevel="0" collapsed="false">
      <c r="A529" s="23" t="n">
        <v>40</v>
      </c>
      <c r="B529" s="24" t="s">
        <v>151</v>
      </c>
      <c r="C529" s="25" t="n">
        <v>20.3384</v>
      </c>
      <c r="D529" s="24" t="n">
        <v>3.75892</v>
      </c>
      <c r="E529" s="24" t="n">
        <v>0.00348469</v>
      </c>
      <c r="F529" s="25" t="n">
        <v>-0.0360827</v>
      </c>
      <c r="G529" s="25" t="n">
        <f aca="false">C529*$B$9+$B$10</f>
        <v>-0.000645482697560319</v>
      </c>
      <c r="H529" s="24" t="n">
        <f aca="false">G529-F529</f>
        <v>0.0354372173024397</v>
      </c>
      <c r="J529" s="26" t="n">
        <v>400.382</v>
      </c>
      <c r="K529" s="24" t="n">
        <v>0.0312812</v>
      </c>
    </row>
    <row r="530" customFormat="false" ht="12.75" hidden="false" customHeight="false" outlineLevel="0" collapsed="false">
      <c r="A530" s="23" t="n">
        <v>40</v>
      </c>
      <c r="B530" s="24" t="s">
        <v>150</v>
      </c>
      <c r="C530" s="25" t="n">
        <v>7.67676</v>
      </c>
      <c r="D530" s="24" t="n">
        <v>5.47626</v>
      </c>
      <c r="E530" s="24" t="n">
        <v>0.0159607</v>
      </c>
      <c r="F530" s="25" t="n">
        <v>0.218265</v>
      </c>
      <c r="G530" s="25" t="n">
        <f aca="false">C530*$B$9+$B$10</f>
        <v>-0.000732511579697537</v>
      </c>
      <c r="H530" s="24" t="n">
        <f aca="false">G530-F530</f>
        <v>-0.218997511579698</v>
      </c>
      <c r="J530" s="26" t="n">
        <v>301.531</v>
      </c>
      <c r="K530" s="24" t="n">
        <v>0.0235784</v>
      </c>
    </row>
    <row r="531" customFormat="false" ht="12.75" hidden="false" customHeight="false" outlineLevel="0" collapsed="false">
      <c r="A531" s="23" t="n">
        <v>40</v>
      </c>
      <c r="B531" s="24" t="s">
        <v>150</v>
      </c>
      <c r="C531" s="25" t="n">
        <v>3.26962</v>
      </c>
      <c r="D531" s="24" t="n">
        <v>5.50121</v>
      </c>
      <c r="E531" s="24" t="n">
        <v>0.0102238</v>
      </c>
      <c r="F531" s="25" t="n">
        <v>-0.210785</v>
      </c>
      <c r="G531" s="25" t="n">
        <f aca="false">C531*$B$9+$B$10</f>
        <v>-0.00076280374308413</v>
      </c>
      <c r="H531" s="24" t="n">
        <f aca="false">G531-F531</f>
        <v>0.210022196256916</v>
      </c>
      <c r="J531" s="26" t="n">
        <v>250.41</v>
      </c>
      <c r="K531" s="24" t="n">
        <v>0.017314</v>
      </c>
    </row>
    <row r="532" customFormat="false" ht="13.5" hidden="false" customHeight="false" outlineLevel="0" collapsed="false">
      <c r="A532" s="23" t="n">
        <v>40</v>
      </c>
      <c r="B532" s="24" t="s">
        <v>150</v>
      </c>
      <c r="C532" s="25" t="n">
        <v>1.39654</v>
      </c>
      <c r="D532" s="24" t="n">
        <v>5.5108</v>
      </c>
      <c r="E532" s="24" t="n">
        <v>0.00376967</v>
      </c>
      <c r="F532" s="25" t="n">
        <v>-0.240198</v>
      </c>
      <c r="G532" s="25" t="n">
        <f aca="false">C532*$B$9+$B$10</f>
        <v>-0.000775678225264446</v>
      </c>
      <c r="H532" s="24" t="n">
        <f aca="false">G532-F532</f>
        <v>0.239422321774736</v>
      </c>
      <c r="J532" s="26" t="n">
        <v>200.429</v>
      </c>
      <c r="K532" s="24" t="n">
        <v>0.00967765</v>
      </c>
    </row>
    <row r="533" customFormat="false" ht="13.5" hidden="false" customHeight="false" outlineLevel="0" collapsed="false">
      <c r="A533" s="27" t="n">
        <v>41</v>
      </c>
      <c r="B533" s="24" t="s">
        <v>151</v>
      </c>
      <c r="C533" s="28" t="n">
        <v>129.686</v>
      </c>
      <c r="D533" s="29" t="n">
        <v>2.29538</v>
      </c>
      <c r="E533" s="29" t="n">
        <v>0.00436464</v>
      </c>
      <c r="F533" s="28" t="n">
        <v>-0.0156209</v>
      </c>
      <c r="G533" s="28" t="n">
        <f aca="false">C533*$B$9+$B$10</f>
        <v>0.000106110255042006</v>
      </c>
      <c r="H533" s="29" t="n">
        <f aca="false">G533-F533</f>
        <v>0.015727010255042</v>
      </c>
      <c r="J533" s="26" t="n">
        <v>174.941</v>
      </c>
      <c r="K533" s="24" t="n">
        <v>0.0355949</v>
      </c>
    </row>
    <row r="534" customFormat="false" ht="12.75" hidden="false" customHeight="false" outlineLevel="0" collapsed="false">
      <c r="A534" s="23" t="n">
        <v>41</v>
      </c>
      <c r="B534" s="24" t="s">
        <v>151</v>
      </c>
      <c r="C534" s="25" t="n">
        <v>127.374</v>
      </c>
      <c r="D534" s="24" t="n">
        <v>2.30074</v>
      </c>
      <c r="E534" s="24" t="n">
        <v>0.00673659</v>
      </c>
      <c r="F534" s="25" t="n">
        <v>0.0177355</v>
      </c>
      <c r="G534" s="25" t="n">
        <f aca="false">C534*$B$9+$B$10</f>
        <v>9.02188874544543E-005</v>
      </c>
      <c r="H534" s="24" t="n">
        <f aca="false">G534-F534</f>
        <v>-0.0176452811125455</v>
      </c>
      <c r="J534" s="26" t="n">
        <v>150.207</v>
      </c>
      <c r="K534" s="24" t="n">
        <v>-0.0161488</v>
      </c>
    </row>
    <row r="535" customFormat="false" ht="12.75" hidden="false" customHeight="false" outlineLevel="0" collapsed="false">
      <c r="A535" s="23" t="n">
        <v>41</v>
      </c>
      <c r="B535" s="24" t="s">
        <v>151</v>
      </c>
      <c r="C535" s="25" t="n">
        <v>100.185</v>
      </c>
      <c r="D535" s="24" t="n">
        <v>2.4256</v>
      </c>
      <c r="E535" s="24" t="n">
        <v>0.0035695</v>
      </c>
      <c r="F535" s="25" t="n">
        <v>0.0136032</v>
      </c>
      <c r="G535" s="25" t="n">
        <f aca="false">C535*$B$9+$B$10</f>
        <v>-9.66627705636879E-005</v>
      </c>
      <c r="H535" s="24" t="n">
        <f aca="false">G535-F535</f>
        <v>-0.0136998627705637</v>
      </c>
      <c r="J535" s="26" t="n">
        <v>124.952</v>
      </c>
      <c r="K535" s="24" t="n">
        <v>0.0391239</v>
      </c>
    </row>
    <row r="536" customFormat="false" ht="12.75" hidden="false" customHeight="false" outlineLevel="0" collapsed="false">
      <c r="A536" s="23" t="n">
        <v>41</v>
      </c>
      <c r="B536" s="24" t="s">
        <v>151</v>
      </c>
      <c r="C536" s="25" t="n">
        <v>75.0921</v>
      </c>
      <c r="D536" s="24" t="n">
        <v>2.6594</v>
      </c>
      <c r="E536" s="24" t="n">
        <v>0.00366418</v>
      </c>
      <c r="F536" s="25" t="n">
        <v>0.0134051</v>
      </c>
      <c r="G536" s="25" t="n">
        <f aca="false">C536*$B$9+$B$10</f>
        <v>-0.000269137034291057</v>
      </c>
      <c r="H536" s="24" t="n">
        <f aca="false">G536-F536</f>
        <v>-0.0136742370342911</v>
      </c>
      <c r="J536" s="26" t="n">
        <v>100.105</v>
      </c>
      <c r="K536" s="24" t="n">
        <v>0.0530412</v>
      </c>
    </row>
    <row r="537" customFormat="false" ht="12.75" hidden="false" customHeight="false" outlineLevel="0" collapsed="false">
      <c r="A537" s="23" t="n">
        <v>41</v>
      </c>
      <c r="B537" s="24" t="s">
        <v>151</v>
      </c>
      <c r="C537" s="25" t="n">
        <v>30.0742</v>
      </c>
      <c r="D537" s="24" t="n">
        <v>3.35336</v>
      </c>
      <c r="E537" s="24" t="n">
        <v>0.00361016</v>
      </c>
      <c r="F537" s="25" t="n">
        <v>-0.0526364</v>
      </c>
      <c r="G537" s="25" t="n">
        <f aca="false">C537*$B$9+$B$10</f>
        <v>-0.000578564368598863</v>
      </c>
      <c r="H537" s="24" t="n">
        <f aca="false">G537-F537</f>
        <v>0.0520578356314011</v>
      </c>
      <c r="J537" s="26" t="n">
        <v>74.6517</v>
      </c>
      <c r="K537" s="24" t="n">
        <v>0.00298333</v>
      </c>
    </row>
    <row r="538" customFormat="false" ht="12.75" hidden="false" customHeight="false" outlineLevel="0" collapsed="false">
      <c r="A538" s="23" t="n">
        <v>41</v>
      </c>
      <c r="B538" s="24" t="s">
        <v>151</v>
      </c>
      <c r="C538" s="25" t="n">
        <v>20.0009</v>
      </c>
      <c r="D538" s="24" t="n">
        <v>3.56972</v>
      </c>
      <c r="E538" s="24" t="n">
        <v>0.00339662</v>
      </c>
      <c r="F538" s="25" t="n">
        <v>-0.00228095</v>
      </c>
      <c r="G538" s="25" t="n">
        <f aca="false">C538*$B$9+$B$10</f>
        <v>-0.000647802479809799</v>
      </c>
      <c r="H538" s="24" t="n">
        <f aca="false">G538-F538</f>
        <v>0.0016331475201902</v>
      </c>
      <c r="J538" s="26" t="n">
        <v>49.782</v>
      </c>
      <c r="K538" s="24" t="n">
        <v>-0.0374134</v>
      </c>
    </row>
    <row r="539" customFormat="false" ht="12.75" hidden="false" customHeight="false" outlineLevel="0" collapsed="false">
      <c r="A539" s="23" t="n">
        <v>41</v>
      </c>
      <c r="B539" s="24" t="s">
        <v>151</v>
      </c>
      <c r="C539" s="25" t="n">
        <v>10.0897</v>
      </c>
      <c r="D539" s="24" t="n">
        <v>4.42806</v>
      </c>
      <c r="E539" s="24" t="n">
        <v>0.00320765</v>
      </c>
      <c r="F539" s="25" t="n">
        <v>-0.00294256</v>
      </c>
      <c r="G539" s="25" t="n">
        <f aca="false">C539*$B$9+$B$10</f>
        <v>-0.000715926408198096</v>
      </c>
      <c r="H539" s="24" t="n">
        <f aca="false">G539-F539</f>
        <v>0.0022266335918019</v>
      </c>
      <c r="J539" s="26" t="n">
        <v>29.1647</v>
      </c>
      <c r="K539" s="24" t="n">
        <v>-0.0252068</v>
      </c>
    </row>
    <row r="540" customFormat="false" ht="12.75" hidden="false" customHeight="false" outlineLevel="0" collapsed="false">
      <c r="A540" s="23" t="n">
        <v>41</v>
      </c>
      <c r="B540" s="24" t="s">
        <v>150</v>
      </c>
      <c r="C540" s="25" t="n">
        <v>3.17032</v>
      </c>
      <c r="D540" s="24" t="n">
        <v>4.99922</v>
      </c>
      <c r="E540" s="24" t="n">
        <v>0.173642</v>
      </c>
      <c r="F540" s="25" t="n">
        <v>0.0992188</v>
      </c>
      <c r="G540" s="25" t="n">
        <f aca="false">C540*$B$9+$B$10</f>
        <v>-0.000763486274572644</v>
      </c>
      <c r="H540" s="24" t="n">
        <f aca="false">G540-F540</f>
        <v>-0.0999822862745727</v>
      </c>
      <c r="J540" s="26" t="n">
        <v>19.9928</v>
      </c>
      <c r="K540" s="24" t="n">
        <v>-0.00929737</v>
      </c>
    </row>
    <row r="541" customFormat="false" ht="13.5" hidden="false" customHeight="false" outlineLevel="0" collapsed="false">
      <c r="A541" s="23" t="n">
        <v>41</v>
      </c>
      <c r="B541" s="24" t="s">
        <v>150</v>
      </c>
      <c r="C541" s="25" t="n">
        <v>3.17032</v>
      </c>
      <c r="D541" s="24" t="n">
        <v>4.99922</v>
      </c>
      <c r="E541" s="24" t="n">
        <v>0.173642</v>
      </c>
      <c r="F541" s="25" t="n">
        <v>-0.234781</v>
      </c>
      <c r="G541" s="25" t="n">
        <f aca="false">C541*$B$9+$B$10</f>
        <v>-0.000763486274572644</v>
      </c>
      <c r="H541" s="24" t="n">
        <f aca="false">G541-F541</f>
        <v>0.234017513725427</v>
      </c>
      <c r="J541" s="26" t="n">
        <v>541.908</v>
      </c>
      <c r="K541" s="24" t="n">
        <v>-0.0953636</v>
      </c>
    </row>
    <row r="542" customFormat="false" ht="13.5" hidden="false" customHeight="false" outlineLevel="0" collapsed="false">
      <c r="A542" s="27" t="n">
        <v>42</v>
      </c>
      <c r="B542" s="24" t="s">
        <v>151</v>
      </c>
      <c r="C542" s="28" t="n">
        <v>150.711</v>
      </c>
      <c r="D542" s="29" t="n">
        <v>2.35876</v>
      </c>
      <c r="E542" s="29" t="n">
        <v>0.00350721</v>
      </c>
      <c r="F542" s="28" t="n">
        <v>-0.0152397</v>
      </c>
      <c r="G542" s="28" t="n">
        <f aca="false">C542*$B$9+$B$10</f>
        <v>0.000250624097398527</v>
      </c>
      <c r="H542" s="29" t="n">
        <f aca="false">G542-F542</f>
        <v>0.0154903240973985</v>
      </c>
      <c r="J542" s="26" t="n">
        <v>500.592</v>
      </c>
      <c r="K542" s="24" t="n">
        <v>0.0225537</v>
      </c>
    </row>
    <row r="543" customFormat="false" ht="12.75" hidden="false" customHeight="false" outlineLevel="0" collapsed="false">
      <c r="A543" s="23" t="n">
        <v>42</v>
      </c>
      <c r="B543" s="24" t="s">
        <v>151</v>
      </c>
      <c r="C543" s="25" t="n">
        <v>124.778</v>
      </c>
      <c r="D543" s="24" t="n">
        <v>2.41826</v>
      </c>
      <c r="E543" s="24" t="n">
        <v>0.00322109</v>
      </c>
      <c r="F543" s="25" t="n">
        <v>-0.000743866</v>
      </c>
      <c r="G543" s="25" t="n">
        <f aca="false">C543*$B$9+$B$10</f>
        <v>7.23754660628954E-005</v>
      </c>
      <c r="H543" s="24" t="n">
        <f aca="false">G543-F543</f>
        <v>0.000816241466062895</v>
      </c>
      <c r="J543" s="26" t="n">
        <v>400.284</v>
      </c>
      <c r="K543" s="24" t="n">
        <v>0.0312233</v>
      </c>
    </row>
    <row r="544" customFormat="false" ht="12.75" hidden="false" customHeight="false" outlineLevel="0" collapsed="false">
      <c r="A544" s="23" t="n">
        <v>42</v>
      </c>
      <c r="B544" s="24" t="s">
        <v>151</v>
      </c>
      <c r="C544" s="25" t="n">
        <v>100.367</v>
      </c>
      <c r="D544" s="24" t="n">
        <v>2.53002</v>
      </c>
      <c r="E544" s="24" t="n">
        <v>0.00339966</v>
      </c>
      <c r="F544" s="25" t="n">
        <v>0.0190248</v>
      </c>
      <c r="G544" s="25" t="n">
        <f aca="false">C544*$B$9+$B$10</f>
        <v>-9.54118065061903E-005</v>
      </c>
      <c r="H544" s="24" t="n">
        <f aca="false">G544-F544</f>
        <v>-0.0191202118065062</v>
      </c>
      <c r="J544" s="26" t="n">
        <v>299.935</v>
      </c>
      <c r="K544" s="24" t="n">
        <v>0.0128677</v>
      </c>
    </row>
    <row r="545" customFormat="false" ht="12.75" hidden="false" customHeight="false" outlineLevel="0" collapsed="false">
      <c r="A545" s="23" t="n">
        <v>42</v>
      </c>
      <c r="B545" s="24" t="s">
        <v>151</v>
      </c>
      <c r="C545" s="25" t="n">
        <v>75.0557</v>
      </c>
      <c r="D545" s="24" t="n">
        <v>2.68701</v>
      </c>
      <c r="E545" s="24" t="n">
        <v>0.00322875</v>
      </c>
      <c r="F545" s="25" t="n">
        <v>-0.00699162</v>
      </c>
      <c r="G545" s="25" t="n">
        <f aca="false">C545*$B$9+$B$10</f>
        <v>-0.000269387227102557</v>
      </c>
      <c r="H545" s="24" t="n">
        <f aca="false">G545-F545</f>
        <v>0.00672223277289744</v>
      </c>
      <c r="J545" s="26" t="n">
        <v>249.785</v>
      </c>
      <c r="K545" s="24" t="n">
        <v>0.0122313</v>
      </c>
    </row>
    <row r="546" customFormat="false" ht="12.75" hidden="false" customHeight="false" outlineLevel="0" collapsed="false">
      <c r="A546" s="23" t="n">
        <v>42</v>
      </c>
      <c r="B546" s="24" t="s">
        <v>151</v>
      </c>
      <c r="C546" s="25" t="n">
        <v>50.5148</v>
      </c>
      <c r="D546" s="24" t="n">
        <v>3.09376</v>
      </c>
      <c r="E546" s="24" t="n">
        <v>0.00444225</v>
      </c>
      <c r="F546" s="25" t="n">
        <v>-0.0602398</v>
      </c>
      <c r="G546" s="25" t="n">
        <f aca="false">C546*$B$9+$B$10</f>
        <v>-0.000438067358084109</v>
      </c>
      <c r="H546" s="24" t="n">
        <f aca="false">G546-F546</f>
        <v>0.0598017326419159</v>
      </c>
      <c r="J546" s="26" t="n">
        <v>200.002</v>
      </c>
      <c r="K546" s="24" t="n">
        <v>0.0106859</v>
      </c>
    </row>
    <row r="547" customFormat="false" ht="12.75" hidden="false" customHeight="false" outlineLevel="0" collapsed="false">
      <c r="A547" s="23" t="n">
        <v>42</v>
      </c>
      <c r="B547" s="24" t="s">
        <v>151</v>
      </c>
      <c r="C547" s="25" t="n">
        <v>30.3665</v>
      </c>
      <c r="D547" s="24" t="n">
        <v>3.49525</v>
      </c>
      <c r="E547" s="24" t="n">
        <v>0.00344547</v>
      </c>
      <c r="F547" s="25" t="n">
        <v>-0.0857522</v>
      </c>
      <c r="G547" s="25" t="n">
        <f aca="false">C547*$B$9+$B$10</f>
        <v>-0.00057655526533509</v>
      </c>
      <c r="H547" s="24" t="n">
        <f aca="false">G547-F547</f>
        <v>0.0851756447346649</v>
      </c>
      <c r="J547" s="26" t="n">
        <v>174.929</v>
      </c>
      <c r="K547" s="24" t="n">
        <v>-0.0040164</v>
      </c>
    </row>
    <row r="548" customFormat="false" ht="12.75" hidden="false" customHeight="false" outlineLevel="0" collapsed="false">
      <c r="A548" s="23" t="n">
        <v>42</v>
      </c>
      <c r="B548" s="24" t="s">
        <v>151</v>
      </c>
      <c r="C548" s="25" t="n">
        <v>20.0669</v>
      </c>
      <c r="D548" s="24" t="n">
        <v>3.72513</v>
      </c>
      <c r="E548" s="24" t="n">
        <v>0.00432621</v>
      </c>
      <c r="F548" s="25" t="n">
        <v>0.00713229</v>
      </c>
      <c r="G548" s="25" t="n">
        <f aca="false">C548*$B$9+$B$10</f>
        <v>-0.000647348833503234</v>
      </c>
      <c r="H548" s="24" t="n">
        <f aca="false">G548-F548</f>
        <v>-0.00777963883350323</v>
      </c>
      <c r="J548" s="26" t="n">
        <v>149.942</v>
      </c>
      <c r="K548" s="24" t="n">
        <v>-0.00222325</v>
      </c>
    </row>
    <row r="549" customFormat="false" ht="12.75" hidden="false" customHeight="false" outlineLevel="0" collapsed="false">
      <c r="A549" s="23" t="n">
        <v>42</v>
      </c>
      <c r="B549" s="24" t="s">
        <v>150</v>
      </c>
      <c r="C549" s="25" t="n">
        <v>9.91331</v>
      </c>
      <c r="D549" s="24" t="n">
        <v>4.86293</v>
      </c>
      <c r="E549" s="24" t="n">
        <v>0.00536527</v>
      </c>
      <c r="F549" s="25" t="n">
        <v>0.111926</v>
      </c>
      <c r="G549" s="25" t="n">
        <f aca="false">C549*$B$9+$B$10</f>
        <v>-0.000717138812319536</v>
      </c>
      <c r="H549" s="24" t="n">
        <f aca="false">G549-F549</f>
        <v>-0.11264313881232</v>
      </c>
      <c r="J549" s="26" t="n">
        <v>125.009</v>
      </c>
      <c r="K549" s="24" t="n">
        <v>0.00463629</v>
      </c>
    </row>
    <row r="550" customFormat="false" ht="12.75" hidden="false" customHeight="false" outlineLevel="0" collapsed="false">
      <c r="A550" s="23" t="n">
        <v>42</v>
      </c>
      <c r="B550" s="24" t="s">
        <v>150</v>
      </c>
      <c r="C550" s="25" t="n">
        <v>5.43329</v>
      </c>
      <c r="D550" s="24" t="n">
        <v>5.03764</v>
      </c>
      <c r="E550" s="24" t="n">
        <v>0.177125</v>
      </c>
      <c r="F550" s="25" t="n">
        <v>-0.0523639</v>
      </c>
      <c r="G550" s="25" t="n">
        <f aca="false">C550*$B$9+$B$10</f>
        <v>-0.000747931911203439</v>
      </c>
      <c r="H550" s="24" t="n">
        <f aca="false">G550-F550</f>
        <v>0.0516159680887966</v>
      </c>
      <c r="J550" s="26" t="n">
        <v>99.998</v>
      </c>
      <c r="K550" s="24" t="n">
        <v>0.0840909</v>
      </c>
    </row>
    <row r="551" customFormat="false" ht="13.5" hidden="false" customHeight="false" outlineLevel="0" collapsed="false">
      <c r="A551" s="23" t="n">
        <v>42</v>
      </c>
      <c r="B551" s="24" t="s">
        <v>150</v>
      </c>
      <c r="C551" s="25" t="n">
        <v>3.19328</v>
      </c>
      <c r="D551" s="24" t="n">
        <v>5.12499</v>
      </c>
      <c r="E551" s="24" t="n">
        <v>0.155315</v>
      </c>
      <c r="F551" s="25" t="n">
        <v>-0.0590081</v>
      </c>
      <c r="G551" s="25" t="n">
        <f aca="false">C551*$B$9+$B$10</f>
        <v>-0.00076332846064539</v>
      </c>
      <c r="H551" s="24" t="n">
        <f aca="false">G551-F551</f>
        <v>0.0582447715393546</v>
      </c>
      <c r="J551" s="26" t="n">
        <v>75.073</v>
      </c>
      <c r="K551" s="24" t="n">
        <v>0.0486448</v>
      </c>
    </row>
    <row r="552" customFormat="false" ht="13.5" hidden="false" customHeight="false" outlineLevel="0" collapsed="false">
      <c r="A552" s="27" t="n">
        <v>43</v>
      </c>
      <c r="B552" s="24" t="s">
        <v>151</v>
      </c>
      <c r="C552" s="28" t="n">
        <v>42.4501</v>
      </c>
      <c r="D552" s="29" t="n">
        <v>3.67345</v>
      </c>
      <c r="E552" s="29" t="n">
        <v>0.0890647</v>
      </c>
      <c r="F552" s="28" t="n">
        <v>-0.148554</v>
      </c>
      <c r="G552" s="28" t="n">
        <f aca="false">C552*$B$9+$B$10</f>
        <v>-0.000493499500031915</v>
      </c>
      <c r="H552" s="29" t="n">
        <f aca="false">G552-F552</f>
        <v>0.148060500499968</v>
      </c>
      <c r="J552" s="26" t="n">
        <v>50.0916</v>
      </c>
      <c r="K552" s="24" t="n">
        <v>-0.0632563</v>
      </c>
    </row>
    <row r="553" customFormat="false" ht="12.75" hidden="false" customHeight="false" outlineLevel="0" collapsed="false">
      <c r="A553" s="23" t="n">
        <v>43</v>
      </c>
      <c r="B553" s="24" t="s">
        <v>151</v>
      </c>
      <c r="C553" s="25" t="n">
        <v>42.4501</v>
      </c>
      <c r="D553" s="24" t="n">
        <v>3.67345</v>
      </c>
      <c r="E553" s="24" t="n">
        <v>0.0890647</v>
      </c>
      <c r="F553" s="25" t="n">
        <v>-0.104554</v>
      </c>
      <c r="G553" s="25" t="n">
        <f aca="false">C553*$B$9+$B$10</f>
        <v>-0.000493499500031915</v>
      </c>
      <c r="H553" s="24" t="n">
        <f aca="false">G553-F553</f>
        <v>0.104060500499968</v>
      </c>
      <c r="J553" s="26" t="n">
        <v>29.9407</v>
      </c>
      <c r="K553" s="24" t="n">
        <v>-0.0583887</v>
      </c>
    </row>
    <row r="554" customFormat="false" ht="12.75" hidden="false" customHeight="false" outlineLevel="0" collapsed="false">
      <c r="A554" s="23" t="n">
        <v>43</v>
      </c>
      <c r="B554" s="24" t="s">
        <v>151</v>
      </c>
      <c r="C554" s="25" t="n">
        <v>32.5207</v>
      </c>
      <c r="D554" s="24" t="n">
        <v>3.80159</v>
      </c>
      <c r="E554" s="24" t="n">
        <v>0.00880135</v>
      </c>
      <c r="F554" s="25" t="n">
        <v>-0.0474086</v>
      </c>
      <c r="G554" s="25" t="n">
        <f aca="false">C554*$B$9+$B$10</f>
        <v>-0.000561748524825962</v>
      </c>
      <c r="H554" s="24" t="n">
        <f aca="false">G554-F554</f>
        <v>0.046846851475174</v>
      </c>
      <c r="J554" s="26" t="n">
        <v>19.887</v>
      </c>
      <c r="K554" s="24" t="n">
        <v>-0.0499754</v>
      </c>
    </row>
    <row r="555" customFormat="false" ht="12.75" hidden="false" customHeight="false" outlineLevel="0" collapsed="false">
      <c r="A555" s="23" t="n">
        <v>43</v>
      </c>
      <c r="B555" s="24" t="s">
        <v>151</v>
      </c>
      <c r="C555" s="25" t="n">
        <v>31.5322</v>
      </c>
      <c r="D555" s="24" t="n">
        <v>3.80265</v>
      </c>
      <c r="E555" s="24" t="n">
        <v>0.00889098</v>
      </c>
      <c r="F555" s="25" t="n">
        <v>-0.0623515</v>
      </c>
      <c r="G555" s="25" t="n">
        <f aca="false">C555*$B$9+$B$10</f>
        <v>-0.000568542909281107</v>
      </c>
      <c r="H555" s="24" t="n">
        <f aca="false">G555-F555</f>
        <v>0.0617829570907189</v>
      </c>
      <c r="J555" s="26" t="n">
        <v>500.466</v>
      </c>
      <c r="K555" s="24" t="n">
        <v>0.0215867</v>
      </c>
    </row>
    <row r="556" customFormat="false" ht="12.75" hidden="false" customHeight="false" outlineLevel="0" collapsed="false">
      <c r="A556" s="23" t="n">
        <v>43</v>
      </c>
      <c r="B556" s="24" t="s">
        <v>151</v>
      </c>
      <c r="C556" s="25" t="n">
        <v>22.7841</v>
      </c>
      <c r="D556" s="24" t="n">
        <v>3.83057</v>
      </c>
      <c r="E556" s="24" t="n">
        <v>0.0205632</v>
      </c>
      <c r="F556" s="25" t="n">
        <v>-0.0404339</v>
      </c>
      <c r="G556" s="25" t="n">
        <f aca="false">C556*$B$9+$B$10</f>
        <v>-0.000628672352530528</v>
      </c>
      <c r="H556" s="24" t="n">
        <f aca="false">G556-F556</f>
        <v>0.0398052276474695</v>
      </c>
      <c r="J556" s="26" t="n">
        <v>400.412</v>
      </c>
      <c r="K556" s="24" t="n">
        <v>0.0170994</v>
      </c>
    </row>
    <row r="557" customFormat="false" ht="12.75" hidden="false" customHeight="false" outlineLevel="0" collapsed="false">
      <c r="A557" s="23" t="n">
        <v>43</v>
      </c>
      <c r="B557" s="24" t="s">
        <v>151</v>
      </c>
      <c r="C557" s="25" t="n">
        <v>22.1767</v>
      </c>
      <c r="D557" s="24" t="n">
        <v>3.83488</v>
      </c>
      <c r="E557" s="24" t="n">
        <v>0.0196059</v>
      </c>
      <c r="F557" s="25" t="n">
        <v>-0.0701249</v>
      </c>
      <c r="G557" s="25" t="n">
        <f aca="false">C557*$B$9+$B$10</f>
        <v>-0.000632847273236704</v>
      </c>
      <c r="H557" s="24" t="n">
        <f aca="false">G557-F557</f>
        <v>0.0694920527267633</v>
      </c>
      <c r="J557" s="26" t="n">
        <v>300.403</v>
      </c>
      <c r="K557" s="24" t="n">
        <v>0.00235534</v>
      </c>
    </row>
    <row r="558" customFormat="false" ht="12.75" hidden="false" customHeight="false" outlineLevel="0" collapsed="false">
      <c r="A558" s="23" t="n">
        <v>43</v>
      </c>
      <c r="B558" s="24" t="s">
        <v>151</v>
      </c>
      <c r="C558" s="25" t="n">
        <v>12.4838</v>
      </c>
      <c r="D558" s="24" t="n">
        <v>3.82942</v>
      </c>
      <c r="E558" s="24" t="n">
        <v>0.0824304</v>
      </c>
      <c r="F558" s="25" t="n">
        <v>-0.103579</v>
      </c>
      <c r="G558" s="25" t="n">
        <f aca="false">C558*$B$9+$B$10</f>
        <v>-0.000699470732098893</v>
      </c>
      <c r="H558" s="24" t="n">
        <f aca="false">G558-F558</f>
        <v>0.102879529267901</v>
      </c>
      <c r="J558" s="26" t="n">
        <v>250.306</v>
      </c>
      <c r="K558" s="24" t="n">
        <v>0.00623965</v>
      </c>
    </row>
    <row r="559" customFormat="false" ht="12.75" hidden="false" customHeight="false" outlineLevel="0" collapsed="false">
      <c r="A559" s="23" t="n">
        <v>43</v>
      </c>
      <c r="B559" s="24" t="s">
        <v>151</v>
      </c>
      <c r="C559" s="25" t="n">
        <v>10.012</v>
      </c>
      <c r="D559" s="24" t="n">
        <v>4.25418</v>
      </c>
      <c r="E559" s="24" t="n">
        <v>0.60536</v>
      </c>
      <c r="F559" s="25" t="n">
        <v>0.339182</v>
      </c>
      <c r="G559" s="25" t="n">
        <f aca="false">C559*$B$9+$B$10</f>
        <v>-0.000716460473622643</v>
      </c>
      <c r="H559" s="24" t="n">
        <f aca="false">G559-F559</f>
        <v>-0.339898460473623</v>
      </c>
      <c r="J559" s="26" t="n">
        <v>200.067</v>
      </c>
      <c r="K559" s="24" t="n">
        <v>0.0172067</v>
      </c>
    </row>
    <row r="560" customFormat="false" ht="12.75" hidden="false" customHeight="false" outlineLevel="0" collapsed="false">
      <c r="A560" s="23" t="n">
        <v>43</v>
      </c>
      <c r="B560" s="24" t="s">
        <v>150</v>
      </c>
      <c r="C560" s="25" t="n">
        <v>3.29386</v>
      </c>
      <c r="D560" s="24" t="n">
        <v>5.37226</v>
      </c>
      <c r="E560" s="24" t="n">
        <v>0.26942</v>
      </c>
      <c r="F560" s="25" t="n">
        <v>0.946256</v>
      </c>
      <c r="G560" s="25" t="n">
        <f aca="false">C560*$B$9+$B$10</f>
        <v>-0.000762637131167901</v>
      </c>
      <c r="H560" s="24" t="n">
        <f aca="false">G560-F560</f>
        <v>-0.947018637131168</v>
      </c>
      <c r="J560" s="26" t="n">
        <v>175.373</v>
      </c>
      <c r="K560" s="24" t="n">
        <v>0.0182232</v>
      </c>
    </row>
    <row r="561" customFormat="false" ht="13.5" hidden="false" customHeight="false" outlineLevel="0" collapsed="false">
      <c r="A561" s="23" t="n">
        <v>43</v>
      </c>
      <c r="B561" s="24" t="s">
        <v>150</v>
      </c>
      <c r="C561" s="25" t="n">
        <v>1.51933</v>
      </c>
      <c r="D561" s="24" t="n">
        <v>5.64081</v>
      </c>
      <c r="E561" s="24" t="n">
        <v>0.00644116</v>
      </c>
      <c r="F561" s="25" t="n">
        <v>0.49281</v>
      </c>
      <c r="G561" s="25" t="n">
        <f aca="false">C561*$B$9+$B$10</f>
        <v>-0.000774834236931369</v>
      </c>
      <c r="H561" s="24" t="n">
        <f aca="false">G561-F561</f>
        <v>-0.493584834236931</v>
      </c>
      <c r="J561" s="26" t="n">
        <v>150.191</v>
      </c>
      <c r="K561" s="24" t="n">
        <v>0.000669479</v>
      </c>
    </row>
    <row r="562" customFormat="false" ht="13.5" hidden="false" customHeight="false" outlineLevel="0" collapsed="false">
      <c r="A562" s="27" t="n">
        <v>44</v>
      </c>
      <c r="B562" s="24" t="s">
        <v>151</v>
      </c>
      <c r="C562" s="28" t="n">
        <v>120.301</v>
      </c>
      <c r="D562" s="29" t="n">
        <v>2.52798</v>
      </c>
      <c r="E562" s="29" t="n">
        <v>0.00424849</v>
      </c>
      <c r="F562" s="28" t="n">
        <v>0.00298333</v>
      </c>
      <c r="G562" s="28" t="n">
        <f aca="false">C562*$B$9+$B$10</f>
        <v>4.16031249342322E-005</v>
      </c>
      <c r="H562" s="29" t="n">
        <f aca="false">G562-F562</f>
        <v>-0.00294172687506577</v>
      </c>
      <c r="J562" s="26" t="n">
        <v>125.157</v>
      </c>
      <c r="K562" s="24" t="n">
        <v>0.0403223</v>
      </c>
    </row>
    <row r="563" customFormat="false" ht="12.75" hidden="false" customHeight="false" outlineLevel="0" collapsed="false">
      <c r="A563" s="23" t="n">
        <v>44</v>
      </c>
      <c r="B563" s="24" t="s">
        <v>151</v>
      </c>
      <c r="C563" s="25" t="n">
        <v>100.631</v>
      </c>
      <c r="D563" s="24" t="n">
        <v>2.63333</v>
      </c>
      <c r="E563" s="24" t="n">
        <v>0.00325166</v>
      </c>
      <c r="F563" s="25" t="n">
        <v>0.0103307</v>
      </c>
      <c r="G563" s="25" t="n">
        <f aca="false">C563*$B$9+$B$10</f>
        <v>-9.35972212799301E-005</v>
      </c>
      <c r="H563" s="24" t="n">
        <f aca="false">G563-F563</f>
        <v>-0.0104242972212799</v>
      </c>
      <c r="J563" s="26" t="n">
        <v>100.316</v>
      </c>
      <c r="K563" s="24" t="n">
        <v>0.0754132</v>
      </c>
    </row>
    <row r="564" customFormat="false" ht="12.75" hidden="false" customHeight="false" outlineLevel="0" collapsed="false">
      <c r="A564" s="23" t="n">
        <v>44</v>
      </c>
      <c r="B564" s="24" t="s">
        <v>150</v>
      </c>
      <c r="C564" s="25" t="n">
        <v>75.4089</v>
      </c>
      <c r="D564" s="24" t="n">
        <v>2.8577</v>
      </c>
      <c r="E564" s="24" t="n">
        <v>0.00306497</v>
      </c>
      <c r="F564" s="25" t="n">
        <v>-1.3703</v>
      </c>
      <c r="G564" s="25" t="n">
        <f aca="false">C564*$B$9+$B$10</f>
        <v>-0.000266959532019545</v>
      </c>
      <c r="H564" s="24" t="n">
        <f aca="false">G564-F564</f>
        <v>1.37003304046798</v>
      </c>
      <c r="J564" s="26" t="n">
        <v>74.8794</v>
      </c>
      <c r="K564" s="24" t="n">
        <v>-0.386099</v>
      </c>
    </row>
    <row r="565" customFormat="false" ht="12.75" hidden="false" customHeight="false" outlineLevel="0" collapsed="false">
      <c r="A565" s="23" t="n">
        <v>44</v>
      </c>
      <c r="B565" s="24" t="s">
        <v>151</v>
      </c>
      <c r="C565" s="25" t="n">
        <v>50.1864</v>
      </c>
      <c r="D565" s="24" t="n">
        <v>3.71713</v>
      </c>
      <c r="E565" s="24" t="n">
        <v>0.00334649</v>
      </c>
      <c r="F565" s="25" t="n">
        <v>-0.0158677</v>
      </c>
      <c r="G565" s="25" t="n">
        <f aca="false">C565*$B$9+$B$10</f>
        <v>-0.000440324592130714</v>
      </c>
      <c r="H565" s="24" t="n">
        <f aca="false">G565-F565</f>
        <v>0.0154273754078693</v>
      </c>
      <c r="J565" s="26" t="n">
        <v>50.1288</v>
      </c>
      <c r="K565" s="24" t="n">
        <v>-0.101645</v>
      </c>
    </row>
    <row r="566" customFormat="false" ht="12.75" hidden="false" customHeight="false" outlineLevel="0" collapsed="false">
      <c r="A566" s="23" t="n">
        <v>44</v>
      </c>
      <c r="B566" s="24" t="s">
        <v>151</v>
      </c>
      <c r="C566" s="25" t="n">
        <v>29.9806</v>
      </c>
      <c r="D566" s="24" t="n">
        <v>3.76734</v>
      </c>
      <c r="E566" s="24" t="n">
        <v>0.00341212</v>
      </c>
      <c r="F566" s="25" t="n">
        <v>-0.0566609</v>
      </c>
      <c r="G566" s="25" t="n">
        <f aca="false">C566*$B$9+$B$10</f>
        <v>-0.000579207721542718</v>
      </c>
      <c r="H566" s="24" t="n">
        <f aca="false">G566-F566</f>
        <v>0.0560816922784573</v>
      </c>
      <c r="J566" s="26" t="n">
        <v>30.2952</v>
      </c>
      <c r="K566" s="24" t="n">
        <v>-0.0583968</v>
      </c>
    </row>
    <row r="567" customFormat="false" ht="12.75" hidden="false" customHeight="false" outlineLevel="0" collapsed="false">
      <c r="A567" s="23" t="n">
        <v>44</v>
      </c>
      <c r="B567" s="24" t="s">
        <v>151</v>
      </c>
      <c r="C567" s="25" t="n">
        <v>20.0689</v>
      </c>
      <c r="D567" s="24" t="n">
        <v>3.78797</v>
      </c>
      <c r="E567" s="24" t="n">
        <v>0.00343009</v>
      </c>
      <c r="F567" s="25" t="n">
        <v>-0.0530331</v>
      </c>
      <c r="G567" s="25" t="n">
        <f aca="false">C567*$B$9+$B$10</f>
        <v>-0.000647335086645459</v>
      </c>
      <c r="H567" s="24" t="n">
        <f aca="false">G567-F567</f>
        <v>0.0523857649133545</v>
      </c>
      <c r="J567" s="26" t="n">
        <v>20.2996</v>
      </c>
      <c r="K567" s="24" t="n">
        <v>-0.111653</v>
      </c>
    </row>
    <row r="568" customFormat="false" ht="12.75" hidden="false" customHeight="false" outlineLevel="0" collapsed="false">
      <c r="A568" s="23" t="n">
        <v>44</v>
      </c>
      <c r="B568" s="24" t="s">
        <v>151</v>
      </c>
      <c r="C568" s="25" t="n">
        <v>10.2123</v>
      </c>
      <c r="D568" s="24" t="n">
        <v>4.01073</v>
      </c>
      <c r="E568" s="24" t="n">
        <v>0.0112441</v>
      </c>
      <c r="F568" s="25" t="n">
        <v>-0.00927019</v>
      </c>
      <c r="G568" s="25" t="n">
        <f aca="false">C568*$B$9+$B$10</f>
        <v>-0.000715083725816507</v>
      </c>
      <c r="H568" s="24" t="n">
        <f aca="false">G568-F568</f>
        <v>0.00855510627418349</v>
      </c>
      <c r="J568" s="26" t="n">
        <v>464.711</v>
      </c>
      <c r="K568" s="24" t="n">
        <v>0.0250165</v>
      </c>
    </row>
    <row r="569" customFormat="false" ht="12.75" hidden="false" customHeight="false" outlineLevel="0" collapsed="false">
      <c r="A569" s="23" t="n">
        <v>44</v>
      </c>
      <c r="B569" s="24" t="s">
        <v>150</v>
      </c>
      <c r="C569" s="25" t="n">
        <v>3.19</v>
      </c>
      <c r="D569" s="24" t="n">
        <v>4.16388</v>
      </c>
      <c r="E569" s="24" t="n">
        <v>0.0391658</v>
      </c>
      <c r="F569" s="25" t="n">
        <v>-0.00511599</v>
      </c>
      <c r="G569" s="25" t="n">
        <f aca="false">C569*$B$9+$B$10</f>
        <v>-0.000763351005492141</v>
      </c>
      <c r="H569" s="24" t="n">
        <f aca="false">G569-F569</f>
        <v>0.00435263899450786</v>
      </c>
      <c r="J569" s="26" t="n">
        <v>400.235</v>
      </c>
      <c r="K569" s="24" t="n">
        <v>0.0221901</v>
      </c>
    </row>
    <row r="570" customFormat="false" ht="13.5" hidden="false" customHeight="false" outlineLevel="0" collapsed="false">
      <c r="A570" s="23" t="n">
        <v>44</v>
      </c>
      <c r="B570" s="24" t="s">
        <v>150</v>
      </c>
      <c r="C570" s="25" t="n">
        <v>3.18239</v>
      </c>
      <c r="D570" s="24" t="n">
        <v>4.16403</v>
      </c>
      <c r="E570" s="24" t="n">
        <v>0.0391787</v>
      </c>
      <c r="F570" s="25" t="n">
        <v>-0.140967</v>
      </c>
      <c r="G570" s="25" t="n">
        <f aca="false">C570*$B$9+$B$10</f>
        <v>-0.000763403312285973</v>
      </c>
      <c r="H570" s="24" t="n">
        <f aca="false">G570-F570</f>
        <v>0.140203596687714</v>
      </c>
      <c r="J570" s="26" t="n">
        <v>300.323</v>
      </c>
      <c r="K570" s="24" t="n">
        <v>0.0204464</v>
      </c>
    </row>
    <row r="571" customFormat="false" ht="13.5" hidden="false" customHeight="false" outlineLevel="0" collapsed="false">
      <c r="A571" s="27" t="n">
        <v>45</v>
      </c>
      <c r="B571" s="24" t="s">
        <v>150</v>
      </c>
      <c r="C571" s="28" t="n">
        <v>0</v>
      </c>
      <c r="D571" s="29" t="n">
        <v>0</v>
      </c>
      <c r="E571" s="29" t="n">
        <v>0</v>
      </c>
      <c r="F571" s="28" t="n">
        <v>-3.498</v>
      </c>
      <c r="G571" s="28" t="n">
        <f aca="false">C571*$B$9+$B$10</f>
        <v>-0.000785277243642785</v>
      </c>
      <c r="H571" s="29" t="n">
        <f aca="false">G571-F571</f>
        <v>3.49721472275636</v>
      </c>
      <c r="J571" s="26" t="n">
        <v>250.188</v>
      </c>
      <c r="K571" s="24" t="n">
        <v>0.0544959</v>
      </c>
    </row>
    <row r="572" customFormat="false" ht="12.75" hidden="false" customHeight="false" outlineLevel="0" collapsed="false">
      <c r="A572" s="23" t="n">
        <v>45</v>
      </c>
      <c r="B572" s="24" t="s">
        <v>151</v>
      </c>
      <c r="C572" s="25" t="n">
        <v>400.628</v>
      </c>
      <c r="D572" s="24" t="n">
        <v>3.48881</v>
      </c>
      <c r="E572" s="24" t="n">
        <v>0.00404626</v>
      </c>
      <c r="F572" s="25" t="n">
        <v>-0.0411901</v>
      </c>
      <c r="G572" s="25" t="n">
        <f aca="false">C572*$B$9+$B$10</f>
        <v>0.00196841082463822</v>
      </c>
      <c r="H572" s="24" t="n">
        <f aca="false">G572-F572</f>
        <v>0.0431585108246382</v>
      </c>
      <c r="J572" s="26" t="n">
        <v>200.301</v>
      </c>
      <c r="K572" s="24" t="n">
        <v>0.0324711</v>
      </c>
    </row>
    <row r="573" customFormat="false" ht="12.75" hidden="false" customHeight="false" outlineLevel="0" collapsed="false">
      <c r="A573" s="23" t="n">
        <v>45</v>
      </c>
      <c r="B573" s="24" t="s">
        <v>151</v>
      </c>
      <c r="C573" s="25" t="n">
        <v>300.582</v>
      </c>
      <c r="D573" s="24" t="n">
        <v>3.51531</v>
      </c>
      <c r="E573" s="24" t="n">
        <v>0.00310652</v>
      </c>
      <c r="F573" s="25" t="n">
        <v>-0.0616858</v>
      </c>
      <c r="G573" s="25" t="n">
        <f aca="false">C573*$B$9+$B$10</f>
        <v>0.00128075175817446</v>
      </c>
      <c r="H573" s="24" t="n">
        <f aca="false">G573-F573</f>
        <v>0.0629665517581745</v>
      </c>
      <c r="J573" s="26" t="n">
        <v>175.235</v>
      </c>
      <c r="K573" s="24" t="n">
        <v>0.0723306</v>
      </c>
    </row>
    <row r="574" customFormat="false" ht="12.75" hidden="false" customHeight="false" outlineLevel="0" collapsed="false">
      <c r="A574" s="23" t="n">
        <v>45</v>
      </c>
      <c r="B574" s="24" t="s">
        <v>151</v>
      </c>
      <c r="C574" s="25" t="n">
        <v>250.534</v>
      </c>
      <c r="D574" s="24" t="n">
        <v>3.54714</v>
      </c>
      <c r="E574" s="24" t="n">
        <v>0.00355504</v>
      </c>
      <c r="F574" s="25" t="n">
        <v>-0.0478594</v>
      </c>
      <c r="G574" s="25" t="n">
        <f aca="false">C574*$B$9+$B$10</f>
        <v>0.000936750389220404</v>
      </c>
      <c r="H574" s="24" t="n">
        <f aca="false">G574-F574</f>
        <v>0.0487961503892204</v>
      </c>
      <c r="J574" s="26" t="n">
        <v>150.225</v>
      </c>
      <c r="K574" s="24" t="n">
        <v>0.00326443</v>
      </c>
    </row>
    <row r="575" customFormat="false" ht="12.75" hidden="false" customHeight="false" outlineLevel="0" collapsed="false">
      <c r="A575" s="23" t="n">
        <v>45</v>
      </c>
      <c r="B575" s="24" t="s">
        <v>151</v>
      </c>
      <c r="C575" s="25" t="n">
        <v>200.46</v>
      </c>
      <c r="D575" s="24" t="n">
        <v>3.54892</v>
      </c>
      <c r="E575" s="24" t="n">
        <v>0.0040714</v>
      </c>
      <c r="F575" s="25" t="n">
        <v>-0.0550828</v>
      </c>
      <c r="G575" s="25" t="n">
        <f aca="false">C575*$B$9+$B$10</f>
        <v>0.000592570311115271</v>
      </c>
      <c r="H575" s="24" t="n">
        <f aca="false">G575-F575</f>
        <v>0.0556753703111153</v>
      </c>
      <c r="J575" s="26" t="n">
        <v>125.198</v>
      </c>
      <c r="K575" s="24" t="n">
        <v>-0.0291736</v>
      </c>
    </row>
    <row r="576" customFormat="false" ht="12.75" hidden="false" customHeight="false" outlineLevel="0" collapsed="false">
      <c r="A576" s="23" t="n">
        <v>45</v>
      </c>
      <c r="B576" s="24" t="s">
        <v>151</v>
      </c>
      <c r="C576" s="25" t="n">
        <v>174.928</v>
      </c>
      <c r="D576" s="24" t="n">
        <v>3.56014</v>
      </c>
      <c r="E576" s="24" t="n">
        <v>0.00340418</v>
      </c>
      <c r="F576" s="25" t="n">
        <v>-0.0548596</v>
      </c>
      <c r="G576" s="25" t="n">
        <f aca="false">C576*$B$9+$B$10</f>
        <v>0.000417077924763467</v>
      </c>
      <c r="H576" s="24" t="n">
        <f aca="false">G576-F576</f>
        <v>0.0552766779247635</v>
      </c>
      <c r="J576" s="26" t="n">
        <v>100.292</v>
      </c>
      <c r="K576" s="24" t="n">
        <v>0.132901</v>
      </c>
    </row>
    <row r="577" customFormat="false" ht="12.75" hidden="false" customHeight="false" outlineLevel="0" collapsed="false">
      <c r="A577" s="23" t="n">
        <v>45</v>
      </c>
      <c r="B577" s="24" t="s">
        <v>151</v>
      </c>
      <c r="C577" s="25" t="n">
        <v>149.793</v>
      </c>
      <c r="D577" s="24" t="n">
        <v>3.63079</v>
      </c>
      <c r="E577" s="24" t="n">
        <v>0.00300335</v>
      </c>
      <c r="F577" s="25" t="n">
        <v>-0.0732148</v>
      </c>
      <c r="G577" s="25" t="n">
        <f aca="false">C577*$B$9+$B$10</f>
        <v>0.00024431428967994</v>
      </c>
      <c r="H577" s="24" t="n">
        <f aca="false">G577-F577</f>
        <v>0.0734591142896799</v>
      </c>
      <c r="J577" s="26" t="n">
        <v>75.2282</v>
      </c>
      <c r="K577" s="24" t="n">
        <v>0.148132</v>
      </c>
    </row>
    <row r="578" customFormat="false" ht="12.75" hidden="false" customHeight="false" outlineLevel="0" collapsed="false">
      <c r="A578" s="23" t="n">
        <v>45</v>
      </c>
      <c r="B578" s="24" t="s">
        <v>151</v>
      </c>
      <c r="C578" s="25" t="n">
        <v>124.726</v>
      </c>
      <c r="D578" s="24" t="n">
        <v>3.73088</v>
      </c>
      <c r="E578" s="24" t="n">
        <v>0.00402739</v>
      </c>
      <c r="F578" s="25" t="n">
        <v>-0.0681157</v>
      </c>
      <c r="G578" s="25" t="n">
        <f aca="false">C578*$B$9+$B$10</f>
        <v>7.20180477607531E-005</v>
      </c>
      <c r="H578" s="24" t="n">
        <f aca="false">G578-F578</f>
        <v>0.0681877180477608</v>
      </c>
      <c r="J578" s="26" t="n">
        <v>50.1159</v>
      </c>
      <c r="K578" s="24" t="n">
        <v>0.0339258</v>
      </c>
    </row>
    <row r="579" customFormat="false" ht="12.75" hidden="false" customHeight="false" outlineLevel="0" collapsed="false">
      <c r="A579" s="23" t="n">
        <v>45</v>
      </c>
      <c r="B579" s="24" t="s">
        <v>151</v>
      </c>
      <c r="C579" s="25" t="n">
        <v>99.9857</v>
      </c>
      <c r="D579" s="24" t="n">
        <v>3.76077</v>
      </c>
      <c r="E579" s="24" t="n">
        <v>0.0029404</v>
      </c>
      <c r="F579" s="25" t="n">
        <v>-0.231231</v>
      </c>
      <c r="G579" s="25" t="n">
        <f aca="false">C579*$B$9+$B$10</f>
        <v>-9.80326449409367E-005</v>
      </c>
      <c r="H579" s="24" t="n">
        <f aca="false">G579-F579</f>
        <v>0.231132967355059</v>
      </c>
      <c r="J579" s="26" t="n">
        <v>30.1582</v>
      </c>
      <c r="K579" s="24" t="n">
        <v>-0.0271156</v>
      </c>
    </row>
    <row r="580" customFormat="false" ht="12.75" hidden="false" customHeight="false" outlineLevel="0" collapsed="false">
      <c r="A580" s="23" t="n">
        <v>45</v>
      </c>
      <c r="B580" s="24" t="s">
        <v>151</v>
      </c>
      <c r="C580" s="25" t="n">
        <v>74.8401</v>
      </c>
      <c r="D580" s="24" t="n">
        <v>4.05182</v>
      </c>
      <c r="E580" s="24" t="n">
        <v>0.00318328</v>
      </c>
      <c r="F580" s="25" t="n">
        <v>-0.0681815</v>
      </c>
      <c r="G580" s="25" t="n">
        <f aca="false">C580*$B$9+$B$10</f>
        <v>-0.000270869138370669</v>
      </c>
      <c r="H580" s="24" t="n">
        <f aca="false">G580-F580</f>
        <v>0.0679106308616293</v>
      </c>
      <c r="J580" s="26" t="n">
        <v>20.1558</v>
      </c>
      <c r="K580" s="24" t="n">
        <v>-0.0175371</v>
      </c>
    </row>
    <row r="581" customFormat="false" ht="12.75" hidden="false" customHeight="false" outlineLevel="0" collapsed="false">
      <c r="A581" s="23" t="n">
        <v>45</v>
      </c>
      <c r="B581" s="24" t="s">
        <v>151</v>
      </c>
      <c r="C581" s="25" t="n">
        <v>49.7703</v>
      </c>
      <c r="D581" s="24" t="n">
        <v>4.21531</v>
      </c>
      <c r="E581" s="24" t="n">
        <v>0.00370818</v>
      </c>
      <c r="F581" s="25" t="n">
        <v>-0.101686</v>
      </c>
      <c r="G581" s="25" t="n">
        <f aca="false">C581*$B$9+$B$10</f>
        <v>-0.00044318462589074</v>
      </c>
      <c r="H581" s="24" t="n">
        <f aca="false">G581-F581</f>
        <v>0.101242815374109</v>
      </c>
      <c r="J581" s="26" t="n">
        <v>300.166</v>
      </c>
      <c r="K581" s="24" t="n">
        <v>0.0707272</v>
      </c>
    </row>
    <row r="582" customFormat="false" ht="12.75" hidden="false" customHeight="false" outlineLevel="0" collapsed="false">
      <c r="A582" s="23" t="n">
        <v>45</v>
      </c>
      <c r="B582" s="24" t="s">
        <v>151</v>
      </c>
      <c r="C582" s="25" t="n">
        <v>29.8618</v>
      </c>
      <c r="D582" s="24" t="n">
        <v>4.15531</v>
      </c>
      <c r="E582" s="24" t="n">
        <v>0.00360749</v>
      </c>
      <c r="F582" s="25" t="n">
        <v>-0.121694</v>
      </c>
      <c r="G582" s="25" t="n">
        <f aca="false">C582*$B$9+$B$10</f>
        <v>-0.000580024284894536</v>
      </c>
      <c r="H582" s="24" t="n">
        <f aca="false">G582-F582</f>
        <v>0.121113975715105</v>
      </c>
      <c r="J582" s="26" t="n">
        <v>250.177</v>
      </c>
      <c r="K582" s="24" t="n">
        <v>0.0608596</v>
      </c>
    </row>
    <row r="583" customFormat="false" ht="12.75" hidden="false" customHeight="false" outlineLevel="0" collapsed="false">
      <c r="A583" s="23" t="n">
        <v>45</v>
      </c>
      <c r="B583" s="24" t="s">
        <v>151</v>
      </c>
      <c r="C583" s="25" t="n">
        <v>19.8863</v>
      </c>
      <c r="D583" s="24" t="n">
        <v>4.23099</v>
      </c>
      <c r="E583" s="24" t="n">
        <v>0.00394229</v>
      </c>
      <c r="F583" s="25" t="n">
        <v>-0.0780082</v>
      </c>
      <c r="G583" s="25" t="n">
        <f aca="false">C583*$B$9+$B$10</f>
        <v>-0.000648590174760289</v>
      </c>
      <c r="H583" s="24" t="n">
        <f aca="false">G583-F583</f>
        <v>0.0773596098252397</v>
      </c>
      <c r="J583" s="26" t="n">
        <v>199.941</v>
      </c>
      <c r="K583" s="24" t="n">
        <v>0.0792066</v>
      </c>
    </row>
    <row r="584" customFormat="false" ht="12.75" hidden="false" customHeight="false" outlineLevel="0" collapsed="false">
      <c r="A584" s="23" t="n">
        <v>45</v>
      </c>
      <c r="B584" s="24" t="s">
        <v>150</v>
      </c>
      <c r="C584" s="25" t="n">
        <v>9.70325</v>
      </c>
      <c r="D584" s="24" t="n">
        <v>4.58603</v>
      </c>
      <c r="E584" s="24" t="n">
        <v>0.00555418</v>
      </c>
      <c r="F584" s="25" t="n">
        <v>-0.123967</v>
      </c>
      <c r="G584" s="25" t="n">
        <f aca="false">C584*$B$9+$B$10</f>
        <v>-0.000718582644791612</v>
      </c>
      <c r="H584" s="24" t="n">
        <f aca="false">G584-F584</f>
        <v>0.123248417355208</v>
      </c>
      <c r="J584" s="26" t="n">
        <v>175.284</v>
      </c>
      <c r="K584" s="24" t="n">
        <v>0.125628</v>
      </c>
    </row>
    <row r="585" customFormat="false" ht="12.75" hidden="false" customHeight="false" outlineLevel="0" collapsed="false">
      <c r="A585" s="23" t="n">
        <v>45</v>
      </c>
      <c r="B585" s="24" t="s">
        <v>150</v>
      </c>
      <c r="C585" s="25" t="n">
        <v>5.20742</v>
      </c>
      <c r="D585" s="24" t="n">
        <v>4.67692</v>
      </c>
      <c r="E585" s="24" t="n">
        <v>0.0649302</v>
      </c>
      <c r="F585" s="25" t="n">
        <v>-0.166077</v>
      </c>
      <c r="G585" s="25" t="n">
        <f aca="false">C585*$B$9+$B$10</f>
        <v>-0.000749484412586224</v>
      </c>
      <c r="H585" s="24" t="n">
        <f aca="false">G585-F585</f>
        <v>0.165327515587414</v>
      </c>
      <c r="J585" s="26" t="n">
        <v>149.865</v>
      </c>
      <c r="K585" s="24" t="n">
        <v>0.116562</v>
      </c>
    </row>
    <row r="586" customFormat="false" ht="13.5" hidden="false" customHeight="false" outlineLevel="0" collapsed="false">
      <c r="A586" s="23" t="n">
        <v>45</v>
      </c>
      <c r="B586" s="24" t="s">
        <v>150</v>
      </c>
      <c r="C586" s="25" t="n">
        <v>2.95951</v>
      </c>
      <c r="D586" s="24" t="n">
        <v>4.72237</v>
      </c>
      <c r="E586" s="24" t="n">
        <v>0.00979032</v>
      </c>
      <c r="F586" s="25" t="n">
        <v>-0.267632</v>
      </c>
      <c r="G586" s="25" t="n">
        <f aca="false">C586*$B$9+$B$10</f>
        <v>-0.000764935262116386</v>
      </c>
      <c r="H586" s="24" t="n">
        <f aca="false">G586-F586</f>
        <v>0.266867064737884</v>
      </c>
      <c r="J586" s="26" t="n">
        <v>124.735</v>
      </c>
      <c r="K586" s="24" t="n">
        <v>0.138479</v>
      </c>
    </row>
    <row r="587" customFormat="false" ht="13.5" hidden="false" customHeight="false" outlineLevel="0" collapsed="false">
      <c r="A587" s="27" t="n">
        <v>46</v>
      </c>
      <c r="B587" s="24" t="s">
        <v>151</v>
      </c>
      <c r="C587" s="28" t="n">
        <v>629.995</v>
      </c>
      <c r="D587" s="29" t="n">
        <v>2.51788</v>
      </c>
      <c r="E587" s="29" t="n">
        <v>0.0034918</v>
      </c>
      <c r="F587" s="28" t="n">
        <v>-0.157124</v>
      </c>
      <c r="G587" s="28" t="n">
        <f aca="false">C587*$B$9+$B$10</f>
        <v>0.00354494858824289</v>
      </c>
      <c r="H587" s="29" t="n">
        <f aca="false">G587-F587</f>
        <v>0.160668948588243</v>
      </c>
      <c r="J587" s="26" t="n">
        <v>99.8682</v>
      </c>
      <c r="K587" s="24" t="n">
        <v>0.137587</v>
      </c>
    </row>
    <row r="588" customFormat="false" ht="12.75" hidden="false" customHeight="false" outlineLevel="0" collapsed="false">
      <c r="A588" s="23" t="n">
        <v>46</v>
      </c>
      <c r="B588" s="24" t="s">
        <v>151</v>
      </c>
      <c r="C588" s="25" t="n">
        <v>599.783</v>
      </c>
      <c r="D588" s="24" t="n">
        <v>2.63773</v>
      </c>
      <c r="E588" s="24" t="n">
        <v>0.00340341</v>
      </c>
      <c r="F588" s="25" t="n">
        <v>0.0227273</v>
      </c>
      <c r="G588" s="25" t="n">
        <f aca="false">C588*$B$9+$B$10</f>
        <v>0.00333728855469829</v>
      </c>
      <c r="H588" s="24" t="n">
        <f aca="false">G588-F588</f>
        <v>-0.0193900114453017</v>
      </c>
      <c r="J588" s="26" t="n">
        <v>74.7718</v>
      </c>
      <c r="K588" s="24" t="n">
        <v>0.0746777</v>
      </c>
    </row>
    <row r="589" customFormat="false" ht="12.75" hidden="false" customHeight="false" outlineLevel="0" collapsed="false">
      <c r="A589" s="23" t="n">
        <v>46</v>
      </c>
      <c r="B589" s="24" t="s">
        <v>151</v>
      </c>
      <c r="C589" s="25" t="n">
        <v>500.324</v>
      </c>
      <c r="D589" s="24" t="n">
        <v>2.86807</v>
      </c>
      <c r="E589" s="24" t="n">
        <v>0.00352884</v>
      </c>
      <c r="F589" s="25" t="n">
        <v>-0.00492549</v>
      </c>
      <c r="G589" s="25" t="n">
        <f aca="false">C589*$B$9+$B$10</f>
        <v>0.0026536641909914</v>
      </c>
      <c r="H589" s="24" t="n">
        <f aca="false">G589-F589</f>
        <v>0.0075791541909914</v>
      </c>
      <c r="J589" s="26" t="n">
        <v>49.9539</v>
      </c>
      <c r="K589" s="24" t="n">
        <v>0.0209093</v>
      </c>
    </row>
    <row r="590" customFormat="false" ht="12.75" hidden="false" customHeight="false" outlineLevel="0" collapsed="false">
      <c r="A590" s="23" t="n">
        <v>46</v>
      </c>
      <c r="B590" s="24" t="s">
        <v>151</v>
      </c>
      <c r="C590" s="25" t="n">
        <v>400.267</v>
      </c>
      <c r="D590" s="24" t="n">
        <v>2.8408</v>
      </c>
      <c r="E590" s="24" t="n">
        <v>0.00440759</v>
      </c>
      <c r="F590" s="25" t="n">
        <v>-0.0141983</v>
      </c>
      <c r="G590" s="25" t="n">
        <f aca="false">C590*$B$9+$B$10</f>
        <v>0.00196592951680989</v>
      </c>
      <c r="H590" s="24" t="n">
        <f aca="false">G590-F590</f>
        <v>0.0161642295168099</v>
      </c>
      <c r="J590" s="26" t="n">
        <v>29.8794</v>
      </c>
      <c r="K590" s="24" t="n">
        <v>-0.0622976</v>
      </c>
    </row>
    <row r="591" customFormat="false" ht="12.75" hidden="false" customHeight="false" outlineLevel="0" collapsed="false">
      <c r="A591" s="23" t="n">
        <v>46</v>
      </c>
      <c r="B591" s="24" t="s">
        <v>151</v>
      </c>
      <c r="C591" s="25" t="n">
        <v>299.974</v>
      </c>
      <c r="D591" s="24" t="n">
        <v>2.98038</v>
      </c>
      <c r="E591" s="24" t="n">
        <v>0.00321261</v>
      </c>
      <c r="F591" s="25" t="n">
        <v>0.0223804</v>
      </c>
      <c r="G591" s="25" t="n">
        <f aca="false">C591*$B$9+$B$10</f>
        <v>0.00127657271341096</v>
      </c>
      <c r="H591" s="24" t="n">
        <f aca="false">G591-F591</f>
        <v>-0.021103827286589</v>
      </c>
      <c r="J591" s="26" t="n">
        <v>19.9021</v>
      </c>
      <c r="K591" s="24" t="n">
        <v>-0.0871902</v>
      </c>
    </row>
    <row r="592" customFormat="false" ht="12.75" hidden="false" customHeight="false" outlineLevel="0" collapsed="false">
      <c r="A592" s="23" t="n">
        <v>46</v>
      </c>
      <c r="B592" s="24" t="s">
        <v>151</v>
      </c>
      <c r="C592" s="25" t="n">
        <v>250.204</v>
      </c>
      <c r="D592" s="24" t="n">
        <v>3.03513</v>
      </c>
      <c r="E592" s="24" t="n">
        <v>0.002875</v>
      </c>
      <c r="F592" s="25" t="n">
        <v>-0.0288677</v>
      </c>
      <c r="G592" s="25" t="n">
        <f aca="false">C592*$B$9+$B$10</f>
        <v>0.000934482157687578</v>
      </c>
      <c r="H592" s="24" t="n">
        <f aca="false">G592-F592</f>
        <v>0.0298021821576876</v>
      </c>
      <c r="J592" s="26" t="n">
        <v>200.258</v>
      </c>
      <c r="K592" s="24" t="n">
        <v>0.0928347</v>
      </c>
    </row>
    <row r="593" customFormat="false" ht="12.75" hidden="false" customHeight="false" outlineLevel="0" collapsed="false">
      <c r="A593" s="23" t="n">
        <v>46</v>
      </c>
      <c r="B593" s="24" t="s">
        <v>151</v>
      </c>
      <c r="C593" s="25" t="n">
        <v>200.186</v>
      </c>
      <c r="D593" s="24" t="n">
        <v>2.9065</v>
      </c>
      <c r="E593" s="24" t="n">
        <v>0.00354052</v>
      </c>
      <c r="F593" s="25" t="n">
        <v>-0.00950408</v>
      </c>
      <c r="G593" s="25" t="n">
        <f aca="false">C593*$B$9+$B$10</f>
        <v>0.000590686991600137</v>
      </c>
      <c r="H593" s="24" t="n">
        <f aca="false">G593-F593</f>
        <v>0.0100947669916001</v>
      </c>
      <c r="J593" s="26" t="n">
        <v>175.252</v>
      </c>
      <c r="K593" s="24" t="n">
        <v>0.0618677</v>
      </c>
    </row>
    <row r="594" customFormat="false" ht="12.75" hidden="false" customHeight="false" outlineLevel="0" collapsed="false">
      <c r="A594" s="23" t="n">
        <v>46</v>
      </c>
      <c r="B594" s="24" t="s">
        <v>151</v>
      </c>
      <c r="C594" s="25" t="n">
        <v>174.84</v>
      </c>
      <c r="D594" s="24" t="n">
        <v>2.87821</v>
      </c>
      <c r="E594" s="24" t="n">
        <v>0.00343732</v>
      </c>
      <c r="F594" s="25" t="n">
        <v>-0.0327933</v>
      </c>
      <c r="G594" s="25" t="n">
        <f aca="false">C594*$B$9+$B$10</f>
        <v>0.00041647306302138</v>
      </c>
      <c r="H594" s="24" t="n">
        <f aca="false">G594-F594</f>
        <v>0.0332097730630214</v>
      </c>
      <c r="J594" s="26" t="n">
        <v>150.063</v>
      </c>
      <c r="K594" s="24" t="n">
        <v>0.0755951</v>
      </c>
    </row>
    <row r="595" customFormat="false" ht="12.75" hidden="false" customHeight="false" outlineLevel="0" collapsed="false">
      <c r="A595" s="23" t="n">
        <v>46</v>
      </c>
      <c r="B595" s="24" t="s">
        <v>151</v>
      </c>
      <c r="C595" s="25" t="n">
        <v>150.199</v>
      </c>
      <c r="D595" s="24" t="n">
        <v>2.76239</v>
      </c>
      <c r="E595" s="24" t="n">
        <v>0.00363862</v>
      </c>
      <c r="F595" s="25" t="n">
        <v>-0.00361156</v>
      </c>
      <c r="G595" s="25" t="n">
        <f aca="false">C595*$B$9+$B$10</f>
        <v>0.000247104901808204</v>
      </c>
      <c r="H595" s="24" t="n">
        <f aca="false">G595-F595</f>
        <v>0.0038586649018082</v>
      </c>
      <c r="J595" s="26" t="n">
        <v>125.173</v>
      </c>
      <c r="K595" s="24" t="n">
        <v>0.145174</v>
      </c>
    </row>
    <row r="596" customFormat="false" ht="12.75" hidden="false" customHeight="false" outlineLevel="0" collapsed="false">
      <c r="A596" s="23" t="n">
        <v>46</v>
      </c>
      <c r="B596" s="24" t="s">
        <v>151</v>
      </c>
      <c r="C596" s="25" t="n">
        <v>125.19</v>
      </c>
      <c r="D596" s="24" t="n">
        <v>2.63443</v>
      </c>
      <c r="E596" s="24" t="n">
        <v>0.00338582</v>
      </c>
      <c r="F596" s="25" t="n">
        <v>-0.0225704</v>
      </c>
      <c r="G596" s="25" t="n">
        <f aca="false">C596*$B$9+$B$10</f>
        <v>7.52073187644832E-005</v>
      </c>
      <c r="H596" s="24" t="n">
        <f aca="false">G596-F596</f>
        <v>0.0226456073187645</v>
      </c>
      <c r="J596" s="26" t="n">
        <v>100.1</v>
      </c>
      <c r="K596" s="24" t="n">
        <v>0.149917</v>
      </c>
    </row>
    <row r="597" customFormat="false" ht="12.75" hidden="false" customHeight="false" outlineLevel="0" collapsed="false">
      <c r="A597" s="23" t="n">
        <v>46</v>
      </c>
      <c r="B597" s="24" t="s">
        <v>151</v>
      </c>
      <c r="C597" s="25" t="n">
        <v>100.145</v>
      </c>
      <c r="D597" s="24" t="n">
        <v>2.66349</v>
      </c>
      <c r="E597" s="24" t="n">
        <v>0.00346918</v>
      </c>
      <c r="F597" s="25" t="n">
        <v>0.0224876</v>
      </c>
      <c r="G597" s="25" t="n">
        <f aca="false">C597*$B$9+$B$10</f>
        <v>-9.69377077191818E-005</v>
      </c>
      <c r="H597" s="24" t="n">
        <f aca="false">G597-F597</f>
        <v>-0.0225845377077192</v>
      </c>
      <c r="J597" s="26" t="n">
        <v>75.2497</v>
      </c>
      <c r="K597" s="24" t="n">
        <v>0.000404835</v>
      </c>
    </row>
    <row r="598" customFormat="false" ht="12.75" hidden="false" customHeight="false" outlineLevel="0" collapsed="false">
      <c r="A598" s="23" t="n">
        <v>46</v>
      </c>
      <c r="B598" s="24" t="s">
        <v>151</v>
      </c>
      <c r="C598" s="25" t="n">
        <v>50.3857</v>
      </c>
      <c r="D598" s="24" t="n">
        <v>3.26393</v>
      </c>
      <c r="E598" s="24" t="n">
        <v>0.0034063</v>
      </c>
      <c r="F598" s="25" t="n">
        <v>-0.0890741</v>
      </c>
      <c r="G598" s="25" t="n">
        <f aca="false">C598*$B$9+$B$10</f>
        <v>-0.000438954717753466</v>
      </c>
      <c r="H598" s="24" t="n">
        <f aca="false">G598-F598</f>
        <v>0.0886351452822465</v>
      </c>
      <c r="J598" s="26" t="n">
        <v>50.1103</v>
      </c>
      <c r="K598" s="24" t="n">
        <v>0.0263965</v>
      </c>
    </row>
    <row r="599" customFormat="false" ht="12.75" hidden="false" customHeight="false" outlineLevel="0" collapsed="false">
      <c r="A599" s="23" t="n">
        <v>46</v>
      </c>
      <c r="B599" s="24" t="s">
        <v>151</v>
      </c>
      <c r="C599" s="25" t="n">
        <v>75.2494</v>
      </c>
      <c r="D599" s="24" t="n">
        <v>3.15797</v>
      </c>
      <c r="E599" s="24" t="n">
        <v>0.00342279</v>
      </c>
      <c r="F599" s="25" t="n">
        <v>-0.021033</v>
      </c>
      <c r="G599" s="25" t="n">
        <f aca="false">C599*$B$9+$B$10</f>
        <v>-0.000268055843927077</v>
      </c>
      <c r="H599" s="24" t="n">
        <f aca="false">G599-F599</f>
        <v>0.0207649441560729</v>
      </c>
      <c r="J599" s="26" t="n">
        <v>30.1101</v>
      </c>
      <c r="K599" s="24" t="n">
        <v>-0.00892568</v>
      </c>
    </row>
    <row r="600" customFormat="false" ht="12.75" hidden="false" customHeight="false" outlineLevel="0" collapsed="false">
      <c r="A600" s="23" t="n">
        <v>46</v>
      </c>
      <c r="B600" s="24" t="s">
        <v>151</v>
      </c>
      <c r="C600" s="25" t="n">
        <v>30.121</v>
      </c>
      <c r="D600" s="24" t="n">
        <v>3.43389</v>
      </c>
      <c r="E600" s="24" t="n">
        <v>0.00338083</v>
      </c>
      <c r="F600" s="25" t="n">
        <v>-0.0291076</v>
      </c>
      <c r="G600" s="25" t="n">
        <f aca="false">C600*$B$9+$B$10</f>
        <v>-0.000578242692126935</v>
      </c>
      <c r="H600" s="24" t="n">
        <f aca="false">G600-F600</f>
        <v>0.0285293573078731</v>
      </c>
      <c r="J600" s="26" t="n">
        <v>20.2609</v>
      </c>
      <c r="K600" s="24" t="n">
        <v>-0.00461984</v>
      </c>
    </row>
    <row r="601" customFormat="false" ht="12.75" hidden="false" customHeight="false" outlineLevel="0" collapsed="false">
      <c r="A601" s="23" t="n">
        <v>46</v>
      </c>
      <c r="B601" s="24" t="s">
        <v>151</v>
      </c>
      <c r="C601" s="25" t="n">
        <v>20.3541</v>
      </c>
      <c r="D601" s="24" t="n">
        <v>3.73902</v>
      </c>
      <c r="E601" s="24" t="n">
        <v>0.00419813</v>
      </c>
      <c r="F601" s="25" t="n">
        <v>0.00302482</v>
      </c>
      <c r="G601" s="25" t="n">
        <f aca="false">C601*$B$9+$B$10</f>
        <v>-0.000645374784726787</v>
      </c>
      <c r="H601" s="24" t="n">
        <f aca="false">G601-F601</f>
        <v>-0.00367019478472679</v>
      </c>
      <c r="J601" s="26"/>
      <c r="K601" s="24"/>
    </row>
    <row r="602" customFormat="false" ht="12.75" hidden="false" customHeight="false" outlineLevel="0" collapsed="false">
      <c r="A602" s="23" t="n">
        <v>46</v>
      </c>
      <c r="B602" s="24" t="s">
        <v>150</v>
      </c>
      <c r="C602" s="25" t="n">
        <v>7.71842</v>
      </c>
      <c r="D602" s="24" t="n">
        <v>5.4879</v>
      </c>
      <c r="E602" s="24" t="n">
        <v>1.43623</v>
      </c>
      <c r="F602" s="25" t="n">
        <v>1.4339</v>
      </c>
      <c r="G602" s="25" t="n">
        <f aca="false">C602*$B$9+$B$10</f>
        <v>-0.00073222523265009</v>
      </c>
      <c r="H602" s="24" t="n">
        <f aca="false">G602-F602</f>
        <v>-1.43463222523265</v>
      </c>
      <c r="J602" s="26"/>
      <c r="K602" s="24" t="n">
        <f aca="false">AVERAGE(K17:K600)</f>
        <v>0.000223392012328767</v>
      </c>
    </row>
    <row r="603" customFormat="false" ht="12.75" hidden="false" customHeight="false" outlineLevel="0" collapsed="false">
      <c r="A603" s="23" t="n">
        <v>46</v>
      </c>
      <c r="B603" s="24" t="s">
        <v>150</v>
      </c>
      <c r="C603" s="25" t="n">
        <v>2.95767</v>
      </c>
      <c r="D603" s="24" t="n">
        <v>7.17566</v>
      </c>
      <c r="E603" s="24" t="n">
        <v>0.235247</v>
      </c>
      <c r="F603" s="25" t="n">
        <v>0.425657</v>
      </c>
      <c r="G603" s="25" t="n">
        <f aca="false">C603*$B$9+$B$10</f>
        <v>-0.000764947909225539</v>
      </c>
      <c r="H603" s="24" t="n">
        <f aca="false">G603-F603</f>
        <v>-0.426421947909226</v>
      </c>
      <c r="J603" s="26"/>
      <c r="K603" s="24"/>
    </row>
    <row r="604" customFormat="false" ht="13.5" hidden="false" customHeight="false" outlineLevel="0" collapsed="false">
      <c r="A604" s="23" t="n">
        <v>46</v>
      </c>
      <c r="B604" s="24" t="s">
        <v>150</v>
      </c>
      <c r="C604" s="25" t="n">
        <v>0.999016</v>
      </c>
      <c r="D604" s="24" t="n">
        <v>7.39165</v>
      </c>
      <c r="E604" s="24" t="n">
        <v>0.0868888</v>
      </c>
      <c r="F604" s="25" t="n">
        <v>-0.246352</v>
      </c>
      <c r="G604" s="25" t="n">
        <f aca="false">C604*$B$9+$B$10</f>
        <v>-0.000778410578209461</v>
      </c>
      <c r="H604" s="24" t="n">
        <f aca="false">G604-F604</f>
        <v>0.245573589421791</v>
      </c>
      <c r="J604" s="26"/>
      <c r="K604" s="24"/>
    </row>
    <row r="605" customFormat="false" ht="13.5" hidden="false" customHeight="false" outlineLevel="0" collapsed="false">
      <c r="A605" s="27" t="n">
        <v>47</v>
      </c>
      <c r="B605" s="24" t="s">
        <v>151</v>
      </c>
      <c r="C605" s="28" t="n">
        <v>269.489</v>
      </c>
      <c r="D605" s="29" t="n">
        <v>2.87518</v>
      </c>
      <c r="E605" s="29" t="n">
        <v>0.00340592</v>
      </c>
      <c r="F605" s="28" t="n">
        <v>-0.0508184</v>
      </c>
      <c r="G605" s="28" t="n">
        <f aca="false">C605*$B$9+$B$10</f>
        <v>0.00106703623378011</v>
      </c>
      <c r="H605" s="29" t="n">
        <f aca="false">G605-F605</f>
        <v>0.0518854362337801</v>
      </c>
      <c r="J605" s="26"/>
      <c r="K605" s="24"/>
    </row>
    <row r="606" customFormat="false" ht="12.75" hidden="false" customHeight="false" outlineLevel="0" collapsed="false">
      <c r="A606" s="23" t="n">
        <v>47</v>
      </c>
      <c r="B606" s="24" t="s">
        <v>151</v>
      </c>
      <c r="C606" s="25" t="n">
        <v>249.776</v>
      </c>
      <c r="D606" s="24" t="n">
        <v>2.83749</v>
      </c>
      <c r="E606" s="24" t="n">
        <v>0.0031573</v>
      </c>
      <c r="F606" s="25" t="n">
        <v>0.00748777</v>
      </c>
      <c r="G606" s="25" t="n">
        <f aca="false">C606*$B$9+$B$10</f>
        <v>0.000931540330123793</v>
      </c>
      <c r="H606" s="24" t="n">
        <f aca="false">G606-F606</f>
        <v>-0.00655622966987621</v>
      </c>
      <c r="J606" s="26"/>
      <c r="K606" s="24"/>
    </row>
    <row r="607" customFormat="false" ht="12.75" hidden="false" customHeight="false" outlineLevel="0" collapsed="false">
      <c r="A607" s="23" t="n">
        <v>47</v>
      </c>
      <c r="B607" s="24" t="s">
        <v>151</v>
      </c>
      <c r="C607" s="25" t="n">
        <v>200.721</v>
      </c>
      <c r="D607" s="24" t="n">
        <v>2.84789</v>
      </c>
      <c r="E607" s="24" t="n">
        <v>0.00297993</v>
      </c>
      <c r="F607" s="25" t="n">
        <v>-0.0131075</v>
      </c>
      <c r="G607" s="25" t="n">
        <f aca="false">C607*$B$9+$B$10</f>
        <v>0.000594364276054869</v>
      </c>
      <c r="H607" s="24" t="n">
        <f aca="false">G607-F607</f>
        <v>0.0137018642760549</v>
      </c>
      <c r="J607" s="26"/>
      <c r="K607" s="24"/>
    </row>
    <row r="608" customFormat="false" ht="12.75" hidden="false" customHeight="false" outlineLevel="0" collapsed="false">
      <c r="A608" s="23" t="n">
        <v>47</v>
      </c>
      <c r="B608" s="24" t="s">
        <v>151</v>
      </c>
      <c r="C608" s="25" t="n">
        <v>175.073</v>
      </c>
      <c r="D608" s="24" t="n">
        <v>3.12687</v>
      </c>
      <c r="E608" s="24" t="n">
        <v>0.00354722</v>
      </c>
      <c r="F608" s="25" t="n">
        <v>0.00886774</v>
      </c>
      <c r="G608" s="25" t="n">
        <f aca="false">C608*$B$9+$B$10</f>
        <v>0.000418074571952132</v>
      </c>
      <c r="H608" s="24" t="n">
        <f aca="false">G608-F608</f>
        <v>-0.00844966542804787</v>
      </c>
      <c r="J608" s="26"/>
      <c r="K608" s="24"/>
    </row>
    <row r="609" customFormat="false" ht="12.75" hidden="false" customHeight="false" outlineLevel="0" collapsed="false">
      <c r="A609" s="23" t="n">
        <v>47</v>
      </c>
      <c r="B609" s="24" t="s">
        <v>151</v>
      </c>
      <c r="C609" s="25" t="n">
        <v>150.067</v>
      </c>
      <c r="D609" s="24" t="n">
        <v>2.99995</v>
      </c>
      <c r="E609" s="24" t="n">
        <v>0.00320645</v>
      </c>
      <c r="F609" s="25" t="n">
        <v>-0.0200496</v>
      </c>
      <c r="G609" s="25" t="n">
        <f aca="false">C609*$B$9+$B$10</f>
        <v>0.000246197609195074</v>
      </c>
      <c r="H609" s="24" t="n">
        <f aca="false">G609-F609</f>
        <v>0.0202957976091951</v>
      </c>
      <c r="J609" s="26"/>
      <c r="K609" s="24"/>
    </row>
    <row r="610" customFormat="false" ht="12.75" hidden="false" customHeight="false" outlineLevel="0" collapsed="false">
      <c r="A610" s="23" t="n">
        <v>47</v>
      </c>
      <c r="B610" s="24" t="s">
        <v>151</v>
      </c>
      <c r="C610" s="25" t="n">
        <v>124.855</v>
      </c>
      <c r="D610" s="24" t="n">
        <v>3.22744</v>
      </c>
      <c r="E610" s="24" t="n">
        <v>0.00345178</v>
      </c>
      <c r="F610" s="25" t="n">
        <v>-0.039562</v>
      </c>
      <c r="G610" s="25" t="n">
        <f aca="false">C610*$B$9+$B$10</f>
        <v>7.29047200872212E-005</v>
      </c>
      <c r="H610" s="24" t="n">
        <f aca="false">G610-F610</f>
        <v>0.0396349047200872</v>
      </c>
      <c r="J610" s="26"/>
      <c r="K610" s="24"/>
    </row>
    <row r="611" customFormat="false" ht="12.75" hidden="false" customHeight="false" outlineLevel="0" collapsed="false">
      <c r="A611" s="23" t="n">
        <v>47</v>
      </c>
      <c r="B611" s="24" t="s">
        <v>151</v>
      </c>
      <c r="C611" s="25" t="n">
        <v>100.21</v>
      </c>
      <c r="D611" s="24" t="n">
        <v>3.09467</v>
      </c>
      <c r="E611" s="24" t="n">
        <v>0.00346261</v>
      </c>
      <c r="F611" s="25" t="n">
        <v>-0.0133305</v>
      </c>
      <c r="G611" s="25" t="n">
        <f aca="false">C611*$B$9+$B$10</f>
        <v>-9.64909348415042E-005</v>
      </c>
      <c r="H611" s="24" t="n">
        <f aca="false">G611-F611</f>
        <v>0.0132340090651585</v>
      </c>
      <c r="J611" s="26"/>
      <c r="K611" s="24"/>
    </row>
    <row r="612" customFormat="false" ht="12.75" hidden="false" customHeight="false" outlineLevel="0" collapsed="false">
      <c r="A612" s="23" t="n">
        <v>47</v>
      </c>
      <c r="B612" s="24" t="s">
        <v>151</v>
      </c>
      <c r="C612" s="25" t="n">
        <v>74.5526</v>
      </c>
      <c r="D612" s="24" t="n">
        <v>3.17795</v>
      </c>
      <c r="E612" s="24" t="n">
        <v>0.00297444</v>
      </c>
      <c r="F612" s="25" t="n">
        <v>-0.00504971</v>
      </c>
      <c r="G612" s="25" t="n">
        <f aca="false">C612*$B$9+$B$10</f>
        <v>-0.000272845249175782</v>
      </c>
      <c r="H612" s="24" t="n">
        <f aca="false">G612-F612</f>
        <v>0.00477686475082422</v>
      </c>
      <c r="J612" s="26"/>
      <c r="K612" s="24"/>
    </row>
    <row r="613" customFormat="false" ht="12.75" hidden="false" customHeight="false" outlineLevel="0" collapsed="false">
      <c r="A613" s="23" t="n">
        <v>47</v>
      </c>
      <c r="B613" s="24" t="s">
        <v>151</v>
      </c>
      <c r="C613" s="25" t="n">
        <v>49.8187</v>
      </c>
      <c r="D613" s="24" t="n">
        <v>3.39453</v>
      </c>
      <c r="E613" s="24" t="n">
        <v>0.00377949</v>
      </c>
      <c r="F613" s="25" t="n">
        <v>-0.0224712</v>
      </c>
      <c r="G613" s="25" t="n">
        <f aca="false">C613*$B$9+$B$10</f>
        <v>-0.000442851951932593</v>
      </c>
      <c r="H613" s="24" t="n">
        <f aca="false">G613-F613</f>
        <v>0.0220283480480674</v>
      </c>
      <c r="J613" s="26"/>
      <c r="K613" s="24"/>
    </row>
    <row r="614" customFormat="false" ht="12.75" hidden="false" customHeight="false" outlineLevel="0" collapsed="false">
      <c r="A614" s="23" t="n">
        <v>47</v>
      </c>
      <c r="B614" s="24" t="s">
        <v>151</v>
      </c>
      <c r="C614" s="25" t="n">
        <v>29.6708</v>
      </c>
      <c r="D614" s="24" t="n">
        <v>3.50383</v>
      </c>
      <c r="E614" s="24" t="n">
        <v>0.00337477</v>
      </c>
      <c r="F614" s="25" t="n">
        <v>-0.0391653</v>
      </c>
      <c r="G614" s="25" t="n">
        <f aca="false">C614*$B$9+$B$10</f>
        <v>-0.000581337109812019</v>
      </c>
      <c r="H614" s="24" t="n">
        <f aca="false">G614-F614</f>
        <v>0.038583962890188</v>
      </c>
      <c r="J614" s="26"/>
      <c r="K614" s="24"/>
    </row>
    <row r="615" customFormat="false" ht="12.75" hidden="false" customHeight="false" outlineLevel="0" collapsed="false">
      <c r="A615" s="23" t="n">
        <v>47</v>
      </c>
      <c r="B615" s="24" t="s">
        <v>151</v>
      </c>
      <c r="C615" s="25" t="n">
        <v>20.2529</v>
      </c>
      <c r="D615" s="24" t="n">
        <v>3.56984</v>
      </c>
      <c r="E615" s="24" t="n">
        <v>0.00319115</v>
      </c>
      <c r="F615" s="25" t="n">
        <v>-0.022157</v>
      </c>
      <c r="G615" s="25" t="n">
        <f aca="false">C615*$B$9+$B$10</f>
        <v>-0.000646070375730187</v>
      </c>
      <c r="H615" s="24" t="n">
        <f aca="false">G615-F615</f>
        <v>0.0215109296242698</v>
      </c>
      <c r="J615" s="26"/>
      <c r="K615" s="24"/>
    </row>
    <row r="616" customFormat="false" ht="12.75" hidden="false" customHeight="false" outlineLevel="0" collapsed="false">
      <c r="A616" s="23" t="n">
        <v>47</v>
      </c>
      <c r="B616" s="24" t="s">
        <v>150</v>
      </c>
      <c r="C616" s="25" t="n">
        <v>7.82732</v>
      </c>
      <c r="D616" s="24" t="n">
        <v>4.09342</v>
      </c>
      <c r="E616" s="24" t="n">
        <v>0.0726023</v>
      </c>
      <c r="F616" s="25" t="n">
        <v>0.0854206</v>
      </c>
      <c r="G616" s="25" t="n">
        <f aca="false">C616*$B$9+$B$10</f>
        <v>-0.000731476716244258</v>
      </c>
      <c r="H616" s="24" t="n">
        <f aca="false">G616-F616</f>
        <v>-0.0861520767162443</v>
      </c>
      <c r="J616" s="26"/>
      <c r="K616" s="24"/>
    </row>
    <row r="617" customFormat="false" ht="12.75" hidden="false" customHeight="false" outlineLevel="0" collapsed="false">
      <c r="A617" s="23" t="n">
        <v>47</v>
      </c>
      <c r="B617" s="24" t="s">
        <v>150</v>
      </c>
      <c r="C617" s="25" t="n">
        <v>5.2527</v>
      </c>
      <c r="D617" s="24" t="n">
        <v>4.40552</v>
      </c>
      <c r="E617" s="24" t="n">
        <v>0.428893</v>
      </c>
      <c r="F617" s="25" t="n">
        <v>0.231524</v>
      </c>
      <c r="G617" s="25" t="n">
        <f aca="false">C617*$B$9+$B$10</f>
        <v>-0.000749173183726205</v>
      </c>
      <c r="H617" s="24" t="n">
        <f aca="false">G617-F617</f>
        <v>-0.232273173183726</v>
      </c>
      <c r="J617" s="26"/>
      <c r="K617" s="24"/>
    </row>
    <row r="618" customFormat="false" ht="13.5" hidden="false" customHeight="false" outlineLevel="0" collapsed="false">
      <c r="A618" s="23" t="n">
        <v>47</v>
      </c>
      <c r="B618" s="24" t="s">
        <v>150</v>
      </c>
      <c r="C618" s="25" t="n">
        <v>1.83637</v>
      </c>
      <c r="D618" s="24" t="n">
        <v>4.81966</v>
      </c>
      <c r="E618" s="24" t="n">
        <v>0.346268</v>
      </c>
      <c r="F618" s="25" t="n">
        <v>-0.58834</v>
      </c>
      <c r="G618" s="25" t="n">
        <f aca="false">C618*$B$9+$B$10</f>
        <v>-0.000772655085036923</v>
      </c>
      <c r="H618" s="24" t="n">
        <f aca="false">G618-F618</f>
        <v>0.587567344914963</v>
      </c>
      <c r="J618" s="26"/>
      <c r="K618" s="24"/>
    </row>
    <row r="619" customFormat="false" ht="13.5" hidden="false" customHeight="false" outlineLevel="0" collapsed="false">
      <c r="A619" s="27" t="n">
        <v>48</v>
      </c>
      <c r="B619" s="24" t="s">
        <v>151</v>
      </c>
      <c r="C619" s="28" t="n">
        <v>593.809</v>
      </c>
      <c r="D619" s="29" t="n">
        <v>2.17642</v>
      </c>
      <c r="E619" s="29" t="n">
        <v>0.0035113</v>
      </c>
      <c r="F619" s="28" t="n">
        <v>0.0254214</v>
      </c>
      <c r="G619" s="28" t="n">
        <f aca="false">C619*$B$9+$B$10</f>
        <v>0.00329622669052526</v>
      </c>
      <c r="H619" s="29" t="n">
        <f aca="false">G619-F619</f>
        <v>-0.0221251733094747</v>
      </c>
      <c r="J619" s="26"/>
      <c r="K619" s="24"/>
    </row>
    <row r="620" customFormat="false" ht="12.75" hidden="false" customHeight="false" outlineLevel="0" collapsed="false">
      <c r="A620" s="23" t="n">
        <v>48</v>
      </c>
      <c r="B620" s="24" t="s">
        <v>151</v>
      </c>
      <c r="C620" s="25" t="n">
        <v>499.781</v>
      </c>
      <c r="D620" s="24" t="n">
        <v>2.28564</v>
      </c>
      <c r="E620" s="24" t="n">
        <v>0.00322453</v>
      </c>
      <c r="F620" s="25" t="n">
        <v>0.0286446</v>
      </c>
      <c r="G620" s="25" t="n">
        <f aca="false">C620*$B$9+$B$10</f>
        <v>0.00264993191910557</v>
      </c>
      <c r="H620" s="24" t="n">
        <f aca="false">G620-F620</f>
        <v>-0.0259946680808944</v>
      </c>
      <c r="J620" s="26"/>
      <c r="K620" s="24"/>
    </row>
    <row r="621" customFormat="false" ht="12.75" hidden="false" customHeight="false" outlineLevel="0" collapsed="false">
      <c r="A621" s="23" t="n">
        <v>48</v>
      </c>
      <c r="B621" s="24" t="s">
        <v>151</v>
      </c>
      <c r="C621" s="25" t="n">
        <v>399.916</v>
      </c>
      <c r="D621" s="24" t="n">
        <v>2.71327</v>
      </c>
      <c r="E621" s="24" t="n">
        <v>0.00400831</v>
      </c>
      <c r="F621" s="25" t="n">
        <v>0.00927258</v>
      </c>
      <c r="G621" s="25" t="n">
        <f aca="false">C621*$B$9+$B$10</f>
        <v>0.00196351694327043</v>
      </c>
      <c r="H621" s="24" t="n">
        <f aca="false">G621-F621</f>
        <v>-0.00730906305672957</v>
      </c>
      <c r="J621" s="26"/>
      <c r="K621" s="24"/>
    </row>
    <row r="622" customFormat="false" ht="12.75" hidden="false" customHeight="false" outlineLevel="0" collapsed="false">
      <c r="A622" s="23" t="n">
        <v>48</v>
      </c>
      <c r="B622" s="24" t="s">
        <v>151</v>
      </c>
      <c r="C622" s="25" t="n">
        <v>299.793</v>
      </c>
      <c r="D622" s="24" t="n">
        <v>2.74684</v>
      </c>
      <c r="E622" s="24" t="n">
        <v>0.00349052</v>
      </c>
      <c r="F622" s="25" t="n">
        <v>-0.00915718</v>
      </c>
      <c r="G622" s="25" t="n">
        <f aca="false">C622*$B$9+$B$10</f>
        <v>0.00127532862278235</v>
      </c>
      <c r="H622" s="24" t="n">
        <f aca="false">G622-F622</f>
        <v>0.0104325086227823</v>
      </c>
      <c r="J622" s="26"/>
      <c r="K622" s="24"/>
    </row>
    <row r="623" customFormat="false" ht="12.75" hidden="false" customHeight="false" outlineLevel="0" collapsed="false">
      <c r="A623" s="23" t="n">
        <v>48</v>
      </c>
      <c r="B623" s="24" t="s">
        <v>151</v>
      </c>
      <c r="C623" s="25" t="n">
        <v>249.662</v>
      </c>
      <c r="D623" s="24" t="n">
        <v>2.713</v>
      </c>
      <c r="E623" s="24" t="n">
        <v>0.00326853</v>
      </c>
      <c r="F623" s="25" t="n">
        <v>-0.0239999</v>
      </c>
      <c r="G623" s="25" t="n">
        <f aca="false">C623*$B$9+$B$10</f>
        <v>0.000930756759230635</v>
      </c>
      <c r="H623" s="24" t="n">
        <f aca="false">G623-F623</f>
        <v>0.0249306567592306</v>
      </c>
      <c r="J623" s="26"/>
      <c r="K623" s="24"/>
    </row>
    <row r="624" customFormat="false" ht="12.75" hidden="false" customHeight="false" outlineLevel="0" collapsed="false">
      <c r="A624" s="23" t="n">
        <v>48</v>
      </c>
      <c r="B624" s="24" t="s">
        <v>151</v>
      </c>
      <c r="C624" s="25" t="n">
        <v>199.858</v>
      </c>
      <c r="D624" s="24" t="n">
        <v>2.65786</v>
      </c>
      <c r="E624" s="24" t="n">
        <v>0.00309381</v>
      </c>
      <c r="F624" s="25" t="n">
        <v>-0.00814033</v>
      </c>
      <c r="G624" s="25" t="n">
        <f aca="false">C624*$B$9+$B$10</f>
        <v>0.000588432506925087</v>
      </c>
      <c r="H624" s="24" t="n">
        <f aca="false">G624-F624</f>
        <v>0.00872876250692509</v>
      </c>
      <c r="J624" s="26"/>
      <c r="K624" s="24"/>
    </row>
    <row r="625" customFormat="false" ht="12.75" hidden="false" customHeight="false" outlineLevel="0" collapsed="false">
      <c r="A625" s="23" t="n">
        <v>48</v>
      </c>
      <c r="B625" s="24" t="s">
        <v>151</v>
      </c>
      <c r="C625" s="25" t="n">
        <v>174.864</v>
      </c>
      <c r="D625" s="24" t="n">
        <v>2.65198</v>
      </c>
      <c r="E625" s="24" t="n">
        <v>0.00309563</v>
      </c>
      <c r="F625" s="25" t="n">
        <v>-0.0040164</v>
      </c>
      <c r="G625" s="25" t="n">
        <f aca="false">C625*$B$9+$B$10</f>
        <v>0.000416638025314676</v>
      </c>
      <c r="H625" s="24" t="n">
        <f aca="false">G625-F625</f>
        <v>0.00443303802531468</v>
      </c>
      <c r="J625" s="26"/>
      <c r="K625" s="24"/>
    </row>
    <row r="626" customFormat="false" ht="12.75" hidden="false" customHeight="false" outlineLevel="0" collapsed="false">
      <c r="A626" s="23" t="n">
        <v>48</v>
      </c>
      <c r="B626" s="24" t="s">
        <v>151</v>
      </c>
      <c r="C626" s="25" t="n">
        <v>149.868</v>
      </c>
      <c r="D626" s="24" t="n">
        <v>2.75999</v>
      </c>
      <c r="E626" s="24" t="n">
        <v>0.00397595</v>
      </c>
      <c r="F626" s="25" t="n">
        <v>-0.0260081</v>
      </c>
      <c r="G626" s="25" t="n">
        <f aca="false">C626*$B$9+$B$10</f>
        <v>0.000244829796846491</v>
      </c>
      <c r="H626" s="24" t="n">
        <f aca="false">G626-F626</f>
        <v>0.0262529297968465</v>
      </c>
      <c r="J626" s="26"/>
      <c r="K626" s="24"/>
    </row>
    <row r="627" customFormat="false" ht="12.75" hidden="false" customHeight="false" outlineLevel="0" collapsed="false">
      <c r="A627" s="23" t="n">
        <v>48</v>
      </c>
      <c r="B627" s="24" t="s">
        <v>151</v>
      </c>
      <c r="C627" s="25" t="n">
        <v>124.775</v>
      </c>
      <c r="D627" s="24" t="n">
        <v>2.80498</v>
      </c>
      <c r="E627" s="24" t="n">
        <v>0.00354255</v>
      </c>
      <c r="F627" s="25" t="n">
        <v>-0.00701642</v>
      </c>
      <c r="G627" s="25" t="n">
        <f aca="false">C627*$B$9+$B$10</f>
        <v>7.23548457762333E-005</v>
      </c>
      <c r="H627" s="24" t="n">
        <f aca="false">G627-F627</f>
        <v>0.00708877484577623</v>
      </c>
      <c r="J627" s="26"/>
      <c r="K627" s="24"/>
    </row>
    <row r="628" customFormat="false" ht="12.75" hidden="false" customHeight="false" outlineLevel="0" collapsed="false">
      <c r="A628" s="23" t="n">
        <v>48</v>
      </c>
      <c r="B628" s="24" t="s">
        <v>151</v>
      </c>
      <c r="C628" s="25" t="n">
        <v>99.7609</v>
      </c>
      <c r="D628" s="24" t="n">
        <v>2.88315</v>
      </c>
      <c r="E628" s="24" t="n">
        <v>0.00305685</v>
      </c>
      <c r="F628" s="25" t="n">
        <v>0.000148773</v>
      </c>
      <c r="G628" s="25" t="n">
        <f aca="false">C628*$B$9+$B$10</f>
        <v>-9.95777917548126E-005</v>
      </c>
      <c r="H628" s="24" t="n">
        <f aca="false">G628-F628</f>
        <v>-0.000248350791754813</v>
      </c>
      <c r="J628" s="26"/>
      <c r="K628" s="24"/>
    </row>
    <row r="629" customFormat="false" ht="12.75" hidden="false" customHeight="false" outlineLevel="0" collapsed="false">
      <c r="A629" s="23" t="n">
        <v>48</v>
      </c>
      <c r="B629" s="24" t="s">
        <v>151</v>
      </c>
      <c r="C629" s="25" t="n">
        <v>74.7315</v>
      </c>
      <c r="D629" s="24" t="n">
        <v>3.25361</v>
      </c>
      <c r="E629" s="24" t="n">
        <v>0.00336252</v>
      </c>
      <c r="F629" s="25" t="n">
        <v>0.00661159</v>
      </c>
      <c r="G629" s="25" t="n">
        <f aca="false">C629*$B$9+$B$10</f>
        <v>-0.000271615592747835</v>
      </c>
      <c r="H629" s="24" t="n">
        <f aca="false">G629-F629</f>
        <v>-0.00688320559274784</v>
      </c>
      <c r="J629" s="26"/>
      <c r="K629" s="24"/>
    </row>
    <row r="630" customFormat="false" ht="12.75" hidden="false" customHeight="false" outlineLevel="0" collapsed="false">
      <c r="A630" s="23" t="n">
        <v>48</v>
      </c>
      <c r="B630" s="24" t="s">
        <v>151</v>
      </c>
      <c r="C630" s="25" t="n">
        <v>49.9237</v>
      </c>
      <c r="D630" s="24" t="n">
        <v>3.39605</v>
      </c>
      <c r="E630" s="24" t="n">
        <v>0.0032194</v>
      </c>
      <c r="F630" s="25" t="n">
        <v>-0.0169506</v>
      </c>
      <c r="G630" s="25" t="n">
        <f aca="false">C630*$B$9+$B$10</f>
        <v>-0.000442130241899421</v>
      </c>
      <c r="H630" s="24" t="n">
        <f aca="false">G630-F630</f>
        <v>0.0165084697581006</v>
      </c>
      <c r="J630" s="26"/>
      <c r="K630" s="24"/>
    </row>
    <row r="631" customFormat="false" ht="12.75" hidden="false" customHeight="false" outlineLevel="0" collapsed="false">
      <c r="A631" s="23" t="n">
        <v>48</v>
      </c>
      <c r="B631" s="24" t="s">
        <v>151</v>
      </c>
      <c r="C631" s="25" t="n">
        <v>29.8467</v>
      </c>
      <c r="D631" s="24" t="n">
        <v>3.57365</v>
      </c>
      <c r="E631" s="24" t="n">
        <v>0.00333093</v>
      </c>
      <c r="F631" s="25" t="n">
        <v>-0.0403471</v>
      </c>
      <c r="G631" s="25" t="n">
        <f aca="false">C631*$B$9+$B$10</f>
        <v>-0.000580128073670735</v>
      </c>
      <c r="H631" s="24" t="n">
        <f aca="false">G631-F631</f>
        <v>0.0397669719263293</v>
      </c>
      <c r="J631" s="26"/>
      <c r="K631" s="24"/>
    </row>
    <row r="632" customFormat="false" ht="12.75" hidden="false" customHeight="false" outlineLevel="0" collapsed="false">
      <c r="A632" s="23" t="n">
        <v>48</v>
      </c>
      <c r="B632" s="24" t="s">
        <v>151</v>
      </c>
      <c r="C632" s="25" t="n">
        <v>19.8064</v>
      </c>
      <c r="D632" s="24" t="n">
        <v>3.64232</v>
      </c>
      <c r="E632" s="24" t="n">
        <v>0.00327418</v>
      </c>
      <c r="F632" s="25" t="n">
        <v>-0.0906777</v>
      </c>
      <c r="G632" s="25" t="n">
        <f aca="false">C632*$B$9+$B$10</f>
        <v>-0.000649139361728388</v>
      </c>
      <c r="H632" s="24" t="n">
        <f aca="false">G632-F632</f>
        <v>0.0900285606382716</v>
      </c>
      <c r="J632" s="26"/>
      <c r="K632" s="24"/>
    </row>
    <row r="633" customFormat="false" ht="12.75" hidden="false" customHeight="false" outlineLevel="0" collapsed="false">
      <c r="A633" s="23" t="n">
        <v>48</v>
      </c>
      <c r="B633" s="24" t="s">
        <v>150</v>
      </c>
      <c r="C633" s="25" t="n">
        <v>9.86864</v>
      </c>
      <c r="D633" s="24" t="n">
        <v>4.1545</v>
      </c>
      <c r="E633" s="24" t="n">
        <v>0.00337672</v>
      </c>
      <c r="F633" s="25" t="n">
        <v>0.0624957</v>
      </c>
      <c r="G633" s="25" t="n">
        <f aca="false">C633*$B$9+$B$10</f>
        <v>-0.000717445848387934</v>
      </c>
      <c r="H633" s="24" t="n">
        <f aca="false">G633-F633</f>
        <v>-0.0632131458483879</v>
      </c>
      <c r="J633" s="26"/>
      <c r="K633" s="24"/>
    </row>
    <row r="634" customFormat="false" ht="12.75" hidden="false" customHeight="false" outlineLevel="0" collapsed="false">
      <c r="A634" s="23" t="n">
        <v>48</v>
      </c>
      <c r="B634" s="24" t="s">
        <v>150</v>
      </c>
      <c r="C634" s="25" t="n">
        <v>5.25427</v>
      </c>
      <c r="D634" s="24" t="n">
        <v>5.27519</v>
      </c>
      <c r="E634" s="24" t="n">
        <v>0.894399</v>
      </c>
      <c r="F634" s="25" t="n">
        <v>0.337193</v>
      </c>
      <c r="G634" s="25" t="n">
        <f aca="false">C634*$B$9+$B$10</f>
        <v>-0.000749162392442852</v>
      </c>
      <c r="H634" s="24" t="n">
        <f aca="false">G634-F634</f>
        <v>-0.337942162392443</v>
      </c>
      <c r="J634" s="26"/>
      <c r="K634" s="24"/>
    </row>
    <row r="635" customFormat="false" ht="13.5" hidden="false" customHeight="false" outlineLevel="0" collapsed="false">
      <c r="A635" s="23" t="n">
        <v>48</v>
      </c>
      <c r="B635" s="24" t="s">
        <v>150</v>
      </c>
      <c r="C635" s="25" t="n">
        <v>2.94709</v>
      </c>
      <c r="D635" s="24" t="n">
        <v>5.83554</v>
      </c>
      <c r="E635" s="24" t="n">
        <v>0.505666</v>
      </c>
      <c r="F635" s="25" t="n">
        <v>-0.635459</v>
      </c>
      <c r="G635" s="25" t="n">
        <f aca="false">C635*$B$9+$B$10</f>
        <v>-0.000765020630103167</v>
      </c>
      <c r="H635" s="24" t="n">
        <f aca="false">G635-F635</f>
        <v>0.634693979369897</v>
      </c>
      <c r="J635" s="26"/>
      <c r="K635" s="24"/>
    </row>
    <row r="636" customFormat="false" ht="13.5" hidden="false" customHeight="false" outlineLevel="0" collapsed="false">
      <c r="A636" s="27" t="n">
        <v>49</v>
      </c>
      <c r="B636" s="24" t="s">
        <v>151</v>
      </c>
      <c r="C636" s="28" t="n">
        <v>670.945</v>
      </c>
      <c r="D636" s="29" t="n">
        <v>2.14718</v>
      </c>
      <c r="E636" s="29" t="n">
        <v>0.00319378</v>
      </c>
      <c r="F636" s="28" t="n">
        <v>0.0351818</v>
      </c>
      <c r="G636" s="28" t="n">
        <f aca="false">C636*$B$9+$B$10</f>
        <v>0.00382641550117984</v>
      </c>
      <c r="H636" s="29" t="n">
        <f aca="false">G636-F636</f>
        <v>-0.0313553844988202</v>
      </c>
      <c r="J636" s="26"/>
      <c r="K636" s="24"/>
    </row>
    <row r="637" customFormat="false" ht="12.75" hidden="false" customHeight="false" outlineLevel="0" collapsed="false">
      <c r="A637" s="23" t="n">
        <v>49</v>
      </c>
      <c r="B637" s="24" t="s">
        <v>151</v>
      </c>
      <c r="C637" s="25" t="n">
        <v>599.92</v>
      </c>
      <c r="D637" s="24" t="n">
        <v>2.1974</v>
      </c>
      <c r="E637" s="24" t="n">
        <v>0.00340706</v>
      </c>
      <c r="F637" s="25" t="n">
        <v>0.00439644</v>
      </c>
      <c r="G637" s="25" t="n">
        <f aca="false">C637*$B$9+$B$10</f>
        <v>0.00333823021445585</v>
      </c>
      <c r="H637" s="24" t="n">
        <f aca="false">G637-F637</f>
        <v>-0.00105820978554415</v>
      </c>
      <c r="J637" s="26"/>
      <c r="K637" s="24"/>
    </row>
    <row r="638" customFormat="false" ht="12.75" hidden="false" customHeight="false" outlineLevel="0" collapsed="false">
      <c r="A638" s="23" t="n">
        <v>49</v>
      </c>
      <c r="B638" s="24" t="s">
        <v>151</v>
      </c>
      <c r="C638" s="25" t="n">
        <v>499.797</v>
      </c>
      <c r="D638" s="24" t="n">
        <v>2.22582</v>
      </c>
      <c r="E638" s="24" t="n">
        <v>0.00348336</v>
      </c>
      <c r="F638" s="25" t="n">
        <v>0.00981808</v>
      </c>
      <c r="G638" s="25" t="n">
        <f aca="false">C638*$B$9+$B$10</f>
        <v>0.00265004189396777</v>
      </c>
      <c r="H638" s="24" t="n">
        <f aca="false">G638-F638</f>
        <v>-0.00716803810603223</v>
      </c>
      <c r="J638" s="26"/>
      <c r="K638" s="24"/>
    </row>
    <row r="639" customFormat="false" ht="12.75" hidden="false" customHeight="false" outlineLevel="0" collapsed="false">
      <c r="A639" s="23" t="n">
        <v>49</v>
      </c>
      <c r="B639" s="24" t="s">
        <v>151</v>
      </c>
      <c r="C639" s="25" t="n">
        <v>399.908</v>
      </c>
      <c r="D639" s="24" t="n">
        <v>2.66356</v>
      </c>
      <c r="E639" s="24" t="n">
        <v>0.00378348</v>
      </c>
      <c r="F639" s="25" t="n">
        <v>0.0175622</v>
      </c>
      <c r="G639" s="25" t="n">
        <f aca="false">C639*$B$9+$B$10</f>
        <v>0.00196346195583933</v>
      </c>
      <c r="H639" s="24" t="n">
        <f aca="false">G639-F639</f>
        <v>-0.0155987380441607</v>
      </c>
      <c r="J639" s="26"/>
      <c r="K639" s="24"/>
    </row>
    <row r="640" customFormat="false" ht="12.75" hidden="false" customHeight="false" outlineLevel="0" collapsed="false">
      <c r="A640" s="23" t="n">
        <v>49</v>
      </c>
      <c r="B640" s="24" t="s">
        <v>151</v>
      </c>
      <c r="C640" s="25" t="n">
        <v>299.822</v>
      </c>
      <c r="D640" s="24" t="n">
        <v>2.62621</v>
      </c>
      <c r="E640" s="24" t="n">
        <v>0.00324275</v>
      </c>
      <c r="F640" s="25" t="n">
        <v>-0.0137935</v>
      </c>
      <c r="G640" s="25" t="n">
        <f aca="false">C640*$B$9+$B$10</f>
        <v>0.00127552795222008</v>
      </c>
      <c r="H640" s="24" t="n">
        <f aca="false">G640-F640</f>
        <v>0.0150690279522201</v>
      </c>
      <c r="J640" s="26"/>
      <c r="K640" s="24"/>
    </row>
    <row r="641" customFormat="false" ht="12.75" hidden="false" customHeight="false" outlineLevel="0" collapsed="false">
      <c r="A641" s="23" t="n">
        <v>49</v>
      </c>
      <c r="B641" s="24" t="s">
        <v>151</v>
      </c>
      <c r="C641" s="25" t="n">
        <v>249.689</v>
      </c>
      <c r="D641" s="24" t="n">
        <v>2.58068</v>
      </c>
      <c r="E641" s="24" t="n">
        <v>0.00299507</v>
      </c>
      <c r="F641" s="25" t="n">
        <v>-0.00732231</v>
      </c>
      <c r="G641" s="25" t="n">
        <f aca="false">C641*$B$9+$B$10</f>
        <v>0.000930942341810593</v>
      </c>
      <c r="H641" s="24" t="n">
        <f aca="false">G641-F641</f>
        <v>0.00825325234181059</v>
      </c>
      <c r="J641" s="26"/>
      <c r="K641" s="24"/>
    </row>
    <row r="642" customFormat="false" ht="12.75" hidden="false" customHeight="false" outlineLevel="0" collapsed="false">
      <c r="A642" s="23" t="n">
        <v>49</v>
      </c>
      <c r="B642" s="24" t="s">
        <v>151</v>
      </c>
      <c r="C642" s="25" t="n">
        <v>199.763</v>
      </c>
      <c r="D642" s="24" t="n">
        <v>2.51895</v>
      </c>
      <c r="E642" s="24" t="n">
        <v>0.003408</v>
      </c>
      <c r="F642" s="25" t="n">
        <v>-0.0110495</v>
      </c>
      <c r="G642" s="25" t="n">
        <f aca="false">C642*$B$9+$B$10</f>
        <v>0.000587779531180788</v>
      </c>
      <c r="H642" s="24" t="n">
        <f aca="false">G642-F642</f>
        <v>0.0116372795311808</v>
      </c>
      <c r="J642" s="26"/>
      <c r="K642" s="24"/>
    </row>
    <row r="643" customFormat="false" ht="12.75" hidden="false" customHeight="false" outlineLevel="0" collapsed="false">
      <c r="A643" s="23" t="n">
        <v>49</v>
      </c>
      <c r="B643" s="24" t="s">
        <v>151</v>
      </c>
      <c r="C643" s="25" t="n">
        <v>174.583</v>
      </c>
      <c r="D643" s="24" t="n">
        <v>2.50231</v>
      </c>
      <c r="E643" s="24" t="n">
        <v>0.00357501</v>
      </c>
      <c r="F643" s="25" t="n">
        <v>0.00830579</v>
      </c>
      <c r="G643" s="25" t="n">
        <f aca="false">C643*$B$9+$B$10</f>
        <v>0.000414706591797331</v>
      </c>
      <c r="H643" s="24" t="n">
        <f aca="false">G643-F643</f>
        <v>-0.00789108340820267</v>
      </c>
      <c r="J643" s="26"/>
      <c r="K643" s="24"/>
    </row>
    <row r="644" customFormat="false" ht="12.75" hidden="false" customHeight="false" outlineLevel="0" collapsed="false">
      <c r="A644" s="23" t="n">
        <v>49</v>
      </c>
      <c r="B644" s="24" t="s">
        <v>151</v>
      </c>
      <c r="C644" s="25" t="n">
        <v>150.041</v>
      </c>
      <c r="D644" s="24" t="n">
        <v>2.41317</v>
      </c>
      <c r="E644" s="24" t="n">
        <v>0.00355749</v>
      </c>
      <c r="F644" s="25" t="n">
        <v>0.0201654</v>
      </c>
      <c r="G644" s="25" t="n">
        <f aca="false">C644*$B$9+$B$10</f>
        <v>0.000246018900044003</v>
      </c>
      <c r="H644" s="24" t="n">
        <f aca="false">G644-F644</f>
        <v>-0.019919381099956</v>
      </c>
      <c r="J644" s="26"/>
      <c r="K644" s="24"/>
    </row>
    <row r="645" customFormat="false" ht="12.75" hidden="false" customHeight="false" outlineLevel="0" collapsed="false">
      <c r="A645" s="23" t="n">
        <v>49</v>
      </c>
      <c r="B645" s="24" t="s">
        <v>151</v>
      </c>
      <c r="C645" s="25" t="n">
        <v>124.721</v>
      </c>
      <c r="D645" s="24" t="n">
        <v>2.27857</v>
      </c>
      <c r="E645" s="24" t="n">
        <v>0.00326298</v>
      </c>
      <c r="F645" s="25" t="n">
        <v>-0.00542974</v>
      </c>
      <c r="G645" s="25" t="n">
        <f aca="false">C645*$B$9+$B$10</f>
        <v>7.19836806163164E-005</v>
      </c>
      <c r="H645" s="24" t="n">
        <f aca="false">G645-F645</f>
        <v>0.00550172368061632</v>
      </c>
      <c r="J645" s="26"/>
      <c r="K645" s="24"/>
    </row>
    <row r="646" customFormat="false" ht="12.75" hidden="false" customHeight="false" outlineLevel="0" collapsed="false">
      <c r="A646" s="23" t="n">
        <v>49</v>
      </c>
      <c r="B646" s="24" t="s">
        <v>151</v>
      </c>
      <c r="C646" s="25" t="n">
        <v>99.9669</v>
      </c>
      <c r="D646" s="24" t="n">
        <v>2.58748</v>
      </c>
      <c r="E646" s="24" t="n">
        <v>0.00500349</v>
      </c>
      <c r="F646" s="25" t="n">
        <v>0.0724792</v>
      </c>
      <c r="G646" s="25" t="n">
        <f aca="false">C646*$B$9+$B$10</f>
        <v>-9.81618654040188E-005</v>
      </c>
      <c r="H646" s="24" t="n">
        <f aca="false">G646-F646</f>
        <v>-0.072577361865404</v>
      </c>
      <c r="J646" s="26"/>
      <c r="K646" s="24"/>
    </row>
    <row r="647" customFormat="false" ht="12.75" hidden="false" customHeight="false" outlineLevel="0" collapsed="false">
      <c r="A647" s="23" t="n">
        <v>49</v>
      </c>
      <c r="B647" s="24" t="s">
        <v>151</v>
      </c>
      <c r="C647" s="25" t="n">
        <v>74.9666</v>
      </c>
      <c r="D647" s="24" t="n">
        <v>2.92264</v>
      </c>
      <c r="E647" s="24" t="n">
        <v>0.0041553</v>
      </c>
      <c r="F647" s="25" t="n">
        <v>-0.0803635</v>
      </c>
      <c r="G647" s="25" t="n">
        <f aca="false">C647*$B$9+$B$10</f>
        <v>-0.000269999649616419</v>
      </c>
      <c r="H647" s="24" t="n">
        <f aca="false">G647-F647</f>
        <v>0.0800935003503836</v>
      </c>
      <c r="J647" s="26"/>
      <c r="K647" s="24"/>
    </row>
    <row r="648" customFormat="false" ht="12.75" hidden="false" customHeight="false" outlineLevel="0" collapsed="false">
      <c r="A648" s="23" t="n">
        <v>49</v>
      </c>
      <c r="B648" s="24" t="s">
        <v>151</v>
      </c>
      <c r="C648" s="25" t="n">
        <v>49.7463</v>
      </c>
      <c r="D648" s="24" t="n">
        <v>3.36996</v>
      </c>
      <c r="E648" s="24" t="n">
        <v>0.00301219</v>
      </c>
      <c r="F648" s="25" t="n">
        <v>-0.0440414</v>
      </c>
      <c r="G648" s="25" t="n">
        <f aca="false">C648*$B$9+$B$10</f>
        <v>-0.000443349588184037</v>
      </c>
      <c r="H648" s="24" t="n">
        <f aca="false">G648-F648</f>
        <v>0.043598050411816</v>
      </c>
      <c r="J648" s="26"/>
      <c r="K648" s="24"/>
    </row>
    <row r="649" customFormat="false" ht="12.75" hidden="false" customHeight="false" outlineLevel="0" collapsed="false">
      <c r="A649" s="23" t="n">
        <v>49</v>
      </c>
      <c r="B649" s="24" t="s">
        <v>151</v>
      </c>
      <c r="C649" s="25" t="n">
        <v>30.0274</v>
      </c>
      <c r="D649" s="24" t="n">
        <v>3.5876</v>
      </c>
      <c r="E649" s="24" t="n">
        <v>0.0035578</v>
      </c>
      <c r="F649" s="25" t="n">
        <v>-0.118397</v>
      </c>
      <c r="G649" s="25" t="n">
        <f aca="false">C649*$B$9+$B$10</f>
        <v>-0.00057888604507079</v>
      </c>
      <c r="H649" s="24" t="n">
        <f aca="false">G649-F649</f>
        <v>0.117818113954929</v>
      </c>
      <c r="J649" s="26"/>
      <c r="K649" s="24"/>
    </row>
    <row r="650" customFormat="false" ht="12.75" hidden="false" customHeight="false" outlineLevel="0" collapsed="false">
      <c r="A650" s="23" t="n">
        <v>49</v>
      </c>
      <c r="B650" s="24" t="s">
        <v>151</v>
      </c>
      <c r="C650" s="25" t="n">
        <v>19.7497</v>
      </c>
      <c r="D650" s="24" t="n">
        <v>3.6806</v>
      </c>
      <c r="E650" s="24" t="n">
        <v>0.00382857</v>
      </c>
      <c r="F650" s="25" t="n">
        <v>-0.0713968</v>
      </c>
      <c r="G650" s="25" t="n">
        <f aca="false">C650*$B$9+$B$10</f>
        <v>-0.000649529085146301</v>
      </c>
      <c r="H650" s="24" t="n">
        <f aca="false">G650-F650</f>
        <v>0.0707472709148537</v>
      </c>
      <c r="J650" s="26"/>
      <c r="K650" s="24"/>
    </row>
    <row r="651" customFormat="false" ht="12.75" hidden="false" customHeight="false" outlineLevel="0" collapsed="false">
      <c r="A651" s="23" t="n">
        <v>49</v>
      </c>
      <c r="B651" s="24" t="s">
        <v>151</v>
      </c>
      <c r="C651" s="25" t="n">
        <v>10.0277</v>
      </c>
      <c r="D651" s="24" t="n">
        <v>4.49699</v>
      </c>
      <c r="E651" s="24" t="n">
        <v>0.00435027</v>
      </c>
      <c r="F651" s="25" t="n">
        <v>0.114992</v>
      </c>
      <c r="G651" s="25" t="n">
        <f aca="false">C651*$B$9+$B$10</f>
        <v>-0.000716352560789112</v>
      </c>
      <c r="H651" s="24" t="n">
        <f aca="false">G651-F651</f>
        <v>-0.115708352560789</v>
      </c>
      <c r="J651" s="26"/>
      <c r="K651" s="24"/>
    </row>
    <row r="652" customFormat="false" ht="12.75" hidden="false" customHeight="false" outlineLevel="0" collapsed="false">
      <c r="A652" s="23" t="n">
        <v>49</v>
      </c>
      <c r="B652" s="24" t="s">
        <v>150</v>
      </c>
      <c r="C652" s="25" t="n">
        <v>2.87236</v>
      </c>
      <c r="D652" s="24" t="n">
        <v>5.88068</v>
      </c>
      <c r="E652" s="24" t="n">
        <v>0.546022</v>
      </c>
      <c r="F652" s="25" t="n">
        <v>0.552676</v>
      </c>
      <c r="G652" s="25" t="n">
        <f aca="false">C652*$B$9+$B$10</f>
        <v>-0.000765534281443918</v>
      </c>
      <c r="H652" s="24" t="n">
        <f aca="false">G652-F652</f>
        <v>-0.553441534281444</v>
      </c>
      <c r="J652" s="26"/>
      <c r="K652" s="24"/>
    </row>
    <row r="653" customFormat="false" ht="13.5" hidden="false" customHeight="false" outlineLevel="0" collapsed="false">
      <c r="A653" s="23" t="n">
        <v>49</v>
      </c>
      <c r="B653" s="24" t="s">
        <v>150</v>
      </c>
      <c r="C653" s="25" t="n">
        <v>2.8137</v>
      </c>
      <c r="D653" s="24" t="n">
        <v>5.89211</v>
      </c>
      <c r="E653" s="24" t="n">
        <v>0.533485</v>
      </c>
      <c r="F653" s="25" t="n">
        <v>-0.600893</v>
      </c>
      <c r="G653" s="25" t="n">
        <f aca="false">C653*$B$9+$B$10</f>
        <v>-0.00076593747678245</v>
      </c>
      <c r="H653" s="24" t="n">
        <f aca="false">G653-F653</f>
        <v>0.600127062523218</v>
      </c>
      <c r="J653" s="26"/>
      <c r="K653" s="24"/>
    </row>
    <row r="654" customFormat="false" ht="13.5" hidden="false" customHeight="false" outlineLevel="0" collapsed="false">
      <c r="A654" s="27" t="n">
        <v>50</v>
      </c>
      <c r="B654" s="24" t="s">
        <v>151</v>
      </c>
      <c r="C654" s="28" t="n">
        <v>659.901</v>
      </c>
      <c r="D654" s="29" t="n">
        <v>2.17512</v>
      </c>
      <c r="E654" s="29" t="n">
        <v>0.00385183</v>
      </c>
      <c r="F654" s="28" t="n">
        <v>0.0131156</v>
      </c>
      <c r="G654" s="28" t="n">
        <f aca="false">C654*$B$9+$B$10</f>
        <v>0.00375050535254796</v>
      </c>
      <c r="H654" s="29" t="n">
        <f aca="false">G654-F654</f>
        <v>-0.00936509464745204</v>
      </c>
      <c r="J654" s="26"/>
      <c r="K654" s="24"/>
    </row>
    <row r="655" customFormat="false" ht="12.75" hidden="false" customHeight="false" outlineLevel="0" collapsed="false">
      <c r="A655" s="23" t="n">
        <v>50</v>
      </c>
      <c r="B655" s="24" t="s">
        <v>151</v>
      </c>
      <c r="C655" s="25" t="n">
        <v>600.456</v>
      </c>
      <c r="D655" s="24" t="n">
        <v>2.18655</v>
      </c>
      <c r="E655" s="24" t="n">
        <v>0.00302214</v>
      </c>
      <c r="F655" s="25" t="n">
        <v>0.0365453</v>
      </c>
      <c r="G655" s="25" t="n">
        <f aca="false">C655*$B$9+$B$10</f>
        <v>0.00334191437233947</v>
      </c>
      <c r="H655" s="24" t="n">
        <f aca="false">G655-F655</f>
        <v>-0.0332033856276605</v>
      </c>
      <c r="J655" s="26"/>
      <c r="K655" s="24"/>
    </row>
    <row r="656" customFormat="false" ht="12.75" hidden="false" customHeight="false" outlineLevel="0" collapsed="false">
      <c r="A656" s="23" t="n">
        <v>50</v>
      </c>
      <c r="B656" s="24" t="s">
        <v>151</v>
      </c>
      <c r="C656" s="25" t="n">
        <v>500.273</v>
      </c>
      <c r="D656" s="24" t="n">
        <v>2.2045</v>
      </c>
      <c r="E656" s="24" t="n">
        <v>0.00316522</v>
      </c>
      <c r="F656" s="25" t="n">
        <v>0.0335042</v>
      </c>
      <c r="G656" s="25" t="n">
        <f aca="false">C656*$B$9+$B$10</f>
        <v>0.00265331364611815</v>
      </c>
      <c r="H656" s="24" t="n">
        <f aca="false">G656-F656</f>
        <v>-0.0308508863538819</v>
      </c>
      <c r="J656" s="26"/>
      <c r="K656" s="24"/>
    </row>
    <row r="657" customFormat="false" ht="12.75" hidden="false" customHeight="false" outlineLevel="0" collapsed="false">
      <c r="A657" s="23" t="n">
        <v>50</v>
      </c>
      <c r="B657" s="24" t="s">
        <v>151</v>
      </c>
      <c r="C657" s="25" t="n">
        <v>400.027</v>
      </c>
      <c r="D657" s="24" t="n">
        <v>2.24954</v>
      </c>
      <c r="E657" s="24" t="n">
        <v>0.00364013</v>
      </c>
      <c r="F657" s="25" t="n">
        <v>0.0105371</v>
      </c>
      <c r="G657" s="25" t="n">
        <f aca="false">C657*$B$9+$B$10</f>
        <v>0.00196427989387692</v>
      </c>
      <c r="H657" s="24" t="n">
        <f aca="false">G657-F657</f>
        <v>-0.00857282010612308</v>
      </c>
      <c r="J657" s="26"/>
      <c r="K657" s="24"/>
    </row>
    <row r="658" customFormat="false" ht="12.75" hidden="false" customHeight="false" outlineLevel="0" collapsed="false">
      <c r="A658" s="23" t="n">
        <v>50</v>
      </c>
      <c r="B658" s="24" t="s">
        <v>151</v>
      </c>
      <c r="C658" s="25" t="n">
        <v>299.824</v>
      </c>
      <c r="D658" s="24" t="n">
        <v>2.52426</v>
      </c>
      <c r="E658" s="24" t="n">
        <v>0.00315046</v>
      </c>
      <c r="F658" s="25" t="n">
        <v>-0.0107439</v>
      </c>
      <c r="G658" s="25" t="n">
        <f aca="false">C658*$B$9+$B$10</f>
        <v>0.00127554169907785</v>
      </c>
      <c r="H658" s="24" t="n">
        <f aca="false">G658-F658</f>
        <v>0.0120194416990779</v>
      </c>
      <c r="J658" s="26"/>
      <c r="K658" s="24"/>
    </row>
    <row r="659" customFormat="false" ht="12.75" hidden="false" customHeight="false" outlineLevel="0" collapsed="false">
      <c r="A659" s="23" t="n">
        <v>50</v>
      </c>
      <c r="B659" s="24" t="s">
        <v>151</v>
      </c>
      <c r="C659" s="25" t="n">
        <v>250.098</v>
      </c>
      <c r="D659" s="24" t="n">
        <v>2.47924</v>
      </c>
      <c r="E659" s="24" t="n">
        <v>0.00349768</v>
      </c>
      <c r="F659" s="25" t="n">
        <v>-0.0177603</v>
      </c>
      <c r="G659" s="25" t="n">
        <f aca="false">C659*$B$9+$B$10</f>
        <v>0.000933753574225519</v>
      </c>
      <c r="H659" s="24" t="n">
        <f aca="false">G659-F659</f>
        <v>0.0186940535742255</v>
      </c>
      <c r="J659" s="26"/>
      <c r="K659" s="24"/>
    </row>
    <row r="660" customFormat="false" ht="12.75" hidden="false" customHeight="false" outlineLevel="0" collapsed="false">
      <c r="A660" s="23" t="n">
        <v>50</v>
      </c>
      <c r="B660" s="24" t="s">
        <v>151</v>
      </c>
      <c r="C660" s="25" t="n">
        <v>199.775</v>
      </c>
      <c r="D660" s="24" t="n">
        <v>2.38014</v>
      </c>
      <c r="E660" s="24" t="n">
        <v>0.0037401</v>
      </c>
      <c r="F660" s="25" t="n">
        <v>-0.0238595</v>
      </c>
      <c r="G660" s="25" t="n">
        <f aca="false">C660*$B$9+$B$10</f>
        <v>0.000587862012327437</v>
      </c>
      <c r="H660" s="24" t="n">
        <f aca="false">G660-F660</f>
        <v>0.0244473620123274</v>
      </c>
      <c r="J660" s="26"/>
      <c r="K660" s="24"/>
    </row>
    <row r="661" customFormat="false" ht="12.75" hidden="false" customHeight="false" outlineLevel="0" collapsed="false">
      <c r="A661" s="23" t="n">
        <v>50</v>
      </c>
      <c r="B661" s="24" t="s">
        <v>151</v>
      </c>
      <c r="C661" s="25" t="n">
        <v>175.24</v>
      </c>
      <c r="D661" s="24" t="n">
        <v>2.43874</v>
      </c>
      <c r="E661" s="24" t="n">
        <v>0.00335103</v>
      </c>
      <c r="F661" s="25" t="n">
        <v>-0.00526452</v>
      </c>
      <c r="G661" s="25" t="n">
        <f aca="false">C661*$B$9+$B$10</f>
        <v>0.00041922243457632</v>
      </c>
      <c r="H661" s="24" t="n">
        <f aca="false">G661-F661</f>
        <v>0.00568374243457632</v>
      </c>
      <c r="J661" s="26"/>
      <c r="K661" s="24"/>
    </row>
    <row r="662" customFormat="false" ht="12.75" hidden="false" customHeight="false" outlineLevel="0" collapsed="false">
      <c r="A662" s="23" t="n">
        <v>50</v>
      </c>
      <c r="B662" s="24" t="s">
        <v>151</v>
      </c>
      <c r="C662" s="25" t="n">
        <v>149.829</v>
      </c>
      <c r="D662" s="24" t="n">
        <v>2.34853</v>
      </c>
      <c r="E662" s="24" t="n">
        <v>0.00323025</v>
      </c>
      <c r="F662" s="25" t="n">
        <v>-0.0224712</v>
      </c>
      <c r="G662" s="25" t="n">
        <f aca="false">C662*$B$9+$B$10</f>
        <v>0.000244561733119885</v>
      </c>
      <c r="H662" s="24" t="n">
        <f aca="false">G662-F662</f>
        <v>0.0227157617331199</v>
      </c>
      <c r="J662" s="26"/>
      <c r="K662" s="24"/>
    </row>
    <row r="663" customFormat="false" ht="12.75" hidden="false" customHeight="false" outlineLevel="0" collapsed="false">
      <c r="A663" s="23" t="n">
        <v>50</v>
      </c>
      <c r="B663" s="24" t="s">
        <v>151</v>
      </c>
      <c r="C663" s="25" t="n">
        <v>125.426</v>
      </c>
      <c r="D663" s="24" t="n">
        <v>2.37877</v>
      </c>
      <c r="E663" s="24" t="n">
        <v>0.00295739</v>
      </c>
      <c r="F663" s="25" t="n">
        <v>0.0437686</v>
      </c>
      <c r="G663" s="25" t="n">
        <f aca="false">C663*$B$9+$B$10</f>
        <v>7.68294479818977E-005</v>
      </c>
      <c r="H663" s="24" t="n">
        <f aca="false">G663-F663</f>
        <v>-0.0436917705520181</v>
      </c>
      <c r="J663" s="26"/>
      <c r="K663" s="24"/>
    </row>
    <row r="664" customFormat="false" ht="12.75" hidden="false" customHeight="false" outlineLevel="0" collapsed="false">
      <c r="A664" s="23" t="n">
        <v>50</v>
      </c>
      <c r="B664" s="24" t="s">
        <v>151</v>
      </c>
      <c r="C664" s="25" t="n">
        <v>99.8392</v>
      </c>
      <c r="D664" s="24" t="n">
        <v>2.51578</v>
      </c>
      <c r="E664" s="24" t="n">
        <v>0.00349572</v>
      </c>
      <c r="F664" s="25" t="n">
        <v>-0.250215</v>
      </c>
      <c r="G664" s="25" t="n">
        <f aca="false">C664*$B$9+$B$10</f>
        <v>-9.90396022729332E-005</v>
      </c>
      <c r="H664" s="24" t="n">
        <f aca="false">G664-F664</f>
        <v>0.250115960397727</v>
      </c>
      <c r="J664" s="26"/>
      <c r="K664" s="24"/>
    </row>
    <row r="665" customFormat="false" ht="12.75" hidden="false" customHeight="false" outlineLevel="0" collapsed="false">
      <c r="A665" s="23" t="n">
        <v>50</v>
      </c>
      <c r="B665" s="24" t="s">
        <v>151</v>
      </c>
      <c r="C665" s="25" t="n">
        <v>74.809</v>
      </c>
      <c r="D665" s="24" t="n">
        <v>2.82703</v>
      </c>
      <c r="E665" s="24" t="n">
        <v>0.00395164</v>
      </c>
      <c r="F665" s="25" t="n">
        <v>0.015033</v>
      </c>
      <c r="G665" s="25" t="n">
        <f aca="false">C665*$B$9+$B$10</f>
        <v>-0.000271082902009066</v>
      </c>
      <c r="H665" s="24" t="n">
        <f aca="false">G665-F665</f>
        <v>-0.0153040829020091</v>
      </c>
      <c r="J665" s="26"/>
      <c r="K665" s="24"/>
    </row>
    <row r="666" customFormat="false" ht="12.75" hidden="false" customHeight="false" outlineLevel="0" collapsed="false">
      <c r="A666" s="23" t="n">
        <v>50</v>
      </c>
      <c r="B666" s="24" t="s">
        <v>151</v>
      </c>
      <c r="C666" s="25" t="n">
        <v>49.8856</v>
      </c>
      <c r="D666" s="24" t="n">
        <v>3.27331</v>
      </c>
      <c r="E666" s="24" t="n">
        <v>0.0044046</v>
      </c>
      <c r="F666" s="25" t="n">
        <v>-0.0296857</v>
      </c>
      <c r="G666" s="25" t="n">
        <f aca="false">C666*$B$9+$B$10</f>
        <v>-0.000442392119540029</v>
      </c>
      <c r="H666" s="24" t="n">
        <f aca="false">G666-F666</f>
        <v>0.02924330788046</v>
      </c>
      <c r="J666" s="26"/>
      <c r="K666" s="24"/>
    </row>
    <row r="667" customFormat="false" ht="12.75" hidden="false" customHeight="false" outlineLevel="0" collapsed="false">
      <c r="A667" s="23" t="n">
        <v>50</v>
      </c>
      <c r="B667" s="24" t="s">
        <v>151</v>
      </c>
      <c r="C667" s="25" t="n">
        <v>29.9278</v>
      </c>
      <c r="D667" s="24" t="n">
        <v>3.56746</v>
      </c>
      <c r="E667" s="24" t="n">
        <v>0.0040846</v>
      </c>
      <c r="F667" s="25" t="n">
        <v>-0.0205374</v>
      </c>
      <c r="G667" s="25" t="n">
        <f aca="false">C667*$B$9+$B$10</f>
        <v>-0.00057957063858797</v>
      </c>
      <c r="H667" s="24" t="n">
        <f aca="false">G667-F667</f>
        <v>0.019957829361412</v>
      </c>
      <c r="J667" s="26"/>
      <c r="K667" s="24"/>
    </row>
    <row r="668" customFormat="false" ht="12.75" hidden="false" customHeight="false" outlineLevel="0" collapsed="false">
      <c r="A668" s="23" t="n">
        <v>50</v>
      </c>
      <c r="B668" s="24" t="s">
        <v>151</v>
      </c>
      <c r="C668" s="25" t="n">
        <v>19.89</v>
      </c>
      <c r="D668" s="24" t="n">
        <v>3.67199</v>
      </c>
      <c r="E668" s="24" t="n">
        <v>0.00306729</v>
      </c>
      <c r="F668" s="25" t="n">
        <v>-0.0130084</v>
      </c>
      <c r="G668" s="25" t="n">
        <f aca="false">C668*$B$9+$B$10</f>
        <v>-0.000648564743073406</v>
      </c>
      <c r="H668" s="24" t="n">
        <f aca="false">G668-F668</f>
        <v>0.0123598352569266</v>
      </c>
      <c r="J668" s="26"/>
      <c r="K668" s="24"/>
    </row>
    <row r="669" customFormat="false" ht="12.75" hidden="false" customHeight="false" outlineLevel="0" collapsed="false">
      <c r="A669" s="23" t="n">
        <v>50</v>
      </c>
      <c r="B669" s="24" t="s">
        <v>151</v>
      </c>
      <c r="C669" s="25" t="n">
        <v>10.2219</v>
      </c>
      <c r="D669" s="24" t="n">
        <v>4.57411</v>
      </c>
      <c r="E669" s="24" t="n">
        <v>0.0108127</v>
      </c>
      <c r="F669" s="25" t="n">
        <v>0.376108</v>
      </c>
      <c r="G669" s="25" t="n">
        <f aca="false">C669*$B$9+$B$10</f>
        <v>-0.000715017740899189</v>
      </c>
      <c r="H669" s="24" t="n">
        <f aca="false">G669-F669</f>
        <v>-0.376823017740899</v>
      </c>
      <c r="J669" s="26"/>
      <c r="K669" s="24"/>
    </row>
    <row r="670" customFormat="false" ht="12.75" hidden="false" customHeight="false" outlineLevel="0" collapsed="false">
      <c r="A670" s="23" t="n">
        <v>50</v>
      </c>
      <c r="B670" s="24" t="s">
        <v>150</v>
      </c>
      <c r="C670" s="25" t="n">
        <v>2.87436</v>
      </c>
      <c r="D670" s="24" t="n">
        <v>5.86457</v>
      </c>
      <c r="E670" s="24" t="n">
        <v>0.44724</v>
      </c>
      <c r="F670" s="25" t="n">
        <v>0.67657</v>
      </c>
      <c r="G670" s="25" t="n">
        <f aca="false">C670*$B$9+$B$10</f>
        <v>-0.000765520534586144</v>
      </c>
      <c r="H670" s="24" t="n">
        <f aca="false">G670-F670</f>
        <v>-0.677335520534586</v>
      </c>
      <c r="J670" s="26"/>
      <c r="K670" s="24"/>
    </row>
    <row r="671" customFormat="false" ht="13.5" hidden="false" customHeight="false" outlineLevel="0" collapsed="false">
      <c r="A671" s="23" t="n">
        <v>50</v>
      </c>
      <c r="B671" s="24" t="s">
        <v>150</v>
      </c>
      <c r="C671" s="25" t="n">
        <v>2.87436</v>
      </c>
      <c r="D671" s="24" t="n">
        <v>5.86457</v>
      </c>
      <c r="E671" s="24" t="n">
        <v>0.44724</v>
      </c>
      <c r="F671" s="25" t="n">
        <v>-0.48543</v>
      </c>
      <c r="G671" s="25" t="n">
        <f aca="false">C671*$B$9+$B$10</f>
        <v>-0.000765520534586144</v>
      </c>
      <c r="H671" s="24" t="n">
        <f aca="false">G671-F671</f>
        <v>0.484664479465414</v>
      </c>
      <c r="J671" s="26"/>
      <c r="K671" s="24"/>
    </row>
    <row r="672" customFormat="false" ht="13.5" hidden="false" customHeight="false" outlineLevel="0" collapsed="false">
      <c r="A672" s="27" t="n">
        <v>51</v>
      </c>
      <c r="B672" s="24" t="s">
        <v>151</v>
      </c>
      <c r="C672" s="28" t="n">
        <v>651.126</v>
      </c>
      <c r="D672" s="29" t="n">
        <v>2.11302</v>
      </c>
      <c r="E672" s="29" t="n">
        <v>0.00376601</v>
      </c>
      <c r="F672" s="28" t="n">
        <v>0.0130167</v>
      </c>
      <c r="G672" s="28" t="n">
        <f aca="false">C672*$B$9+$B$10</f>
        <v>0.00369019101406147</v>
      </c>
      <c r="H672" s="29" t="n">
        <f aca="false">G672-F672</f>
        <v>-0.00932650898593854</v>
      </c>
      <c r="J672" s="26"/>
      <c r="K672" s="24"/>
    </row>
    <row r="673" customFormat="false" ht="12.75" hidden="false" customHeight="false" outlineLevel="0" collapsed="false">
      <c r="A673" s="23" t="n">
        <v>51</v>
      </c>
      <c r="B673" s="24" t="s">
        <v>151</v>
      </c>
      <c r="C673" s="25" t="n">
        <v>500.623</v>
      </c>
      <c r="D673" s="24" t="n">
        <v>2.17875</v>
      </c>
      <c r="E673" s="24" t="n">
        <v>0.00309378</v>
      </c>
      <c r="F673" s="25" t="n">
        <v>0.023752</v>
      </c>
      <c r="G673" s="25" t="n">
        <f aca="false">C673*$B$9+$B$10</f>
        <v>0.00265571934622872</v>
      </c>
      <c r="H673" s="24" t="n">
        <f aca="false">G673-F673</f>
        <v>-0.0210962806537713</v>
      </c>
      <c r="J673" s="26"/>
      <c r="K673" s="24"/>
    </row>
    <row r="674" customFormat="false" ht="12.75" hidden="false" customHeight="false" outlineLevel="0" collapsed="false">
      <c r="A674" s="23" t="n">
        <v>51</v>
      </c>
      <c r="B674" s="24" t="s">
        <v>151</v>
      </c>
      <c r="C674" s="25" t="n">
        <v>400.382</v>
      </c>
      <c r="D674" s="24" t="n">
        <v>2.18728</v>
      </c>
      <c r="E674" s="24" t="n">
        <v>0.00343563</v>
      </c>
      <c r="F674" s="25" t="n">
        <v>0.0312812</v>
      </c>
      <c r="G674" s="25" t="n">
        <f aca="false">C674*$B$9+$B$10</f>
        <v>0.00196671996113193</v>
      </c>
      <c r="H674" s="24" t="n">
        <f aca="false">G674-F674</f>
        <v>-0.0293144800388681</v>
      </c>
      <c r="J674" s="26"/>
      <c r="K674" s="24"/>
    </row>
    <row r="675" customFormat="false" ht="12.75" hidden="false" customHeight="false" outlineLevel="0" collapsed="false">
      <c r="A675" s="23" t="n">
        <v>51</v>
      </c>
      <c r="B675" s="24" t="s">
        <v>151</v>
      </c>
      <c r="C675" s="25" t="n">
        <v>301.531</v>
      </c>
      <c r="D675" s="24" t="n">
        <v>2.31858</v>
      </c>
      <c r="E675" s="24" t="n">
        <v>0.00285996</v>
      </c>
      <c r="F675" s="25" t="n">
        <v>0.0235784</v>
      </c>
      <c r="G675" s="25" t="n">
        <f aca="false">C675*$B$9+$B$10</f>
        <v>0.00128727464218856</v>
      </c>
      <c r="H675" s="24" t="n">
        <f aca="false">G675-F675</f>
        <v>-0.0222911253578114</v>
      </c>
      <c r="J675" s="26"/>
      <c r="K675" s="24"/>
    </row>
    <row r="676" customFormat="false" ht="12.75" hidden="false" customHeight="false" outlineLevel="0" collapsed="false">
      <c r="A676" s="23" t="n">
        <v>51</v>
      </c>
      <c r="B676" s="24" t="s">
        <v>151</v>
      </c>
      <c r="C676" s="25" t="n">
        <v>250.41</v>
      </c>
      <c r="D676" s="24" t="n">
        <v>2.30531</v>
      </c>
      <c r="E676" s="24" t="n">
        <v>0.00327631</v>
      </c>
      <c r="F676" s="25" t="n">
        <v>0.017314</v>
      </c>
      <c r="G676" s="25" t="n">
        <f aca="false">C676*$B$9+$B$10</f>
        <v>0.000935898084038372</v>
      </c>
      <c r="H676" s="24" t="n">
        <f aca="false">G676-F676</f>
        <v>-0.0163781019159616</v>
      </c>
      <c r="J676" s="26"/>
      <c r="K676" s="24"/>
    </row>
    <row r="677" customFormat="false" ht="12.75" hidden="false" customHeight="false" outlineLevel="0" collapsed="false">
      <c r="A677" s="23" t="n">
        <v>51</v>
      </c>
      <c r="B677" s="24" t="s">
        <v>151</v>
      </c>
      <c r="C677" s="25" t="n">
        <v>200.429</v>
      </c>
      <c r="D677" s="24" t="n">
        <v>2.26668</v>
      </c>
      <c r="E677" s="24" t="n">
        <v>0.00291609</v>
      </c>
      <c r="F677" s="25" t="n">
        <v>0.00967765</v>
      </c>
      <c r="G677" s="25" t="n">
        <f aca="false">C677*$B$9+$B$10</f>
        <v>0.000592357234819763</v>
      </c>
      <c r="H677" s="24" t="n">
        <f aca="false">G677-F677</f>
        <v>-0.00908529276518024</v>
      </c>
      <c r="J677" s="26"/>
      <c r="K677" s="24"/>
    </row>
    <row r="678" customFormat="false" ht="12.75" hidden="false" customHeight="false" outlineLevel="0" collapsed="false">
      <c r="A678" s="23" t="n">
        <v>51</v>
      </c>
      <c r="B678" s="24" t="s">
        <v>151</v>
      </c>
      <c r="C678" s="25" t="n">
        <v>174.941</v>
      </c>
      <c r="D678" s="24" t="n">
        <v>2.36059</v>
      </c>
      <c r="E678" s="24" t="n">
        <v>0.00309459</v>
      </c>
      <c r="F678" s="25" t="n">
        <v>0.0355949</v>
      </c>
      <c r="G678" s="25" t="n">
        <f aca="false">C678*$B$9+$B$10</f>
        <v>0.000417167279339002</v>
      </c>
      <c r="H678" s="24" t="n">
        <f aca="false">G678-F678</f>
        <v>-0.035177732720661</v>
      </c>
      <c r="J678" s="26"/>
      <c r="K678" s="24"/>
    </row>
    <row r="679" customFormat="false" ht="12.75" hidden="false" customHeight="false" outlineLevel="0" collapsed="false">
      <c r="A679" s="23" t="n">
        <v>51</v>
      </c>
      <c r="B679" s="24" t="s">
        <v>151</v>
      </c>
      <c r="C679" s="25" t="n">
        <v>150.207</v>
      </c>
      <c r="D679" s="24" t="n">
        <v>2.28885</v>
      </c>
      <c r="E679" s="24" t="n">
        <v>0.00316665</v>
      </c>
      <c r="F679" s="25" t="n">
        <v>-0.0161488</v>
      </c>
      <c r="G679" s="25" t="n">
        <f aca="false">C679*$B$9+$B$10</f>
        <v>0.000247159889239303</v>
      </c>
      <c r="H679" s="24" t="n">
        <f aca="false">G679-F679</f>
        <v>0.0163959598892393</v>
      </c>
      <c r="J679" s="26"/>
      <c r="K679" s="24"/>
    </row>
    <row r="680" customFormat="false" ht="12.75" hidden="false" customHeight="false" outlineLevel="0" collapsed="false">
      <c r="A680" s="23" t="n">
        <v>51</v>
      </c>
      <c r="B680" s="24" t="s">
        <v>151</v>
      </c>
      <c r="C680" s="25" t="n">
        <v>124.952</v>
      </c>
      <c r="D680" s="24" t="n">
        <v>1.92712</v>
      </c>
      <c r="E680" s="24" t="n">
        <v>0.00324953</v>
      </c>
      <c r="F680" s="25" t="n">
        <v>0.0391239</v>
      </c>
      <c r="G680" s="25" t="n">
        <f aca="false">C680*$B$9+$B$10</f>
        <v>7.35714426892941E-005</v>
      </c>
      <c r="H680" s="24" t="n">
        <f aca="false">G680-F680</f>
        <v>-0.0390503285573107</v>
      </c>
      <c r="J680" s="26"/>
      <c r="K680" s="24"/>
    </row>
    <row r="681" customFormat="false" ht="12.75" hidden="false" customHeight="false" outlineLevel="0" collapsed="false">
      <c r="A681" s="23" t="n">
        <v>51</v>
      </c>
      <c r="B681" s="24" t="s">
        <v>151</v>
      </c>
      <c r="C681" s="25" t="n">
        <v>100.105</v>
      </c>
      <c r="D681" s="24" t="n">
        <v>2.20504</v>
      </c>
      <c r="E681" s="24" t="n">
        <v>0.00180465</v>
      </c>
      <c r="F681" s="25" t="n">
        <v>0.0530412</v>
      </c>
      <c r="G681" s="25" t="n">
        <f aca="false">C681*$B$9+$B$10</f>
        <v>-9.72126448746757E-005</v>
      </c>
      <c r="H681" s="24" t="n">
        <f aca="false">G681-F681</f>
        <v>-0.0531384126448747</v>
      </c>
      <c r="J681" s="26"/>
      <c r="K681" s="24"/>
    </row>
    <row r="682" customFormat="false" ht="12.75" hidden="false" customHeight="false" outlineLevel="0" collapsed="false">
      <c r="A682" s="23" t="n">
        <v>51</v>
      </c>
      <c r="B682" s="24" t="s">
        <v>151</v>
      </c>
      <c r="C682" s="25" t="n">
        <v>74.6517</v>
      </c>
      <c r="D682" s="24" t="n">
        <v>2.74198</v>
      </c>
      <c r="E682" s="24" t="n">
        <v>0.00354959</v>
      </c>
      <c r="F682" s="25" t="n">
        <v>0.00298333</v>
      </c>
      <c r="G682" s="25" t="n">
        <f aca="false">C682*$B$9+$B$10</f>
        <v>-0.000272164092373046</v>
      </c>
      <c r="H682" s="24" t="n">
        <f aca="false">G682-F682</f>
        <v>-0.00325549409237305</v>
      </c>
      <c r="J682" s="26"/>
      <c r="K682" s="24"/>
    </row>
    <row r="683" customFormat="false" ht="12.75" hidden="false" customHeight="false" outlineLevel="0" collapsed="false">
      <c r="A683" s="23" t="n">
        <v>51</v>
      </c>
      <c r="B683" s="24" t="s">
        <v>151</v>
      </c>
      <c r="C683" s="25" t="n">
        <v>49.782</v>
      </c>
      <c r="D683" s="24" t="n">
        <v>3.18259</v>
      </c>
      <c r="E683" s="24" t="n">
        <v>0.00347531</v>
      </c>
      <c r="F683" s="25" t="n">
        <v>-0.0374134</v>
      </c>
      <c r="G683" s="25" t="n">
        <f aca="false">C683*$B$9+$B$10</f>
        <v>-0.000443104206772759</v>
      </c>
      <c r="H683" s="24" t="n">
        <f aca="false">G683-F683</f>
        <v>0.0369702957932272</v>
      </c>
      <c r="J683" s="26"/>
      <c r="K683" s="24"/>
    </row>
    <row r="684" customFormat="false" ht="12.75" hidden="false" customHeight="false" outlineLevel="0" collapsed="false">
      <c r="A684" s="23" t="n">
        <v>51</v>
      </c>
      <c r="B684" s="24" t="s">
        <v>151</v>
      </c>
      <c r="C684" s="25" t="n">
        <v>29.1647</v>
      </c>
      <c r="D684" s="24" t="n">
        <v>3.57879</v>
      </c>
      <c r="E684" s="24" t="n">
        <v>0.00359609</v>
      </c>
      <c r="F684" s="25" t="n">
        <v>-0.0252068</v>
      </c>
      <c r="G684" s="25" t="n">
        <f aca="false">C684*$B$9+$B$10</f>
        <v>-0.000584815752171907</v>
      </c>
      <c r="H684" s="24" t="n">
        <f aca="false">G684-F684</f>
        <v>0.0246219842478281</v>
      </c>
      <c r="J684" s="26"/>
      <c r="K684" s="24"/>
    </row>
    <row r="685" customFormat="false" ht="12.75" hidden="false" customHeight="false" outlineLevel="0" collapsed="false">
      <c r="A685" s="23" t="n">
        <v>51</v>
      </c>
      <c r="B685" s="24" t="s">
        <v>151</v>
      </c>
      <c r="C685" s="25" t="n">
        <v>19.9928</v>
      </c>
      <c r="D685" s="24" t="n">
        <v>3.6397</v>
      </c>
      <c r="E685" s="24" t="n">
        <v>0.00334326</v>
      </c>
      <c r="F685" s="25" t="n">
        <v>-0.00929737</v>
      </c>
      <c r="G685" s="25" t="n">
        <f aca="false">C685*$B$9+$B$10</f>
        <v>-0.000647858154583787</v>
      </c>
      <c r="H685" s="24" t="n">
        <f aca="false">G685-F685</f>
        <v>0.00864951184541621</v>
      </c>
      <c r="J685" s="26"/>
      <c r="K685" s="24"/>
    </row>
    <row r="686" customFormat="false" ht="12.75" hidden="false" customHeight="false" outlineLevel="0" collapsed="false">
      <c r="A686" s="23" t="n">
        <v>51</v>
      </c>
      <c r="B686" s="24" t="s">
        <v>150</v>
      </c>
      <c r="C686" s="25" t="n">
        <v>9.69767</v>
      </c>
      <c r="D686" s="24" t="n">
        <v>4.70802</v>
      </c>
      <c r="E686" s="24" t="n">
        <v>0.00509814</v>
      </c>
      <c r="F686" s="25" t="n">
        <v>0.396025</v>
      </c>
      <c r="G686" s="25" t="n">
        <f aca="false">C686*$B$9+$B$10</f>
        <v>-0.000718620998524804</v>
      </c>
      <c r="H686" s="24" t="n">
        <f aca="false">G686-F686</f>
        <v>-0.396743620998525</v>
      </c>
      <c r="J686" s="26"/>
      <c r="K686" s="24"/>
    </row>
    <row r="687" customFormat="false" ht="12.75" hidden="false" customHeight="false" outlineLevel="0" collapsed="false">
      <c r="A687" s="23" t="n">
        <v>51</v>
      </c>
      <c r="B687" s="24" t="s">
        <v>150</v>
      </c>
      <c r="C687" s="25" t="n">
        <v>5.17963</v>
      </c>
      <c r="D687" s="24" t="n">
        <v>5.76623</v>
      </c>
      <c r="E687" s="24" t="n">
        <v>0.758306</v>
      </c>
      <c r="F687" s="25" t="n">
        <v>-0.446774</v>
      </c>
      <c r="G687" s="25" t="n">
        <f aca="false">C687*$B$9+$B$10</f>
        <v>-0.000749675425175004</v>
      </c>
      <c r="H687" s="24" t="n">
        <f aca="false">G687-F687</f>
        <v>0.446024324574825</v>
      </c>
      <c r="J687" s="26"/>
      <c r="K687" s="24"/>
    </row>
    <row r="688" customFormat="false" ht="13.5" hidden="false" customHeight="false" outlineLevel="0" collapsed="false">
      <c r="A688" s="23" t="n">
        <v>51</v>
      </c>
      <c r="B688" s="24" t="s">
        <v>150</v>
      </c>
      <c r="C688" s="25" t="n">
        <v>2.92062</v>
      </c>
      <c r="D688" s="24" t="n">
        <v>6.29533</v>
      </c>
      <c r="E688" s="24" t="n">
        <v>0.142814</v>
      </c>
      <c r="F688" s="25" t="n">
        <v>-0.422674</v>
      </c>
      <c r="G688" s="25" t="n">
        <f aca="false">C688*$B$9+$B$10</f>
        <v>-0.000765202569765815</v>
      </c>
      <c r="H688" s="24" t="n">
        <f aca="false">G688-F688</f>
        <v>0.421908797430234</v>
      </c>
      <c r="J688" s="26"/>
      <c r="K688" s="24"/>
    </row>
    <row r="689" customFormat="false" ht="13.5" hidden="false" customHeight="false" outlineLevel="0" collapsed="false">
      <c r="A689" s="27" t="n">
        <v>52</v>
      </c>
      <c r="B689" s="24" t="s">
        <v>151</v>
      </c>
      <c r="C689" s="28" t="n">
        <v>541.908</v>
      </c>
      <c r="D689" s="29" t="n">
        <v>2.03864</v>
      </c>
      <c r="E689" s="29" t="n">
        <v>0.0038665</v>
      </c>
      <c r="F689" s="28" t="n">
        <v>-0.0953636</v>
      </c>
      <c r="G689" s="28" t="n">
        <f aca="false">C689*$B$9+$B$10</f>
        <v>0.00293948885784294</v>
      </c>
      <c r="H689" s="29" t="n">
        <f aca="false">G689-F689</f>
        <v>0.098303088857843</v>
      </c>
      <c r="J689" s="26"/>
      <c r="K689" s="24"/>
    </row>
    <row r="690" customFormat="false" ht="12.75" hidden="false" customHeight="false" outlineLevel="0" collapsed="false">
      <c r="A690" s="23" t="n">
        <v>52</v>
      </c>
      <c r="B690" s="24" t="s">
        <v>151</v>
      </c>
      <c r="C690" s="25" t="n">
        <v>500.592</v>
      </c>
      <c r="D690" s="24" t="n">
        <v>2.10855</v>
      </c>
      <c r="E690" s="24" t="n">
        <v>0.00401651</v>
      </c>
      <c r="F690" s="25" t="n">
        <v>0.0225537</v>
      </c>
      <c r="G690" s="25" t="n">
        <f aca="false">C690*$B$9+$B$10</f>
        <v>0.00265550626993321</v>
      </c>
      <c r="H690" s="24" t="n">
        <f aca="false">G690-F690</f>
        <v>-0.0198981937300668</v>
      </c>
      <c r="J690" s="26"/>
      <c r="K690" s="24"/>
    </row>
    <row r="691" customFormat="false" ht="12.75" hidden="false" customHeight="false" outlineLevel="0" collapsed="false">
      <c r="A691" s="23" t="n">
        <v>52</v>
      </c>
      <c r="B691" s="24" t="s">
        <v>151</v>
      </c>
      <c r="C691" s="25" t="n">
        <v>400.284</v>
      </c>
      <c r="D691" s="24" t="n">
        <v>2.14022</v>
      </c>
      <c r="E691" s="24" t="n">
        <v>0.00311042</v>
      </c>
      <c r="F691" s="25" t="n">
        <v>0.0312233</v>
      </c>
      <c r="G691" s="25" t="n">
        <f aca="false">C691*$B$9+$B$10</f>
        <v>0.00196604636510097</v>
      </c>
      <c r="H691" s="24" t="n">
        <f aca="false">G691-F691</f>
        <v>-0.029257253634899</v>
      </c>
      <c r="J691" s="26"/>
      <c r="K691" s="24"/>
    </row>
    <row r="692" customFormat="false" ht="12.75" hidden="false" customHeight="false" outlineLevel="0" collapsed="false">
      <c r="A692" s="23" t="n">
        <v>52</v>
      </c>
      <c r="B692" s="24" t="s">
        <v>151</v>
      </c>
      <c r="C692" s="25" t="n">
        <v>299.935</v>
      </c>
      <c r="D692" s="24" t="n">
        <v>2.23187</v>
      </c>
      <c r="E692" s="24" t="n">
        <v>0.00365591</v>
      </c>
      <c r="F692" s="25" t="n">
        <v>0.0128677</v>
      </c>
      <c r="G692" s="25" t="n">
        <f aca="false">C692*$B$9+$B$10</f>
        <v>0.00127630464968435</v>
      </c>
      <c r="H692" s="24" t="n">
        <f aca="false">G692-F692</f>
        <v>-0.0115913953503156</v>
      </c>
      <c r="J692" s="26"/>
      <c r="K692" s="24"/>
    </row>
    <row r="693" customFormat="false" ht="12.75" hidden="false" customHeight="false" outlineLevel="0" collapsed="false">
      <c r="A693" s="23" t="n">
        <v>52</v>
      </c>
      <c r="B693" s="24" t="s">
        <v>151</v>
      </c>
      <c r="C693" s="25" t="n">
        <v>249.785</v>
      </c>
      <c r="D693" s="24" t="n">
        <v>2.10823</v>
      </c>
      <c r="E693" s="24" t="n">
        <v>0.00354438</v>
      </c>
      <c r="F693" s="25" t="n">
        <v>0.0122313</v>
      </c>
      <c r="G693" s="25" t="n">
        <f aca="false">C693*$B$9+$B$10</f>
        <v>0.000931602190983779</v>
      </c>
      <c r="H693" s="24" t="n">
        <f aca="false">G693-F693</f>
        <v>-0.0112996978090162</v>
      </c>
      <c r="J693" s="26"/>
      <c r="K693" s="24"/>
    </row>
    <row r="694" customFormat="false" ht="12.75" hidden="false" customHeight="false" outlineLevel="0" collapsed="false">
      <c r="A694" s="23" t="n">
        <v>52</v>
      </c>
      <c r="B694" s="24" t="s">
        <v>151</v>
      </c>
      <c r="C694" s="25" t="n">
        <v>200.002</v>
      </c>
      <c r="D694" s="24" t="n">
        <v>2.14469</v>
      </c>
      <c r="E694" s="24" t="n">
        <v>0.00310652</v>
      </c>
      <c r="F694" s="25" t="n">
        <v>0.0106859</v>
      </c>
      <c r="G694" s="25" t="n">
        <f aca="false">C694*$B$9+$B$10</f>
        <v>0.000589422280684865</v>
      </c>
      <c r="H694" s="24" t="n">
        <f aca="false">G694-F694</f>
        <v>-0.0100964777193151</v>
      </c>
      <c r="J694" s="26"/>
      <c r="K694" s="24"/>
    </row>
    <row r="695" customFormat="false" ht="12.75" hidden="false" customHeight="false" outlineLevel="0" collapsed="false">
      <c r="A695" s="23" t="n">
        <v>52</v>
      </c>
      <c r="B695" s="24" t="s">
        <v>151</v>
      </c>
      <c r="C695" s="25" t="n">
        <v>174.929</v>
      </c>
      <c r="D695" s="24" t="n">
        <v>2.14198</v>
      </c>
      <c r="E695" s="24" t="n">
        <v>0.00374828</v>
      </c>
      <c r="F695" s="25" t="n">
        <v>-0.0040164</v>
      </c>
      <c r="G695" s="25" t="n">
        <f aca="false">C695*$B$9+$B$10</f>
        <v>0.000417084798192354</v>
      </c>
      <c r="H695" s="24" t="n">
        <f aca="false">G695-F695</f>
        <v>0.00443348479819235</v>
      </c>
      <c r="J695" s="26"/>
      <c r="K695" s="24"/>
    </row>
    <row r="696" customFormat="false" ht="12.75" hidden="false" customHeight="false" outlineLevel="0" collapsed="false">
      <c r="A696" s="23" t="n">
        <v>52</v>
      </c>
      <c r="B696" s="24" t="s">
        <v>151</v>
      </c>
      <c r="C696" s="25" t="n">
        <v>149.942</v>
      </c>
      <c r="D696" s="24" t="n">
        <v>2.02378</v>
      </c>
      <c r="E696" s="24" t="n">
        <v>0.00358814</v>
      </c>
      <c r="F696" s="25" t="n">
        <v>-0.00222325</v>
      </c>
      <c r="G696" s="25" t="n">
        <f aca="false">C696*$B$9+$B$10</f>
        <v>0.000245338430584155</v>
      </c>
      <c r="H696" s="24" t="n">
        <f aca="false">G696-F696</f>
        <v>0.00246858843058416</v>
      </c>
      <c r="J696" s="26"/>
      <c r="K696" s="24"/>
    </row>
    <row r="697" customFormat="false" ht="12.75" hidden="false" customHeight="false" outlineLevel="0" collapsed="false">
      <c r="A697" s="23" t="n">
        <v>52</v>
      </c>
      <c r="B697" s="24" t="s">
        <v>151</v>
      </c>
      <c r="C697" s="25" t="n">
        <v>125.009</v>
      </c>
      <c r="D697" s="24" t="n">
        <v>1.70164</v>
      </c>
      <c r="E697" s="24" t="n">
        <v>0.00293825</v>
      </c>
      <c r="F697" s="25" t="n">
        <v>0.00463629</v>
      </c>
      <c r="G697" s="25" t="n">
        <f aca="false">C697*$B$9+$B$10</f>
        <v>7.39632281358731E-005</v>
      </c>
      <c r="H697" s="24" t="n">
        <f aca="false">G697-F697</f>
        <v>-0.00456232677186413</v>
      </c>
      <c r="J697" s="26"/>
      <c r="K697" s="24"/>
    </row>
    <row r="698" customFormat="false" ht="12.75" hidden="false" customHeight="false" outlineLevel="0" collapsed="false">
      <c r="A698" s="23" t="n">
        <v>52</v>
      </c>
      <c r="B698" s="24" t="s">
        <v>151</v>
      </c>
      <c r="C698" s="25" t="n">
        <v>99.998</v>
      </c>
      <c r="D698" s="24" t="n">
        <v>1.57009</v>
      </c>
      <c r="E698" s="24" t="n">
        <v>0.00383841</v>
      </c>
      <c r="F698" s="25" t="n">
        <v>0.0840909</v>
      </c>
      <c r="G698" s="25" t="n">
        <f aca="false">C698*$B$9+$B$10</f>
        <v>-9.79481017656221E-005</v>
      </c>
      <c r="H698" s="24" t="n">
        <f aca="false">G698-F698</f>
        <v>-0.0841888481017656</v>
      </c>
      <c r="J698" s="26"/>
      <c r="K698" s="24"/>
    </row>
    <row r="699" customFormat="false" ht="12.75" hidden="false" customHeight="false" outlineLevel="0" collapsed="false">
      <c r="A699" s="23" t="n">
        <v>52</v>
      </c>
      <c r="B699" s="24" t="s">
        <v>151</v>
      </c>
      <c r="C699" s="25" t="n">
        <v>75.073</v>
      </c>
      <c r="D699" s="24" t="n">
        <v>2.10164</v>
      </c>
      <c r="E699" s="24" t="n">
        <v>0.00324257</v>
      </c>
      <c r="F699" s="25" t="n">
        <v>0.0486448</v>
      </c>
      <c r="G699" s="25" t="n">
        <f aca="false">C699*$B$9+$B$10</f>
        <v>-0.000269268316782805</v>
      </c>
      <c r="H699" s="24" t="n">
        <f aca="false">G699-F699</f>
        <v>-0.0489140683167828</v>
      </c>
      <c r="J699" s="26"/>
      <c r="K699" s="24"/>
    </row>
    <row r="700" customFormat="false" ht="12.75" hidden="false" customHeight="false" outlineLevel="0" collapsed="false">
      <c r="A700" s="23" t="n">
        <v>52</v>
      </c>
      <c r="B700" s="24" t="s">
        <v>151</v>
      </c>
      <c r="C700" s="25" t="n">
        <v>50.0916</v>
      </c>
      <c r="D700" s="24" t="n">
        <v>3.18674</v>
      </c>
      <c r="E700" s="24" t="n">
        <v>0.00445257</v>
      </c>
      <c r="F700" s="25" t="n">
        <v>-0.0632563</v>
      </c>
      <c r="G700" s="25" t="n">
        <f aca="false">C700*$B$9+$B$10</f>
        <v>-0.000440976193189235</v>
      </c>
      <c r="H700" s="24" t="n">
        <f aca="false">G700-F700</f>
        <v>0.0628153238068108</v>
      </c>
      <c r="J700" s="26"/>
      <c r="K700" s="24"/>
    </row>
    <row r="701" customFormat="false" ht="12.75" hidden="false" customHeight="false" outlineLevel="0" collapsed="false">
      <c r="A701" s="23" t="n">
        <v>52</v>
      </c>
      <c r="B701" s="24" t="s">
        <v>151</v>
      </c>
      <c r="C701" s="25" t="n">
        <v>29.9407</v>
      </c>
      <c r="D701" s="24" t="n">
        <v>3.45661</v>
      </c>
      <c r="E701" s="24" t="n">
        <v>0.00370444</v>
      </c>
      <c r="F701" s="25" t="n">
        <v>-0.0583887</v>
      </c>
      <c r="G701" s="25" t="n">
        <f aca="false">C701*$B$9+$B$10</f>
        <v>-0.000579481971355324</v>
      </c>
      <c r="H701" s="24" t="n">
        <f aca="false">G701-F701</f>
        <v>0.0578092180286447</v>
      </c>
      <c r="J701" s="26"/>
      <c r="K701" s="24"/>
    </row>
    <row r="702" customFormat="false" ht="12.75" hidden="false" customHeight="false" outlineLevel="0" collapsed="false">
      <c r="A702" s="23" t="n">
        <v>52</v>
      </c>
      <c r="B702" s="24" t="s">
        <v>151</v>
      </c>
      <c r="C702" s="25" t="n">
        <v>19.887</v>
      </c>
      <c r="D702" s="24" t="n">
        <v>3.57802</v>
      </c>
      <c r="E702" s="24" t="n">
        <v>0.00320017</v>
      </c>
      <c r="F702" s="25" t="n">
        <v>-0.0499754</v>
      </c>
      <c r="G702" s="25" t="n">
        <f aca="false">C702*$B$9+$B$10</f>
        <v>-0.000648585363360068</v>
      </c>
      <c r="H702" s="24" t="n">
        <f aca="false">G702-F702</f>
        <v>0.0493268146366399</v>
      </c>
      <c r="J702" s="26"/>
      <c r="K702" s="24"/>
    </row>
    <row r="703" customFormat="false" ht="12.75" hidden="false" customHeight="false" outlineLevel="0" collapsed="false">
      <c r="A703" s="23" t="n">
        <v>52</v>
      </c>
      <c r="B703" s="24" t="s">
        <v>150</v>
      </c>
      <c r="C703" s="25" t="n">
        <v>9.77801</v>
      </c>
      <c r="D703" s="24" t="n">
        <v>4.15476</v>
      </c>
      <c r="E703" s="24" t="n">
        <v>0.0402331</v>
      </c>
      <c r="F703" s="25" t="n">
        <v>0.26076</v>
      </c>
      <c r="G703" s="25" t="n">
        <f aca="false">C703*$B$9+$B$10</f>
        <v>-0.000718068787247994</v>
      </c>
      <c r="H703" s="24" t="n">
        <f aca="false">G703-F703</f>
        <v>-0.261478068787248</v>
      </c>
      <c r="J703" s="26"/>
      <c r="K703" s="24"/>
    </row>
    <row r="704" customFormat="false" ht="12.75" hidden="false" customHeight="false" outlineLevel="0" collapsed="false">
      <c r="A704" s="23" t="n">
        <v>52</v>
      </c>
      <c r="B704" s="24" t="s">
        <v>150</v>
      </c>
      <c r="C704" s="25" t="n">
        <v>5.23132</v>
      </c>
      <c r="D704" s="24" t="n">
        <v>5.63538</v>
      </c>
      <c r="E704" s="24" t="n">
        <v>1.05057</v>
      </c>
      <c r="F704" s="25" t="n">
        <v>-0.573617</v>
      </c>
      <c r="G704" s="25" t="n">
        <f aca="false">C704*$B$9+$B$10</f>
        <v>-0.000749320137635817</v>
      </c>
      <c r="H704" s="24" t="n">
        <f aca="false">G704-F704</f>
        <v>0.572867679862364</v>
      </c>
      <c r="J704" s="26"/>
      <c r="K704" s="24"/>
    </row>
    <row r="705" customFormat="false" ht="13.5" hidden="false" customHeight="false" outlineLevel="0" collapsed="false">
      <c r="A705" s="23" t="n">
        <v>52</v>
      </c>
      <c r="B705" s="24" t="s">
        <v>150</v>
      </c>
      <c r="C705" s="25" t="n">
        <v>2.95798</v>
      </c>
      <c r="D705" s="24" t="n">
        <v>6.37569</v>
      </c>
      <c r="E705" s="24" t="n">
        <v>0.0775418</v>
      </c>
      <c r="F705" s="25" t="n">
        <v>-0.634306</v>
      </c>
      <c r="G705" s="25" t="n">
        <f aca="false">C705*$B$9+$B$10</f>
        <v>-0.000764945778462583</v>
      </c>
      <c r="H705" s="24" t="n">
        <f aca="false">G705-F705</f>
        <v>0.633541054221538</v>
      </c>
      <c r="J705" s="26"/>
      <c r="K705" s="24"/>
    </row>
    <row r="706" customFormat="false" ht="13.5" hidden="false" customHeight="false" outlineLevel="0" collapsed="false">
      <c r="A706" s="27" t="n">
        <v>53</v>
      </c>
      <c r="B706" s="24" t="s">
        <v>150</v>
      </c>
      <c r="C706" s="28" t="n">
        <v>0</v>
      </c>
      <c r="D706" s="29" t="n">
        <v>0</v>
      </c>
      <c r="E706" s="29" t="n">
        <v>0</v>
      </c>
      <c r="F706" s="28" t="n">
        <v>-1.911</v>
      </c>
      <c r="G706" s="28" t="n">
        <f aca="false">C706*$B$9+$B$10</f>
        <v>-0.000785277243642785</v>
      </c>
      <c r="H706" s="29" t="n">
        <f aca="false">G706-F706</f>
        <v>1.91021472275636</v>
      </c>
      <c r="J706" s="26"/>
      <c r="K706" s="24"/>
    </row>
    <row r="707" customFormat="false" ht="12.75" hidden="false" customHeight="false" outlineLevel="0" collapsed="false">
      <c r="A707" s="23" t="n">
        <v>53</v>
      </c>
      <c r="B707" s="24" t="s">
        <v>151</v>
      </c>
      <c r="C707" s="25" t="n">
        <v>500.466</v>
      </c>
      <c r="D707" s="24" t="n">
        <v>2.13259</v>
      </c>
      <c r="E707" s="24" t="n">
        <v>0.00409812</v>
      </c>
      <c r="F707" s="25" t="n">
        <v>0.0215867</v>
      </c>
      <c r="G707" s="25" t="n">
        <f aca="false">C707*$B$9+$B$10</f>
        <v>0.00265464021789341</v>
      </c>
      <c r="H707" s="24" t="n">
        <f aca="false">G707-F707</f>
        <v>-0.0189320597821066</v>
      </c>
      <c r="J707" s="26"/>
      <c r="K707" s="24"/>
    </row>
    <row r="708" customFormat="false" ht="12.75" hidden="false" customHeight="false" outlineLevel="0" collapsed="false">
      <c r="A708" s="23" t="n">
        <v>53</v>
      </c>
      <c r="B708" s="24" t="s">
        <v>151</v>
      </c>
      <c r="C708" s="25" t="n">
        <v>400.412</v>
      </c>
      <c r="D708" s="24" t="n">
        <v>2.0771</v>
      </c>
      <c r="E708" s="24" t="n">
        <v>0.00311557</v>
      </c>
      <c r="F708" s="25" t="n">
        <v>0.0170994</v>
      </c>
      <c r="G708" s="25" t="n">
        <f aca="false">C708*$B$9+$B$10</f>
        <v>0.00196692616399855</v>
      </c>
      <c r="H708" s="24" t="n">
        <f aca="false">G708-F708</f>
        <v>-0.0151324738360014</v>
      </c>
      <c r="J708" s="26"/>
      <c r="K708" s="24"/>
    </row>
    <row r="709" customFormat="false" ht="12.75" hidden="false" customHeight="false" outlineLevel="0" collapsed="false">
      <c r="A709" s="23" t="n">
        <v>53</v>
      </c>
      <c r="B709" s="24" t="s">
        <v>151</v>
      </c>
      <c r="C709" s="25" t="n">
        <v>300.403</v>
      </c>
      <c r="D709" s="24" t="n">
        <v>1.91536</v>
      </c>
      <c r="E709" s="24" t="n">
        <v>0.00342992</v>
      </c>
      <c r="F709" s="25" t="n">
        <v>0.00235534</v>
      </c>
      <c r="G709" s="25" t="n">
        <f aca="false">C709*$B$9+$B$10</f>
        <v>0.00127952141440363</v>
      </c>
      <c r="H709" s="24" t="n">
        <f aca="false">G709-F709</f>
        <v>-0.00107581858559637</v>
      </c>
      <c r="J709" s="26"/>
      <c r="K709" s="24"/>
    </row>
    <row r="710" customFormat="false" ht="12.75" hidden="false" customHeight="false" outlineLevel="0" collapsed="false">
      <c r="A710" s="23" t="n">
        <v>53</v>
      </c>
      <c r="B710" s="24" t="s">
        <v>151</v>
      </c>
      <c r="C710" s="25" t="n">
        <v>250.306</v>
      </c>
      <c r="D710" s="24" t="n">
        <v>1.96124</v>
      </c>
      <c r="E710" s="24" t="n">
        <v>0.00333424</v>
      </c>
      <c r="F710" s="25" t="n">
        <v>0.00623965</v>
      </c>
      <c r="G710" s="25" t="n">
        <f aca="false">C710*$B$9+$B$10</f>
        <v>0.000935183247434088</v>
      </c>
      <c r="H710" s="24" t="n">
        <f aca="false">G710-F710</f>
        <v>-0.00530446675256591</v>
      </c>
      <c r="J710" s="26"/>
      <c r="K710" s="24"/>
    </row>
    <row r="711" customFormat="false" ht="12.75" hidden="false" customHeight="false" outlineLevel="0" collapsed="false">
      <c r="A711" s="23" t="n">
        <v>53</v>
      </c>
      <c r="B711" s="24" t="s">
        <v>151</v>
      </c>
      <c r="C711" s="25" t="n">
        <v>200.067</v>
      </c>
      <c r="D711" s="24" t="n">
        <v>1.77721</v>
      </c>
      <c r="E711" s="24" t="n">
        <v>0.00377031</v>
      </c>
      <c r="F711" s="25" t="n">
        <v>0.0172067</v>
      </c>
      <c r="G711" s="25" t="n">
        <f aca="false">C711*$B$9+$B$10</f>
        <v>0.000589869053562543</v>
      </c>
      <c r="H711" s="24" t="n">
        <f aca="false">G711-F711</f>
        <v>-0.0166168309464375</v>
      </c>
      <c r="J711" s="26"/>
      <c r="K711" s="24"/>
    </row>
    <row r="712" customFormat="false" ht="12.75" hidden="false" customHeight="false" outlineLevel="0" collapsed="false">
      <c r="A712" s="23" t="n">
        <v>53</v>
      </c>
      <c r="B712" s="24" t="s">
        <v>151</v>
      </c>
      <c r="C712" s="25" t="n">
        <v>175.373</v>
      </c>
      <c r="D712" s="24" t="n">
        <v>1.75722</v>
      </c>
      <c r="E712" s="24" t="n">
        <v>0.00341439</v>
      </c>
      <c r="F712" s="25" t="n">
        <v>0.0182232</v>
      </c>
      <c r="G712" s="25" t="n">
        <f aca="false">C712*$B$9+$B$10</f>
        <v>0.000420136600618337</v>
      </c>
      <c r="H712" s="24" t="n">
        <f aca="false">G712-F712</f>
        <v>-0.0178030633993817</v>
      </c>
      <c r="J712" s="26"/>
      <c r="K712" s="24"/>
    </row>
    <row r="713" customFormat="false" ht="12.75" hidden="false" customHeight="false" outlineLevel="0" collapsed="false">
      <c r="A713" s="23" t="n">
        <v>53</v>
      </c>
      <c r="B713" s="24" t="s">
        <v>151</v>
      </c>
      <c r="C713" s="25" t="n">
        <v>150.191</v>
      </c>
      <c r="D713" s="24" t="n">
        <v>1.66167</v>
      </c>
      <c r="E713" s="24" t="n">
        <v>0.00278505</v>
      </c>
      <c r="F713" s="25" t="n">
        <v>0.000669479</v>
      </c>
      <c r="G713" s="25" t="n">
        <f aca="false">C713*$B$9+$B$10</f>
        <v>0.000247049914377105</v>
      </c>
      <c r="H713" s="24" t="n">
        <f aca="false">G713-F713</f>
        <v>-0.000422429085622895</v>
      </c>
      <c r="J713" s="26"/>
      <c r="K713" s="24"/>
    </row>
    <row r="714" customFormat="false" ht="12.75" hidden="false" customHeight="false" outlineLevel="0" collapsed="false">
      <c r="A714" s="23" t="n">
        <v>53</v>
      </c>
      <c r="B714" s="24" t="s">
        <v>151</v>
      </c>
      <c r="C714" s="25" t="n">
        <v>125.157</v>
      </c>
      <c r="D714" s="24" t="n">
        <v>1.25932</v>
      </c>
      <c r="E714" s="24" t="n">
        <v>0.0027905</v>
      </c>
      <c r="F714" s="25" t="n">
        <v>0.0403223</v>
      </c>
      <c r="G714" s="25" t="n">
        <f aca="false">C714*$B$9+$B$10</f>
        <v>7.49804956112007E-005</v>
      </c>
      <c r="H714" s="24" t="n">
        <f aca="false">G714-F714</f>
        <v>-0.0402473195043888</v>
      </c>
      <c r="J714" s="26"/>
      <c r="K714" s="24"/>
    </row>
    <row r="715" customFormat="false" ht="12.75" hidden="false" customHeight="false" outlineLevel="0" collapsed="false">
      <c r="A715" s="23" t="n">
        <v>53</v>
      </c>
      <c r="B715" s="24" t="s">
        <v>151</v>
      </c>
      <c r="C715" s="25" t="n">
        <v>100.316</v>
      </c>
      <c r="D715" s="24" t="n">
        <v>1.09541</v>
      </c>
      <c r="E715" s="24" t="n">
        <v>0.00331578</v>
      </c>
      <c r="F715" s="25" t="n">
        <v>0.0754132</v>
      </c>
      <c r="G715" s="25" t="n">
        <f aca="false">C715*$B$9+$B$10</f>
        <v>-9.57623513794451E-005</v>
      </c>
      <c r="H715" s="24" t="n">
        <f aca="false">G715-F715</f>
        <v>-0.0755089623513794</v>
      </c>
      <c r="J715" s="26"/>
      <c r="K715" s="24"/>
    </row>
    <row r="716" customFormat="false" ht="12.75" hidden="false" customHeight="false" outlineLevel="0" collapsed="false">
      <c r="A716" s="23" t="n">
        <v>53</v>
      </c>
      <c r="B716" s="24" t="s">
        <v>151</v>
      </c>
      <c r="C716" s="25" t="n">
        <v>74.8794</v>
      </c>
      <c r="D716" s="24" t="n">
        <v>2.3119</v>
      </c>
      <c r="E716" s="24" t="n">
        <v>0.0035223</v>
      </c>
      <c r="F716" s="25" t="n">
        <v>-0.386099</v>
      </c>
      <c r="G716" s="25" t="n">
        <f aca="false">C716*$B$9+$B$10</f>
        <v>-0.000270599012615396</v>
      </c>
      <c r="H716" s="24" t="n">
        <f aca="false">G716-F716</f>
        <v>0.385828400987385</v>
      </c>
      <c r="J716" s="26"/>
      <c r="K716" s="24"/>
    </row>
    <row r="717" customFormat="false" ht="12.75" hidden="false" customHeight="false" outlineLevel="0" collapsed="false">
      <c r="A717" s="23" t="n">
        <v>53</v>
      </c>
      <c r="B717" s="24" t="s">
        <v>151</v>
      </c>
      <c r="C717" s="25" t="n">
        <v>50.1288</v>
      </c>
      <c r="D717" s="24" t="n">
        <v>2.92936</v>
      </c>
      <c r="E717" s="24" t="n">
        <v>0.0037391</v>
      </c>
      <c r="F717" s="25" t="n">
        <v>-0.101645</v>
      </c>
      <c r="G717" s="25" t="n">
        <f aca="false">C717*$B$9+$B$10</f>
        <v>-0.000440720501634626</v>
      </c>
      <c r="H717" s="24" t="n">
        <f aca="false">G717-F717</f>
        <v>0.101204279498365</v>
      </c>
      <c r="J717" s="26"/>
      <c r="K717" s="24"/>
    </row>
    <row r="718" customFormat="false" ht="12.75" hidden="false" customHeight="false" outlineLevel="0" collapsed="false">
      <c r="A718" s="23" t="n">
        <v>53</v>
      </c>
      <c r="B718" s="24" t="s">
        <v>151</v>
      </c>
      <c r="C718" s="25" t="n">
        <v>30.2952</v>
      </c>
      <c r="D718" s="24" t="n">
        <v>3.4386</v>
      </c>
      <c r="E718" s="24" t="n">
        <v>0.00349399</v>
      </c>
      <c r="F718" s="25" t="n">
        <v>-0.0583968</v>
      </c>
      <c r="G718" s="25" t="n">
        <f aca="false">C718*$B$9+$B$10</f>
        <v>-0.000577045340814758</v>
      </c>
      <c r="H718" s="24" t="n">
        <f aca="false">G718-F718</f>
        <v>0.0578197546591852</v>
      </c>
      <c r="J718" s="26"/>
      <c r="K718" s="24"/>
    </row>
    <row r="719" customFormat="false" ht="12.75" hidden="false" customHeight="false" outlineLevel="0" collapsed="false">
      <c r="A719" s="23" t="n">
        <v>53</v>
      </c>
      <c r="B719" s="24" t="s">
        <v>151</v>
      </c>
      <c r="C719" s="25" t="n">
        <v>20.2996</v>
      </c>
      <c r="D719" s="24" t="n">
        <v>3.47135</v>
      </c>
      <c r="E719" s="24" t="n">
        <v>0.0039533</v>
      </c>
      <c r="F719" s="25" t="n">
        <v>-0.111653</v>
      </c>
      <c r="G719" s="25" t="n">
        <f aca="false">C719*$B$9+$B$10</f>
        <v>-0.000645749386601148</v>
      </c>
      <c r="H719" s="24" t="n">
        <f aca="false">G719-F719</f>
        <v>0.111007250613399</v>
      </c>
      <c r="J719" s="26"/>
      <c r="K719" s="24"/>
    </row>
    <row r="720" customFormat="false" ht="12.75" hidden="false" customHeight="false" outlineLevel="0" collapsed="false">
      <c r="A720" s="23" t="n">
        <v>53</v>
      </c>
      <c r="B720" s="24" t="s">
        <v>150</v>
      </c>
      <c r="C720" s="25" t="n">
        <v>7.80404</v>
      </c>
      <c r="D720" s="24" t="n">
        <v>6.16636</v>
      </c>
      <c r="E720" s="24" t="n">
        <v>1.43437</v>
      </c>
      <c r="F720" s="25" t="n">
        <v>1.77136</v>
      </c>
      <c r="G720" s="25" t="n">
        <f aca="false">C720*$B$9+$B$10</f>
        <v>-0.000731636729668755</v>
      </c>
      <c r="H720" s="24" t="n">
        <f aca="false">G720-F720</f>
        <v>-1.77209163672967</v>
      </c>
      <c r="J720" s="26"/>
      <c r="K720" s="24"/>
    </row>
    <row r="721" customFormat="false" ht="12.75" hidden="false" customHeight="false" outlineLevel="0" collapsed="false">
      <c r="A721" s="23" t="n">
        <v>53</v>
      </c>
      <c r="B721" s="24" t="s">
        <v>150</v>
      </c>
      <c r="C721" s="25" t="n">
        <v>3.14047</v>
      </c>
      <c r="D721" s="24" t="n">
        <v>6.83591</v>
      </c>
      <c r="E721" s="24" t="n">
        <v>0.763538</v>
      </c>
      <c r="F721" s="25" t="n">
        <v>-0.334095</v>
      </c>
      <c r="G721" s="25" t="n">
        <f aca="false">C721*$B$9+$B$10</f>
        <v>-0.000763691446424931</v>
      </c>
      <c r="H721" s="24" t="n">
        <f aca="false">G721-F721</f>
        <v>0.333331308553575</v>
      </c>
      <c r="J721" s="26"/>
      <c r="K721" s="24"/>
    </row>
    <row r="722" customFormat="false" ht="13.5" hidden="false" customHeight="false" outlineLevel="0" collapsed="false">
      <c r="A722" s="23" t="n">
        <v>53</v>
      </c>
      <c r="B722" s="24" t="s">
        <v>150</v>
      </c>
      <c r="C722" s="25" t="n">
        <v>0.942413</v>
      </c>
      <c r="D722" s="24" t="n">
        <v>6.07417</v>
      </c>
      <c r="E722" s="24" t="n">
        <v>0.00518387</v>
      </c>
      <c r="F722" s="25" t="n">
        <v>-0.596835</v>
      </c>
      <c r="G722" s="25" t="n">
        <f aca="false">C722*$B$9+$B$10</f>
        <v>-0.000778799634904772</v>
      </c>
      <c r="H722" s="24" t="n">
        <f aca="false">G722-F722</f>
        <v>0.596056200365095</v>
      </c>
      <c r="J722" s="26"/>
      <c r="K722" s="24"/>
    </row>
    <row r="723" customFormat="false" ht="13.5" hidden="false" customHeight="false" outlineLevel="0" collapsed="false">
      <c r="A723" s="27" t="n">
        <v>54</v>
      </c>
      <c r="B723" s="24" t="s">
        <v>151</v>
      </c>
      <c r="C723" s="28" t="n">
        <v>464.711</v>
      </c>
      <c r="D723" s="29" t="n">
        <v>2.11102</v>
      </c>
      <c r="E723" s="29" t="n">
        <v>0.00387726</v>
      </c>
      <c r="F723" s="28" t="n">
        <v>0.0250165</v>
      </c>
      <c r="G723" s="28" t="n">
        <f aca="false">C723*$B$9+$B$10</f>
        <v>0.00240888076802623</v>
      </c>
      <c r="H723" s="29" t="n">
        <f aca="false">G723-F723</f>
        <v>-0.0226076192319738</v>
      </c>
      <c r="J723" s="26"/>
      <c r="K723" s="24"/>
    </row>
    <row r="724" customFormat="false" ht="12.75" hidden="false" customHeight="false" outlineLevel="0" collapsed="false">
      <c r="A724" s="23" t="n">
        <v>54</v>
      </c>
      <c r="B724" s="24" t="s">
        <v>151</v>
      </c>
      <c r="C724" s="25" t="n">
        <v>400.235</v>
      </c>
      <c r="D724" s="24" t="n">
        <v>2.08219</v>
      </c>
      <c r="E724" s="24" t="n">
        <v>0.00328458</v>
      </c>
      <c r="F724" s="25" t="n">
        <v>0.0221901</v>
      </c>
      <c r="G724" s="25" t="n">
        <f aca="false">C724*$B$9+$B$10</f>
        <v>0.00196570956708549</v>
      </c>
      <c r="H724" s="24" t="n">
        <f aca="false">G724-F724</f>
        <v>-0.0202243904329145</v>
      </c>
      <c r="J724" s="26"/>
      <c r="K724" s="24"/>
    </row>
    <row r="725" customFormat="false" ht="12.75" hidden="false" customHeight="false" outlineLevel="0" collapsed="false">
      <c r="A725" s="23" t="n">
        <v>54</v>
      </c>
      <c r="B725" s="24" t="s">
        <v>151</v>
      </c>
      <c r="C725" s="25" t="n">
        <v>300.323</v>
      </c>
      <c r="D725" s="24" t="n">
        <v>1.84345</v>
      </c>
      <c r="E725" s="24" t="n">
        <v>0.00334153</v>
      </c>
      <c r="F725" s="25" t="n">
        <v>0.0204464</v>
      </c>
      <c r="G725" s="25" t="n">
        <f aca="false">C725*$B$9+$B$10</f>
        <v>0.00127897154009264</v>
      </c>
      <c r="H725" s="24" t="n">
        <f aca="false">G725-F725</f>
        <v>-0.0191674284599074</v>
      </c>
      <c r="J725" s="26"/>
      <c r="K725" s="24"/>
    </row>
    <row r="726" customFormat="false" ht="12.75" hidden="false" customHeight="false" outlineLevel="0" collapsed="false">
      <c r="A726" s="23" t="n">
        <v>54</v>
      </c>
      <c r="B726" s="24" t="s">
        <v>151</v>
      </c>
      <c r="C726" s="25" t="n">
        <v>250.188</v>
      </c>
      <c r="D726" s="24" t="n">
        <v>1.7425</v>
      </c>
      <c r="E726" s="24" t="n">
        <v>0.00503674</v>
      </c>
      <c r="F726" s="25" t="n">
        <v>0.0544959</v>
      </c>
      <c r="G726" s="25" t="n">
        <f aca="false">C726*$B$9+$B$10</f>
        <v>0.000934372182825381</v>
      </c>
      <c r="H726" s="24" t="n">
        <f aca="false">G726-F726</f>
        <v>-0.0535615278171746</v>
      </c>
      <c r="J726" s="26"/>
      <c r="K726" s="24"/>
    </row>
    <row r="727" customFormat="false" ht="12.75" hidden="false" customHeight="false" outlineLevel="0" collapsed="false">
      <c r="A727" s="23" t="n">
        <v>54</v>
      </c>
      <c r="B727" s="24" t="s">
        <v>151</v>
      </c>
      <c r="C727" s="25" t="n">
        <v>200.301</v>
      </c>
      <c r="D727" s="24" t="n">
        <v>1.60947</v>
      </c>
      <c r="E727" s="24" t="n">
        <v>0.00305255</v>
      </c>
      <c r="F727" s="25" t="n">
        <v>0.0324711</v>
      </c>
      <c r="G727" s="25" t="n">
        <f aca="false">C727*$B$9+$B$10</f>
        <v>0.000591477435922182</v>
      </c>
      <c r="H727" s="24" t="n">
        <f aca="false">G727-F727</f>
        <v>-0.0318796225640778</v>
      </c>
      <c r="J727" s="26"/>
      <c r="K727" s="24"/>
    </row>
    <row r="728" customFormat="false" ht="12.75" hidden="false" customHeight="false" outlineLevel="0" collapsed="false">
      <c r="A728" s="23" t="n">
        <v>54</v>
      </c>
      <c r="B728" s="24" t="s">
        <v>151</v>
      </c>
      <c r="C728" s="25" t="n">
        <v>175.235</v>
      </c>
      <c r="D728" s="24" t="n">
        <v>1.63133</v>
      </c>
      <c r="E728" s="24" t="n">
        <v>0.00309134</v>
      </c>
      <c r="F728" s="25" t="n">
        <v>0.0723306</v>
      </c>
      <c r="G728" s="25" t="n">
        <f aca="false">C728*$B$9+$B$10</f>
        <v>0.000419188067431883</v>
      </c>
      <c r="H728" s="24" t="n">
        <f aca="false">G728-F728</f>
        <v>-0.0719114119325681</v>
      </c>
      <c r="J728" s="26"/>
      <c r="K728" s="24"/>
    </row>
    <row r="729" customFormat="false" ht="12.75" hidden="false" customHeight="false" outlineLevel="0" collapsed="false">
      <c r="A729" s="23" t="n">
        <v>54</v>
      </c>
      <c r="B729" s="24" t="s">
        <v>151</v>
      </c>
      <c r="C729" s="25" t="n">
        <v>150.225</v>
      </c>
      <c r="D729" s="24" t="n">
        <v>1.45226</v>
      </c>
      <c r="E729" s="24" t="n">
        <v>0.00361656</v>
      </c>
      <c r="F729" s="25" t="n">
        <v>0.00326443</v>
      </c>
      <c r="G729" s="25" t="n">
        <f aca="false">C729*$B$9+$B$10</f>
        <v>0.000247283610959275</v>
      </c>
      <c r="H729" s="24" t="n">
        <f aca="false">G729-F729</f>
        <v>-0.00301714638904073</v>
      </c>
      <c r="J729" s="26"/>
      <c r="K729" s="24"/>
    </row>
    <row r="730" customFormat="false" ht="12.75" hidden="false" customHeight="false" outlineLevel="0" collapsed="false">
      <c r="A730" s="23" t="n">
        <v>54</v>
      </c>
      <c r="B730" s="24" t="s">
        <v>151</v>
      </c>
      <c r="C730" s="25" t="n">
        <v>125.198</v>
      </c>
      <c r="D730" s="24" t="n">
        <v>1.01483</v>
      </c>
      <c r="E730" s="24" t="n">
        <v>0.00406545</v>
      </c>
      <c r="F730" s="25" t="n">
        <v>-0.0291736</v>
      </c>
      <c r="G730" s="25" t="n">
        <f aca="false">C730*$B$9+$B$10</f>
        <v>7.5262306195582E-005</v>
      </c>
      <c r="H730" s="24" t="n">
        <f aca="false">G730-F730</f>
        <v>0.0292488623061956</v>
      </c>
      <c r="J730" s="26"/>
      <c r="K730" s="24"/>
    </row>
    <row r="731" customFormat="false" ht="12.75" hidden="false" customHeight="false" outlineLevel="0" collapsed="false">
      <c r="A731" s="23" t="n">
        <v>54</v>
      </c>
      <c r="B731" s="24" t="s">
        <v>151</v>
      </c>
      <c r="C731" s="25" t="n">
        <v>100.292</v>
      </c>
      <c r="D731" s="24" t="n">
        <v>1.0889</v>
      </c>
      <c r="E731" s="24" t="n">
        <v>0.00413401</v>
      </c>
      <c r="F731" s="25" t="n">
        <v>0.132901</v>
      </c>
      <c r="G731" s="25" t="n">
        <f aca="false">C731*$B$9+$B$10</f>
        <v>-9.59273136727415E-005</v>
      </c>
      <c r="H731" s="24" t="n">
        <f aca="false">G731-F731</f>
        <v>-0.132996927313673</v>
      </c>
      <c r="J731" s="26"/>
      <c r="K731" s="24"/>
    </row>
    <row r="732" customFormat="false" ht="12.75" hidden="false" customHeight="false" outlineLevel="0" collapsed="false">
      <c r="A732" s="23" t="n">
        <v>54</v>
      </c>
      <c r="B732" s="24" t="s">
        <v>151</v>
      </c>
      <c r="C732" s="25" t="n">
        <v>75.2282</v>
      </c>
      <c r="D732" s="24" t="n">
        <v>2.17513</v>
      </c>
      <c r="E732" s="24" t="n">
        <v>0.00468497</v>
      </c>
      <c r="F732" s="25" t="n">
        <v>0.148132</v>
      </c>
      <c r="G732" s="25" t="n">
        <f aca="false">C732*$B$9+$B$10</f>
        <v>-0.000268201560619489</v>
      </c>
      <c r="H732" s="24" t="n">
        <f aca="false">G732-F732</f>
        <v>-0.14840020156062</v>
      </c>
      <c r="J732" s="26"/>
      <c r="K732" s="24"/>
    </row>
    <row r="733" customFormat="false" ht="12.75" hidden="false" customHeight="false" outlineLevel="0" collapsed="false">
      <c r="A733" s="23" t="n">
        <v>54</v>
      </c>
      <c r="B733" s="24" t="s">
        <v>151</v>
      </c>
      <c r="C733" s="25" t="n">
        <v>50.1159</v>
      </c>
      <c r="D733" s="24" t="n">
        <v>2.95293</v>
      </c>
      <c r="E733" s="24" t="n">
        <v>0.0039899</v>
      </c>
      <c r="F733" s="25" t="n">
        <v>0.0339258</v>
      </c>
      <c r="G733" s="25" t="n">
        <f aca="false">C733*$B$9+$B$10</f>
        <v>-0.000440809168867273</v>
      </c>
      <c r="H733" s="24" t="n">
        <f aca="false">G733-F733</f>
        <v>-0.0343666091688673</v>
      </c>
      <c r="J733" s="26"/>
      <c r="K733" s="24"/>
    </row>
    <row r="734" customFormat="false" ht="12.75" hidden="false" customHeight="false" outlineLevel="0" collapsed="false">
      <c r="A734" s="23" t="n">
        <v>54</v>
      </c>
      <c r="B734" s="24" t="s">
        <v>151</v>
      </c>
      <c r="C734" s="25" t="n">
        <v>30.1582</v>
      </c>
      <c r="D734" s="24" t="n">
        <v>3.30588</v>
      </c>
      <c r="E734" s="24" t="n">
        <v>0.00460647</v>
      </c>
      <c r="F734" s="25" t="n">
        <v>-0.0271156</v>
      </c>
      <c r="G734" s="25" t="n">
        <f aca="false">C734*$B$9+$B$10</f>
        <v>-0.000577987000572325</v>
      </c>
      <c r="H734" s="24" t="n">
        <f aca="false">G734-F734</f>
        <v>0.0265376129994277</v>
      </c>
      <c r="J734" s="26"/>
      <c r="K734" s="24"/>
    </row>
    <row r="735" customFormat="false" ht="12.75" hidden="false" customHeight="false" outlineLevel="0" collapsed="false">
      <c r="A735" s="23" t="n">
        <v>54</v>
      </c>
      <c r="B735" s="24" t="s">
        <v>151</v>
      </c>
      <c r="C735" s="25" t="n">
        <v>20.1558</v>
      </c>
      <c r="D735" s="24" t="n">
        <v>3.50046</v>
      </c>
      <c r="E735" s="24" t="n">
        <v>0.00307419</v>
      </c>
      <c r="F735" s="25" t="n">
        <v>-0.0175371</v>
      </c>
      <c r="G735" s="25" t="n">
        <f aca="false">C735*$B$9+$B$10</f>
        <v>-0.000646737785675149</v>
      </c>
      <c r="H735" s="24" t="n">
        <f aca="false">G735-F735</f>
        <v>0.0168903622143249</v>
      </c>
      <c r="J735" s="26"/>
      <c r="K735" s="24"/>
    </row>
    <row r="736" customFormat="false" ht="12.75" hidden="false" customHeight="false" outlineLevel="0" collapsed="false">
      <c r="A736" s="23" t="n">
        <v>54</v>
      </c>
      <c r="B736" s="24" t="s">
        <v>150</v>
      </c>
      <c r="C736" s="25" t="n">
        <v>9.28053</v>
      </c>
      <c r="D736" s="24" t="n">
        <v>5.88617</v>
      </c>
      <c r="E736" s="24" t="n">
        <v>0.575135</v>
      </c>
      <c r="F736" s="25" t="n">
        <v>1.64517</v>
      </c>
      <c r="G736" s="25" t="n">
        <f aca="false">C736*$B$9+$B$10</f>
        <v>-0.000721488180650873</v>
      </c>
      <c r="H736" s="24" t="n">
        <f aca="false">G736-F736</f>
        <v>-1.64589148818065</v>
      </c>
      <c r="J736" s="26"/>
      <c r="K736" s="24"/>
    </row>
    <row r="737" customFormat="false" ht="12.75" hidden="false" customHeight="false" outlineLevel="0" collapsed="false">
      <c r="A737" s="23" t="n">
        <v>54</v>
      </c>
      <c r="B737" s="24" t="s">
        <v>150</v>
      </c>
      <c r="C737" s="25" t="n">
        <v>2.97861</v>
      </c>
      <c r="D737" s="24" t="n">
        <v>6.60592</v>
      </c>
      <c r="E737" s="24" t="n">
        <v>0.449986</v>
      </c>
      <c r="F737" s="25" t="n">
        <v>-0.696083</v>
      </c>
      <c r="G737" s="25" t="n">
        <f aca="false">C737*$B$9+$B$10</f>
        <v>-0.000764803979624637</v>
      </c>
      <c r="H737" s="24" t="n">
        <f aca="false">G737-F737</f>
        <v>0.695318196020375</v>
      </c>
      <c r="J737" s="26"/>
      <c r="K737" s="24"/>
    </row>
    <row r="738" customFormat="false" ht="13.5" hidden="false" customHeight="false" outlineLevel="0" collapsed="false">
      <c r="A738" s="23" t="n">
        <v>54</v>
      </c>
      <c r="B738" s="24" t="s">
        <v>150</v>
      </c>
      <c r="C738" s="25" t="n">
        <v>2.70118</v>
      </c>
      <c r="D738" s="24" t="n">
        <v>6.54465</v>
      </c>
      <c r="E738" s="24" t="n">
        <v>0.445756</v>
      </c>
      <c r="F738" s="25" t="n">
        <v>-0.0873523</v>
      </c>
      <c r="G738" s="25" t="n">
        <f aca="false">C738*$B$9+$B$10</f>
        <v>-0.000766710875000855</v>
      </c>
      <c r="H738" s="24" t="n">
        <f aca="false">G738-F738</f>
        <v>0.0865855891249991</v>
      </c>
      <c r="J738" s="26"/>
      <c r="K738" s="24"/>
    </row>
    <row r="739" customFormat="false" ht="13.5" hidden="false" customHeight="false" outlineLevel="0" collapsed="false">
      <c r="A739" s="27" t="n">
        <v>55</v>
      </c>
      <c r="B739" s="24" t="s">
        <v>150</v>
      </c>
      <c r="C739" s="28" t="n">
        <v>0</v>
      </c>
      <c r="D739" s="29" t="n">
        <v>0</v>
      </c>
      <c r="E739" s="29" t="n">
        <v>0</v>
      </c>
      <c r="F739" s="28" t="n">
        <v>-1.436</v>
      </c>
      <c r="G739" s="28" t="n">
        <f aca="false">C739*$B$9+$B$10</f>
        <v>-0.000785277243642785</v>
      </c>
      <c r="H739" s="29" t="n">
        <f aca="false">G739-F739</f>
        <v>1.43521472275636</v>
      </c>
      <c r="J739" s="26"/>
      <c r="K739" s="24"/>
    </row>
    <row r="740" customFormat="false" ht="12.75" hidden="false" customHeight="false" outlineLevel="0" collapsed="false">
      <c r="A740" s="23" t="n">
        <v>55</v>
      </c>
      <c r="B740" s="24" t="s">
        <v>151</v>
      </c>
      <c r="C740" s="25" t="n">
        <v>300.166</v>
      </c>
      <c r="D740" s="24" t="n">
        <v>1.75473</v>
      </c>
      <c r="E740" s="24" t="n">
        <v>0.00358237</v>
      </c>
      <c r="F740" s="25" t="n">
        <v>0.0707272</v>
      </c>
      <c r="G740" s="25" t="n">
        <f aca="false">C740*$B$9+$B$10</f>
        <v>0.00127789241175733</v>
      </c>
      <c r="H740" s="24" t="n">
        <f aca="false">G740-F740</f>
        <v>-0.0694493075882427</v>
      </c>
      <c r="J740" s="26"/>
      <c r="K740" s="24"/>
    </row>
    <row r="741" customFormat="false" ht="12.75" hidden="false" customHeight="false" outlineLevel="0" collapsed="false">
      <c r="A741" s="23" t="n">
        <v>55</v>
      </c>
      <c r="B741" s="24" t="s">
        <v>151</v>
      </c>
      <c r="C741" s="25" t="n">
        <v>250.177</v>
      </c>
      <c r="D741" s="24" t="n">
        <v>1.78786</v>
      </c>
      <c r="E741" s="24" t="n">
        <v>0.00309921</v>
      </c>
      <c r="F741" s="25" t="n">
        <v>0.0608596</v>
      </c>
      <c r="G741" s="25" t="n">
        <f aca="false">C741*$B$9+$B$10</f>
        <v>0.00093429657510762</v>
      </c>
      <c r="H741" s="24" t="n">
        <f aca="false">G741-F741</f>
        <v>-0.0599253034248924</v>
      </c>
      <c r="J741" s="26"/>
      <c r="K741" s="24"/>
    </row>
    <row r="742" customFormat="false" ht="12.75" hidden="false" customHeight="false" outlineLevel="0" collapsed="false">
      <c r="A742" s="23" t="n">
        <v>55</v>
      </c>
      <c r="B742" s="24" t="s">
        <v>151</v>
      </c>
      <c r="C742" s="25" t="n">
        <v>199.941</v>
      </c>
      <c r="D742" s="24" t="n">
        <v>1.42621</v>
      </c>
      <c r="E742" s="24" t="n">
        <v>0.00371239</v>
      </c>
      <c r="F742" s="25" t="n">
        <v>0.0792066</v>
      </c>
      <c r="G742" s="25" t="n">
        <f aca="false">C742*$B$9+$B$10</f>
        <v>0.000589003001522737</v>
      </c>
      <c r="H742" s="24" t="n">
        <f aca="false">G742-F742</f>
        <v>-0.0786175969984773</v>
      </c>
      <c r="J742" s="26"/>
      <c r="K742" s="24"/>
    </row>
    <row r="743" customFormat="false" ht="12.75" hidden="false" customHeight="false" outlineLevel="0" collapsed="false">
      <c r="A743" s="23" t="n">
        <v>55</v>
      </c>
      <c r="B743" s="24" t="s">
        <v>151</v>
      </c>
      <c r="C743" s="25" t="n">
        <v>175.284</v>
      </c>
      <c r="D743" s="24" t="n">
        <v>1.24063</v>
      </c>
      <c r="E743" s="24" t="n">
        <v>0.00385168</v>
      </c>
      <c r="F743" s="25" t="n">
        <v>0.125628</v>
      </c>
      <c r="G743" s="25" t="n">
        <f aca="false">C743*$B$9+$B$10</f>
        <v>0.000419524865447363</v>
      </c>
      <c r="H743" s="24" t="n">
        <f aca="false">G743-F743</f>
        <v>-0.125208475134553</v>
      </c>
      <c r="J743" s="26"/>
      <c r="K743" s="24"/>
    </row>
    <row r="744" customFormat="false" ht="12.75" hidden="false" customHeight="false" outlineLevel="0" collapsed="false">
      <c r="A744" s="23" t="n">
        <v>55</v>
      </c>
      <c r="B744" s="24" t="s">
        <v>151</v>
      </c>
      <c r="C744" s="25" t="n">
        <v>149.865</v>
      </c>
      <c r="D744" s="24" t="n">
        <v>1.18356</v>
      </c>
      <c r="E744" s="24" t="n">
        <v>0.00366038</v>
      </c>
      <c r="F744" s="25" t="n">
        <v>0.116562</v>
      </c>
      <c r="G744" s="25" t="n">
        <f aca="false">C744*$B$9+$B$10</f>
        <v>0.000244809176559829</v>
      </c>
      <c r="H744" s="24" t="n">
        <f aca="false">G744-F744</f>
        <v>-0.11631719082344</v>
      </c>
      <c r="J744" s="26"/>
      <c r="K744" s="24"/>
    </row>
    <row r="745" customFormat="false" ht="12.75" hidden="false" customHeight="false" outlineLevel="0" collapsed="false">
      <c r="A745" s="23" t="n">
        <v>55</v>
      </c>
      <c r="B745" s="24" t="s">
        <v>151</v>
      </c>
      <c r="C745" s="25" t="n">
        <v>124.735</v>
      </c>
      <c r="D745" s="24" t="n">
        <v>0.958479</v>
      </c>
      <c r="E745" s="24" t="n">
        <v>0.00498682</v>
      </c>
      <c r="F745" s="25" t="n">
        <v>0.138479</v>
      </c>
      <c r="G745" s="25" t="n">
        <f aca="false">C745*$B$9+$B$10</f>
        <v>7.20799086207393E-005</v>
      </c>
      <c r="H745" s="24" t="n">
        <f aca="false">G745-F745</f>
        <v>-0.138406920091379</v>
      </c>
      <c r="J745" s="26"/>
      <c r="K745" s="24"/>
    </row>
    <row r="746" customFormat="false" ht="12.75" hidden="false" customHeight="false" outlineLevel="0" collapsed="false">
      <c r="A746" s="23" t="n">
        <v>55</v>
      </c>
      <c r="B746" s="24" t="s">
        <v>151</v>
      </c>
      <c r="C746" s="25" t="n">
        <v>99.8682</v>
      </c>
      <c r="D746" s="24" t="n">
        <v>1.00759</v>
      </c>
      <c r="E746" s="24" t="n">
        <v>0.00342218</v>
      </c>
      <c r="F746" s="25" t="n">
        <v>0.137587</v>
      </c>
      <c r="G746" s="25" t="n">
        <f aca="false">C746*$B$9+$B$10</f>
        <v>-9.88402728352002E-005</v>
      </c>
      <c r="H746" s="24" t="n">
        <f aca="false">G746-F746</f>
        <v>-0.137685840272835</v>
      </c>
      <c r="J746" s="26"/>
      <c r="K746" s="24"/>
    </row>
    <row r="747" customFormat="false" ht="12.75" hidden="false" customHeight="false" outlineLevel="0" collapsed="false">
      <c r="A747" s="23" t="n">
        <v>55</v>
      </c>
      <c r="B747" s="24" t="s">
        <v>151</v>
      </c>
      <c r="C747" s="25" t="n">
        <v>74.7718</v>
      </c>
      <c r="D747" s="24" t="n">
        <v>2.25468</v>
      </c>
      <c r="E747" s="24" t="n">
        <v>0.00469259</v>
      </c>
      <c r="F747" s="25" t="n">
        <v>0.0746777</v>
      </c>
      <c r="G747" s="25" t="n">
        <f aca="false">C747*$B$9+$B$10</f>
        <v>-0.000271338593563675</v>
      </c>
      <c r="H747" s="24" t="n">
        <f aca="false">G747-F747</f>
        <v>-0.0749490385935637</v>
      </c>
      <c r="J747" s="26"/>
      <c r="K747" s="24"/>
    </row>
    <row r="748" customFormat="false" ht="12.75" hidden="false" customHeight="false" outlineLevel="0" collapsed="false">
      <c r="A748" s="23" t="n">
        <v>55</v>
      </c>
      <c r="B748" s="24" t="s">
        <v>151</v>
      </c>
      <c r="C748" s="25" t="n">
        <v>49.9539</v>
      </c>
      <c r="D748" s="24" t="n">
        <v>2.99191</v>
      </c>
      <c r="E748" s="24" t="n">
        <v>0.00350475</v>
      </c>
      <c r="F748" s="25" t="n">
        <v>0.0209093</v>
      </c>
      <c r="G748" s="25" t="n">
        <f aca="false">C748*$B$9+$B$10</f>
        <v>-0.000441922664347023</v>
      </c>
      <c r="H748" s="24" t="n">
        <f aca="false">G748-F748</f>
        <v>-0.021351222664347</v>
      </c>
      <c r="J748" s="26"/>
      <c r="K748" s="24"/>
    </row>
    <row r="749" customFormat="false" ht="12.75" hidden="false" customHeight="false" outlineLevel="0" collapsed="false">
      <c r="A749" s="23" t="n">
        <v>55</v>
      </c>
      <c r="B749" s="24" t="s">
        <v>151</v>
      </c>
      <c r="C749" s="25" t="n">
        <v>29.8794</v>
      </c>
      <c r="D749" s="24" t="n">
        <v>3.3307</v>
      </c>
      <c r="E749" s="24" t="n">
        <v>0.00286544</v>
      </c>
      <c r="F749" s="25" t="n">
        <v>-0.0622976</v>
      </c>
      <c r="G749" s="25" t="n">
        <f aca="false">C749*$B$9+$B$10</f>
        <v>-0.000579903312546118</v>
      </c>
      <c r="H749" s="24" t="n">
        <f aca="false">G749-F749</f>
        <v>0.0617176966874539</v>
      </c>
      <c r="J749" s="26"/>
      <c r="K749" s="24"/>
    </row>
    <row r="750" customFormat="false" ht="12.75" hidden="false" customHeight="false" outlineLevel="0" collapsed="false">
      <c r="A750" s="23" t="n">
        <v>55</v>
      </c>
      <c r="B750" s="24" t="s">
        <v>151</v>
      </c>
      <c r="C750" s="25" t="n">
        <v>19.9021</v>
      </c>
      <c r="D750" s="24" t="n">
        <v>3.47181</v>
      </c>
      <c r="E750" s="24" t="n">
        <v>0.00353627</v>
      </c>
      <c r="F750" s="25" t="n">
        <v>-0.0871902</v>
      </c>
      <c r="G750" s="25" t="n">
        <f aca="false">C750*$B$9+$B$10</f>
        <v>-0.000648481574583869</v>
      </c>
      <c r="H750" s="24" t="n">
        <f aca="false">G750-F750</f>
        <v>0.0865417184254161</v>
      </c>
      <c r="J750" s="26"/>
      <c r="K750" s="24"/>
    </row>
    <row r="751" customFormat="false" ht="12.75" hidden="false" customHeight="false" outlineLevel="0" collapsed="false">
      <c r="A751" s="23" t="n">
        <v>55</v>
      </c>
      <c r="B751" s="24" t="s">
        <v>150</v>
      </c>
      <c r="C751" s="25" t="n">
        <v>8.49476</v>
      </c>
      <c r="D751" s="24" t="n">
        <v>5.81231</v>
      </c>
      <c r="E751" s="24" t="n">
        <v>1.18994</v>
      </c>
      <c r="F751" s="25" t="n">
        <v>1.43131</v>
      </c>
      <c r="G751" s="25" t="n">
        <f aca="false">C751*$B$9+$B$10</f>
        <v>-0.000726889114867685</v>
      </c>
      <c r="H751" s="24" t="n">
        <f aca="false">G751-F751</f>
        <v>-1.43203688911487</v>
      </c>
      <c r="J751" s="26"/>
      <c r="K751" s="24"/>
    </row>
    <row r="752" customFormat="false" ht="12.75" hidden="false" customHeight="false" outlineLevel="0" collapsed="false">
      <c r="A752" s="23" t="n">
        <v>55</v>
      </c>
      <c r="B752" s="24" t="s">
        <v>150</v>
      </c>
      <c r="C752" s="25" t="n">
        <v>3.08257</v>
      </c>
      <c r="D752" s="24" t="n">
        <v>6.8752</v>
      </c>
      <c r="E752" s="24" t="n">
        <v>0.666919</v>
      </c>
      <c r="F752" s="25" t="n">
        <v>-0.851802</v>
      </c>
      <c r="G752" s="25" t="n">
        <f aca="false">C752*$B$9+$B$10</f>
        <v>-0.000764089417957509</v>
      </c>
      <c r="H752" s="24" t="n">
        <f aca="false">G752-F752</f>
        <v>0.851037910582043</v>
      </c>
      <c r="J752" s="26"/>
      <c r="K752" s="24"/>
    </row>
    <row r="753" customFormat="false" ht="13.5" hidden="false" customHeight="false" outlineLevel="0" collapsed="false">
      <c r="A753" s="23" t="n">
        <v>55</v>
      </c>
      <c r="B753" s="24" t="s">
        <v>150</v>
      </c>
      <c r="C753" s="25" t="n">
        <v>2.48856</v>
      </c>
      <c r="D753" s="24" t="n">
        <v>6.67002</v>
      </c>
      <c r="E753" s="24" t="n">
        <v>0.634703</v>
      </c>
      <c r="F753" s="25" t="n">
        <v>0.00301647</v>
      </c>
      <c r="G753" s="25" t="n">
        <f aca="false">C753*$B$9+$B$10</f>
        <v>-0.000768172303450883</v>
      </c>
      <c r="H753" s="24" t="n">
        <f aca="false">G753-F753</f>
        <v>-0.00378464230345088</v>
      </c>
      <c r="J753" s="26"/>
      <c r="K753" s="24"/>
    </row>
    <row r="754" customFormat="false" ht="13.5" hidden="false" customHeight="false" outlineLevel="0" collapsed="false">
      <c r="A754" s="27" t="n">
        <v>56</v>
      </c>
      <c r="B754" s="24" t="s">
        <v>150</v>
      </c>
      <c r="C754" s="28" t="n">
        <v>0</v>
      </c>
      <c r="D754" s="29" t="n">
        <v>0</v>
      </c>
      <c r="E754" s="29" t="n">
        <v>0</v>
      </c>
      <c r="F754" s="28" t="n">
        <v>-1.464</v>
      </c>
      <c r="G754" s="28" t="n">
        <f aca="false">C754*$B$9+$B$10</f>
        <v>-0.000785277243642785</v>
      </c>
      <c r="H754" s="29" t="n">
        <f aca="false">G754-F754</f>
        <v>1.46321472275636</v>
      </c>
      <c r="J754" s="26"/>
      <c r="K754" s="24"/>
    </row>
    <row r="755" customFormat="false" ht="12.75" hidden="false" customHeight="false" outlineLevel="0" collapsed="false">
      <c r="A755" s="23" t="n">
        <v>56</v>
      </c>
      <c r="B755" s="24" t="s">
        <v>151</v>
      </c>
      <c r="C755" s="25" t="n">
        <v>200.258</v>
      </c>
      <c r="D755" s="24" t="n">
        <v>1.02583</v>
      </c>
      <c r="E755" s="24" t="n">
        <v>0.00337725</v>
      </c>
      <c r="F755" s="25" t="n">
        <v>0.0928347</v>
      </c>
      <c r="G755" s="25" t="n">
        <f aca="false">C755*$B$9+$B$10</f>
        <v>0.000591181878480026</v>
      </c>
      <c r="H755" s="24" t="n">
        <f aca="false">G755-F755</f>
        <v>-0.09224351812152</v>
      </c>
      <c r="J755" s="26"/>
      <c r="K755" s="24"/>
    </row>
    <row r="756" customFormat="false" ht="12.75" hidden="false" customHeight="false" outlineLevel="0" collapsed="false">
      <c r="A756" s="23" t="n">
        <v>56</v>
      </c>
      <c r="B756" s="24" t="s">
        <v>151</v>
      </c>
      <c r="C756" s="25" t="n">
        <v>175.252</v>
      </c>
      <c r="D756" s="24" t="n">
        <v>1.03187</v>
      </c>
      <c r="E756" s="24" t="n">
        <v>0.00322734</v>
      </c>
      <c r="F756" s="25" t="n">
        <v>0.0618677</v>
      </c>
      <c r="G756" s="25" t="n">
        <f aca="false">C756*$B$9+$B$10</f>
        <v>0.000419304915722968</v>
      </c>
      <c r="H756" s="24" t="n">
        <f aca="false">G756-F756</f>
        <v>-0.061448395084277</v>
      </c>
      <c r="J756" s="26"/>
      <c r="K756" s="24"/>
    </row>
    <row r="757" customFormat="false" ht="12.75" hidden="false" customHeight="false" outlineLevel="0" collapsed="false">
      <c r="A757" s="23" t="n">
        <v>56</v>
      </c>
      <c r="B757" s="24" t="s">
        <v>151</v>
      </c>
      <c r="C757" s="25" t="n">
        <v>150.063</v>
      </c>
      <c r="D757" s="24" t="n">
        <v>1.0056</v>
      </c>
      <c r="E757" s="24" t="n">
        <v>0.0034268</v>
      </c>
      <c r="F757" s="25" t="n">
        <v>0.0755951</v>
      </c>
      <c r="G757" s="25" t="n">
        <f aca="false">C757*$B$9+$B$10</f>
        <v>0.000246170115479524</v>
      </c>
      <c r="H757" s="24" t="n">
        <f aca="false">G757-F757</f>
        <v>-0.0753489298845205</v>
      </c>
      <c r="J757" s="26"/>
      <c r="K757" s="24"/>
    </row>
    <row r="758" customFormat="false" ht="12.75" hidden="false" customHeight="false" outlineLevel="0" collapsed="false">
      <c r="A758" s="23" t="n">
        <v>56</v>
      </c>
      <c r="B758" s="24" t="s">
        <v>151</v>
      </c>
      <c r="C758" s="25" t="n">
        <v>125.173</v>
      </c>
      <c r="D758" s="24" t="n">
        <v>0.676174</v>
      </c>
      <c r="E758" s="24" t="n">
        <v>0.00369161</v>
      </c>
      <c r="F758" s="25" t="n">
        <v>0.145174</v>
      </c>
      <c r="G758" s="25" t="n">
        <f aca="false">C758*$B$9+$B$10</f>
        <v>7.50904704733984E-005</v>
      </c>
      <c r="H758" s="24" t="n">
        <f aca="false">G758-F758</f>
        <v>-0.145098909529527</v>
      </c>
      <c r="J758" s="26"/>
      <c r="K758" s="24"/>
    </row>
    <row r="759" customFormat="false" ht="12.75" hidden="false" customHeight="false" outlineLevel="0" collapsed="false">
      <c r="A759" s="23" t="n">
        <v>56</v>
      </c>
      <c r="B759" s="24" t="s">
        <v>151</v>
      </c>
      <c r="C759" s="25" t="n">
        <v>100.1</v>
      </c>
      <c r="D759" s="24" t="n">
        <v>1.01192</v>
      </c>
      <c r="E759" s="24" t="n">
        <v>0.00293425</v>
      </c>
      <c r="F759" s="25" t="n">
        <v>0.149917</v>
      </c>
      <c r="G759" s="25" t="n">
        <f aca="false">C759*$B$9+$B$10</f>
        <v>-9.72470120191127E-005</v>
      </c>
      <c r="H759" s="24" t="n">
        <f aca="false">G759-F759</f>
        <v>-0.150014247012019</v>
      </c>
      <c r="J759" s="26"/>
      <c r="K759" s="24"/>
    </row>
    <row r="760" customFormat="false" ht="12.75" hidden="false" customHeight="false" outlineLevel="0" collapsed="false">
      <c r="A760" s="23" t="n">
        <v>56</v>
      </c>
      <c r="B760" s="24" t="s">
        <v>151</v>
      </c>
      <c r="C760" s="25" t="n">
        <v>75.2497</v>
      </c>
      <c r="D760" s="24" t="n">
        <v>2.2434</v>
      </c>
      <c r="E760" s="24" t="n">
        <v>0.00415249</v>
      </c>
      <c r="F760" s="25" t="n">
        <v>0.000404835</v>
      </c>
      <c r="G760" s="25" t="n">
        <f aca="false">C760*$B$9+$B$10</f>
        <v>-0.000268053781898411</v>
      </c>
      <c r="H760" s="24" t="n">
        <f aca="false">G760-F760</f>
        <v>-0.000672888781898411</v>
      </c>
      <c r="J760" s="26"/>
      <c r="K760" s="24"/>
    </row>
    <row r="761" customFormat="false" ht="12.75" hidden="false" customHeight="false" outlineLevel="0" collapsed="false">
      <c r="A761" s="23" t="n">
        <v>56</v>
      </c>
      <c r="B761" s="24" t="s">
        <v>151</v>
      </c>
      <c r="C761" s="25" t="n">
        <v>50.1103</v>
      </c>
      <c r="D761" s="24" t="n">
        <v>2.9294</v>
      </c>
      <c r="E761" s="24" t="n">
        <v>0.00363887</v>
      </c>
      <c r="F761" s="25" t="n">
        <v>0.0263965</v>
      </c>
      <c r="G761" s="25" t="n">
        <f aca="false">C761*$B$9+$B$10</f>
        <v>-0.000440847660069042</v>
      </c>
      <c r="H761" s="24" t="n">
        <f aca="false">G761-F761</f>
        <v>-0.026837347660069</v>
      </c>
      <c r="J761" s="26"/>
      <c r="K761" s="24"/>
    </row>
    <row r="762" customFormat="false" ht="12.75" hidden="false" customHeight="false" outlineLevel="0" collapsed="false">
      <c r="A762" s="23" t="n">
        <v>56</v>
      </c>
      <c r="B762" s="24" t="s">
        <v>151</v>
      </c>
      <c r="C762" s="25" t="n">
        <v>30.1101</v>
      </c>
      <c r="D762" s="24" t="n">
        <v>3.30207</v>
      </c>
      <c r="E762" s="24" t="n">
        <v>0.00323821</v>
      </c>
      <c r="F762" s="25" t="n">
        <v>-0.00892568</v>
      </c>
      <c r="G762" s="25" t="n">
        <f aca="false">C762*$B$9+$B$10</f>
        <v>-0.000578317612501807</v>
      </c>
      <c r="H762" s="24" t="n">
        <f aca="false">G762-F762</f>
        <v>0.00834736238749819</v>
      </c>
      <c r="J762" s="26"/>
      <c r="K762" s="24"/>
    </row>
    <row r="763" customFormat="false" ht="12.75" hidden="false" customHeight="false" outlineLevel="0" collapsed="false">
      <c r="A763" s="23" t="n">
        <v>56</v>
      </c>
      <c r="B763" s="24" t="s">
        <v>151</v>
      </c>
      <c r="C763" s="25" t="n">
        <v>20.2609</v>
      </c>
      <c r="D763" s="24" t="n">
        <v>3.41938</v>
      </c>
      <c r="E763" s="24" t="n">
        <v>0.00322038</v>
      </c>
      <c r="F763" s="25" t="n">
        <v>-0.00461984</v>
      </c>
      <c r="G763" s="25" t="n">
        <f aca="false">C763*$B$9+$B$10</f>
        <v>-0.000646015388299088</v>
      </c>
      <c r="H763" s="24" t="n">
        <f aca="false">G763-F763</f>
        <v>0.00397382461170091</v>
      </c>
      <c r="J763" s="26"/>
      <c r="K763" s="24"/>
    </row>
    <row r="764" customFormat="false" ht="12.75" hidden="false" customHeight="false" outlineLevel="0" collapsed="false">
      <c r="A764" s="23" t="n">
        <v>56</v>
      </c>
      <c r="B764" s="24" t="s">
        <v>150</v>
      </c>
      <c r="C764" s="25" t="n">
        <v>7.62356</v>
      </c>
      <c r="D764" s="24" t="n">
        <v>6.79537</v>
      </c>
      <c r="E764" s="24" t="n">
        <v>0.759267</v>
      </c>
      <c r="F764" s="25" t="n">
        <v>1.88637</v>
      </c>
      <c r="G764" s="25" t="n">
        <f aca="false">C764*$B$9+$B$10</f>
        <v>-0.000732877246114344</v>
      </c>
      <c r="H764" s="24" t="n">
        <f aca="false">G764-F764</f>
        <v>-1.88710287724611</v>
      </c>
      <c r="J764" s="26"/>
      <c r="K764" s="24"/>
    </row>
    <row r="765" customFormat="false" ht="12.75" hidden="false" customHeight="false" outlineLevel="0" collapsed="false">
      <c r="A765" s="23" t="n">
        <v>56</v>
      </c>
      <c r="B765" s="24" t="s">
        <v>150</v>
      </c>
      <c r="C765" s="25" t="n">
        <v>3.14501</v>
      </c>
      <c r="D765" s="24" t="n">
        <v>6.95568</v>
      </c>
      <c r="E765" s="24" t="n">
        <v>0.598772</v>
      </c>
      <c r="F765" s="25" t="n">
        <v>-0.747323</v>
      </c>
      <c r="G765" s="25" t="n">
        <f aca="false">C765*$B$9+$B$10</f>
        <v>-0.000763660241057782</v>
      </c>
      <c r="H765" s="24" t="n">
        <f aca="false">G765-F765</f>
        <v>0.746559339758942</v>
      </c>
      <c r="J765" s="26"/>
      <c r="K765" s="24"/>
    </row>
    <row r="766" customFormat="false" ht="13.5" hidden="false" customHeight="false" outlineLevel="0" collapsed="false">
      <c r="A766" s="23" t="n">
        <v>56</v>
      </c>
      <c r="B766" s="24" t="s">
        <v>150</v>
      </c>
      <c r="C766" s="25" t="n">
        <v>1.15455</v>
      </c>
      <c r="D766" s="24" t="n">
        <v>6.35836</v>
      </c>
      <c r="E766" s="24" t="n">
        <v>0.0220989</v>
      </c>
      <c r="F766" s="25" t="n">
        <v>-0.353644</v>
      </c>
      <c r="G766" s="25" t="n">
        <f aca="false">C766*$B$9+$B$10</f>
        <v>-0.000777341526320896</v>
      </c>
      <c r="H766" s="24" t="n">
        <f aca="false">G766-F766</f>
        <v>0.352866658473679</v>
      </c>
      <c r="J766" s="30"/>
      <c r="K766" s="31"/>
    </row>
    <row r="767" customFormat="false" ht="13.5" hidden="false" customHeight="false" outlineLevel="0" collapsed="false">
      <c r="A767" s="9"/>
      <c r="B767" s="9"/>
      <c r="C767" s="9"/>
      <c r="D767" s="9"/>
      <c r="E767" s="9"/>
      <c r="F767" s="9"/>
      <c r="G767" s="9"/>
      <c r="H76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4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4</xdr:row>
                    <xdr:rowOff>0</xdr:rowOff>
                  </from>
                  <to>
                    <xdr:col>2</xdr:col>
                    <xdr:colOff>720</xdr:colOff>
                    <xdr:row>4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4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5</xdr:row>
                    <xdr:rowOff>0</xdr:rowOff>
                  </from>
                  <to>
                    <xdr:col>2</xdr:col>
                    <xdr:colOff>720</xdr:colOff>
                    <xdr:row>4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4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6</xdr:row>
                    <xdr:rowOff>0</xdr:rowOff>
                  </from>
                  <to>
                    <xdr:col>2</xdr:col>
                    <xdr:colOff>720</xdr:colOff>
                    <xdr:row>4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7</xdr:row>
                    <xdr:rowOff>0</xdr:rowOff>
                  </from>
                  <to>
                    <xdr:col>2</xdr:col>
                    <xdr:colOff>720</xdr:colOff>
                    <xdr:row>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8</xdr:row>
                    <xdr:rowOff>0</xdr:rowOff>
                  </from>
                  <to>
                    <xdr:col>2</xdr:col>
                    <xdr:colOff>720</xdr:colOff>
                    <xdr:row>4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9</xdr:row>
                    <xdr:rowOff>0</xdr:rowOff>
                  </from>
                  <to>
                    <xdr:col>2</xdr:col>
                    <xdr:colOff>720</xdr:colOff>
                    <xdr:row>4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4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0</xdr:row>
                    <xdr:rowOff>0</xdr:rowOff>
                  </from>
                  <to>
                    <xdr:col>2</xdr:col>
                    <xdr:colOff>72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4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1</xdr:row>
                    <xdr:rowOff>0</xdr:rowOff>
                  </from>
                  <to>
                    <xdr:col>2</xdr:col>
                    <xdr:colOff>720</xdr:colOff>
                    <xdr:row>4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4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2</xdr:row>
                    <xdr:rowOff>0</xdr:rowOff>
                  </from>
                  <to>
                    <xdr:col>2</xdr:col>
                    <xdr:colOff>720</xdr:colOff>
                    <xdr:row>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4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3</xdr:row>
                    <xdr:rowOff>0</xdr:rowOff>
                  </from>
                  <to>
                    <xdr:col>2</xdr:col>
                    <xdr:colOff>720</xdr:colOff>
                    <xdr:row>4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4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4</xdr:row>
                    <xdr:rowOff>0</xdr:rowOff>
                  </from>
                  <to>
                    <xdr:col>2</xdr:col>
                    <xdr:colOff>72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4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5</xdr:row>
                    <xdr:rowOff>0</xdr:rowOff>
                  </from>
                  <to>
                    <xdr:col>2</xdr:col>
                    <xdr:colOff>720</xdr:colOff>
                    <xdr:row>4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4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6</xdr:row>
                    <xdr:rowOff>0</xdr:rowOff>
                  </from>
                  <to>
                    <xdr:col>2</xdr:col>
                    <xdr:colOff>720</xdr:colOff>
                    <xdr:row>4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4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7</xdr:row>
                    <xdr:rowOff>0</xdr:rowOff>
                  </from>
                  <to>
                    <xdr:col>2</xdr:col>
                    <xdr:colOff>720</xdr:colOff>
                    <xdr:row>4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4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8</xdr:row>
                    <xdr:rowOff>0</xdr:rowOff>
                  </from>
                  <to>
                    <xdr:col>2</xdr:col>
                    <xdr:colOff>720</xdr:colOff>
                    <xdr:row>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4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9</xdr:row>
                    <xdr:rowOff>0</xdr:rowOff>
                  </from>
                  <to>
                    <xdr:col>2</xdr:col>
                    <xdr:colOff>720</xdr:colOff>
                    <xdr:row>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4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0</xdr:row>
                    <xdr:rowOff>0</xdr:rowOff>
                  </from>
                  <to>
                    <xdr:col>2</xdr:col>
                    <xdr:colOff>720</xdr:colOff>
                    <xdr:row>5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4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1</xdr:row>
                    <xdr:rowOff>0</xdr:rowOff>
                  </from>
                  <to>
                    <xdr:col>2</xdr:col>
                    <xdr:colOff>72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4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2</xdr:row>
                    <xdr:rowOff>0</xdr:rowOff>
                  </from>
                  <to>
                    <xdr:col>2</xdr:col>
                    <xdr:colOff>720</xdr:colOff>
                    <xdr:row>5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4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3</xdr:row>
                    <xdr:rowOff>0</xdr:rowOff>
                  </from>
                  <to>
                    <xdr:col>2</xdr:col>
                    <xdr:colOff>720</xdr:colOff>
                    <xdr:row>5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4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4</xdr:row>
                    <xdr:rowOff>0</xdr:rowOff>
                  </from>
                  <to>
                    <xdr:col>2</xdr:col>
                    <xdr:colOff>720</xdr:colOff>
                    <xdr:row>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4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5</xdr:row>
                    <xdr:rowOff>0</xdr:rowOff>
                  </from>
                  <to>
                    <xdr:col>2</xdr:col>
                    <xdr:colOff>72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4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6</xdr:row>
                    <xdr:rowOff>0</xdr:rowOff>
                  </from>
                  <to>
                    <xdr:col>2</xdr:col>
                    <xdr:colOff>720</xdr:colOff>
                    <xdr:row>5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4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7</xdr:row>
                    <xdr:rowOff>0</xdr:rowOff>
                  </from>
                  <to>
                    <xdr:col>2</xdr:col>
                    <xdr:colOff>720</xdr:colOff>
                    <xdr:row>5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4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8</xdr:row>
                    <xdr:rowOff>0</xdr:rowOff>
                  </from>
                  <to>
                    <xdr:col>2</xdr:col>
                    <xdr:colOff>720</xdr:colOff>
                    <xdr:row>5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4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9</xdr:row>
                    <xdr:rowOff>0</xdr:rowOff>
                  </from>
                  <to>
                    <xdr:col>2</xdr:col>
                    <xdr:colOff>720</xdr:colOff>
                    <xdr:row>5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4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0</xdr:row>
                    <xdr:rowOff>0</xdr:rowOff>
                  </from>
                  <to>
                    <xdr:col>2</xdr:col>
                    <xdr:colOff>720</xdr:colOff>
                    <xdr:row>5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4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1</xdr:row>
                    <xdr:rowOff>0</xdr:rowOff>
                  </from>
                  <to>
                    <xdr:col>2</xdr:col>
                    <xdr:colOff>720</xdr:colOff>
                    <xdr:row>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4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2</xdr:row>
                    <xdr:rowOff>0</xdr:rowOff>
                  </from>
                  <to>
                    <xdr:col>2</xdr:col>
                    <xdr:colOff>72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4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3</xdr:row>
                    <xdr:rowOff>0</xdr:rowOff>
                  </from>
                  <to>
                    <xdr:col>2</xdr:col>
                    <xdr:colOff>720</xdr:colOff>
                    <xdr:row>5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4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4</xdr:row>
                    <xdr:rowOff>0</xdr:rowOff>
                  </from>
                  <to>
                    <xdr:col>2</xdr:col>
                    <xdr:colOff>720</xdr:colOff>
                    <xdr:row>5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5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5</xdr:row>
                    <xdr:rowOff>0</xdr:rowOff>
                  </from>
                  <to>
                    <xdr:col>2</xdr:col>
                    <xdr:colOff>720</xdr:colOff>
                    <xdr:row>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5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6</xdr:row>
                    <xdr:rowOff>0</xdr:rowOff>
                  </from>
                  <to>
                    <xdr:col>2</xdr:col>
                    <xdr:colOff>720</xdr:colOff>
                    <xdr:row>5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5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7</xdr:row>
                    <xdr:rowOff>0</xdr:rowOff>
                  </from>
                  <to>
                    <xdr:col>2</xdr:col>
                    <xdr:colOff>72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5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8</xdr:row>
                    <xdr:rowOff>0</xdr:rowOff>
                  </from>
                  <to>
                    <xdr:col>2</xdr:col>
                    <xdr:colOff>720</xdr:colOff>
                    <xdr:row>5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5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9</xdr:row>
                    <xdr:rowOff>0</xdr:rowOff>
                  </from>
                  <to>
                    <xdr:col>2</xdr:col>
                    <xdr:colOff>720</xdr:colOff>
                    <xdr:row>5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5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0</xdr:row>
                    <xdr:rowOff>0</xdr:rowOff>
                  </from>
                  <to>
                    <xdr:col>2</xdr:col>
                    <xdr:colOff>720</xdr:colOff>
                    <xdr:row>5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5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1</xdr:row>
                    <xdr:rowOff>0</xdr:rowOff>
                  </from>
                  <to>
                    <xdr:col>2</xdr:col>
                    <xdr:colOff>720</xdr:colOff>
                    <xdr:row>5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5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2</xdr:row>
                    <xdr:rowOff>0</xdr:rowOff>
                  </from>
                  <to>
                    <xdr:col>2</xdr:col>
                    <xdr:colOff>720</xdr:colOff>
                    <xdr:row>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5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3</xdr:row>
                    <xdr:rowOff>0</xdr:rowOff>
                  </from>
                  <to>
                    <xdr:col>2</xdr:col>
                    <xdr:colOff>720</xdr:colOff>
                    <xdr:row>5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5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4</xdr:row>
                    <xdr:rowOff>0</xdr:rowOff>
                  </from>
                  <to>
                    <xdr:col>2</xdr:col>
                    <xdr:colOff>72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5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5</xdr:row>
                    <xdr:rowOff>0</xdr:rowOff>
                  </from>
                  <to>
                    <xdr:col>2</xdr:col>
                    <xdr:colOff>720</xdr:colOff>
                    <xdr:row>5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5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6</xdr:row>
                    <xdr:rowOff>0</xdr:rowOff>
                  </from>
                  <to>
                    <xdr:col>2</xdr:col>
                    <xdr:colOff>720</xdr:colOff>
                    <xdr:row>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5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7</xdr:row>
                    <xdr:rowOff>0</xdr:rowOff>
                  </from>
                  <to>
                    <xdr:col>2</xdr:col>
                    <xdr:colOff>72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5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8</xdr:row>
                    <xdr:rowOff>0</xdr:rowOff>
                  </from>
                  <to>
                    <xdr:col>2</xdr:col>
                    <xdr:colOff>720</xdr:colOff>
                    <xdr:row>5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5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9</xdr:row>
                    <xdr:rowOff>0</xdr:rowOff>
                  </from>
                  <to>
                    <xdr:col>2</xdr:col>
                    <xdr:colOff>72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5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0</xdr:row>
                    <xdr:rowOff>0</xdr:rowOff>
                  </from>
                  <to>
                    <xdr:col>2</xdr:col>
                    <xdr:colOff>720</xdr:colOff>
                    <xdr:row>5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5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1</xdr:row>
                    <xdr:rowOff>0</xdr:rowOff>
                  </from>
                  <to>
                    <xdr:col>2</xdr:col>
                    <xdr:colOff>720</xdr:colOff>
                    <xdr:row>5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5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2</xdr:row>
                    <xdr:rowOff>0</xdr:rowOff>
                  </from>
                  <to>
                    <xdr:col>2</xdr:col>
                    <xdr:colOff>720</xdr:colOff>
                    <xdr:row>5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5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3</xdr:row>
                    <xdr:rowOff>0</xdr:rowOff>
                  </from>
                  <to>
                    <xdr:col>2</xdr:col>
                    <xdr:colOff>720</xdr:colOff>
                    <xdr:row>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5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4</xdr:row>
                    <xdr:rowOff>0</xdr:rowOff>
                  </from>
                  <to>
                    <xdr:col>2</xdr:col>
                    <xdr:colOff>72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5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5</xdr:row>
                    <xdr:rowOff>0</xdr:rowOff>
                  </from>
                  <to>
                    <xdr:col>2</xdr:col>
                    <xdr:colOff>720</xdr:colOff>
                    <xdr:row>5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5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6</xdr:row>
                    <xdr:rowOff>0</xdr:rowOff>
                  </from>
                  <to>
                    <xdr:col>2</xdr:col>
                    <xdr:colOff>72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5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7</xdr:row>
                    <xdr:rowOff>0</xdr:rowOff>
                  </from>
                  <to>
                    <xdr:col>2</xdr:col>
                    <xdr:colOff>720</xdr:colOff>
                    <xdr:row>5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5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8</xdr:row>
                    <xdr:rowOff>0</xdr:rowOff>
                  </from>
                  <to>
                    <xdr:col>2</xdr:col>
                    <xdr:colOff>720</xdr:colOff>
                    <xdr:row>5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5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9</xdr:row>
                    <xdr:rowOff>0</xdr:rowOff>
                  </from>
                  <to>
                    <xdr:col>2</xdr:col>
                    <xdr:colOff>720</xdr:colOff>
                    <xdr:row>5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5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0</xdr:row>
                    <xdr:rowOff>0</xdr:rowOff>
                  </from>
                  <to>
                    <xdr:col>2</xdr:col>
                    <xdr:colOff>720</xdr:colOff>
                    <xdr:row>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5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1</xdr:row>
                    <xdr:rowOff>0</xdr:rowOff>
                  </from>
                  <to>
                    <xdr:col>2</xdr:col>
                    <xdr:colOff>720</xdr:colOff>
                    <xdr:row>5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5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2</xdr:row>
                    <xdr:rowOff>0</xdr:rowOff>
                  </from>
                  <to>
                    <xdr:col>2</xdr:col>
                    <xdr:colOff>720</xdr:colOff>
                    <xdr:row>5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5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3</xdr:row>
                    <xdr:rowOff>0</xdr:rowOff>
                  </from>
                  <to>
                    <xdr:col>2</xdr:col>
                    <xdr:colOff>72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5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4</xdr:row>
                    <xdr:rowOff>0</xdr:rowOff>
                  </from>
                  <to>
                    <xdr:col>2</xdr:col>
                    <xdr:colOff>720</xdr:colOff>
                    <xdr:row>5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5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5</xdr:row>
                    <xdr:rowOff>0</xdr:rowOff>
                  </from>
                  <to>
                    <xdr:col>2</xdr:col>
                    <xdr:colOff>720</xdr:colOff>
                    <xdr:row>5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5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6</xdr:row>
                    <xdr:rowOff>0</xdr:rowOff>
                  </from>
                  <to>
                    <xdr:col>2</xdr:col>
                    <xdr:colOff>720</xdr:colOff>
                    <xdr:row>5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5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7</xdr:row>
                    <xdr:rowOff>0</xdr:rowOff>
                  </from>
                  <to>
                    <xdr:col>2</xdr:col>
                    <xdr:colOff>720</xdr:colOff>
                    <xdr:row>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5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8</xdr:row>
                    <xdr:rowOff>0</xdr:rowOff>
                  </from>
                  <to>
                    <xdr:col>2</xdr:col>
                    <xdr:colOff>720</xdr:colOff>
                    <xdr:row>5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5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9</xdr:row>
                    <xdr:rowOff>0</xdr:rowOff>
                  </from>
                  <to>
                    <xdr:col>2</xdr:col>
                    <xdr:colOff>720</xdr:colOff>
                    <xdr:row>5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5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0</xdr:row>
                    <xdr:rowOff>0</xdr:rowOff>
                  </from>
                  <to>
                    <xdr:col>2</xdr:col>
                    <xdr:colOff>72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5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1</xdr:row>
                    <xdr:rowOff>0</xdr:rowOff>
                  </from>
                  <to>
                    <xdr:col>2</xdr:col>
                    <xdr:colOff>720</xdr:colOff>
                    <xdr:row>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5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2</xdr:row>
                    <xdr:rowOff>0</xdr:rowOff>
                  </from>
                  <to>
                    <xdr:col>2</xdr:col>
                    <xdr:colOff>720</xdr:colOff>
                    <xdr:row>5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5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3</xdr:row>
                    <xdr:rowOff>0</xdr:rowOff>
                  </from>
                  <to>
                    <xdr:col>2</xdr:col>
                    <xdr:colOff>720</xdr:colOff>
                    <xdr:row>5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5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4</xdr:row>
                    <xdr:rowOff>0</xdr:rowOff>
                  </from>
                  <to>
                    <xdr:col>2</xdr:col>
                    <xdr:colOff>72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5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5</xdr:row>
                    <xdr:rowOff>0</xdr:rowOff>
                  </from>
                  <to>
                    <xdr:col>2</xdr:col>
                    <xdr:colOff>720</xdr:colOff>
                    <xdr:row>5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5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6</xdr:row>
                    <xdr:rowOff>0</xdr:rowOff>
                  </from>
                  <to>
                    <xdr:col>2</xdr:col>
                    <xdr:colOff>720</xdr:colOff>
                    <xdr:row>5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5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7</xdr:row>
                    <xdr:rowOff>0</xdr:rowOff>
                  </from>
                  <to>
                    <xdr:col>2</xdr:col>
                    <xdr:colOff>720</xdr:colOff>
                    <xdr:row>5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5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8</xdr:row>
                    <xdr:rowOff>0</xdr:rowOff>
                  </from>
                  <to>
                    <xdr:col>2</xdr:col>
                    <xdr:colOff>720</xdr:colOff>
                    <xdr:row>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5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9</xdr:row>
                    <xdr:rowOff>0</xdr:rowOff>
                  </from>
                  <to>
                    <xdr:col>2</xdr:col>
                    <xdr:colOff>720</xdr:colOff>
                    <xdr:row>5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0</xdr:row>
                    <xdr:rowOff>0</xdr:rowOff>
                  </from>
                  <to>
                    <xdr:col>2</xdr:col>
                    <xdr:colOff>720</xdr:colOff>
                    <xdr:row>5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1</xdr:row>
                    <xdr:rowOff>0</xdr:rowOff>
                  </from>
                  <to>
                    <xdr:col>2</xdr:col>
                    <xdr:colOff>72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2</xdr:row>
                    <xdr:rowOff>0</xdr:rowOff>
                  </from>
                  <to>
                    <xdr:col>2</xdr:col>
                    <xdr:colOff>720</xdr:colOff>
                    <xdr:row>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3</xdr:row>
                    <xdr:rowOff>0</xdr:rowOff>
                  </from>
                  <to>
                    <xdr:col>2</xdr:col>
                    <xdr:colOff>720</xdr:colOff>
                    <xdr:row>5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4</xdr:row>
                    <xdr:rowOff>0</xdr:rowOff>
                  </from>
                  <to>
                    <xdr:col>2</xdr:col>
                    <xdr:colOff>720</xdr:colOff>
                    <xdr:row>5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5</xdr:row>
                    <xdr:rowOff>0</xdr:rowOff>
                  </from>
                  <to>
                    <xdr:col>2</xdr:col>
                    <xdr:colOff>72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6</xdr:row>
                    <xdr:rowOff>0</xdr:rowOff>
                  </from>
                  <to>
                    <xdr:col>2</xdr:col>
                    <xdr:colOff>720</xdr:colOff>
                    <xdr:row>5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7</xdr:row>
                    <xdr:rowOff>0</xdr:rowOff>
                  </from>
                  <to>
                    <xdr:col>2</xdr:col>
                    <xdr:colOff>720</xdr:colOff>
                    <xdr:row>5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8</xdr:row>
                    <xdr:rowOff>0</xdr:rowOff>
                  </from>
                  <to>
                    <xdr:col>2</xdr:col>
                    <xdr:colOff>720</xdr:colOff>
                    <xdr:row>5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9</xdr:row>
                    <xdr:rowOff>0</xdr:rowOff>
                  </from>
                  <to>
                    <xdr:col>2</xdr:col>
                    <xdr:colOff>72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0</xdr:row>
                    <xdr:rowOff>0</xdr:rowOff>
                  </from>
                  <to>
                    <xdr:col>2</xdr:col>
                    <xdr:colOff>720</xdr:colOff>
                    <xdr:row>5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1</xdr:row>
                    <xdr:rowOff>0</xdr:rowOff>
                  </from>
                  <to>
                    <xdr:col>2</xdr:col>
                    <xdr:colOff>720</xdr:colOff>
                    <xdr:row>5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2</xdr:row>
                    <xdr:rowOff>0</xdr:rowOff>
                  </from>
                  <to>
                    <xdr:col>2</xdr:col>
                    <xdr:colOff>72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3</xdr:row>
                    <xdr:rowOff>0</xdr:rowOff>
                  </from>
                  <to>
                    <xdr:col>2</xdr:col>
                    <xdr:colOff>720</xdr:colOff>
                    <xdr:row>5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4</xdr:row>
                    <xdr:rowOff>0</xdr:rowOff>
                  </from>
                  <to>
                    <xdr:col>2</xdr:col>
                    <xdr:colOff>720</xdr:colOff>
                    <xdr:row>5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5</xdr:row>
                    <xdr:rowOff>0</xdr:rowOff>
                  </from>
                  <to>
                    <xdr:col>2</xdr:col>
                    <xdr:colOff>720</xdr:colOff>
                    <xdr:row>5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6</xdr:row>
                    <xdr:rowOff>0</xdr:rowOff>
                  </from>
                  <to>
                    <xdr:col>2</xdr:col>
                    <xdr:colOff>72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7</xdr:row>
                    <xdr:rowOff>0</xdr:rowOff>
                  </from>
                  <to>
                    <xdr:col>2</xdr:col>
                    <xdr:colOff>720</xdr:colOff>
                    <xdr:row>5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8</xdr:row>
                    <xdr:rowOff>0</xdr:rowOff>
                  </from>
                  <to>
                    <xdr:col>2</xdr:col>
                    <xdr:colOff>720</xdr:colOff>
                    <xdr:row>5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9</xdr:row>
                    <xdr:rowOff>0</xdr:rowOff>
                  </from>
                  <to>
                    <xdr:col>2</xdr:col>
                    <xdr:colOff>720</xdr:colOff>
                    <xdr:row>5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0</xdr:row>
                    <xdr:rowOff>0</xdr:rowOff>
                  </from>
                  <to>
                    <xdr:col>2</xdr:col>
                    <xdr:colOff>72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1</xdr:row>
                    <xdr:rowOff>0</xdr:rowOff>
                  </from>
                  <to>
                    <xdr:col>2</xdr:col>
                    <xdr:colOff>720</xdr:colOff>
                    <xdr:row>5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2</xdr:row>
                    <xdr:rowOff>0</xdr:rowOff>
                  </from>
                  <to>
                    <xdr:col>2</xdr:col>
                    <xdr:colOff>720</xdr:colOff>
                    <xdr:row>5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3</xdr:row>
                    <xdr:rowOff>0</xdr:rowOff>
                  </from>
                  <to>
                    <xdr:col>2</xdr:col>
                    <xdr:colOff>72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4</xdr:row>
                    <xdr:rowOff>0</xdr:rowOff>
                  </from>
                  <to>
                    <xdr:col>2</xdr:col>
                    <xdr:colOff>720</xdr:colOff>
                    <xdr:row>5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5</xdr:row>
                    <xdr:rowOff>0</xdr:rowOff>
                  </from>
                  <to>
                    <xdr:col>2</xdr:col>
                    <xdr:colOff>720</xdr:colOff>
                    <xdr:row>5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6</xdr:row>
                    <xdr:rowOff>0</xdr:rowOff>
                  </from>
                  <to>
                    <xdr:col>2</xdr:col>
                    <xdr:colOff>720</xdr:colOff>
                    <xdr:row>5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7</xdr:row>
                    <xdr:rowOff>0</xdr:rowOff>
                  </from>
                  <to>
                    <xdr:col>2</xdr:col>
                    <xdr:colOff>72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8</xdr:row>
                    <xdr:rowOff>0</xdr:rowOff>
                  </from>
                  <to>
                    <xdr:col>2</xdr:col>
                    <xdr:colOff>72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9</xdr:row>
                    <xdr:rowOff>0</xdr:rowOff>
                  </from>
                  <to>
                    <xdr:col>2</xdr:col>
                    <xdr:colOff>720</xdr:colOff>
                    <xdr:row>5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0</xdr:row>
                    <xdr:rowOff>0</xdr:rowOff>
                  </from>
                  <to>
                    <xdr:col>2</xdr:col>
                    <xdr:colOff>720</xdr:colOff>
                    <xdr:row>5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1</xdr:row>
                    <xdr:rowOff>0</xdr:rowOff>
                  </from>
                  <to>
                    <xdr:col>2</xdr:col>
                    <xdr:colOff>720</xdr:colOff>
                    <xdr:row>5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2</xdr:row>
                    <xdr:rowOff>0</xdr:rowOff>
                  </from>
                  <to>
                    <xdr:col>2</xdr:col>
                    <xdr:colOff>72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3</xdr:row>
                    <xdr:rowOff>0</xdr:rowOff>
                  </from>
                  <to>
                    <xdr:col>2</xdr:col>
                    <xdr:colOff>720</xdr:colOff>
                    <xdr:row>5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4</xdr:row>
                    <xdr:rowOff>0</xdr:rowOff>
                  </from>
                  <to>
                    <xdr:col>2</xdr:col>
                    <xdr:colOff>720</xdr:colOff>
                    <xdr:row>5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5</xdr:row>
                    <xdr:rowOff>0</xdr:rowOff>
                  </from>
                  <to>
                    <xdr:col>2</xdr:col>
                    <xdr:colOff>72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6</xdr:row>
                    <xdr:rowOff>0</xdr:rowOff>
                  </from>
                  <to>
                    <xdr:col>2</xdr:col>
                    <xdr:colOff>720</xdr:colOff>
                    <xdr:row>5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7</xdr:row>
                    <xdr:rowOff>0</xdr:rowOff>
                  </from>
                  <to>
                    <xdr:col>2</xdr:col>
                    <xdr:colOff>720</xdr:colOff>
                    <xdr:row>5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8</xdr:row>
                    <xdr:rowOff>0</xdr:rowOff>
                  </from>
                  <to>
                    <xdr:col>2</xdr:col>
                    <xdr:colOff>720</xdr:colOff>
                    <xdr:row>5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9</xdr:row>
                    <xdr:rowOff>0</xdr:rowOff>
                  </from>
                  <to>
                    <xdr:col>2</xdr:col>
                    <xdr:colOff>72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0</xdr:row>
                    <xdr:rowOff>0</xdr:rowOff>
                  </from>
                  <to>
                    <xdr:col>2</xdr:col>
                    <xdr:colOff>720</xdr:colOff>
                    <xdr:row>6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1</xdr:row>
                    <xdr:rowOff>0</xdr:rowOff>
                  </from>
                  <to>
                    <xdr:col>2</xdr:col>
                    <xdr:colOff>720</xdr:colOff>
                    <xdr:row>6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2</xdr:row>
                    <xdr:rowOff>0</xdr:rowOff>
                  </from>
                  <to>
                    <xdr:col>2</xdr:col>
                    <xdr:colOff>72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3</xdr:row>
                    <xdr:rowOff>0</xdr:rowOff>
                  </from>
                  <to>
                    <xdr:col>2</xdr:col>
                    <xdr:colOff>72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4</xdr:row>
                    <xdr:rowOff>0</xdr:rowOff>
                  </from>
                  <to>
                    <xdr:col>2</xdr:col>
                    <xdr:colOff>720</xdr:colOff>
                    <xdr:row>6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5</xdr:row>
                    <xdr:rowOff>0</xdr:rowOff>
                  </from>
                  <to>
                    <xdr:col>2</xdr:col>
                    <xdr:colOff>720</xdr:colOff>
                    <xdr:row>6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6</xdr:row>
                    <xdr:rowOff>0</xdr:rowOff>
                  </from>
                  <to>
                    <xdr:col>2</xdr:col>
                    <xdr:colOff>720</xdr:colOff>
                    <xdr:row>6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7</xdr:row>
                    <xdr:rowOff>0</xdr:rowOff>
                  </from>
                  <to>
                    <xdr:col>2</xdr:col>
                    <xdr:colOff>720</xdr:colOff>
                    <xdr:row>6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8</xdr:row>
                    <xdr:rowOff>0</xdr:rowOff>
                  </from>
                  <to>
                    <xdr:col>2</xdr:col>
                    <xdr:colOff>720</xdr:colOff>
                    <xdr:row>6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9</xdr:row>
                    <xdr:rowOff>0</xdr:rowOff>
                  </from>
                  <to>
                    <xdr:col>2</xdr:col>
                    <xdr:colOff>72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0</xdr:row>
                    <xdr:rowOff>0</xdr:rowOff>
                  </from>
                  <to>
                    <xdr:col>2</xdr:col>
                    <xdr:colOff>72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1</xdr:row>
                    <xdr:rowOff>0</xdr:rowOff>
                  </from>
                  <to>
                    <xdr:col>2</xdr:col>
                    <xdr:colOff>720</xdr:colOff>
                    <xdr:row>6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2</xdr:row>
                    <xdr:rowOff>0</xdr:rowOff>
                  </from>
                  <to>
                    <xdr:col>2</xdr:col>
                    <xdr:colOff>720</xdr:colOff>
                    <xdr:row>6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3</xdr:row>
                    <xdr:rowOff>0</xdr:rowOff>
                  </from>
                  <to>
                    <xdr:col>2</xdr:col>
                    <xdr:colOff>72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4</xdr:row>
                    <xdr:rowOff>0</xdr:rowOff>
                  </from>
                  <to>
                    <xdr:col>2</xdr:col>
                    <xdr:colOff>72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5</xdr:row>
                    <xdr:rowOff>0</xdr:rowOff>
                  </from>
                  <to>
                    <xdr:col>2</xdr:col>
                    <xdr:colOff>720</xdr:colOff>
                    <xdr:row>6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6</xdr:row>
                    <xdr:rowOff>0</xdr:rowOff>
                  </from>
                  <to>
                    <xdr:col>2</xdr:col>
                    <xdr:colOff>720</xdr:colOff>
                    <xdr:row>6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7</xdr:row>
                    <xdr:rowOff>0</xdr:rowOff>
                  </from>
                  <to>
                    <xdr:col>2</xdr:col>
                    <xdr:colOff>720</xdr:colOff>
                    <xdr:row>6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8</xdr:row>
                    <xdr:rowOff>0</xdr:rowOff>
                  </from>
                  <to>
                    <xdr:col>2</xdr:col>
                    <xdr:colOff>720</xdr:colOff>
                    <xdr:row>6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9</xdr:row>
                    <xdr:rowOff>0</xdr:rowOff>
                  </from>
                  <to>
                    <xdr:col>2</xdr:col>
                    <xdr:colOff>720</xdr:colOff>
                    <xdr:row>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0</xdr:row>
                    <xdr:rowOff>0</xdr:rowOff>
                  </from>
                  <to>
                    <xdr:col>2</xdr:col>
                    <xdr:colOff>72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1</xdr:row>
                    <xdr:rowOff>0</xdr:rowOff>
                  </from>
                  <to>
                    <xdr:col>2</xdr:col>
                    <xdr:colOff>72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2</xdr:row>
                    <xdr:rowOff>0</xdr:rowOff>
                  </from>
                  <to>
                    <xdr:col>2</xdr:col>
                    <xdr:colOff>720</xdr:colOff>
                    <xdr:row>6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3</xdr:row>
                    <xdr:rowOff>0</xdr:rowOff>
                  </from>
                  <to>
                    <xdr:col>2</xdr:col>
                    <xdr:colOff>720</xdr:colOff>
                    <xdr:row>6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4</xdr:row>
                    <xdr:rowOff>0</xdr:rowOff>
                  </from>
                  <to>
                    <xdr:col>2</xdr:col>
                    <xdr:colOff>72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5</xdr:row>
                    <xdr:rowOff>0</xdr:rowOff>
                  </from>
                  <to>
                    <xdr:col>2</xdr:col>
                    <xdr:colOff>72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6</xdr:row>
                    <xdr:rowOff>0</xdr:rowOff>
                  </from>
                  <to>
                    <xdr:col>2</xdr:col>
                    <xdr:colOff>720</xdr:colOff>
                    <xdr:row>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7</xdr:row>
                    <xdr:rowOff>0</xdr:rowOff>
                  </from>
                  <to>
                    <xdr:col>2</xdr:col>
                    <xdr:colOff>720</xdr:colOff>
                    <xdr:row>6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8</xdr:row>
                    <xdr:rowOff>0</xdr:rowOff>
                  </from>
                  <to>
                    <xdr:col>2</xdr:col>
                    <xdr:colOff>720</xdr:colOff>
                    <xdr:row>6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9</xdr:row>
                    <xdr:rowOff>0</xdr:rowOff>
                  </from>
                  <to>
                    <xdr:col>2</xdr:col>
                    <xdr:colOff>720</xdr:colOff>
                    <xdr:row>6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0</xdr:row>
                    <xdr:rowOff>0</xdr:rowOff>
                  </from>
                  <to>
                    <xdr:col>2</xdr:col>
                    <xdr:colOff>720</xdr:colOff>
                    <xdr:row>6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1</xdr:row>
                    <xdr:rowOff>0</xdr:rowOff>
                  </from>
                  <to>
                    <xdr:col>2</xdr:col>
                    <xdr:colOff>72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2</xdr:row>
                    <xdr:rowOff>0</xdr:rowOff>
                  </from>
                  <to>
                    <xdr:col>2</xdr:col>
                    <xdr:colOff>72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3</xdr:row>
                    <xdr:rowOff>0</xdr:rowOff>
                  </from>
                  <to>
                    <xdr:col>2</xdr:col>
                    <xdr:colOff>720</xdr:colOff>
                    <xdr:row>6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4</xdr:row>
                    <xdr:rowOff>0</xdr:rowOff>
                  </from>
                  <to>
                    <xdr:col>2</xdr:col>
                    <xdr:colOff>720</xdr:colOff>
                    <xdr:row>6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5</xdr:row>
                    <xdr:rowOff>0</xdr:rowOff>
                  </from>
                  <to>
                    <xdr:col>2</xdr:col>
                    <xdr:colOff>720</xdr:colOff>
                    <xdr:row>6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6</xdr:row>
                    <xdr:rowOff>0</xdr:rowOff>
                  </from>
                  <to>
                    <xdr:col>2</xdr:col>
                    <xdr:colOff>72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7</xdr:row>
                    <xdr:rowOff>0</xdr:rowOff>
                  </from>
                  <to>
                    <xdr:col>2</xdr:col>
                    <xdr:colOff>720</xdr:colOff>
                    <xdr:row>6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8</xdr:row>
                    <xdr:rowOff>0</xdr:rowOff>
                  </from>
                  <to>
                    <xdr:col>2</xdr:col>
                    <xdr:colOff>72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9</xdr:row>
                    <xdr:rowOff>0</xdr:rowOff>
                  </from>
                  <to>
                    <xdr:col>2</xdr:col>
                    <xdr:colOff>720</xdr:colOff>
                    <xdr:row>6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0</xdr:row>
                    <xdr:rowOff>0</xdr:rowOff>
                  </from>
                  <to>
                    <xdr:col>2</xdr:col>
                    <xdr:colOff>720</xdr:colOff>
                    <xdr:row>6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1</xdr:row>
                    <xdr:rowOff>0</xdr:rowOff>
                  </from>
                  <to>
                    <xdr:col>2</xdr:col>
                    <xdr:colOff>720</xdr:colOff>
                    <xdr:row>6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2</xdr:row>
                    <xdr:rowOff>0</xdr:rowOff>
                  </from>
                  <to>
                    <xdr:col>2</xdr:col>
                    <xdr:colOff>720</xdr:colOff>
                    <xdr:row>6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3</xdr:row>
                    <xdr:rowOff>0</xdr:rowOff>
                  </from>
                  <to>
                    <xdr:col>2</xdr:col>
                    <xdr:colOff>72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4</xdr:row>
                    <xdr:rowOff>0</xdr:rowOff>
                  </from>
                  <to>
                    <xdr:col>2</xdr:col>
                    <xdr:colOff>720</xdr:colOff>
                    <xdr:row>6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5</xdr:row>
                    <xdr:rowOff>0</xdr:rowOff>
                  </from>
                  <to>
                    <xdr:col>2</xdr:col>
                    <xdr:colOff>72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6</xdr:row>
                    <xdr:rowOff>0</xdr:rowOff>
                  </from>
                  <to>
                    <xdr:col>2</xdr:col>
                    <xdr:colOff>720</xdr:colOff>
                    <xdr:row>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7</xdr:row>
                    <xdr:rowOff>0</xdr:rowOff>
                  </from>
                  <to>
                    <xdr:col>2</xdr:col>
                    <xdr:colOff>72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8</xdr:row>
                    <xdr:rowOff>0</xdr:rowOff>
                  </from>
                  <to>
                    <xdr:col>2</xdr:col>
                    <xdr:colOff>720</xdr:colOff>
                    <xdr:row>6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9</xdr:row>
                    <xdr:rowOff>0</xdr:rowOff>
                  </from>
                  <to>
                    <xdr:col>2</xdr:col>
                    <xdr:colOff>72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0</xdr:row>
                    <xdr:rowOff>0</xdr:rowOff>
                  </from>
                  <to>
                    <xdr:col>2</xdr:col>
                    <xdr:colOff>720</xdr:colOff>
                    <xdr:row>6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1</xdr:row>
                    <xdr:rowOff>0</xdr:rowOff>
                  </from>
                  <to>
                    <xdr:col>2</xdr:col>
                    <xdr:colOff>720</xdr:colOff>
                    <xdr:row>6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2</xdr:row>
                    <xdr:rowOff>0</xdr:rowOff>
                  </from>
                  <to>
                    <xdr:col>2</xdr:col>
                    <xdr:colOff>720</xdr:colOff>
                    <xdr:row>6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3</xdr:row>
                    <xdr:rowOff>0</xdr:rowOff>
                  </from>
                  <to>
                    <xdr:col>2</xdr:col>
                    <xdr:colOff>720</xdr:colOff>
                    <xdr:row>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4</xdr:row>
                    <xdr:rowOff>0</xdr:rowOff>
                  </from>
                  <to>
                    <xdr:col>2</xdr:col>
                    <xdr:colOff>72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5</xdr:row>
                    <xdr:rowOff>0</xdr:rowOff>
                  </from>
                  <to>
                    <xdr:col>2</xdr:col>
                    <xdr:colOff>720</xdr:colOff>
                    <xdr:row>6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6</xdr:row>
                    <xdr:rowOff>0</xdr:rowOff>
                  </from>
                  <to>
                    <xdr:col>2</xdr:col>
                    <xdr:colOff>72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7</xdr:row>
                    <xdr:rowOff>0</xdr:rowOff>
                  </from>
                  <to>
                    <xdr:col>2</xdr:col>
                    <xdr:colOff>720</xdr:colOff>
                    <xdr:row>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8</xdr:row>
                    <xdr:rowOff>0</xdr:rowOff>
                  </from>
                  <to>
                    <xdr:col>2</xdr:col>
                    <xdr:colOff>72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9</xdr:row>
                    <xdr:rowOff>0</xdr:rowOff>
                  </from>
                  <to>
                    <xdr:col>2</xdr:col>
                    <xdr:colOff>720</xdr:colOff>
                    <xdr:row>6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0</xdr:row>
                    <xdr:rowOff>0</xdr:rowOff>
                  </from>
                  <to>
                    <xdr:col>2</xdr:col>
                    <xdr:colOff>720</xdr:colOff>
                    <xdr:row>6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1</xdr:row>
                    <xdr:rowOff>0</xdr:rowOff>
                  </from>
                  <to>
                    <xdr:col>2</xdr:col>
                    <xdr:colOff>72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2</xdr:row>
                    <xdr:rowOff>0</xdr:rowOff>
                  </from>
                  <to>
                    <xdr:col>2</xdr:col>
                    <xdr:colOff>720</xdr:colOff>
                    <xdr:row>6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3</xdr:row>
                    <xdr:rowOff>0</xdr:rowOff>
                  </from>
                  <to>
                    <xdr:col>2</xdr:col>
                    <xdr:colOff>720</xdr:colOff>
                    <xdr:row>6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4</xdr:row>
                    <xdr:rowOff>0</xdr:rowOff>
                  </from>
                  <to>
                    <xdr:col>2</xdr:col>
                    <xdr:colOff>720</xdr:colOff>
                    <xdr:row>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5</xdr:row>
                    <xdr:rowOff>0</xdr:rowOff>
                  </from>
                  <to>
                    <xdr:col>2</xdr:col>
                    <xdr:colOff>72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6</xdr:row>
                    <xdr:rowOff>0</xdr:rowOff>
                  </from>
                  <to>
                    <xdr:col>2</xdr:col>
                    <xdr:colOff>720</xdr:colOff>
                    <xdr:row>6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7</xdr:row>
                    <xdr:rowOff>0</xdr:rowOff>
                  </from>
                  <to>
                    <xdr:col>2</xdr:col>
                    <xdr:colOff>720</xdr:colOff>
                    <xdr:row>6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8</xdr:row>
                    <xdr:rowOff>0</xdr:rowOff>
                  </from>
                  <to>
                    <xdr:col>2</xdr:col>
                    <xdr:colOff>72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9</xdr:row>
                    <xdr:rowOff>0</xdr:rowOff>
                  </from>
                  <to>
                    <xdr:col>2</xdr:col>
                    <xdr:colOff>72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0</xdr:row>
                    <xdr:rowOff>0</xdr:rowOff>
                  </from>
                  <to>
                    <xdr:col>2</xdr:col>
                    <xdr:colOff>720</xdr:colOff>
                    <xdr:row>6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1</xdr:row>
                    <xdr:rowOff>0</xdr:rowOff>
                  </from>
                  <to>
                    <xdr:col>2</xdr:col>
                    <xdr:colOff>720</xdr:colOff>
                    <xdr:row>6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2</xdr:row>
                    <xdr:rowOff>0</xdr:rowOff>
                  </from>
                  <to>
                    <xdr:col>2</xdr:col>
                    <xdr:colOff>720</xdr:colOff>
                    <xdr:row>6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3</xdr:row>
                    <xdr:rowOff>0</xdr:rowOff>
                  </from>
                  <to>
                    <xdr:col>2</xdr:col>
                    <xdr:colOff>720</xdr:colOff>
                    <xdr:row>6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4</xdr:row>
                    <xdr:rowOff>0</xdr:rowOff>
                  </from>
                  <to>
                    <xdr:col>2</xdr:col>
                    <xdr:colOff>720</xdr:colOff>
                    <xdr:row>6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5</xdr:row>
                    <xdr:rowOff>0</xdr:rowOff>
                  </from>
                  <to>
                    <xdr:col>2</xdr:col>
                    <xdr:colOff>720</xdr:colOff>
                    <xdr:row>6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6</xdr:row>
                    <xdr:rowOff>0</xdr:rowOff>
                  </from>
                  <to>
                    <xdr:col>2</xdr:col>
                    <xdr:colOff>72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7</xdr:row>
                    <xdr:rowOff>0</xdr:rowOff>
                  </from>
                  <to>
                    <xdr:col>2</xdr:col>
                    <xdr:colOff>720</xdr:colOff>
                    <xdr:row>6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8</xdr:row>
                    <xdr:rowOff>0</xdr:rowOff>
                  </from>
                  <to>
                    <xdr:col>2</xdr:col>
                    <xdr:colOff>720</xdr:colOff>
                    <xdr:row>6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9</xdr:row>
                    <xdr:rowOff>0</xdr:rowOff>
                  </from>
                  <to>
                    <xdr:col>2</xdr:col>
                    <xdr:colOff>72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0</xdr:row>
                    <xdr:rowOff>0</xdr:rowOff>
                  </from>
                  <to>
                    <xdr:col>2</xdr:col>
                    <xdr:colOff>72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1</xdr:row>
                    <xdr:rowOff>0</xdr:rowOff>
                  </from>
                  <to>
                    <xdr:col>2</xdr:col>
                    <xdr:colOff>720</xdr:colOff>
                    <xdr:row>6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2</xdr:row>
                    <xdr:rowOff>0</xdr:rowOff>
                  </from>
                  <to>
                    <xdr:col>2</xdr:col>
                    <xdr:colOff>720</xdr:colOff>
                    <xdr:row>6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3</xdr:row>
                    <xdr:rowOff>0</xdr:rowOff>
                  </from>
                  <to>
                    <xdr:col>2</xdr:col>
                    <xdr:colOff>720</xdr:colOff>
                    <xdr:row>6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4</xdr:row>
                    <xdr:rowOff>0</xdr:rowOff>
                  </from>
                  <to>
                    <xdr:col>2</xdr:col>
                    <xdr:colOff>720</xdr:colOff>
                    <xdr:row>6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5</xdr:row>
                    <xdr:rowOff>0</xdr:rowOff>
                  </from>
                  <to>
                    <xdr:col>2</xdr:col>
                    <xdr:colOff>720</xdr:colOff>
                    <xdr:row>6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6</xdr:row>
                    <xdr:rowOff>0</xdr:rowOff>
                  </from>
                  <to>
                    <xdr:col>2</xdr:col>
                    <xdr:colOff>72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7</xdr:row>
                    <xdr:rowOff>0</xdr:rowOff>
                  </from>
                  <to>
                    <xdr:col>2</xdr:col>
                    <xdr:colOff>72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8</xdr:row>
                    <xdr:rowOff>0</xdr:rowOff>
                  </from>
                  <to>
                    <xdr:col>2</xdr:col>
                    <xdr:colOff>720</xdr:colOff>
                    <xdr:row>6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9</xdr:row>
                    <xdr:rowOff>0</xdr:rowOff>
                  </from>
                  <to>
                    <xdr:col>2</xdr:col>
                    <xdr:colOff>720</xdr:colOff>
                    <xdr:row>6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0</xdr:row>
                    <xdr:rowOff>0</xdr:rowOff>
                  </from>
                  <to>
                    <xdr:col>2</xdr:col>
                    <xdr:colOff>720</xdr:colOff>
                    <xdr:row>6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1</xdr:row>
                    <xdr:rowOff>0</xdr:rowOff>
                  </from>
                  <to>
                    <xdr:col>2</xdr:col>
                    <xdr:colOff>72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2</xdr:row>
                    <xdr:rowOff>0</xdr:rowOff>
                  </from>
                  <to>
                    <xdr:col>2</xdr:col>
                    <xdr:colOff>720</xdr:colOff>
                    <xdr:row>6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3</xdr:row>
                    <xdr:rowOff>0</xdr:rowOff>
                  </from>
                  <to>
                    <xdr:col>2</xdr:col>
                    <xdr:colOff>72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4</xdr:row>
                    <xdr:rowOff>0</xdr:rowOff>
                  </from>
                  <to>
                    <xdr:col>2</xdr:col>
                    <xdr:colOff>720</xdr:colOff>
                    <xdr:row>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5</xdr:row>
                    <xdr:rowOff>0</xdr:rowOff>
                  </from>
                  <to>
                    <xdr:col>2</xdr:col>
                    <xdr:colOff>720</xdr:colOff>
                    <xdr:row>6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6</xdr:row>
                    <xdr:rowOff>0</xdr:rowOff>
                  </from>
                  <to>
                    <xdr:col>2</xdr:col>
                    <xdr:colOff>720</xdr:colOff>
                    <xdr:row>6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7</xdr:row>
                    <xdr:rowOff>0</xdr:rowOff>
                  </from>
                  <to>
                    <xdr:col>2</xdr:col>
                    <xdr:colOff>720</xdr:colOff>
                    <xdr:row>6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8</xdr:row>
                    <xdr:rowOff>0</xdr:rowOff>
                  </from>
                  <to>
                    <xdr:col>2</xdr:col>
                    <xdr:colOff>72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9</xdr:row>
                    <xdr:rowOff>0</xdr:rowOff>
                  </from>
                  <to>
                    <xdr:col>2</xdr:col>
                    <xdr:colOff>720</xdr:colOff>
                    <xdr:row>7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0</xdr:row>
                    <xdr:rowOff>0</xdr:rowOff>
                  </from>
                  <to>
                    <xdr:col>2</xdr:col>
                    <xdr:colOff>72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1</xdr:row>
                    <xdr:rowOff>0</xdr:rowOff>
                  </from>
                  <to>
                    <xdr:col>2</xdr:col>
                    <xdr:colOff>720</xdr:colOff>
                    <xdr:row>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2</xdr:row>
                    <xdr:rowOff>0</xdr:rowOff>
                  </from>
                  <to>
                    <xdr:col>2</xdr:col>
                    <xdr:colOff>72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3</xdr:row>
                    <xdr:rowOff>0</xdr:rowOff>
                  </from>
                  <to>
                    <xdr:col>2</xdr:col>
                    <xdr:colOff>720</xdr:colOff>
                    <xdr:row>7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4</xdr:row>
                    <xdr:rowOff>0</xdr:rowOff>
                  </from>
                  <to>
                    <xdr:col>2</xdr:col>
                    <xdr:colOff>72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5</xdr:row>
                    <xdr:rowOff>0</xdr:rowOff>
                  </from>
                  <to>
                    <xdr:col>2</xdr:col>
                    <xdr:colOff>720</xdr:colOff>
                    <xdr:row>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6</xdr:row>
                    <xdr:rowOff>0</xdr:rowOff>
                  </from>
                  <to>
                    <xdr:col>2</xdr:col>
                    <xdr:colOff>720</xdr:colOff>
                    <xdr:row>7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7</xdr:row>
                    <xdr:rowOff>0</xdr:rowOff>
                  </from>
                  <to>
                    <xdr:col>2</xdr:col>
                    <xdr:colOff>720</xdr:colOff>
                    <xdr:row>7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8</xdr:row>
                    <xdr:rowOff>0</xdr:rowOff>
                  </from>
                  <to>
                    <xdr:col>2</xdr:col>
                    <xdr:colOff>720</xdr:colOff>
                    <xdr:row>7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9</xdr:row>
                    <xdr:rowOff>0</xdr:rowOff>
                  </from>
                  <to>
                    <xdr:col>2</xdr:col>
                    <xdr:colOff>72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0</xdr:row>
                    <xdr:rowOff>0</xdr:rowOff>
                  </from>
                  <to>
                    <xdr:col>2</xdr:col>
                    <xdr:colOff>720</xdr:colOff>
                    <xdr:row>7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1</xdr:row>
                    <xdr:rowOff>0</xdr:rowOff>
                  </from>
                  <to>
                    <xdr:col>2</xdr:col>
                    <xdr:colOff>72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2</xdr:row>
                    <xdr:rowOff>0</xdr:rowOff>
                  </from>
                  <to>
                    <xdr:col>2</xdr:col>
                    <xdr:colOff>720</xdr:colOff>
                    <xdr:row>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3</xdr:row>
                    <xdr:rowOff>0</xdr:rowOff>
                  </from>
                  <to>
                    <xdr:col>2</xdr:col>
                    <xdr:colOff>720</xdr:colOff>
                    <xdr:row>7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4</xdr:row>
                    <xdr:rowOff>0</xdr:rowOff>
                  </from>
                  <to>
                    <xdr:col>2</xdr:col>
                    <xdr:colOff>72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5</xdr:row>
                    <xdr:rowOff>0</xdr:rowOff>
                  </from>
                  <to>
                    <xdr:col>2</xdr:col>
                    <xdr:colOff>72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6</xdr:row>
                    <xdr:rowOff>0</xdr:rowOff>
                  </from>
                  <to>
                    <xdr:col>2</xdr:col>
                    <xdr:colOff>720</xdr:colOff>
                    <xdr:row>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7</xdr:row>
                    <xdr:rowOff>0</xdr:rowOff>
                  </from>
                  <to>
                    <xdr:col>2</xdr:col>
                    <xdr:colOff>720</xdr:colOff>
                    <xdr:row>7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8</xdr:row>
                    <xdr:rowOff>0</xdr:rowOff>
                  </from>
                  <to>
                    <xdr:col>2</xdr:col>
                    <xdr:colOff>720</xdr:colOff>
                    <xdr:row>7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9</xdr:row>
                    <xdr:rowOff>0</xdr:rowOff>
                  </from>
                  <to>
                    <xdr:col>2</xdr:col>
                    <xdr:colOff>720</xdr:colOff>
                    <xdr:row>7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0</xdr:row>
                    <xdr:rowOff>0</xdr:rowOff>
                  </from>
                  <to>
                    <xdr:col>2</xdr:col>
                    <xdr:colOff>720</xdr:colOff>
                    <xdr:row>7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1</xdr:row>
                    <xdr:rowOff>0</xdr:rowOff>
                  </from>
                  <to>
                    <xdr:col>2</xdr:col>
                    <xdr:colOff>72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2</xdr:row>
                    <xdr:rowOff>0</xdr:rowOff>
                  </from>
                  <to>
                    <xdr:col>2</xdr:col>
                    <xdr:colOff>72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3</xdr:row>
                    <xdr:rowOff>0</xdr:rowOff>
                  </from>
                  <to>
                    <xdr:col>2</xdr:col>
                    <xdr:colOff>720</xdr:colOff>
                    <xdr:row>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4</xdr:row>
                    <xdr:rowOff>0</xdr:rowOff>
                  </from>
                  <to>
                    <xdr:col>2</xdr:col>
                    <xdr:colOff>720</xdr:colOff>
                    <xdr:row>7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5</xdr:row>
                    <xdr:rowOff>0</xdr:rowOff>
                  </from>
                  <to>
                    <xdr:col>2</xdr:col>
                    <xdr:colOff>720</xdr:colOff>
                    <xdr:row>7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6</xdr:row>
                    <xdr:rowOff>0</xdr:rowOff>
                  </from>
                  <to>
                    <xdr:col>2</xdr:col>
                    <xdr:colOff>720</xdr:colOff>
                    <xdr:row>7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7</xdr:row>
                    <xdr:rowOff>0</xdr:rowOff>
                  </from>
                  <to>
                    <xdr:col>2</xdr:col>
                    <xdr:colOff>72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8</xdr:row>
                    <xdr:rowOff>0</xdr:rowOff>
                  </from>
                  <to>
                    <xdr:col>2</xdr:col>
                    <xdr:colOff>720</xdr:colOff>
                    <xdr:row>7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9</xdr:row>
                    <xdr:rowOff>0</xdr:rowOff>
                  </from>
                  <to>
                    <xdr:col>2</xdr:col>
                    <xdr:colOff>720</xdr:colOff>
                    <xdr:row>7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0</xdr:row>
                    <xdr:rowOff>0</xdr:rowOff>
                  </from>
                  <to>
                    <xdr:col>2</xdr:col>
                    <xdr:colOff>720</xdr:colOff>
                    <xdr:row>7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1</xdr:row>
                    <xdr:rowOff>0</xdr:rowOff>
                  </from>
                  <to>
                    <xdr:col>2</xdr:col>
                    <xdr:colOff>720</xdr:colOff>
                    <xdr:row>7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2</xdr:row>
                    <xdr:rowOff>0</xdr:rowOff>
                  </from>
                  <to>
                    <xdr:col>2</xdr:col>
                    <xdr:colOff>72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3</xdr:row>
                    <xdr:rowOff>0</xdr:rowOff>
                  </from>
                  <to>
                    <xdr:col>2</xdr:col>
                    <xdr:colOff>720</xdr:colOff>
                    <xdr:row>7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4</xdr:row>
                    <xdr:rowOff>0</xdr:rowOff>
                  </from>
                  <to>
                    <xdr:col>2</xdr:col>
                    <xdr:colOff>72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5</xdr:row>
                    <xdr:rowOff>0</xdr:rowOff>
                  </from>
                  <to>
                    <xdr:col>2</xdr:col>
                    <xdr:colOff>720</xdr:colOff>
                    <xdr:row>7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6</xdr:row>
                    <xdr:rowOff>0</xdr:rowOff>
                  </from>
                  <to>
                    <xdr:col>2</xdr:col>
                    <xdr:colOff>720</xdr:colOff>
                    <xdr:row>7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7</xdr:row>
                    <xdr:rowOff>0</xdr:rowOff>
                  </from>
                  <to>
                    <xdr:col>2</xdr:col>
                    <xdr:colOff>720</xdr:colOff>
                    <xdr:row>7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8</xdr:row>
                    <xdr:rowOff>0</xdr:rowOff>
                  </from>
                  <to>
                    <xdr:col>2</xdr:col>
                    <xdr:colOff>720</xdr:colOff>
                    <xdr:row>7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9</xdr:row>
                    <xdr:rowOff>0</xdr:rowOff>
                  </from>
                  <to>
                    <xdr:col>2</xdr:col>
                    <xdr:colOff>72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0</xdr:row>
                    <xdr:rowOff>0</xdr:rowOff>
                  </from>
                  <to>
                    <xdr:col>2</xdr:col>
                    <xdr:colOff>720</xdr:colOff>
                    <xdr:row>7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1</xdr:row>
                    <xdr:rowOff>0</xdr:rowOff>
                  </from>
                  <to>
                    <xdr:col>2</xdr:col>
                    <xdr:colOff>720</xdr:colOff>
                    <xdr:row>7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2</xdr:row>
                    <xdr:rowOff>0</xdr:rowOff>
                  </from>
                  <to>
                    <xdr:col>2</xdr:col>
                    <xdr:colOff>720</xdr:colOff>
                    <xdr:row>7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3</xdr:row>
                    <xdr:rowOff>0</xdr:rowOff>
                  </from>
                  <to>
                    <xdr:col>2</xdr:col>
                    <xdr:colOff>72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4</xdr:row>
                    <xdr:rowOff>0</xdr:rowOff>
                  </from>
                  <to>
                    <xdr:col>2</xdr:col>
                    <xdr:colOff>720</xdr:colOff>
                    <xdr:row>7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5</xdr:row>
                    <xdr:rowOff>0</xdr:rowOff>
                  </from>
                  <to>
                    <xdr:col>2</xdr:col>
                    <xdr:colOff>720</xdr:colOff>
                    <xdr:row>7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6</xdr:row>
                    <xdr:rowOff>0</xdr:rowOff>
                  </from>
                  <to>
                    <xdr:col>2</xdr:col>
                    <xdr:colOff>72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7</xdr:row>
                    <xdr:rowOff>0</xdr:rowOff>
                  </from>
                  <to>
                    <xdr:col>2</xdr:col>
                    <xdr:colOff>720</xdr:colOff>
                    <xdr:row>7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8</xdr:row>
                    <xdr:rowOff>0</xdr:rowOff>
                  </from>
                  <to>
                    <xdr:col>2</xdr:col>
                    <xdr:colOff>720</xdr:colOff>
                    <xdr:row>7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9</xdr:row>
                    <xdr:rowOff>0</xdr:rowOff>
                  </from>
                  <to>
                    <xdr:col>2</xdr:col>
                    <xdr:colOff>720</xdr:colOff>
                    <xdr:row>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0</xdr:row>
                    <xdr:rowOff>0</xdr:rowOff>
                  </from>
                  <to>
                    <xdr:col>2</xdr:col>
                    <xdr:colOff>72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1</xdr:row>
                    <xdr:rowOff>0</xdr:rowOff>
                  </from>
                  <to>
                    <xdr:col>2</xdr:col>
                    <xdr:colOff>720</xdr:colOff>
                    <xdr:row>7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2</xdr:row>
                    <xdr:rowOff>0</xdr:rowOff>
                  </from>
                  <to>
                    <xdr:col>2</xdr:col>
                    <xdr:colOff>720</xdr:colOff>
                    <xdr:row>7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3</xdr:row>
                    <xdr:rowOff>0</xdr:rowOff>
                  </from>
                  <to>
                    <xdr:col>2</xdr:col>
                    <xdr:colOff>720</xdr:colOff>
                    <xdr:row>7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4</xdr:row>
                    <xdr:rowOff>0</xdr:rowOff>
                  </from>
                  <to>
                    <xdr:col>2</xdr:col>
                    <xdr:colOff>720</xdr:colOff>
                    <xdr:row>7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5</xdr:row>
                    <xdr:rowOff>0</xdr:rowOff>
                  </from>
                  <to>
                    <xdr:col>2</xdr:col>
                    <xdr:colOff>720</xdr:colOff>
                    <xdr:row>7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6</xdr:row>
                    <xdr:rowOff>0</xdr:rowOff>
                  </from>
                  <to>
                    <xdr:col>2</xdr:col>
                    <xdr:colOff>720</xdr:colOff>
                    <xdr:row>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7</xdr:row>
                    <xdr:rowOff>0</xdr:rowOff>
                  </from>
                  <to>
                    <xdr:col>2</xdr:col>
                    <xdr:colOff>72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8</xdr:row>
                    <xdr:rowOff>0</xdr:rowOff>
                  </from>
                  <to>
                    <xdr:col>2</xdr:col>
                    <xdr:colOff>720</xdr:colOff>
                    <xdr:row>7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9</xdr:row>
                    <xdr:rowOff>0</xdr:rowOff>
                  </from>
                  <to>
                    <xdr:col>2</xdr:col>
                    <xdr:colOff>720</xdr:colOff>
                    <xdr:row>7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0</xdr:row>
                    <xdr:rowOff>0</xdr:rowOff>
                  </from>
                  <to>
                    <xdr:col>2</xdr:col>
                    <xdr:colOff>72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1</xdr:row>
                    <xdr:rowOff>0</xdr:rowOff>
                  </from>
                  <to>
                    <xdr:col>2</xdr:col>
                    <xdr:colOff>72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2</xdr:row>
                    <xdr:rowOff>0</xdr:rowOff>
                  </from>
                  <to>
                    <xdr:col>2</xdr:col>
                    <xdr:colOff>720</xdr:colOff>
                    <xdr:row>7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3</xdr:row>
                    <xdr:rowOff>0</xdr:rowOff>
                  </from>
                  <to>
                    <xdr:col>2</xdr:col>
                    <xdr:colOff>720</xdr:colOff>
                    <xdr:row>7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4</xdr:row>
                    <xdr:rowOff>0</xdr:rowOff>
                  </from>
                  <to>
                    <xdr:col>2</xdr:col>
                    <xdr:colOff>720</xdr:colOff>
                    <xdr:row>7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5</xdr:row>
                    <xdr:rowOff>0</xdr:rowOff>
                  </from>
                  <to>
                    <xdr:col>2</xdr:col>
                    <xdr:colOff>720</xdr:colOff>
                    <xdr:row>7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Button 75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Button 7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Button 7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52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153</v>
      </c>
      <c r="B2" s="33" t="s">
        <v>154</v>
      </c>
      <c r="C2" s="33" t="s">
        <v>155</v>
      </c>
      <c r="D2" s="32"/>
      <c r="E2" s="33" t="s">
        <v>15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57</v>
      </c>
      <c r="B3" s="34" t="s">
        <v>139</v>
      </c>
      <c r="C3" s="34" t="s">
        <v>13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58</v>
      </c>
      <c r="B4" s="36" t="s">
        <v>159</v>
      </c>
      <c r="C4" s="36" t="s">
        <v>140</v>
      </c>
      <c r="D4" s="32"/>
      <c r="E4" s="37" t="str">
        <f aca="false">C4&amp;" - "&amp;B4</f>
        <v>SBE-oxy - DOX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6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61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6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54</v>
      </c>
      <c r="E8" s="41" t="s">
        <v>155</v>
      </c>
      <c r="F8" s="40" t="s">
        <v>155</v>
      </c>
      <c r="G8" s="39"/>
      <c r="H8" s="40" t="s">
        <v>154</v>
      </c>
      <c r="I8" s="41" t="s">
        <v>155</v>
      </c>
      <c r="J8" s="40" t="s">
        <v>155</v>
      </c>
      <c r="K8" s="39"/>
    </row>
    <row r="9" customFormat="false" ht="12.75" hidden="false" customHeight="false" outlineLevel="0" collapsed="false">
      <c r="A9" s="42" t="s">
        <v>154</v>
      </c>
      <c r="B9" s="43" t="s">
        <v>155</v>
      </c>
      <c r="C9" s="43" t="s">
        <v>155</v>
      </c>
      <c r="D9" s="44" t="s">
        <v>139</v>
      </c>
      <c r="E9" s="34" t="s">
        <v>139</v>
      </c>
      <c r="F9" s="44" t="s">
        <v>139</v>
      </c>
      <c r="G9" s="43" t="s">
        <v>162</v>
      </c>
      <c r="H9" s="44" t="s">
        <v>159</v>
      </c>
      <c r="I9" s="34" t="s">
        <v>140</v>
      </c>
      <c r="J9" s="44" t="s">
        <v>140</v>
      </c>
      <c r="K9" s="43" t="s">
        <v>162</v>
      </c>
    </row>
    <row r="10" customFormat="false" ht="13.5" hidden="false" customHeight="false" outlineLevel="0" collapsed="false">
      <c r="A10" s="45" t="s">
        <v>163</v>
      </c>
      <c r="B10" s="46" t="s">
        <v>163</v>
      </c>
      <c r="C10" s="46" t="s">
        <v>164</v>
      </c>
      <c r="D10" s="47" t="s">
        <v>126</v>
      </c>
      <c r="E10" s="48" t="s">
        <v>165</v>
      </c>
      <c r="F10" s="47" t="s">
        <v>145</v>
      </c>
      <c r="G10" s="46" t="s">
        <v>166</v>
      </c>
      <c r="H10" s="47" t="s">
        <v>126</v>
      </c>
      <c r="I10" s="48" t="s">
        <v>165</v>
      </c>
      <c r="J10" s="47" t="s">
        <v>145</v>
      </c>
      <c r="K10" s="46" t="s">
        <v>16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295</v>
      </c>
      <c r="E11" s="52" t="n">
        <v>0</v>
      </c>
      <c r="F11" s="51" t="n">
        <v>0</v>
      </c>
      <c r="G11" s="50" t="n">
        <v>-295</v>
      </c>
      <c r="H11" s="51" t="n">
        <v>3.012</v>
      </c>
      <c r="I11" s="52" t="n">
        <v>0</v>
      </c>
      <c r="J11" s="51" t="n">
        <v>0</v>
      </c>
      <c r="K11" s="50" t="n">
        <v>-3.01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250</v>
      </c>
      <c r="E12" s="32" t="n">
        <v>250.265</v>
      </c>
      <c r="F12" s="55" t="n">
        <v>0.0198335</v>
      </c>
      <c r="G12" s="54" t="n">
        <v>0.264511</v>
      </c>
      <c r="H12" s="55" t="n">
        <v>2.753</v>
      </c>
      <c r="I12" s="32" t="n">
        <v>2.68277</v>
      </c>
      <c r="J12" s="55" t="n">
        <v>0.00366004</v>
      </c>
      <c r="K12" s="54" t="n">
        <v>-0.070231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0</v>
      </c>
      <c r="E13" s="32" t="n">
        <v>200.174</v>
      </c>
      <c r="F13" s="55" t="n">
        <v>0.0363506</v>
      </c>
      <c r="G13" s="54" t="n">
        <v>0.174347</v>
      </c>
      <c r="H13" s="55" t="n">
        <v>2.754</v>
      </c>
      <c r="I13" s="32" t="n">
        <v>2.67699</v>
      </c>
      <c r="J13" s="55" t="n">
        <v>0.00340218</v>
      </c>
      <c r="K13" s="54" t="n">
        <v>-0.0770082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50</v>
      </c>
      <c r="E14" s="32" t="n">
        <v>150.479</v>
      </c>
      <c r="F14" s="55" t="n">
        <v>0.030609</v>
      </c>
      <c r="G14" s="54" t="n">
        <v>0.479431</v>
      </c>
      <c r="H14" s="55" t="n">
        <v>2.691</v>
      </c>
      <c r="I14" s="32" t="n">
        <v>2.68212</v>
      </c>
      <c r="J14" s="55" t="n">
        <v>0.00294162</v>
      </c>
      <c r="K14" s="54" t="n">
        <v>-0.00888419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50</v>
      </c>
      <c r="E15" s="32" t="n">
        <v>150.479</v>
      </c>
      <c r="F15" s="55" t="n">
        <v>0.030609</v>
      </c>
      <c r="G15" s="54" t="n">
        <v>0.479431</v>
      </c>
      <c r="H15" s="55" t="n">
        <v>2.67</v>
      </c>
      <c r="I15" s="32" t="n">
        <v>2.68212</v>
      </c>
      <c r="J15" s="55" t="n">
        <v>0.00294162</v>
      </c>
      <c r="K15" s="54" t="n">
        <v>0.0121157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5</v>
      </c>
      <c r="E16" s="32" t="n">
        <v>125.816</v>
      </c>
      <c r="F16" s="55" t="n">
        <v>0.025539</v>
      </c>
      <c r="G16" s="54" t="n">
        <v>0.815529</v>
      </c>
      <c r="H16" s="55" t="n">
        <v>2.666</v>
      </c>
      <c r="I16" s="32" t="n">
        <v>2.68729</v>
      </c>
      <c r="J16" s="55" t="n">
        <v>0.00319225</v>
      </c>
      <c r="K16" s="54" t="n">
        <v>0.0212893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00</v>
      </c>
      <c r="E17" s="32" t="n">
        <v>100.459</v>
      </c>
      <c r="F17" s="55" t="n">
        <v>0.0364999</v>
      </c>
      <c r="G17" s="54" t="n">
        <v>0.458832</v>
      </c>
      <c r="H17" s="55" t="n">
        <v>0.462</v>
      </c>
      <c r="I17" s="32" t="n">
        <v>2.78499</v>
      </c>
      <c r="J17" s="55" t="n">
        <v>0.00321323</v>
      </c>
      <c r="K17" s="54" t="n">
        <v>2.3229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75</v>
      </c>
      <c r="E18" s="32" t="n">
        <v>75.6916</v>
      </c>
      <c r="F18" s="55" t="n">
        <v>0.0253695</v>
      </c>
      <c r="G18" s="54" t="n">
        <v>0.691551</v>
      </c>
      <c r="H18" s="55" t="n">
        <v>3.01</v>
      </c>
      <c r="I18" s="32" t="n">
        <v>3.01954</v>
      </c>
      <c r="J18" s="55" t="n">
        <v>0.00353567</v>
      </c>
      <c r="K18" s="54" t="n">
        <v>0.00953722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50</v>
      </c>
      <c r="E19" s="32" t="n">
        <v>50.5352</v>
      </c>
      <c r="F19" s="55" t="n">
        <v>0.027086</v>
      </c>
      <c r="G19" s="54" t="n">
        <v>0.535198</v>
      </c>
      <c r="H19" s="55" t="n">
        <v>3.491</v>
      </c>
      <c r="I19" s="32" t="n">
        <v>3.45088</v>
      </c>
      <c r="J19" s="55" t="n">
        <v>0.00388707</v>
      </c>
      <c r="K19" s="54" t="n">
        <v>-0.0401239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30</v>
      </c>
      <c r="E20" s="32" t="n">
        <v>29.8956</v>
      </c>
      <c r="F20" s="55" t="n">
        <v>0.0266714</v>
      </c>
      <c r="G20" s="54" t="n">
        <v>-0.104355</v>
      </c>
      <c r="H20" s="55" t="n">
        <v>3.721</v>
      </c>
      <c r="I20" s="32" t="n">
        <v>3.63309</v>
      </c>
      <c r="J20" s="55" t="n">
        <v>0.00330908</v>
      </c>
      <c r="K20" s="54" t="n">
        <v>-0.087909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0</v>
      </c>
      <c r="E21" s="32" t="n">
        <v>20.0052</v>
      </c>
      <c r="F21" s="55" t="n">
        <v>0.0220328</v>
      </c>
      <c r="G21" s="54" t="n">
        <v>0.00519753</v>
      </c>
      <c r="H21" s="55" t="n">
        <v>3.792</v>
      </c>
      <c r="I21" s="32" t="n">
        <v>3.71994</v>
      </c>
      <c r="J21" s="55" t="n">
        <v>0.00345035</v>
      </c>
      <c r="K21" s="54" t="n">
        <v>-0.07205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41</v>
      </c>
      <c r="D22" s="55" t="n">
        <v>10</v>
      </c>
      <c r="E22" s="32" t="n">
        <v>7.57888</v>
      </c>
      <c r="F22" s="55" t="n">
        <v>2.49033</v>
      </c>
      <c r="G22" s="54" t="n">
        <v>-2.42112</v>
      </c>
      <c r="H22" s="55" t="n">
        <v>4.364</v>
      </c>
      <c r="I22" s="32" t="n">
        <v>6.61714</v>
      </c>
      <c r="J22" s="55" t="n">
        <v>1.83013</v>
      </c>
      <c r="K22" s="54" t="n">
        <v>2.25314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43</v>
      </c>
      <c r="D23" s="55" t="n">
        <v>5</v>
      </c>
      <c r="E23" s="32" t="n">
        <v>2.91235</v>
      </c>
      <c r="F23" s="55" t="n">
        <v>2.24605</v>
      </c>
      <c r="G23" s="54" t="n">
        <v>-2.08765</v>
      </c>
      <c r="H23" s="55" t="n">
        <v>8.394</v>
      </c>
      <c r="I23" s="32" t="n">
        <v>8.43886</v>
      </c>
      <c r="J23" s="55" t="n">
        <v>0.279028</v>
      </c>
      <c r="K23" s="54" t="n">
        <v>0.0448599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22</v>
      </c>
      <c r="D24" s="55" t="n">
        <v>0</v>
      </c>
      <c r="E24" s="32" t="n">
        <v>0.718893</v>
      </c>
      <c r="F24" s="55" t="n">
        <v>0.388689</v>
      </c>
      <c r="G24" s="54" t="n">
        <v>0.718893</v>
      </c>
      <c r="H24" s="55" t="n">
        <v>8.723</v>
      </c>
      <c r="I24" s="32" t="n">
        <v>8.46274</v>
      </c>
      <c r="J24" s="55" t="n">
        <v>0.0335805</v>
      </c>
      <c r="K24" s="54" t="n">
        <v>-0.260262</v>
      </c>
    </row>
    <row r="25" customFormat="false" ht="13.5" hidden="false" customHeight="false" outlineLevel="0" collapsed="false">
      <c r="A25" s="56" t="s">
        <v>7</v>
      </c>
      <c r="B25" s="57" t="s">
        <v>8</v>
      </c>
      <c r="C25" s="57" t="n">
        <v>121</v>
      </c>
      <c r="D25" s="58" t="n">
        <v>100</v>
      </c>
      <c r="E25" s="59" t="n">
        <v>100.459</v>
      </c>
      <c r="F25" s="58" t="n">
        <v>0.0364999</v>
      </c>
      <c r="G25" s="57" t="n">
        <v>0.458832</v>
      </c>
      <c r="H25" s="58" t="n">
        <v>1.577</v>
      </c>
      <c r="I25" s="59" t="n">
        <v>2.78499</v>
      </c>
      <c r="J25" s="58" t="n">
        <v>0.00321323</v>
      </c>
      <c r="K25" s="57" t="n">
        <v>1.20799</v>
      </c>
    </row>
    <row r="26" customFormat="false" ht="13.5" hidden="false" customHeight="false" outlineLevel="0" collapsed="false">
      <c r="A26" s="32" t="s">
        <v>16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9</v>
      </c>
      <c r="B27" s="50" t="s">
        <v>10</v>
      </c>
      <c r="C27" s="50" t="n">
        <v>121</v>
      </c>
      <c r="D27" s="51" t="n">
        <v>295</v>
      </c>
      <c r="E27" s="52" t="n">
        <v>292.033</v>
      </c>
      <c r="F27" s="51" t="n">
        <v>0.038576</v>
      </c>
      <c r="G27" s="50" t="n">
        <v>-2.9675</v>
      </c>
      <c r="H27" s="51" t="n">
        <v>2.622</v>
      </c>
      <c r="I27" s="52" t="n">
        <v>2.63155</v>
      </c>
      <c r="J27" s="51" t="n">
        <v>0.00371247</v>
      </c>
      <c r="K27" s="50" t="n">
        <v>0.00955391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250</v>
      </c>
      <c r="E28" s="32" t="n">
        <v>251.023</v>
      </c>
      <c r="F28" s="55" t="n">
        <v>0.0298725</v>
      </c>
      <c r="G28" s="54" t="n">
        <v>1.02304</v>
      </c>
      <c r="H28" s="55" t="n">
        <v>2.626</v>
      </c>
      <c r="I28" s="32" t="n">
        <v>2.62695</v>
      </c>
      <c r="J28" s="55" t="n">
        <v>0.00276244</v>
      </c>
      <c r="K28" s="54" t="n">
        <v>0.000950575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200</v>
      </c>
      <c r="E29" s="32" t="n">
        <v>200.788</v>
      </c>
      <c r="F29" s="55" t="n">
        <v>0.0332416</v>
      </c>
      <c r="G29" s="54" t="n">
        <v>0.788086</v>
      </c>
      <c r="H29" s="55" t="n">
        <v>2.631</v>
      </c>
      <c r="I29" s="32" t="n">
        <v>2.62698</v>
      </c>
      <c r="J29" s="55" t="n">
        <v>0.00343871</v>
      </c>
      <c r="K29" s="54" t="n">
        <v>-0.0040247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75</v>
      </c>
      <c r="E30" s="32" t="n">
        <v>175.48</v>
      </c>
      <c r="F30" s="55" t="n">
        <v>0.0233813</v>
      </c>
      <c r="G30" s="54" t="n">
        <v>0.480453</v>
      </c>
      <c r="H30" s="55" t="n">
        <v>2.646</v>
      </c>
      <c r="I30" s="32" t="n">
        <v>2.63407</v>
      </c>
      <c r="J30" s="55" t="n">
        <v>0.00293871</v>
      </c>
      <c r="K30" s="54" t="n">
        <v>-0.011925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50</v>
      </c>
      <c r="E31" s="32" t="n">
        <v>150.429</v>
      </c>
      <c r="F31" s="55" t="n">
        <v>0.0254212</v>
      </c>
      <c r="G31" s="54" t="n">
        <v>0.42897</v>
      </c>
      <c r="H31" s="55" t="n">
        <v>2.634</v>
      </c>
      <c r="I31" s="32" t="n">
        <v>2.65126</v>
      </c>
      <c r="J31" s="55" t="n">
        <v>0.00318466</v>
      </c>
      <c r="K31" s="54" t="n">
        <v>0.01725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125</v>
      </c>
      <c r="E32" s="32" t="n">
        <v>125.089</v>
      </c>
      <c r="F32" s="55" t="n">
        <v>0.0228331</v>
      </c>
      <c r="G32" s="54" t="n">
        <v>0.0887527</v>
      </c>
      <c r="H32" s="55" t="n">
        <v>2.671</v>
      </c>
      <c r="I32" s="32" t="n">
        <v>2.69555</v>
      </c>
      <c r="J32" s="55" t="n">
        <v>0.00349049</v>
      </c>
      <c r="K32" s="54" t="n">
        <v>0.0245454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100</v>
      </c>
      <c r="E33" s="32" t="n">
        <v>100.115</v>
      </c>
      <c r="F33" s="55" t="n">
        <v>0.0261728</v>
      </c>
      <c r="G33" s="54" t="n">
        <v>0.11467</v>
      </c>
      <c r="H33" s="55" t="n">
        <v>2.769</v>
      </c>
      <c r="I33" s="32" t="n">
        <v>2.77617</v>
      </c>
      <c r="J33" s="55" t="n">
        <v>0.00336735</v>
      </c>
      <c r="K33" s="54" t="n">
        <v>0.00716519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75</v>
      </c>
      <c r="E34" s="32" t="n">
        <v>75.3704</v>
      </c>
      <c r="F34" s="55" t="n">
        <v>0.0257879</v>
      </c>
      <c r="G34" s="54" t="n">
        <v>0.370415</v>
      </c>
      <c r="H34" s="55" t="n">
        <v>3.037</v>
      </c>
      <c r="I34" s="32" t="n">
        <v>3.0429</v>
      </c>
      <c r="J34" s="55" t="n">
        <v>0.00299002</v>
      </c>
      <c r="K34" s="54" t="n">
        <v>0.00590086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50</v>
      </c>
      <c r="E35" s="32" t="n">
        <v>50.2471</v>
      </c>
      <c r="F35" s="55" t="n">
        <v>0.0220066</v>
      </c>
      <c r="G35" s="54" t="n">
        <v>0.247101</v>
      </c>
      <c r="H35" s="55" t="n">
        <v>3.57</v>
      </c>
      <c r="I35" s="32" t="n">
        <v>3.52501</v>
      </c>
      <c r="J35" s="55" t="n">
        <v>0.00397385</v>
      </c>
      <c r="K35" s="54" t="n">
        <v>-0.0449917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30</v>
      </c>
      <c r="E36" s="32" t="n">
        <v>30.0613</v>
      </c>
      <c r="F36" s="55" t="n">
        <v>0.0225052</v>
      </c>
      <c r="G36" s="54" t="n">
        <v>0.0612736</v>
      </c>
      <c r="H36" s="55" t="n">
        <v>3.743</v>
      </c>
      <c r="I36" s="32" t="n">
        <v>3.70654</v>
      </c>
      <c r="J36" s="55" t="n">
        <v>0.00383631</v>
      </c>
      <c r="K36" s="54" t="n">
        <v>-0.0364628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20</v>
      </c>
      <c r="E37" s="32" t="n">
        <v>19.9118</v>
      </c>
      <c r="F37" s="55" t="n">
        <v>0.0210237</v>
      </c>
      <c r="G37" s="54" t="n">
        <v>-0.0882225</v>
      </c>
      <c r="H37" s="55" t="n">
        <v>3.81</v>
      </c>
      <c r="I37" s="32" t="n">
        <v>3.77578</v>
      </c>
      <c r="J37" s="55" t="n">
        <v>0.0030069</v>
      </c>
      <c r="K37" s="54" t="n">
        <v>-0.0342231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242</v>
      </c>
      <c r="D38" s="55" t="n">
        <v>10</v>
      </c>
      <c r="E38" s="32" t="n">
        <v>7.51208</v>
      </c>
      <c r="F38" s="55" t="n">
        <v>2.43783</v>
      </c>
      <c r="G38" s="54" t="n">
        <v>-2.48792</v>
      </c>
      <c r="H38" s="55" t="n">
        <v>4.117</v>
      </c>
      <c r="I38" s="32" t="n">
        <v>4.87472</v>
      </c>
      <c r="J38" s="55" t="n">
        <v>0.76586</v>
      </c>
      <c r="K38" s="54" t="n">
        <v>0.757723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363</v>
      </c>
      <c r="D39" s="55" t="n">
        <v>5</v>
      </c>
      <c r="E39" s="32" t="n">
        <v>5.35738</v>
      </c>
      <c r="F39" s="55" t="n">
        <v>3.64251</v>
      </c>
      <c r="G39" s="54" t="n">
        <v>0.35738</v>
      </c>
      <c r="H39" s="55" t="n">
        <v>5.346</v>
      </c>
      <c r="I39" s="32" t="n">
        <v>6.21708</v>
      </c>
      <c r="J39" s="55" t="n">
        <v>2.00107</v>
      </c>
      <c r="K39" s="54" t="n">
        <v>0.87108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121</v>
      </c>
      <c r="D40" s="58" t="n">
        <v>0</v>
      </c>
      <c r="E40" s="59" t="n">
        <v>1.04798</v>
      </c>
      <c r="F40" s="58" t="n">
        <v>0.0272909</v>
      </c>
      <c r="G40" s="57" t="n">
        <v>1.04798</v>
      </c>
      <c r="H40" s="58" t="n">
        <v>8.233</v>
      </c>
      <c r="I40" s="59" t="n">
        <v>8.90179</v>
      </c>
      <c r="J40" s="58" t="n">
        <v>0.00574731</v>
      </c>
      <c r="K40" s="57" t="n">
        <v>0.668794</v>
      </c>
    </row>
    <row r="41" customFormat="false" ht="13.5" hidden="false" customHeight="false" outlineLevel="0" collapsed="false">
      <c r="A41" s="32" t="s">
        <v>16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21</v>
      </c>
      <c r="D42" s="51" t="n">
        <v>323</v>
      </c>
      <c r="E42" s="52" t="n">
        <v>320.725</v>
      </c>
      <c r="F42" s="51" t="n">
        <v>0.0294402</v>
      </c>
      <c r="G42" s="50" t="n">
        <v>-2.27469</v>
      </c>
      <c r="H42" s="51" t="n">
        <v>2.63</v>
      </c>
      <c r="I42" s="52" t="n">
        <v>2.5815</v>
      </c>
      <c r="J42" s="51" t="n">
        <v>0.00385381</v>
      </c>
      <c r="K42" s="50" t="n">
        <v>-0.048504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250</v>
      </c>
      <c r="E43" s="32" t="n">
        <v>250.418</v>
      </c>
      <c r="F43" s="55" t="n">
        <v>0.0276798</v>
      </c>
      <c r="G43" s="54" t="n">
        <v>0.418106</v>
      </c>
      <c r="H43" s="55" t="n">
        <v>2.568</v>
      </c>
      <c r="I43" s="32" t="n">
        <v>2.587</v>
      </c>
      <c r="J43" s="55" t="n">
        <v>0.00346653</v>
      </c>
      <c r="K43" s="54" t="n">
        <v>0.0190001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200</v>
      </c>
      <c r="E44" s="32" t="n">
        <v>200.232</v>
      </c>
      <c r="F44" s="55" t="n">
        <v>0.0240991</v>
      </c>
      <c r="G44" s="54" t="n">
        <v>0.231918</v>
      </c>
      <c r="H44" s="55" t="n">
        <v>2.593</v>
      </c>
      <c r="I44" s="32" t="n">
        <v>2.61983</v>
      </c>
      <c r="J44" s="55" t="n">
        <v>0.00307502</v>
      </c>
      <c r="K44" s="54" t="n">
        <v>0.0268347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75</v>
      </c>
      <c r="E45" s="32" t="n">
        <v>175.215</v>
      </c>
      <c r="F45" s="55" t="n">
        <v>0.0221257</v>
      </c>
      <c r="G45" s="54" t="n">
        <v>0.215088</v>
      </c>
      <c r="H45" s="55" t="n">
        <v>2.668</v>
      </c>
      <c r="I45" s="32" t="n">
        <v>2.6586</v>
      </c>
      <c r="J45" s="55" t="n">
        <v>0.00333535</v>
      </c>
      <c r="K45" s="54" t="n">
        <v>-0.0093967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50</v>
      </c>
      <c r="E46" s="32" t="n">
        <v>150.318</v>
      </c>
      <c r="F46" s="55" t="n">
        <v>0.0216087</v>
      </c>
      <c r="G46" s="54" t="n">
        <v>0.317734</v>
      </c>
      <c r="H46" s="55" t="n">
        <v>2.706</v>
      </c>
      <c r="I46" s="32" t="n">
        <v>2.69241</v>
      </c>
      <c r="J46" s="55" t="n">
        <v>0.00310825</v>
      </c>
      <c r="K46" s="54" t="n">
        <v>-0.0135868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125</v>
      </c>
      <c r="E47" s="32" t="n">
        <v>125.419</v>
      </c>
      <c r="F47" s="55" t="n">
        <v>0.0242344</v>
      </c>
      <c r="G47" s="54" t="n">
        <v>0.419235</v>
      </c>
      <c r="H47" s="55" t="n">
        <v>2.715</v>
      </c>
      <c r="I47" s="32" t="n">
        <v>2.69471</v>
      </c>
      <c r="J47" s="55" t="n">
        <v>0.00357871</v>
      </c>
      <c r="K47" s="54" t="n">
        <v>-0.0202892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100</v>
      </c>
      <c r="E48" s="32" t="n">
        <v>100.283</v>
      </c>
      <c r="F48" s="55" t="n">
        <v>0.0182107</v>
      </c>
      <c r="G48" s="54" t="n">
        <v>0.283073</v>
      </c>
      <c r="H48" s="55" t="n">
        <v>2.909</v>
      </c>
      <c r="I48" s="32" t="n">
        <v>2.87736</v>
      </c>
      <c r="J48" s="55" t="n">
        <v>0.00378781</v>
      </c>
      <c r="K48" s="54" t="n">
        <v>-0.0316446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75</v>
      </c>
      <c r="E49" s="32" t="n">
        <v>75.3204</v>
      </c>
      <c r="F49" s="55" t="n">
        <v>0.0272716</v>
      </c>
      <c r="G49" s="54" t="n">
        <v>0.320374</v>
      </c>
      <c r="H49" s="55" t="n">
        <v>3.247</v>
      </c>
      <c r="I49" s="32" t="n">
        <v>3.25082</v>
      </c>
      <c r="J49" s="55" t="n">
        <v>0.0037484</v>
      </c>
      <c r="K49" s="54" t="n">
        <v>0.00381827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50</v>
      </c>
      <c r="E50" s="32" t="n">
        <v>50.2639</v>
      </c>
      <c r="F50" s="55" t="n">
        <v>0.0277701</v>
      </c>
      <c r="G50" s="54" t="n">
        <v>0.263859</v>
      </c>
      <c r="H50" s="55" t="n">
        <v>3.541</v>
      </c>
      <c r="I50" s="32" t="n">
        <v>3.50983</v>
      </c>
      <c r="J50" s="55" t="n">
        <v>0.00368412</v>
      </c>
      <c r="K50" s="54" t="n">
        <v>-0.0311651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30</v>
      </c>
      <c r="E51" s="32" t="n">
        <v>29.9651</v>
      </c>
      <c r="F51" s="55" t="n">
        <v>0.0285855</v>
      </c>
      <c r="G51" s="54" t="n">
        <v>-0.0349178</v>
      </c>
      <c r="H51" s="55" t="n">
        <v>3.972</v>
      </c>
      <c r="I51" s="32" t="n">
        <v>4.01635</v>
      </c>
      <c r="J51" s="55" t="n">
        <v>0.00268241</v>
      </c>
      <c r="K51" s="54" t="n">
        <v>0.044347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20</v>
      </c>
      <c r="E52" s="32" t="n">
        <v>20.3217</v>
      </c>
      <c r="F52" s="55" t="n">
        <v>0.0242554</v>
      </c>
      <c r="G52" s="54" t="n">
        <v>0.321661</v>
      </c>
      <c r="H52" s="55" t="n">
        <v>4.114</v>
      </c>
      <c r="I52" s="32" t="n">
        <v>4.03875</v>
      </c>
      <c r="J52" s="55" t="n">
        <v>0.00442019</v>
      </c>
      <c r="K52" s="54" t="n">
        <v>-0.0752478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42</v>
      </c>
      <c r="D53" s="55" t="n">
        <v>10</v>
      </c>
      <c r="E53" s="32" t="n">
        <v>7.85359</v>
      </c>
      <c r="F53" s="55" t="n">
        <v>2.47864</v>
      </c>
      <c r="G53" s="54" t="n">
        <v>-2.14641</v>
      </c>
      <c r="H53" s="55" t="n">
        <v>5.288</v>
      </c>
      <c r="I53" s="32" t="n">
        <v>5.96893</v>
      </c>
      <c r="J53" s="55" t="n">
        <v>0.721952</v>
      </c>
      <c r="K53" s="54" t="n">
        <v>0.68093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242</v>
      </c>
      <c r="D54" s="55" t="n">
        <v>5</v>
      </c>
      <c r="E54" s="32" t="n">
        <v>3.16035</v>
      </c>
      <c r="F54" s="55" t="n">
        <v>2.2246</v>
      </c>
      <c r="G54" s="54" t="n">
        <v>-1.83965</v>
      </c>
      <c r="H54" s="55" t="n">
        <v>6.885</v>
      </c>
      <c r="I54" s="32" t="n">
        <v>8.22617</v>
      </c>
      <c r="J54" s="55" t="n">
        <v>1.54017</v>
      </c>
      <c r="K54" s="54" t="n">
        <v>1.34117</v>
      </c>
    </row>
    <row r="55" customFormat="false" ht="13.5" hidden="false" customHeight="false" outlineLevel="0" collapsed="false">
      <c r="A55" s="56" t="s">
        <v>11</v>
      </c>
      <c r="B55" s="57" t="s">
        <v>12</v>
      </c>
      <c r="C55" s="57" t="n">
        <v>121</v>
      </c>
      <c r="D55" s="58" t="n">
        <v>0</v>
      </c>
      <c r="E55" s="59" t="n">
        <v>0.940496</v>
      </c>
      <c r="F55" s="58" t="n">
        <v>0.024246</v>
      </c>
      <c r="G55" s="57" t="n">
        <v>0.940496</v>
      </c>
      <c r="H55" s="58" t="n">
        <v>8.851</v>
      </c>
      <c r="I55" s="59" t="n">
        <v>9.76298</v>
      </c>
      <c r="J55" s="58" t="n">
        <v>0.0310022</v>
      </c>
      <c r="K55" s="57" t="n">
        <v>0.911983</v>
      </c>
    </row>
    <row r="56" customFormat="false" ht="13.5" hidden="false" customHeight="false" outlineLevel="0" collapsed="false">
      <c r="A56" s="32" t="s">
        <v>16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13</v>
      </c>
      <c r="B57" s="50" t="s">
        <v>14</v>
      </c>
      <c r="C57" s="50" t="n">
        <v>121</v>
      </c>
      <c r="D57" s="51" t="n">
        <v>130</v>
      </c>
      <c r="E57" s="52" t="n">
        <v>129.201</v>
      </c>
      <c r="F57" s="51" t="n">
        <v>0.0750592</v>
      </c>
      <c r="G57" s="50" t="n">
        <v>-0.798859</v>
      </c>
      <c r="H57" s="51" t="n">
        <v>2.736</v>
      </c>
      <c r="I57" s="52" t="n">
        <v>2.73548</v>
      </c>
      <c r="J57" s="51" t="n">
        <v>0.00356859</v>
      </c>
      <c r="K57" s="50" t="n">
        <v>-0.000520706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2</v>
      </c>
      <c r="D58" s="55" t="n">
        <v>125</v>
      </c>
      <c r="E58" s="32" t="n">
        <v>126.268</v>
      </c>
      <c r="F58" s="55" t="n">
        <v>2.94125</v>
      </c>
      <c r="G58" s="54" t="n">
        <v>1.2682</v>
      </c>
      <c r="H58" s="55" t="n">
        <v>2.752</v>
      </c>
      <c r="I58" s="32" t="n">
        <v>2.73708</v>
      </c>
      <c r="J58" s="55" t="n">
        <v>0.00398664</v>
      </c>
      <c r="K58" s="54" t="n">
        <v>-0.0149174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00</v>
      </c>
      <c r="E59" s="32" t="n">
        <v>100.78</v>
      </c>
      <c r="F59" s="55" t="n">
        <v>0.0255417</v>
      </c>
      <c r="G59" s="54" t="n">
        <v>0.780273</v>
      </c>
      <c r="H59" s="55" t="n">
        <v>2.847</v>
      </c>
      <c r="I59" s="32" t="n">
        <v>2.85566</v>
      </c>
      <c r="J59" s="55" t="n">
        <v>0.00287388</v>
      </c>
      <c r="K59" s="54" t="n">
        <v>0.0086612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75</v>
      </c>
      <c r="E60" s="32" t="n">
        <v>75.1911</v>
      </c>
      <c r="F60" s="55" t="n">
        <v>0.0272464</v>
      </c>
      <c r="G60" s="54" t="n">
        <v>0.191139</v>
      </c>
      <c r="H60" s="55" t="n">
        <v>3.267</v>
      </c>
      <c r="I60" s="32" t="n">
        <v>3.25613</v>
      </c>
      <c r="J60" s="55" t="n">
        <v>0.003339</v>
      </c>
      <c r="K60" s="54" t="n">
        <v>-0.010867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50</v>
      </c>
      <c r="E61" s="32" t="n">
        <v>50.3622</v>
      </c>
      <c r="F61" s="55" t="n">
        <v>0.0253744</v>
      </c>
      <c r="G61" s="54" t="n">
        <v>0.362175</v>
      </c>
      <c r="H61" s="55" t="n">
        <v>3.758</v>
      </c>
      <c r="I61" s="32" t="n">
        <v>3.73272</v>
      </c>
      <c r="J61" s="55" t="n">
        <v>0.00339662</v>
      </c>
      <c r="K61" s="54" t="n">
        <v>-0.025281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30</v>
      </c>
      <c r="E62" s="32" t="n">
        <v>30.4113</v>
      </c>
      <c r="F62" s="55" t="n">
        <v>0.0245268</v>
      </c>
      <c r="G62" s="54" t="n">
        <v>0.411306</v>
      </c>
      <c r="H62" s="55" t="n">
        <v>3.869</v>
      </c>
      <c r="I62" s="32" t="n">
        <v>3.80168</v>
      </c>
      <c r="J62" s="55" t="n">
        <v>0.00326397</v>
      </c>
      <c r="K62" s="54" t="n">
        <v>-0.067322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20</v>
      </c>
      <c r="E63" s="32" t="n">
        <v>20.2568</v>
      </c>
      <c r="F63" s="55" t="n">
        <v>0.0150796</v>
      </c>
      <c r="G63" s="54" t="n">
        <v>0.256826</v>
      </c>
      <c r="H63" s="55" t="n">
        <v>3.899</v>
      </c>
      <c r="I63" s="32" t="n">
        <v>3.86947</v>
      </c>
      <c r="J63" s="55" t="n">
        <v>0.00295824</v>
      </c>
      <c r="K63" s="54" t="n">
        <v>-0.029528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2</v>
      </c>
      <c r="D64" s="55" t="n">
        <v>10</v>
      </c>
      <c r="E64" s="32" t="n">
        <v>7.85484</v>
      </c>
      <c r="F64" s="55" t="n">
        <v>2.57793</v>
      </c>
      <c r="G64" s="54" t="n">
        <v>-2.14516</v>
      </c>
      <c r="H64" s="55" t="n">
        <v>4.819</v>
      </c>
      <c r="I64" s="32" t="n">
        <v>6.65178</v>
      </c>
      <c r="J64" s="55" t="n">
        <v>1.17214</v>
      </c>
      <c r="K64" s="54" t="n">
        <v>1.8327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2</v>
      </c>
      <c r="D65" s="55" t="n">
        <v>5</v>
      </c>
      <c r="E65" s="32" t="n">
        <v>3.17082</v>
      </c>
      <c r="F65" s="55" t="n">
        <v>2.11601</v>
      </c>
      <c r="G65" s="54" t="n">
        <v>-1.82918</v>
      </c>
      <c r="H65" s="55" t="n">
        <v>7.384</v>
      </c>
      <c r="I65" s="32" t="n">
        <v>8.21021</v>
      </c>
      <c r="J65" s="55" t="n">
        <v>0.389687</v>
      </c>
      <c r="K65" s="54" t="n">
        <v>0.826215</v>
      </c>
    </row>
    <row r="66" customFormat="false" ht="13.5" hidden="false" customHeight="false" outlineLevel="0" collapsed="false">
      <c r="A66" s="56" t="s">
        <v>13</v>
      </c>
      <c r="B66" s="57" t="s">
        <v>14</v>
      </c>
      <c r="C66" s="57" t="n">
        <v>121</v>
      </c>
      <c r="D66" s="58" t="n">
        <v>0</v>
      </c>
      <c r="E66" s="59" t="n">
        <v>1.05929</v>
      </c>
      <c r="F66" s="58" t="n">
        <v>0.0213493</v>
      </c>
      <c r="G66" s="57" t="n">
        <v>1.05929</v>
      </c>
      <c r="H66" s="58" t="n">
        <v>9.048</v>
      </c>
      <c r="I66" s="59" t="n">
        <v>8.59898</v>
      </c>
      <c r="J66" s="58" t="n">
        <v>0.00447486</v>
      </c>
      <c r="K66" s="57" t="n">
        <v>-0.449025</v>
      </c>
    </row>
    <row r="67" customFormat="false" ht="13.5" hidden="false" customHeight="false" outlineLevel="0" collapsed="false">
      <c r="A67" s="32" t="s">
        <v>160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2.75" hidden="false" customHeight="false" outlineLevel="0" collapsed="false">
      <c r="A68" s="49" t="s">
        <v>15</v>
      </c>
      <c r="B68" s="50" t="s">
        <v>16</v>
      </c>
      <c r="C68" s="50" t="n">
        <v>121</v>
      </c>
      <c r="D68" s="51" t="n">
        <v>390</v>
      </c>
      <c r="E68" s="52" t="n">
        <v>390.114</v>
      </c>
      <c r="F68" s="51" t="n">
        <v>0.024734</v>
      </c>
      <c r="G68" s="50" t="n">
        <v>0.114197</v>
      </c>
      <c r="H68" s="51" t="n">
        <v>3.16</v>
      </c>
      <c r="I68" s="52" t="n">
        <v>3.11483</v>
      </c>
      <c r="J68" s="51" t="n">
        <v>0.00365073</v>
      </c>
      <c r="K68" s="50" t="n">
        <v>-0.0451736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300</v>
      </c>
      <c r="E69" s="32" t="n">
        <v>300.408</v>
      </c>
      <c r="F69" s="55" t="n">
        <v>0.0239779</v>
      </c>
      <c r="G69" s="54" t="n">
        <v>0.408356</v>
      </c>
      <c r="H69" s="55" t="n">
        <v>3.132</v>
      </c>
      <c r="I69" s="32" t="n">
        <v>3.10404</v>
      </c>
      <c r="J69" s="55" t="n">
        <v>0.00337984</v>
      </c>
      <c r="K69" s="54" t="n">
        <v>-0.0279586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250</v>
      </c>
      <c r="E70" s="32" t="n">
        <v>250.198</v>
      </c>
      <c r="F70" s="55" t="n">
        <v>0.025477</v>
      </c>
      <c r="G70" s="54" t="n">
        <v>0.197784</v>
      </c>
      <c r="H70" s="55" t="n">
        <v>3.123</v>
      </c>
      <c r="I70" s="32" t="n">
        <v>3.0958</v>
      </c>
      <c r="J70" s="55" t="n">
        <v>0.00352047</v>
      </c>
      <c r="K70" s="54" t="n">
        <v>-0.0271983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200</v>
      </c>
      <c r="E71" s="32" t="n">
        <v>200.364</v>
      </c>
      <c r="F71" s="55" t="n">
        <v>0.0250921</v>
      </c>
      <c r="G71" s="54" t="n">
        <v>0.363907</v>
      </c>
      <c r="H71" s="55" t="n">
        <v>3.192</v>
      </c>
      <c r="I71" s="32" t="n">
        <v>3.16362</v>
      </c>
      <c r="J71" s="55" t="n">
        <v>0.00361998</v>
      </c>
      <c r="K71" s="54" t="n">
        <v>-0.028380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75</v>
      </c>
      <c r="E72" s="32" t="n">
        <v>175.253</v>
      </c>
      <c r="F72" s="55" t="n">
        <v>0.0246122</v>
      </c>
      <c r="G72" s="54" t="n">
        <v>0.253235</v>
      </c>
      <c r="H72" s="55" t="n">
        <v>3.343</v>
      </c>
      <c r="I72" s="32" t="n">
        <v>3.2824</v>
      </c>
      <c r="J72" s="55" t="n">
        <v>0.00329513</v>
      </c>
      <c r="K72" s="54" t="n">
        <v>-0.060603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150</v>
      </c>
      <c r="E73" s="32" t="n">
        <v>150.325</v>
      </c>
      <c r="F73" s="55" t="n">
        <v>0.0221963</v>
      </c>
      <c r="G73" s="54" t="n">
        <v>0.324951</v>
      </c>
      <c r="H73" s="55" t="n">
        <v>3.439</v>
      </c>
      <c r="I73" s="32" t="n">
        <v>3.38502</v>
      </c>
      <c r="J73" s="55" t="n">
        <v>0.00302763</v>
      </c>
      <c r="K73" s="54" t="n">
        <v>-0.0539834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125</v>
      </c>
      <c r="E74" s="32" t="n">
        <v>125.235</v>
      </c>
      <c r="F74" s="55" t="n">
        <v>0.0217882</v>
      </c>
      <c r="G74" s="54" t="n">
        <v>0.235023</v>
      </c>
      <c r="H74" s="55" t="n">
        <v>3.468</v>
      </c>
      <c r="I74" s="32" t="n">
        <v>3.44346</v>
      </c>
      <c r="J74" s="55" t="n">
        <v>0.00375063</v>
      </c>
      <c r="K74" s="54" t="n">
        <v>-0.0245371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100</v>
      </c>
      <c r="E75" s="32" t="n">
        <v>100.27</v>
      </c>
      <c r="F75" s="55" t="n">
        <v>0.0259481</v>
      </c>
      <c r="G75" s="54" t="n">
        <v>0.269524</v>
      </c>
      <c r="H75" s="55" t="n">
        <v>3.29</v>
      </c>
      <c r="I75" s="32" t="n">
        <v>3.27266</v>
      </c>
      <c r="J75" s="55" t="n">
        <v>0.00306478</v>
      </c>
      <c r="K75" s="54" t="n">
        <v>-0.0173388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75</v>
      </c>
      <c r="E76" s="32" t="n">
        <v>75.2446</v>
      </c>
      <c r="F76" s="55" t="n">
        <v>0.0245934</v>
      </c>
      <c r="G76" s="54" t="n">
        <v>0.244621</v>
      </c>
      <c r="H76" s="55" t="n">
        <v>3.39</v>
      </c>
      <c r="I76" s="32" t="n">
        <v>3.36183</v>
      </c>
      <c r="J76" s="55" t="n">
        <v>0.00323353</v>
      </c>
      <c r="K76" s="54" t="n">
        <v>-0.0281653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50</v>
      </c>
      <c r="E77" s="32" t="n">
        <v>50.3966</v>
      </c>
      <c r="F77" s="55" t="n">
        <v>0.0241781</v>
      </c>
      <c r="G77" s="54" t="n">
        <v>0.39658</v>
      </c>
      <c r="H77" s="55" t="n">
        <v>3.735</v>
      </c>
      <c r="I77" s="32" t="n">
        <v>3.68587</v>
      </c>
      <c r="J77" s="55" t="n">
        <v>0.00351412</v>
      </c>
      <c r="K77" s="54" t="n">
        <v>-0.049132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30</v>
      </c>
      <c r="E78" s="32" t="n">
        <v>30.2297</v>
      </c>
      <c r="F78" s="55" t="n">
        <v>0.0231577</v>
      </c>
      <c r="G78" s="54" t="n">
        <v>0.229662</v>
      </c>
      <c r="H78" s="55" t="n">
        <v>3.979</v>
      </c>
      <c r="I78" s="32" t="n">
        <v>3.91212</v>
      </c>
      <c r="J78" s="55" t="n">
        <v>0.00318215</v>
      </c>
      <c r="K78" s="54" t="n">
        <v>-0.0668762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20</v>
      </c>
      <c r="E79" s="32" t="n">
        <v>20.2374</v>
      </c>
      <c r="F79" s="55" t="n">
        <v>0.0257882</v>
      </c>
      <c r="G79" s="54" t="n">
        <v>0.237364</v>
      </c>
      <c r="H79" s="55" t="n">
        <v>4.137</v>
      </c>
      <c r="I79" s="32" t="n">
        <v>4.06155</v>
      </c>
      <c r="J79" s="55" t="n">
        <v>0.0044458</v>
      </c>
      <c r="K79" s="54" t="n">
        <v>-0.0754466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2</v>
      </c>
      <c r="D80" s="55" t="n">
        <v>10</v>
      </c>
      <c r="E80" s="32" t="n">
        <v>7.83864</v>
      </c>
      <c r="F80" s="55" t="n">
        <v>2.49276</v>
      </c>
      <c r="G80" s="54" t="n">
        <v>-2.16136</v>
      </c>
      <c r="H80" s="55" t="n">
        <v>4.905</v>
      </c>
      <c r="I80" s="32" t="n">
        <v>7.37504</v>
      </c>
      <c r="J80" s="55" t="n">
        <v>1.97662</v>
      </c>
      <c r="K80" s="54" t="n">
        <v>2.47004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2</v>
      </c>
      <c r="D81" s="55" t="n">
        <v>5</v>
      </c>
      <c r="E81" s="32" t="n">
        <v>3.10846</v>
      </c>
      <c r="F81" s="55" t="n">
        <v>2.24749</v>
      </c>
      <c r="G81" s="54" t="n">
        <v>-1.89154</v>
      </c>
      <c r="H81" s="55" t="n">
        <v>8.616</v>
      </c>
      <c r="I81" s="32" t="n">
        <v>8.54308</v>
      </c>
      <c r="J81" s="55" t="n">
        <v>0.806936</v>
      </c>
      <c r="K81" s="54" t="n">
        <v>-0.0729179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121</v>
      </c>
      <c r="D82" s="58" t="n">
        <v>0</v>
      </c>
      <c r="E82" s="59" t="n">
        <v>0.865752</v>
      </c>
      <c r="F82" s="58" t="n">
        <v>0.0235153</v>
      </c>
      <c r="G82" s="57" t="n">
        <v>0.865752</v>
      </c>
      <c r="H82" s="58" t="n">
        <v>7.643</v>
      </c>
      <c r="I82" s="59" t="n">
        <v>7.73877</v>
      </c>
      <c r="J82" s="58" t="n">
        <v>0.044864</v>
      </c>
      <c r="K82" s="57" t="n">
        <v>0.0957685</v>
      </c>
    </row>
    <row r="83" customFormat="false" ht="13.5" hidden="false" customHeight="false" outlineLevel="0" collapsed="false">
      <c r="A83" s="32" t="s">
        <v>16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121</v>
      </c>
      <c r="D84" s="51" t="n">
        <v>465</v>
      </c>
      <c r="E84" s="52" t="n">
        <v>465.21</v>
      </c>
      <c r="F84" s="51" t="n">
        <v>0.0268713</v>
      </c>
      <c r="G84" s="50" t="n">
        <v>0.210419</v>
      </c>
      <c r="H84" s="51" t="n">
        <v>3.447</v>
      </c>
      <c r="I84" s="52" t="n">
        <v>3.28369</v>
      </c>
      <c r="J84" s="51" t="n">
        <v>0.0039218</v>
      </c>
      <c r="K84" s="50" t="n">
        <v>-0.163306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400</v>
      </c>
      <c r="E85" s="32" t="n">
        <v>400.274</v>
      </c>
      <c r="F85" s="55" t="n">
        <v>0.0261847</v>
      </c>
      <c r="G85" s="54" t="n">
        <v>0.273804</v>
      </c>
      <c r="H85" s="55" t="n">
        <v>3.322</v>
      </c>
      <c r="I85" s="32" t="n">
        <v>3.28985</v>
      </c>
      <c r="J85" s="55" t="n">
        <v>0.0033208</v>
      </c>
      <c r="K85" s="54" t="n">
        <v>-0.032148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300</v>
      </c>
      <c r="E86" s="32" t="n">
        <v>300.248</v>
      </c>
      <c r="F86" s="55" t="n">
        <v>0.022854</v>
      </c>
      <c r="G86" s="54" t="n">
        <v>0.248108</v>
      </c>
      <c r="H86" s="55" t="n">
        <v>3.126</v>
      </c>
      <c r="I86" s="32" t="n">
        <v>3.09948</v>
      </c>
      <c r="J86" s="55" t="n">
        <v>0.00308516</v>
      </c>
      <c r="K86" s="54" t="n">
        <v>-0.0265205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250</v>
      </c>
      <c r="E87" s="32" t="n">
        <v>250.25</v>
      </c>
      <c r="F87" s="55" t="n">
        <v>0.0221739</v>
      </c>
      <c r="G87" s="54" t="n">
        <v>0.250275</v>
      </c>
      <c r="H87" s="55" t="n">
        <v>2.82</v>
      </c>
      <c r="I87" s="32" t="n">
        <v>2.91568</v>
      </c>
      <c r="J87" s="55" t="n">
        <v>0.00359447</v>
      </c>
      <c r="K87" s="54" t="n">
        <v>0.095677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200</v>
      </c>
      <c r="E88" s="32" t="n">
        <v>200.263</v>
      </c>
      <c r="F88" s="55" t="n">
        <v>0.0214247</v>
      </c>
      <c r="G88" s="54" t="n">
        <v>0.263031</v>
      </c>
      <c r="H88" s="55" t="n">
        <v>3.019</v>
      </c>
      <c r="I88" s="32" t="n">
        <v>3.02607</v>
      </c>
      <c r="J88" s="55" t="n">
        <v>0.00400035</v>
      </c>
      <c r="K88" s="54" t="n">
        <v>0.0070743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175</v>
      </c>
      <c r="E89" s="32" t="n">
        <v>175.067</v>
      </c>
      <c r="F89" s="55" t="n">
        <v>0.0256185</v>
      </c>
      <c r="G89" s="54" t="n">
        <v>0.0666046</v>
      </c>
      <c r="H89" s="55" t="n">
        <v>3.093</v>
      </c>
      <c r="I89" s="32" t="n">
        <v>3.05191</v>
      </c>
      <c r="J89" s="55" t="n">
        <v>0.0037572</v>
      </c>
      <c r="K89" s="54" t="n">
        <v>-0.041091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150</v>
      </c>
      <c r="E90" s="32" t="n">
        <v>150.181</v>
      </c>
      <c r="F90" s="55" t="n">
        <v>0.0211977</v>
      </c>
      <c r="G90" s="54" t="n">
        <v>0.181335</v>
      </c>
      <c r="H90" s="55" t="n">
        <v>3.305</v>
      </c>
      <c r="I90" s="32" t="n">
        <v>3.30431</v>
      </c>
      <c r="J90" s="55" t="n">
        <v>0.0036424</v>
      </c>
      <c r="K90" s="54" t="n">
        <v>-0.00068593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125</v>
      </c>
      <c r="E91" s="32" t="n">
        <v>125.367</v>
      </c>
      <c r="F91" s="55" t="n">
        <v>0.0218673</v>
      </c>
      <c r="G91" s="54" t="n">
        <v>0.367393</v>
      </c>
      <c r="H91" s="55" t="n">
        <v>3.206</v>
      </c>
      <c r="I91" s="32" t="n">
        <v>3.20811</v>
      </c>
      <c r="J91" s="55" t="n">
        <v>0.00333865</v>
      </c>
      <c r="K91" s="54" t="n">
        <v>0.00210738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100</v>
      </c>
      <c r="E92" s="32" t="n">
        <v>100.217</v>
      </c>
      <c r="F92" s="55" t="n">
        <v>0.0290666</v>
      </c>
      <c r="G92" s="54" t="n">
        <v>0.217247</v>
      </c>
      <c r="H92" s="55" t="n">
        <v>3.285</v>
      </c>
      <c r="I92" s="32" t="n">
        <v>3.19826</v>
      </c>
      <c r="J92" s="55" t="n">
        <v>0.00299591</v>
      </c>
      <c r="K92" s="54" t="n">
        <v>-0.0867438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75</v>
      </c>
      <c r="E93" s="32" t="n">
        <v>75.2138</v>
      </c>
      <c r="F93" s="55" t="n">
        <v>0.044067</v>
      </c>
      <c r="G93" s="54" t="n">
        <v>0.213783</v>
      </c>
      <c r="H93" s="55" t="n">
        <v>3.743</v>
      </c>
      <c r="I93" s="32" t="n">
        <v>3.68865</v>
      </c>
      <c r="J93" s="55" t="n">
        <v>0.00434876</v>
      </c>
      <c r="K93" s="54" t="n">
        <v>-0.054347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50</v>
      </c>
      <c r="E94" s="32" t="n">
        <v>50.5065</v>
      </c>
      <c r="F94" s="55" t="n">
        <v>0.0260214</v>
      </c>
      <c r="G94" s="54" t="n">
        <v>0.506519</v>
      </c>
      <c r="H94" s="55" t="n">
        <v>4.119</v>
      </c>
      <c r="I94" s="32" t="n">
        <v>4.06022</v>
      </c>
      <c r="J94" s="55" t="n">
        <v>0.00327739</v>
      </c>
      <c r="K94" s="54" t="n">
        <v>-0.0587769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30</v>
      </c>
      <c r="E95" s="32" t="n">
        <v>30.1099</v>
      </c>
      <c r="F95" s="55" t="n">
        <v>0.0260751</v>
      </c>
      <c r="G95" s="54" t="n">
        <v>0.109917</v>
      </c>
      <c r="H95" s="55" t="n">
        <v>4.19</v>
      </c>
      <c r="I95" s="32" t="n">
        <v>4.09537</v>
      </c>
      <c r="J95" s="55" t="n">
        <v>0.00422517</v>
      </c>
      <c r="K95" s="54" t="n">
        <v>-0.0946279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20</v>
      </c>
      <c r="E96" s="32" t="n">
        <v>20.2237</v>
      </c>
      <c r="F96" s="55" t="n">
        <v>0.02313</v>
      </c>
      <c r="G96" s="54" t="n">
        <v>0.223686</v>
      </c>
      <c r="H96" s="55" t="n">
        <v>4.269</v>
      </c>
      <c r="I96" s="32" t="n">
        <v>4.16535</v>
      </c>
      <c r="J96" s="55" t="n">
        <v>0.00374546</v>
      </c>
      <c r="K96" s="54" t="n">
        <v>-0.103653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98</v>
      </c>
      <c r="D97" s="55" t="n">
        <v>10</v>
      </c>
      <c r="E97" s="32" t="n">
        <v>8.03417</v>
      </c>
      <c r="F97" s="55" t="n">
        <v>2.27485</v>
      </c>
      <c r="G97" s="54" t="n">
        <v>-1.96583</v>
      </c>
      <c r="H97" s="55" t="n">
        <v>6.703</v>
      </c>
      <c r="I97" s="32" t="n">
        <v>8.881</v>
      </c>
      <c r="J97" s="55" t="n">
        <v>0.427234</v>
      </c>
      <c r="K97" s="54" t="n">
        <v>2.178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98</v>
      </c>
      <c r="D98" s="55" t="n">
        <v>10</v>
      </c>
      <c r="E98" s="32" t="n">
        <v>8.03417</v>
      </c>
      <c r="F98" s="55" t="n">
        <v>2.27485</v>
      </c>
      <c r="G98" s="54" t="n">
        <v>-1.96583</v>
      </c>
      <c r="H98" s="55" t="n">
        <v>7.102</v>
      </c>
      <c r="I98" s="32" t="n">
        <v>8.881</v>
      </c>
      <c r="J98" s="55" t="n">
        <v>0.427234</v>
      </c>
      <c r="K98" s="54" t="n">
        <v>1.779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419</v>
      </c>
      <c r="D99" s="55" t="n">
        <v>5</v>
      </c>
      <c r="E99" s="32" t="n">
        <v>5.96735</v>
      </c>
      <c r="F99" s="55" t="n">
        <v>3.77131</v>
      </c>
      <c r="G99" s="54" t="n">
        <v>0.967351</v>
      </c>
      <c r="H99" s="55" t="n">
        <v>9.641</v>
      </c>
      <c r="I99" s="32" t="n">
        <v>8.46262</v>
      </c>
      <c r="J99" s="55" t="n">
        <v>0.749637</v>
      </c>
      <c r="K99" s="54" t="n">
        <v>-1.17838</v>
      </c>
    </row>
    <row r="100" customFormat="false" ht="13.5" hidden="false" customHeight="false" outlineLevel="0" collapsed="false">
      <c r="A100" s="56" t="s">
        <v>17</v>
      </c>
      <c r="B100" s="57" t="s">
        <v>18</v>
      </c>
      <c r="C100" s="57" t="n">
        <v>121</v>
      </c>
      <c r="D100" s="58" t="n">
        <v>0</v>
      </c>
      <c r="E100" s="59" t="n">
        <v>0.877157</v>
      </c>
      <c r="F100" s="58" t="n">
        <v>0.0249015</v>
      </c>
      <c r="G100" s="57" t="n">
        <v>0.877157</v>
      </c>
      <c r="H100" s="58" t="n">
        <v>7.729</v>
      </c>
      <c r="I100" s="59" t="n">
        <v>7.43222</v>
      </c>
      <c r="J100" s="58" t="n">
        <v>0.0218455</v>
      </c>
      <c r="K100" s="57" t="n">
        <v>-0.296777</v>
      </c>
    </row>
    <row r="101" customFormat="false" ht="13.5" hidden="false" customHeight="false" outlineLevel="0" collapsed="false">
      <c r="A101" s="32" t="s">
        <v>160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19</v>
      </c>
      <c r="B102" s="50" t="s">
        <v>20</v>
      </c>
      <c r="C102" s="50" t="n">
        <v>121</v>
      </c>
      <c r="D102" s="51" t="n">
        <v>200</v>
      </c>
      <c r="E102" s="52" t="n">
        <v>199.966</v>
      </c>
      <c r="F102" s="51" t="n">
        <v>0.0222558</v>
      </c>
      <c r="G102" s="50" t="n">
        <v>-0.0339966</v>
      </c>
      <c r="H102" s="51" t="n">
        <v>3.311</v>
      </c>
      <c r="I102" s="52" t="n">
        <v>3.2556</v>
      </c>
      <c r="J102" s="51" t="n">
        <v>0.0034046</v>
      </c>
      <c r="K102" s="50" t="n">
        <v>-0.0553968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175</v>
      </c>
      <c r="E103" s="32" t="n">
        <v>175.031</v>
      </c>
      <c r="F103" s="55" t="n">
        <v>0.0220069</v>
      </c>
      <c r="G103" s="54" t="n">
        <v>0.0313416</v>
      </c>
      <c r="H103" s="55" t="n">
        <v>3.298</v>
      </c>
      <c r="I103" s="32" t="n">
        <v>3.24956</v>
      </c>
      <c r="J103" s="55" t="n">
        <v>0.00320126</v>
      </c>
      <c r="K103" s="54" t="n">
        <v>-0.0484381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21</v>
      </c>
      <c r="D104" s="55" t="n">
        <v>150</v>
      </c>
      <c r="E104" s="32" t="n">
        <v>150.373</v>
      </c>
      <c r="F104" s="55" t="n">
        <v>0.0247883</v>
      </c>
      <c r="G104" s="54" t="n">
        <v>0.372681</v>
      </c>
      <c r="H104" s="55" t="n">
        <v>3.331</v>
      </c>
      <c r="I104" s="32" t="n">
        <v>3.2698</v>
      </c>
      <c r="J104" s="55" t="n">
        <v>0.00335068</v>
      </c>
      <c r="K104" s="54" t="n">
        <v>-0.0611985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21</v>
      </c>
      <c r="D105" s="55" t="n">
        <v>125</v>
      </c>
      <c r="E105" s="32" t="n">
        <v>125.486</v>
      </c>
      <c r="F105" s="55" t="n">
        <v>0.0258792</v>
      </c>
      <c r="G105" s="54" t="n">
        <v>0.486214</v>
      </c>
      <c r="H105" s="55" t="n">
        <v>3.366</v>
      </c>
      <c r="I105" s="32" t="n">
        <v>3.32497</v>
      </c>
      <c r="J105" s="55" t="n">
        <v>0.00374821</v>
      </c>
      <c r="K105" s="54" t="n">
        <v>-0.041033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21</v>
      </c>
      <c r="D106" s="55" t="n">
        <v>100</v>
      </c>
      <c r="E106" s="32" t="n">
        <v>100.196</v>
      </c>
      <c r="F106" s="55" t="n">
        <v>0.0228643</v>
      </c>
      <c r="G106" s="54" t="n">
        <v>0.196327</v>
      </c>
      <c r="H106" s="55" t="n">
        <v>3.418</v>
      </c>
      <c r="I106" s="32" t="n">
        <v>3.35088</v>
      </c>
      <c r="J106" s="55" t="n">
        <v>0.00381349</v>
      </c>
      <c r="K106" s="54" t="n">
        <v>-0.0671239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121</v>
      </c>
      <c r="D107" s="55" t="n">
        <v>75</v>
      </c>
      <c r="E107" s="32" t="n">
        <v>75.0113</v>
      </c>
      <c r="F107" s="55" t="n">
        <v>0.0247946</v>
      </c>
      <c r="G107" s="54" t="n">
        <v>0.0113297</v>
      </c>
      <c r="H107" s="55" t="n">
        <v>3.505</v>
      </c>
      <c r="I107" s="32" t="n">
        <v>3.47431</v>
      </c>
      <c r="J107" s="55" t="n">
        <v>0.00576635</v>
      </c>
      <c r="K107" s="54" t="n">
        <v>-0.0306861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121</v>
      </c>
      <c r="D108" s="55" t="n">
        <v>50</v>
      </c>
      <c r="E108" s="32" t="n">
        <v>50.1266</v>
      </c>
      <c r="F108" s="55" t="n">
        <v>0.0296309</v>
      </c>
      <c r="G108" s="54" t="n">
        <v>0.126595</v>
      </c>
      <c r="H108" s="55" t="n">
        <v>3.772</v>
      </c>
      <c r="I108" s="32" t="n">
        <v>3.70669</v>
      </c>
      <c r="J108" s="55" t="n">
        <v>0.00396449</v>
      </c>
      <c r="K108" s="54" t="n">
        <v>-0.0653141</v>
      </c>
    </row>
    <row r="109" customFormat="false" ht="12.75" hidden="false" customHeight="false" outlineLevel="0" collapsed="false">
      <c r="A109" s="53" t="s">
        <v>19</v>
      </c>
      <c r="B109" s="54" t="s">
        <v>20</v>
      </c>
      <c r="C109" s="54" t="n">
        <v>121</v>
      </c>
      <c r="D109" s="55" t="n">
        <v>30</v>
      </c>
      <c r="E109" s="32" t="n">
        <v>30.1644</v>
      </c>
      <c r="F109" s="55" t="n">
        <v>0.0537247</v>
      </c>
      <c r="G109" s="54" t="n">
        <v>0.164396</v>
      </c>
      <c r="H109" s="55" t="n">
        <v>4.096</v>
      </c>
      <c r="I109" s="32" t="n">
        <v>4.01917</v>
      </c>
      <c r="J109" s="55" t="n">
        <v>0.00656168</v>
      </c>
      <c r="K109" s="54" t="n">
        <v>-0.0768352</v>
      </c>
    </row>
    <row r="110" customFormat="false" ht="12.75" hidden="false" customHeight="false" outlineLevel="0" collapsed="false">
      <c r="A110" s="53" t="s">
        <v>19</v>
      </c>
      <c r="B110" s="54" t="s">
        <v>20</v>
      </c>
      <c r="C110" s="54" t="n">
        <v>121</v>
      </c>
      <c r="D110" s="55" t="n">
        <v>20</v>
      </c>
      <c r="E110" s="32" t="n">
        <v>20.2669</v>
      </c>
      <c r="F110" s="55" t="n">
        <v>0.0317152</v>
      </c>
      <c r="G110" s="54" t="n">
        <v>0.266901</v>
      </c>
      <c r="H110" s="55" t="n">
        <v>4.443</v>
      </c>
      <c r="I110" s="32" t="n">
        <v>4.34667</v>
      </c>
      <c r="J110" s="55" t="n">
        <v>0.0138519</v>
      </c>
      <c r="K110" s="54" t="n">
        <v>-0.0963302</v>
      </c>
    </row>
    <row r="111" customFormat="false" ht="12.75" hidden="false" customHeight="false" outlineLevel="0" collapsed="false">
      <c r="A111" s="53" t="s">
        <v>19</v>
      </c>
      <c r="B111" s="54" t="s">
        <v>20</v>
      </c>
      <c r="C111" s="54" t="n">
        <v>241</v>
      </c>
      <c r="D111" s="55" t="n">
        <v>10</v>
      </c>
      <c r="E111" s="32" t="n">
        <v>7.65934</v>
      </c>
      <c r="F111" s="55" t="n">
        <v>2.52803</v>
      </c>
      <c r="G111" s="54" t="n">
        <v>-2.34066</v>
      </c>
      <c r="H111" s="55" t="n">
        <v>4.81</v>
      </c>
      <c r="I111" s="32" t="n">
        <v>5.63754</v>
      </c>
      <c r="J111" s="55" t="n">
        <v>0.833045</v>
      </c>
      <c r="K111" s="54" t="n">
        <v>0.827539</v>
      </c>
    </row>
    <row r="112" customFormat="false" ht="12.75" hidden="false" customHeight="false" outlineLevel="0" collapsed="false">
      <c r="A112" s="53" t="s">
        <v>19</v>
      </c>
      <c r="B112" s="54" t="s">
        <v>20</v>
      </c>
      <c r="C112" s="54" t="n">
        <v>242</v>
      </c>
      <c r="D112" s="55" t="n">
        <v>5</v>
      </c>
      <c r="E112" s="32" t="n">
        <v>2.99672</v>
      </c>
      <c r="F112" s="55" t="n">
        <v>2.13256</v>
      </c>
      <c r="G112" s="54" t="n">
        <v>-2.00328</v>
      </c>
      <c r="H112" s="55" t="n">
        <v>6.165</v>
      </c>
      <c r="I112" s="32" t="n">
        <v>7.01593</v>
      </c>
      <c r="J112" s="55" t="n">
        <v>0.551583</v>
      </c>
      <c r="K112" s="54" t="n">
        <v>0.85093</v>
      </c>
    </row>
    <row r="113" customFormat="false" ht="13.5" hidden="false" customHeight="false" outlineLevel="0" collapsed="false">
      <c r="A113" s="56" t="s">
        <v>19</v>
      </c>
      <c r="B113" s="57" t="s">
        <v>20</v>
      </c>
      <c r="C113" s="57" t="n">
        <v>122</v>
      </c>
      <c r="D113" s="58" t="n">
        <v>0</v>
      </c>
      <c r="E113" s="59" t="n">
        <v>0.902164</v>
      </c>
      <c r="F113" s="58" t="n">
        <v>0.369854</v>
      </c>
      <c r="G113" s="57" t="n">
        <v>0.902164</v>
      </c>
      <c r="H113" s="58" t="n">
        <v>7.505</v>
      </c>
      <c r="I113" s="59" t="n">
        <v>7.55389</v>
      </c>
      <c r="J113" s="58" t="n">
        <v>0.0866212</v>
      </c>
      <c r="K113" s="57" t="n">
        <v>0.0488935</v>
      </c>
    </row>
    <row r="114" customFormat="false" ht="13.5" hidden="false" customHeight="false" outlineLevel="0" collapsed="false">
      <c r="A114" s="32" t="s">
        <v>160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1</v>
      </c>
      <c r="B115" s="50" t="s">
        <v>22</v>
      </c>
      <c r="C115" s="50" t="n">
        <v>121</v>
      </c>
      <c r="D115" s="51" t="n">
        <v>170</v>
      </c>
      <c r="E115" s="52" t="n">
        <v>170.046</v>
      </c>
      <c r="F115" s="51" t="n">
        <v>0.0232892</v>
      </c>
      <c r="G115" s="50" t="n">
        <v>0.046051</v>
      </c>
      <c r="H115" s="51" t="n">
        <v>3.585</v>
      </c>
      <c r="I115" s="52" t="n">
        <v>3.53929</v>
      </c>
      <c r="J115" s="51" t="n">
        <v>0.00360887</v>
      </c>
      <c r="K115" s="50" t="n">
        <v>-0.0457108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21</v>
      </c>
      <c r="D116" s="55" t="n">
        <v>150</v>
      </c>
      <c r="E116" s="32" t="n">
        <v>150.1</v>
      </c>
      <c r="F116" s="55" t="n">
        <v>0.023722</v>
      </c>
      <c r="G116" s="54" t="n">
        <v>0.100067</v>
      </c>
      <c r="H116" s="55" t="n">
        <v>3.633</v>
      </c>
      <c r="I116" s="32" t="n">
        <v>3.57274</v>
      </c>
      <c r="J116" s="55" t="n">
        <v>0.00380027</v>
      </c>
      <c r="K116" s="54" t="n">
        <v>-0.0602562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21</v>
      </c>
      <c r="D117" s="55" t="n">
        <v>125</v>
      </c>
      <c r="E117" s="32" t="n">
        <v>125.23</v>
      </c>
      <c r="F117" s="55" t="n">
        <v>0.0302358</v>
      </c>
      <c r="G117" s="54" t="n">
        <v>0.229683</v>
      </c>
      <c r="H117" s="55" t="n">
        <v>3.701</v>
      </c>
      <c r="I117" s="32" t="n">
        <v>3.65544</v>
      </c>
      <c r="J117" s="55" t="n">
        <v>0.00372131</v>
      </c>
      <c r="K117" s="54" t="n">
        <v>-0.0455618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21</v>
      </c>
      <c r="D118" s="55" t="n">
        <v>100</v>
      </c>
      <c r="E118" s="32" t="n">
        <v>100.429</v>
      </c>
      <c r="F118" s="55" t="n">
        <v>0.0327448</v>
      </c>
      <c r="G118" s="54" t="n">
        <v>0.429092</v>
      </c>
      <c r="H118" s="55" t="n">
        <v>3.769</v>
      </c>
      <c r="I118" s="32" t="n">
        <v>3.6595</v>
      </c>
      <c r="J118" s="55" t="n">
        <v>0.00321487</v>
      </c>
      <c r="K118" s="54" t="n">
        <v>-0.109496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21</v>
      </c>
      <c r="D119" s="55" t="n">
        <v>75</v>
      </c>
      <c r="E119" s="32" t="n">
        <v>75.1384</v>
      </c>
      <c r="F119" s="55" t="n">
        <v>0.0218121</v>
      </c>
      <c r="G119" s="54" t="n">
        <v>0.138367</v>
      </c>
      <c r="H119" s="55" t="n">
        <v>3.843</v>
      </c>
      <c r="I119" s="32" t="n">
        <v>3.77079</v>
      </c>
      <c r="J119" s="55" t="n">
        <v>0.00334717</v>
      </c>
      <c r="K119" s="54" t="n">
        <v>-0.0722148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21</v>
      </c>
      <c r="D120" s="55" t="n">
        <v>50</v>
      </c>
      <c r="E120" s="32" t="n">
        <v>50.2863</v>
      </c>
      <c r="F120" s="55" t="n">
        <v>0.026672</v>
      </c>
      <c r="G120" s="54" t="n">
        <v>0.28627</v>
      </c>
      <c r="H120" s="55" t="n">
        <v>4.027</v>
      </c>
      <c r="I120" s="32" t="n">
        <v>3.97418</v>
      </c>
      <c r="J120" s="55" t="n">
        <v>0.00436079</v>
      </c>
      <c r="K120" s="54" t="n">
        <v>-0.0528181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21</v>
      </c>
      <c r="D121" s="55" t="n">
        <v>30</v>
      </c>
      <c r="E121" s="32" t="n">
        <v>30.0522</v>
      </c>
      <c r="F121" s="55" t="n">
        <v>0.0248304</v>
      </c>
      <c r="G121" s="54" t="n">
        <v>0.0522156</v>
      </c>
      <c r="H121" s="55" t="n">
        <v>4.285</v>
      </c>
      <c r="I121" s="32" t="n">
        <v>4.25205</v>
      </c>
      <c r="J121" s="55" t="n">
        <v>0.00397879</v>
      </c>
      <c r="K121" s="54" t="n">
        <v>-0.0329504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21</v>
      </c>
      <c r="D122" s="55" t="n">
        <v>20</v>
      </c>
      <c r="E122" s="32" t="n">
        <v>20.16</v>
      </c>
      <c r="F122" s="55" t="n">
        <v>0.0195595</v>
      </c>
      <c r="G122" s="54" t="n">
        <v>0.159967</v>
      </c>
      <c r="H122" s="55" t="n">
        <v>4.368</v>
      </c>
      <c r="I122" s="32" t="n">
        <v>4.26102</v>
      </c>
      <c r="J122" s="55" t="n">
        <v>0.00344588</v>
      </c>
      <c r="K122" s="54" t="n">
        <v>-0.106975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242</v>
      </c>
      <c r="D123" s="55" t="n">
        <v>10</v>
      </c>
      <c r="E123" s="32" t="n">
        <v>7.68101</v>
      </c>
      <c r="F123" s="55" t="n">
        <v>2.52048</v>
      </c>
      <c r="G123" s="54" t="n">
        <v>-2.31899</v>
      </c>
      <c r="H123" s="55" t="n">
        <v>4.528</v>
      </c>
      <c r="I123" s="32" t="n">
        <v>4.54193</v>
      </c>
      <c r="J123" s="55" t="n">
        <v>0.117688</v>
      </c>
      <c r="K123" s="54" t="n">
        <v>0.0139256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363</v>
      </c>
      <c r="D124" s="55" t="n">
        <v>5</v>
      </c>
      <c r="E124" s="32" t="n">
        <v>2.37829</v>
      </c>
      <c r="F124" s="55" t="n">
        <v>1.97406</v>
      </c>
      <c r="G124" s="54" t="n">
        <v>-2.62171</v>
      </c>
      <c r="H124" s="55" t="n">
        <v>4.775</v>
      </c>
      <c r="I124" s="32" t="n">
        <v>4.90386</v>
      </c>
      <c r="J124" s="55" t="n">
        <v>0.173734</v>
      </c>
      <c r="K124" s="54" t="n">
        <v>0.128857</v>
      </c>
    </row>
    <row r="125" customFormat="false" ht="13.5" hidden="false" customHeight="false" outlineLevel="0" collapsed="false">
      <c r="A125" s="56" t="s">
        <v>21</v>
      </c>
      <c r="B125" s="57" t="s">
        <v>22</v>
      </c>
      <c r="C125" s="57" t="n">
        <v>242</v>
      </c>
      <c r="D125" s="58" t="n">
        <v>0</v>
      </c>
      <c r="E125" s="59" t="n">
        <v>0.984508</v>
      </c>
      <c r="F125" s="58" t="n">
        <v>0.0331799</v>
      </c>
      <c r="G125" s="57" t="n">
        <v>0.984508</v>
      </c>
      <c r="H125" s="58" t="n">
        <v>5.122</v>
      </c>
      <c r="I125" s="59" t="n">
        <v>5.02633</v>
      </c>
      <c r="J125" s="58" t="n">
        <v>0.00653552</v>
      </c>
      <c r="K125" s="57" t="n">
        <v>-0.0956655</v>
      </c>
    </row>
    <row r="126" customFormat="false" ht="13.5" hidden="false" customHeight="false" outlineLevel="0" collapsed="false">
      <c r="A126" s="32" t="s">
        <v>160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3</v>
      </c>
      <c r="B127" s="50" t="s">
        <v>24</v>
      </c>
      <c r="C127" s="50" t="n">
        <v>121</v>
      </c>
      <c r="D127" s="51" t="n">
        <v>250</v>
      </c>
      <c r="E127" s="52" t="n">
        <v>249.864</v>
      </c>
      <c r="F127" s="51" t="n">
        <v>0.0272261</v>
      </c>
      <c r="G127" s="50" t="n">
        <v>-0.135574</v>
      </c>
      <c r="H127" s="51" t="n">
        <v>3.178</v>
      </c>
      <c r="I127" s="52" t="n">
        <v>2.93534</v>
      </c>
      <c r="J127" s="51" t="n">
        <v>0.00348699</v>
      </c>
      <c r="K127" s="50" t="n">
        <v>-0.242661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200</v>
      </c>
      <c r="E128" s="32" t="n">
        <v>200.209</v>
      </c>
      <c r="F128" s="55" t="n">
        <v>0.0247869</v>
      </c>
      <c r="G128" s="54" t="n">
        <v>0.209366</v>
      </c>
      <c r="H128" s="55" t="n">
        <v>3.006</v>
      </c>
      <c r="I128" s="32" t="n">
        <v>2.95766</v>
      </c>
      <c r="J128" s="55" t="n">
        <v>0.00332558</v>
      </c>
      <c r="K128" s="54" t="n">
        <v>-0.0483389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175</v>
      </c>
      <c r="E129" s="32" t="n">
        <v>175.122</v>
      </c>
      <c r="F129" s="55" t="n">
        <v>0.0258258</v>
      </c>
      <c r="G129" s="54" t="n">
        <v>0.121628</v>
      </c>
      <c r="H129" s="55" t="n">
        <v>2.996</v>
      </c>
      <c r="I129" s="32" t="n">
        <v>2.97403</v>
      </c>
      <c r="J129" s="55" t="n">
        <v>0.00363072</v>
      </c>
      <c r="K129" s="54" t="n">
        <v>-0.0219669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150</v>
      </c>
      <c r="E130" s="32" t="n">
        <v>149.932</v>
      </c>
      <c r="F130" s="55" t="n">
        <v>0.0165638</v>
      </c>
      <c r="G130" s="54" t="n">
        <v>-0.0679321</v>
      </c>
      <c r="H130" s="55" t="n">
        <v>3.018</v>
      </c>
      <c r="I130" s="32" t="n">
        <v>3.00939</v>
      </c>
      <c r="J130" s="55" t="n">
        <v>0.00328981</v>
      </c>
      <c r="K130" s="54" t="n">
        <v>-0.00861144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21</v>
      </c>
      <c r="D131" s="55" t="n">
        <v>125</v>
      </c>
      <c r="E131" s="32" t="n">
        <v>125.136</v>
      </c>
      <c r="F131" s="55" t="n">
        <v>0.0223406</v>
      </c>
      <c r="G131" s="54" t="n">
        <v>0.135551</v>
      </c>
      <c r="H131" s="55" t="n">
        <v>3.092</v>
      </c>
      <c r="I131" s="32" t="n">
        <v>3.05975</v>
      </c>
      <c r="J131" s="55" t="n">
        <v>0.00327947</v>
      </c>
      <c r="K131" s="54" t="n">
        <v>-0.032248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21</v>
      </c>
      <c r="D132" s="55" t="n">
        <v>100</v>
      </c>
      <c r="E132" s="32" t="n">
        <v>100.12</v>
      </c>
      <c r="F132" s="55" t="n">
        <v>0.0246148</v>
      </c>
      <c r="G132" s="54" t="n">
        <v>0.12043</v>
      </c>
      <c r="H132" s="55" t="n">
        <v>3.143</v>
      </c>
      <c r="I132" s="32" t="n">
        <v>3.12564</v>
      </c>
      <c r="J132" s="55" t="n">
        <v>0.00336119</v>
      </c>
      <c r="K132" s="54" t="n">
        <v>-0.0173552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21</v>
      </c>
      <c r="D133" s="55" t="n">
        <v>75</v>
      </c>
      <c r="E133" s="32" t="n">
        <v>74.7234</v>
      </c>
      <c r="F133" s="55" t="n">
        <v>0.0238162</v>
      </c>
      <c r="G133" s="54" t="n">
        <v>-0.276627</v>
      </c>
      <c r="H133" s="55" t="n">
        <v>3.829</v>
      </c>
      <c r="I133" s="32" t="n">
        <v>3.34632</v>
      </c>
      <c r="J133" s="55" t="n">
        <v>0.0036268</v>
      </c>
      <c r="K133" s="54" t="n">
        <v>-0.482678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21</v>
      </c>
      <c r="D134" s="55" t="n">
        <v>50</v>
      </c>
      <c r="E134" s="32" t="n">
        <v>50.1914</v>
      </c>
      <c r="F134" s="55" t="n">
        <v>0.0787914</v>
      </c>
      <c r="G134" s="54" t="n">
        <v>0.191372</v>
      </c>
      <c r="H134" s="55" t="n">
        <v>0.022</v>
      </c>
      <c r="I134" s="32" t="n">
        <v>3.55031</v>
      </c>
      <c r="J134" s="55" t="n">
        <v>0.00282208</v>
      </c>
      <c r="K134" s="54" t="n">
        <v>3.52831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21</v>
      </c>
      <c r="D135" s="55" t="n">
        <v>30</v>
      </c>
      <c r="E135" s="32" t="n">
        <v>30.1516</v>
      </c>
      <c r="F135" s="55" t="n">
        <v>0.0382575</v>
      </c>
      <c r="G135" s="54" t="n">
        <v>0.151579</v>
      </c>
      <c r="H135" s="55" t="n">
        <v>3.814</v>
      </c>
      <c r="I135" s="32" t="n">
        <v>3.77637</v>
      </c>
      <c r="J135" s="55" t="n">
        <v>0.00329426</v>
      </c>
      <c r="K135" s="54" t="n">
        <v>-0.0376279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21</v>
      </c>
      <c r="D136" s="55" t="n">
        <v>50</v>
      </c>
      <c r="E136" s="32" t="n">
        <v>50.1914</v>
      </c>
      <c r="F136" s="55" t="n">
        <v>0.0787914</v>
      </c>
      <c r="G136" s="54" t="n">
        <v>0.191372</v>
      </c>
      <c r="H136" s="55" t="n">
        <v>3.139</v>
      </c>
      <c r="I136" s="32" t="n">
        <v>3.55031</v>
      </c>
      <c r="J136" s="55" t="n">
        <v>0.00282208</v>
      </c>
      <c r="K136" s="54" t="n">
        <v>0.411306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21</v>
      </c>
      <c r="D137" s="55" t="n">
        <v>20</v>
      </c>
      <c r="E137" s="32" t="n">
        <v>20.1162</v>
      </c>
      <c r="F137" s="55" t="n">
        <v>0.0600925</v>
      </c>
      <c r="G137" s="54" t="n">
        <v>0.116158</v>
      </c>
      <c r="H137" s="55" t="n">
        <v>3.959</v>
      </c>
      <c r="I137" s="32" t="n">
        <v>3.95364</v>
      </c>
      <c r="J137" s="55" t="n">
        <v>0.00319379</v>
      </c>
      <c r="K137" s="54" t="n">
        <v>-0.0053637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284</v>
      </c>
      <c r="D138" s="55" t="n">
        <v>10</v>
      </c>
      <c r="E138" s="32" t="n">
        <v>8.0643</v>
      </c>
      <c r="F138" s="55" t="n">
        <v>2.56307</v>
      </c>
      <c r="G138" s="54" t="n">
        <v>-1.9357</v>
      </c>
      <c r="H138" s="55" t="n">
        <v>4.513</v>
      </c>
      <c r="I138" s="32" t="n">
        <v>5.62011</v>
      </c>
      <c r="J138" s="55" t="n">
        <v>1.16787</v>
      </c>
      <c r="K138" s="54" t="n">
        <v>1.10711</v>
      </c>
    </row>
    <row r="139" customFormat="false" ht="12.75" hidden="false" customHeight="false" outlineLevel="0" collapsed="false">
      <c r="A139" s="53" t="s">
        <v>23</v>
      </c>
      <c r="B139" s="54" t="s">
        <v>24</v>
      </c>
      <c r="C139" s="54" t="n">
        <v>284</v>
      </c>
      <c r="D139" s="55" t="n">
        <v>10</v>
      </c>
      <c r="E139" s="32" t="n">
        <v>8.0643</v>
      </c>
      <c r="F139" s="55" t="n">
        <v>2.56307</v>
      </c>
      <c r="G139" s="54" t="n">
        <v>-1.9357</v>
      </c>
      <c r="H139" s="55" t="n">
        <v>4.499</v>
      </c>
      <c r="I139" s="32" t="n">
        <v>5.62011</v>
      </c>
      <c r="J139" s="55" t="n">
        <v>1.16787</v>
      </c>
      <c r="K139" s="54" t="n">
        <v>1.12111</v>
      </c>
    </row>
    <row r="140" customFormat="false" ht="12.75" hidden="false" customHeight="false" outlineLevel="0" collapsed="false">
      <c r="A140" s="53" t="s">
        <v>23</v>
      </c>
      <c r="B140" s="54" t="s">
        <v>24</v>
      </c>
      <c r="C140" s="54" t="n">
        <v>242</v>
      </c>
      <c r="D140" s="55" t="n">
        <v>5</v>
      </c>
      <c r="E140" s="32" t="n">
        <v>2.9053</v>
      </c>
      <c r="F140" s="55" t="n">
        <v>2.17182</v>
      </c>
      <c r="G140" s="54" t="n">
        <v>-2.0947</v>
      </c>
      <c r="H140" s="55" t="n">
        <v>5.712</v>
      </c>
      <c r="I140" s="32" t="n">
        <v>7.50457</v>
      </c>
      <c r="J140" s="55" t="n">
        <v>0.524237</v>
      </c>
      <c r="K140" s="54" t="n">
        <v>1.79257</v>
      </c>
    </row>
    <row r="141" customFormat="false" ht="13.5" hidden="false" customHeight="false" outlineLevel="0" collapsed="false">
      <c r="A141" s="56" t="s">
        <v>23</v>
      </c>
      <c r="B141" s="57" t="s">
        <v>24</v>
      </c>
      <c r="C141" s="57" t="n">
        <v>122</v>
      </c>
      <c r="D141" s="58" t="n">
        <v>0</v>
      </c>
      <c r="E141" s="59" t="n">
        <v>0.772787</v>
      </c>
      <c r="F141" s="58" t="n">
        <v>0.383785</v>
      </c>
      <c r="G141" s="57" t="n">
        <v>0.772787</v>
      </c>
      <c r="H141" s="58" t="n">
        <v>8.377</v>
      </c>
      <c r="I141" s="59" t="n">
        <v>8.01796</v>
      </c>
      <c r="J141" s="58" t="n">
        <v>0.09893</v>
      </c>
      <c r="K141" s="57" t="n">
        <v>-0.359041</v>
      </c>
    </row>
    <row r="142" customFormat="false" ht="13.5" hidden="false" customHeight="false" outlineLevel="0" collapsed="false">
      <c r="A142" s="32" t="s">
        <v>160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2.75" hidden="false" customHeight="false" outlineLevel="0" collapsed="false">
      <c r="A143" s="49" t="s">
        <v>25</v>
      </c>
      <c r="B143" s="50" t="s">
        <v>26</v>
      </c>
      <c r="C143" s="50" t="n">
        <v>121</v>
      </c>
      <c r="D143" s="51" t="n">
        <v>43</v>
      </c>
      <c r="E143" s="52" t="n">
        <v>39.6811</v>
      </c>
      <c r="F143" s="51" t="n">
        <v>0.0202</v>
      </c>
      <c r="G143" s="50" t="n">
        <v>-3.31892</v>
      </c>
      <c r="H143" s="51" t="n">
        <v>3.433</v>
      </c>
      <c r="I143" s="52" t="n">
        <v>3.42353</v>
      </c>
      <c r="J143" s="51" t="n">
        <v>0.00395405</v>
      </c>
      <c r="K143" s="50" t="n">
        <v>-0.00947118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241</v>
      </c>
      <c r="D144" s="55" t="n">
        <v>30</v>
      </c>
      <c r="E144" s="32" t="n">
        <v>27.7154</v>
      </c>
      <c r="F144" s="55" t="n">
        <v>2.61927</v>
      </c>
      <c r="G144" s="54" t="n">
        <v>-2.28455</v>
      </c>
      <c r="H144" s="55" t="n">
        <v>3.476</v>
      </c>
      <c r="I144" s="32" t="n">
        <v>3.51778</v>
      </c>
      <c r="J144" s="55" t="n">
        <v>0.0334766</v>
      </c>
      <c r="K144" s="54" t="n">
        <v>0.0417843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179</v>
      </c>
      <c r="D145" s="55" t="n">
        <v>25</v>
      </c>
      <c r="E145" s="32" t="n">
        <v>23.4479</v>
      </c>
      <c r="F145" s="55" t="n">
        <v>2.37857</v>
      </c>
      <c r="G145" s="54" t="n">
        <v>-1.5521</v>
      </c>
      <c r="H145" s="55" t="n">
        <v>3.542</v>
      </c>
      <c r="I145" s="32" t="n">
        <v>3.56694</v>
      </c>
      <c r="J145" s="55" t="n">
        <v>0.0232645</v>
      </c>
      <c r="K145" s="54" t="n">
        <v>0.0249383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22</v>
      </c>
      <c r="D146" s="55" t="n">
        <v>20</v>
      </c>
      <c r="E146" s="32" t="n">
        <v>20.0368</v>
      </c>
      <c r="F146" s="55" t="n">
        <v>0.452573</v>
      </c>
      <c r="G146" s="54" t="n">
        <v>0.0368271</v>
      </c>
      <c r="H146" s="55" t="n">
        <v>3.62</v>
      </c>
      <c r="I146" s="32" t="n">
        <v>3.59952</v>
      </c>
      <c r="J146" s="55" t="n">
        <v>0.00587501</v>
      </c>
      <c r="K146" s="54" t="n">
        <v>-0.0204754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305</v>
      </c>
      <c r="D147" s="55" t="n">
        <v>15</v>
      </c>
      <c r="E147" s="32" t="n">
        <v>13.9982</v>
      </c>
      <c r="F147" s="55" t="n">
        <v>3.60911</v>
      </c>
      <c r="G147" s="54" t="n">
        <v>-1.00179</v>
      </c>
      <c r="H147" s="55" t="n">
        <v>3.71</v>
      </c>
      <c r="I147" s="32" t="n">
        <v>3.95982</v>
      </c>
      <c r="J147" s="55" t="n">
        <v>0.335263</v>
      </c>
      <c r="K147" s="54" t="n">
        <v>0.249816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242</v>
      </c>
      <c r="D148" s="55" t="n">
        <v>10</v>
      </c>
      <c r="E148" s="32" t="n">
        <v>12.4431</v>
      </c>
      <c r="F148" s="55" t="n">
        <v>2.16197</v>
      </c>
      <c r="G148" s="54" t="n">
        <v>2.4431</v>
      </c>
      <c r="H148" s="55" t="n">
        <v>4.243</v>
      </c>
      <c r="I148" s="32" t="n">
        <v>4.05351</v>
      </c>
      <c r="J148" s="55" t="n">
        <v>0.314815</v>
      </c>
      <c r="K148" s="54" t="n">
        <v>-0.189492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242</v>
      </c>
      <c r="D149" s="55" t="n">
        <v>5</v>
      </c>
      <c r="E149" s="32" t="n">
        <v>2.97991</v>
      </c>
      <c r="F149" s="55" t="n">
        <v>1.84249</v>
      </c>
      <c r="G149" s="54" t="n">
        <v>-2.02009</v>
      </c>
      <c r="H149" s="55" t="n">
        <v>5.809</v>
      </c>
      <c r="I149" s="32" t="n">
        <v>7.13298</v>
      </c>
      <c r="J149" s="55" t="n">
        <v>0.61412</v>
      </c>
      <c r="K149" s="54" t="n">
        <v>1.32398</v>
      </c>
    </row>
    <row r="150" customFormat="false" ht="13.5" hidden="false" customHeight="false" outlineLevel="0" collapsed="false">
      <c r="A150" s="56" t="s">
        <v>25</v>
      </c>
      <c r="B150" s="57" t="s">
        <v>26</v>
      </c>
      <c r="C150" s="57" t="n">
        <v>242</v>
      </c>
      <c r="D150" s="58" t="n">
        <v>0</v>
      </c>
      <c r="E150" s="59" t="n">
        <v>2.97991</v>
      </c>
      <c r="F150" s="58" t="n">
        <v>1.84249</v>
      </c>
      <c r="G150" s="57" t="n">
        <v>2.97991</v>
      </c>
      <c r="H150" s="58" t="n">
        <v>7.693</v>
      </c>
      <c r="I150" s="59" t="n">
        <v>7.13298</v>
      </c>
      <c r="J150" s="58" t="n">
        <v>0.61412</v>
      </c>
      <c r="K150" s="57" t="n">
        <v>-0.56002</v>
      </c>
    </row>
    <row r="151" customFormat="false" ht="13.5" hidden="false" customHeight="false" outlineLevel="0" collapsed="false">
      <c r="A151" s="32" t="s">
        <v>160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27</v>
      </c>
      <c r="B152" s="50" t="s">
        <v>28</v>
      </c>
      <c r="C152" s="50" t="n">
        <v>121</v>
      </c>
      <c r="D152" s="51" t="n">
        <v>52</v>
      </c>
      <c r="E152" s="52" t="n">
        <v>49.6783</v>
      </c>
      <c r="F152" s="51" t="n">
        <v>0.020191</v>
      </c>
      <c r="G152" s="50" t="n">
        <v>-2.32167</v>
      </c>
      <c r="H152" s="51" t="n">
        <v>3.453</v>
      </c>
      <c r="I152" s="52" t="n">
        <v>3.40838</v>
      </c>
      <c r="J152" s="51" t="n">
        <v>0.00357131</v>
      </c>
      <c r="K152" s="50" t="n">
        <v>-0.0446198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21</v>
      </c>
      <c r="D153" s="55" t="n">
        <v>30</v>
      </c>
      <c r="E153" s="32" t="n">
        <v>30.3092</v>
      </c>
      <c r="F153" s="55" t="n">
        <v>0.0219542</v>
      </c>
      <c r="G153" s="54" t="n">
        <v>0.309158</v>
      </c>
      <c r="H153" s="55" t="n">
        <v>3.654</v>
      </c>
      <c r="I153" s="32" t="n">
        <v>3.68426</v>
      </c>
      <c r="J153" s="55" t="n">
        <v>0.00370479</v>
      </c>
      <c r="K153" s="54" t="n">
        <v>0.030256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21</v>
      </c>
      <c r="D154" s="55" t="n">
        <v>20</v>
      </c>
      <c r="E154" s="32" t="n">
        <v>20.025</v>
      </c>
      <c r="F154" s="55" t="n">
        <v>0.0213871</v>
      </c>
      <c r="G154" s="54" t="n">
        <v>0.0250416</v>
      </c>
      <c r="H154" s="55" t="n">
        <v>3.999</v>
      </c>
      <c r="I154" s="32" t="n">
        <v>3.96686</v>
      </c>
      <c r="J154" s="55" t="n">
        <v>0.00395665</v>
      </c>
      <c r="K154" s="54" t="n">
        <v>-0.0321405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242</v>
      </c>
      <c r="D155" s="55" t="n">
        <v>10</v>
      </c>
      <c r="E155" s="32" t="n">
        <v>7.56331</v>
      </c>
      <c r="F155" s="55" t="n">
        <v>2.34257</v>
      </c>
      <c r="G155" s="54" t="n">
        <v>-2.43669</v>
      </c>
      <c r="H155" s="55" t="n">
        <v>4.258</v>
      </c>
      <c r="I155" s="32" t="n">
        <v>4.79032</v>
      </c>
      <c r="J155" s="55" t="n">
        <v>0.497696</v>
      </c>
      <c r="K155" s="54" t="n">
        <v>0.532318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363</v>
      </c>
      <c r="D156" s="55" t="n">
        <v>5</v>
      </c>
      <c r="E156" s="32" t="n">
        <v>5.445</v>
      </c>
      <c r="F156" s="55" t="n">
        <v>3.55709</v>
      </c>
      <c r="G156" s="54" t="n">
        <v>0.444997</v>
      </c>
      <c r="H156" s="55" t="n">
        <v>5.24</v>
      </c>
      <c r="I156" s="32" t="n">
        <v>5.58032</v>
      </c>
      <c r="J156" s="55" t="n">
        <v>1.19032</v>
      </c>
      <c r="K156" s="54" t="n">
        <v>0.34032</v>
      </c>
    </row>
    <row r="157" customFormat="false" ht="13.5" hidden="false" customHeight="false" outlineLevel="0" collapsed="false">
      <c r="A157" s="56" t="s">
        <v>27</v>
      </c>
      <c r="B157" s="57" t="s">
        <v>28</v>
      </c>
      <c r="C157" s="57" t="n">
        <v>121</v>
      </c>
      <c r="D157" s="58" t="n">
        <v>0</v>
      </c>
      <c r="E157" s="59" t="n">
        <v>1.20838</v>
      </c>
      <c r="F157" s="58" t="n">
        <v>0.0284005</v>
      </c>
      <c r="G157" s="57" t="n">
        <v>1.20838</v>
      </c>
      <c r="H157" s="58" t="n">
        <v>7.324</v>
      </c>
      <c r="I157" s="59" t="n">
        <v>7.16032</v>
      </c>
      <c r="J157" s="58" t="n">
        <v>0.0301212</v>
      </c>
      <c r="K157" s="57" t="n">
        <v>-0.163678</v>
      </c>
    </row>
    <row r="158" customFormat="false" ht="13.5" hidden="false" customHeight="false" outlineLevel="0" collapsed="false">
      <c r="A158" s="32" t="s">
        <v>160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2.75" hidden="false" customHeight="false" outlineLevel="0" collapsed="false">
      <c r="A159" s="49" t="s">
        <v>29</v>
      </c>
      <c r="B159" s="50" t="s">
        <v>30</v>
      </c>
      <c r="C159" s="50" t="n">
        <v>0</v>
      </c>
      <c r="D159" s="51" t="n">
        <v>140</v>
      </c>
      <c r="E159" s="52" t="n">
        <v>0</v>
      </c>
      <c r="F159" s="51" t="n">
        <v>0</v>
      </c>
      <c r="G159" s="50" t="n">
        <v>-140</v>
      </c>
      <c r="H159" s="51" t="n">
        <v>2.557</v>
      </c>
      <c r="I159" s="52" t="n">
        <v>0</v>
      </c>
      <c r="J159" s="51" t="n">
        <v>0</v>
      </c>
      <c r="K159" s="50" t="n">
        <v>-2.557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21</v>
      </c>
      <c r="D160" s="55" t="n">
        <v>100</v>
      </c>
      <c r="E160" s="32" t="n">
        <v>100.051</v>
      </c>
      <c r="F160" s="55" t="n">
        <v>0.0454176</v>
      </c>
      <c r="G160" s="54" t="n">
        <v>0.0510178</v>
      </c>
      <c r="H160" s="55" t="n">
        <v>2.485</v>
      </c>
      <c r="I160" s="32" t="n">
        <v>2.49549</v>
      </c>
      <c r="J160" s="55" t="n">
        <v>0.00405608</v>
      </c>
      <c r="K160" s="54" t="n">
        <v>0.0104878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75</v>
      </c>
      <c r="E161" s="32" t="n">
        <v>75.7659</v>
      </c>
      <c r="F161" s="55" t="n">
        <v>0.0389096</v>
      </c>
      <c r="G161" s="54" t="n">
        <v>0.765923</v>
      </c>
      <c r="H161" s="55" t="n">
        <v>2.541</v>
      </c>
      <c r="I161" s="32" t="n">
        <v>2.56593</v>
      </c>
      <c r="J161" s="55" t="n">
        <v>0.00340766</v>
      </c>
      <c r="K161" s="54" t="n">
        <v>0.0249338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50</v>
      </c>
      <c r="E162" s="32" t="n">
        <v>50.1883</v>
      </c>
      <c r="F162" s="55" t="n">
        <v>0.0534785</v>
      </c>
      <c r="G162" s="54" t="n">
        <v>0.188347</v>
      </c>
      <c r="H162" s="55" t="n">
        <v>3.122</v>
      </c>
      <c r="I162" s="32" t="n">
        <v>3.09867</v>
      </c>
      <c r="J162" s="55" t="n">
        <v>0.00395262</v>
      </c>
      <c r="K162" s="54" t="n">
        <v>-0.0233305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30</v>
      </c>
      <c r="E163" s="32" t="n">
        <v>30.449</v>
      </c>
      <c r="F163" s="55" t="n">
        <v>0.0313089</v>
      </c>
      <c r="G163" s="54" t="n">
        <v>0.448999</v>
      </c>
      <c r="H163" s="55" t="n">
        <v>3.596</v>
      </c>
      <c r="I163" s="32" t="n">
        <v>3.65659</v>
      </c>
      <c r="J163" s="55" t="n">
        <v>0.00330824</v>
      </c>
      <c r="K163" s="54" t="n">
        <v>0.0605867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20</v>
      </c>
      <c r="E164" s="32" t="n">
        <v>20.3233</v>
      </c>
      <c r="F164" s="55" t="n">
        <v>0.0294444</v>
      </c>
      <c r="G164" s="54" t="n">
        <v>0.323265</v>
      </c>
      <c r="H164" s="55" t="n">
        <v>3.815</v>
      </c>
      <c r="I164" s="32" t="n">
        <v>3.75207</v>
      </c>
      <c r="J164" s="55" t="n">
        <v>0.00341258</v>
      </c>
      <c r="K164" s="54" t="n">
        <v>-0.0629339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2</v>
      </c>
      <c r="D165" s="55" t="n">
        <v>10</v>
      </c>
      <c r="E165" s="32" t="n">
        <v>10.3147</v>
      </c>
      <c r="F165" s="55" t="n">
        <v>0.483675</v>
      </c>
      <c r="G165" s="54" t="n">
        <v>0.314746</v>
      </c>
      <c r="H165" s="55" t="n">
        <v>3.965</v>
      </c>
      <c r="I165" s="32" t="n">
        <v>3.9607</v>
      </c>
      <c r="J165" s="55" t="n">
        <v>0.0158213</v>
      </c>
      <c r="K165" s="54" t="n">
        <v>-0.00430322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2</v>
      </c>
      <c r="D166" s="55" t="n">
        <v>5</v>
      </c>
      <c r="E166" s="32" t="n">
        <v>2.97829</v>
      </c>
      <c r="F166" s="55" t="n">
        <v>1.91714</v>
      </c>
      <c r="G166" s="54" t="n">
        <v>-2.02171</v>
      </c>
      <c r="H166" s="55" t="n">
        <v>4.199</v>
      </c>
      <c r="I166" s="32" t="n">
        <v>4.12957</v>
      </c>
      <c r="J166" s="55" t="n">
        <v>0.0077938</v>
      </c>
      <c r="K166" s="54" t="n">
        <v>-0.0694256</v>
      </c>
    </row>
    <row r="167" customFormat="false" ht="13.5" hidden="false" customHeight="false" outlineLevel="0" collapsed="false">
      <c r="A167" s="56" t="s">
        <v>29</v>
      </c>
      <c r="B167" s="57" t="s">
        <v>30</v>
      </c>
      <c r="C167" s="57" t="n">
        <v>241</v>
      </c>
      <c r="D167" s="58" t="n">
        <v>0</v>
      </c>
      <c r="E167" s="59" t="n">
        <v>2.96979</v>
      </c>
      <c r="F167" s="58" t="n">
        <v>1.91656</v>
      </c>
      <c r="G167" s="57" t="n">
        <v>2.96979</v>
      </c>
      <c r="H167" s="58" t="n">
        <v>4.236</v>
      </c>
      <c r="I167" s="59" t="n">
        <v>4.12957</v>
      </c>
      <c r="J167" s="58" t="n">
        <v>0.00780997</v>
      </c>
      <c r="K167" s="57" t="n">
        <v>-0.106428</v>
      </c>
    </row>
    <row r="168" customFormat="false" ht="13.5" hidden="false" customHeight="false" outlineLevel="0" collapsed="false">
      <c r="A168" s="32" t="s">
        <v>160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2.75" hidden="false" customHeight="false" outlineLevel="0" collapsed="false">
      <c r="A169" s="49" t="s">
        <v>31</v>
      </c>
      <c r="B169" s="50" t="s">
        <v>32</v>
      </c>
      <c r="C169" s="50" t="n">
        <v>121</v>
      </c>
      <c r="D169" s="51" t="n">
        <v>145</v>
      </c>
      <c r="E169" s="52" t="n">
        <v>143.713</v>
      </c>
      <c r="F169" s="51" t="n">
        <v>0.0406211</v>
      </c>
      <c r="G169" s="50" t="n">
        <v>-1.28716</v>
      </c>
      <c r="H169" s="51" t="n">
        <v>2.36</v>
      </c>
      <c r="I169" s="52" t="n">
        <v>2.38184</v>
      </c>
      <c r="J169" s="51" t="n">
        <v>0.00342053</v>
      </c>
      <c r="K169" s="50" t="n">
        <v>0.0218432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121</v>
      </c>
      <c r="D170" s="55" t="n">
        <v>125</v>
      </c>
      <c r="E170" s="32" t="n">
        <v>126.991</v>
      </c>
      <c r="F170" s="55" t="n">
        <v>0.0966542</v>
      </c>
      <c r="G170" s="54" t="n">
        <v>1.99111</v>
      </c>
      <c r="H170" s="55" t="n">
        <v>2.376</v>
      </c>
      <c r="I170" s="32" t="n">
        <v>2.40415</v>
      </c>
      <c r="J170" s="55" t="n">
        <v>0.00424784</v>
      </c>
      <c r="K170" s="54" t="n">
        <v>0.0281489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21</v>
      </c>
      <c r="D171" s="55" t="n">
        <v>100</v>
      </c>
      <c r="E171" s="32" t="n">
        <v>99.5607</v>
      </c>
      <c r="F171" s="55" t="n">
        <v>0.112103</v>
      </c>
      <c r="G171" s="54" t="n">
        <v>-0.439308</v>
      </c>
      <c r="H171" s="55" t="n">
        <v>2.396</v>
      </c>
      <c r="I171" s="32" t="n">
        <v>2.43116</v>
      </c>
      <c r="J171" s="55" t="n">
        <v>0.00371034</v>
      </c>
      <c r="K171" s="54" t="n">
        <v>0.035157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21</v>
      </c>
      <c r="D172" s="55" t="n">
        <v>75</v>
      </c>
      <c r="E172" s="32" t="n">
        <v>75.4262</v>
      </c>
      <c r="F172" s="55" t="n">
        <v>0.128225</v>
      </c>
      <c r="G172" s="54" t="n">
        <v>0.426231</v>
      </c>
      <c r="H172" s="55" t="n">
        <v>2.516</v>
      </c>
      <c r="I172" s="32" t="n">
        <v>2.53393</v>
      </c>
      <c r="J172" s="55" t="n">
        <v>0.00339897</v>
      </c>
      <c r="K172" s="54" t="n">
        <v>0.0179255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21</v>
      </c>
      <c r="D173" s="55" t="n">
        <v>50</v>
      </c>
      <c r="E173" s="32" t="n">
        <v>50.2736</v>
      </c>
      <c r="F173" s="55" t="n">
        <v>0.0809828</v>
      </c>
      <c r="G173" s="54" t="n">
        <v>0.273636</v>
      </c>
      <c r="H173" s="55" t="n">
        <v>2.895</v>
      </c>
      <c r="I173" s="32" t="n">
        <v>2.89475</v>
      </c>
      <c r="J173" s="55" t="n">
        <v>0.00317615</v>
      </c>
      <c r="K173" s="54" t="n">
        <v>-0.000247955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21</v>
      </c>
      <c r="D174" s="55" t="n">
        <v>30</v>
      </c>
      <c r="E174" s="32" t="n">
        <v>30.153</v>
      </c>
      <c r="F174" s="55" t="n">
        <v>0.0544551</v>
      </c>
      <c r="G174" s="54" t="n">
        <v>0.153008</v>
      </c>
      <c r="H174" s="55" t="n">
        <v>3.386</v>
      </c>
      <c r="I174" s="32" t="n">
        <v>3.41419</v>
      </c>
      <c r="J174" s="55" t="n">
        <v>0.00319456</v>
      </c>
      <c r="K174" s="54" t="n">
        <v>0.0281901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42</v>
      </c>
      <c r="D175" s="55" t="n">
        <v>10</v>
      </c>
      <c r="E175" s="32" t="n">
        <v>7.72866</v>
      </c>
      <c r="F175" s="55" t="n">
        <v>2.52938</v>
      </c>
      <c r="G175" s="54" t="n">
        <v>-2.27134</v>
      </c>
      <c r="H175" s="55" t="n">
        <v>3.98</v>
      </c>
      <c r="I175" s="32" t="n">
        <v>3.96522</v>
      </c>
      <c r="J175" s="55" t="n">
        <v>0.0648227</v>
      </c>
      <c r="K175" s="54" t="n">
        <v>-0.0147769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2</v>
      </c>
      <c r="D176" s="55" t="n">
        <v>5</v>
      </c>
      <c r="E176" s="32" t="n">
        <v>3.14735</v>
      </c>
      <c r="F176" s="55" t="n">
        <v>2.06263</v>
      </c>
      <c r="G176" s="54" t="n">
        <v>-1.85265</v>
      </c>
      <c r="H176" s="55" t="n">
        <v>4.128</v>
      </c>
      <c r="I176" s="32" t="n">
        <v>4.25136</v>
      </c>
      <c r="J176" s="55" t="n">
        <v>0.222484</v>
      </c>
      <c r="K176" s="54" t="n">
        <v>0.12336</v>
      </c>
    </row>
    <row r="177" customFormat="false" ht="13.5" hidden="false" customHeight="false" outlineLevel="0" collapsed="false">
      <c r="A177" s="56" t="s">
        <v>31</v>
      </c>
      <c r="B177" s="57" t="s">
        <v>32</v>
      </c>
      <c r="C177" s="57" t="n">
        <v>121</v>
      </c>
      <c r="D177" s="58" t="n">
        <v>0</v>
      </c>
      <c r="E177" s="59" t="n">
        <v>1.08969</v>
      </c>
      <c r="F177" s="58" t="n">
        <v>0.0632671</v>
      </c>
      <c r="G177" s="57" t="n">
        <v>1.08969</v>
      </c>
      <c r="H177" s="58" t="n">
        <v>4.685</v>
      </c>
      <c r="I177" s="59" t="n">
        <v>4.47328</v>
      </c>
      <c r="J177" s="58" t="n">
        <v>0.00658689</v>
      </c>
      <c r="K177" s="57" t="n">
        <v>-0.211719</v>
      </c>
    </row>
    <row r="178" customFormat="false" ht="13.5" hidden="false" customHeight="false" outlineLevel="0" collapsed="false">
      <c r="A178" s="32" t="s">
        <v>160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2.75" hidden="false" customHeight="false" outlineLevel="0" collapsed="false">
      <c r="A179" s="49" t="s">
        <v>33</v>
      </c>
      <c r="B179" s="50" t="s">
        <v>34</v>
      </c>
      <c r="C179" s="50" t="n">
        <v>206</v>
      </c>
      <c r="D179" s="51" t="n">
        <v>130</v>
      </c>
      <c r="E179" s="52" t="n">
        <v>128.056</v>
      </c>
      <c r="F179" s="51" t="n">
        <v>2.37757</v>
      </c>
      <c r="G179" s="50" t="n">
        <v>-1.94373</v>
      </c>
      <c r="H179" s="51" t="n">
        <v>2.303</v>
      </c>
      <c r="I179" s="52" t="n">
        <v>2.34542</v>
      </c>
      <c r="J179" s="51" t="n">
        <v>0.0157359</v>
      </c>
      <c r="K179" s="50" t="n">
        <v>0.0424175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126</v>
      </c>
      <c r="D180" s="55" t="n">
        <v>125</v>
      </c>
      <c r="E180" s="32" t="n">
        <v>125.341</v>
      </c>
      <c r="F180" s="55" t="n">
        <v>0.955928</v>
      </c>
      <c r="G180" s="54" t="n">
        <v>0.340813</v>
      </c>
      <c r="H180" s="55" t="n">
        <v>2.33</v>
      </c>
      <c r="I180" s="32" t="n">
        <v>2.36255</v>
      </c>
      <c r="J180" s="55" t="n">
        <v>0.00713482</v>
      </c>
      <c r="K180" s="54" t="n">
        <v>0.0325477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121</v>
      </c>
      <c r="D181" s="55" t="n">
        <v>100</v>
      </c>
      <c r="E181" s="32" t="n">
        <v>100.183</v>
      </c>
      <c r="F181" s="55" t="n">
        <v>0.0635914</v>
      </c>
      <c r="G181" s="54" t="n">
        <v>0.182693</v>
      </c>
      <c r="H181" s="55" t="n">
        <v>2.558</v>
      </c>
      <c r="I181" s="32" t="n">
        <v>2.55763</v>
      </c>
      <c r="J181" s="55" t="n">
        <v>0.003564</v>
      </c>
      <c r="K181" s="54" t="n">
        <v>-0.000371933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121</v>
      </c>
      <c r="D182" s="55" t="n">
        <v>75</v>
      </c>
      <c r="E182" s="32" t="n">
        <v>75.9361</v>
      </c>
      <c r="F182" s="55" t="n">
        <v>0.0939402</v>
      </c>
      <c r="G182" s="54" t="n">
        <v>0.93605</v>
      </c>
      <c r="H182" s="55" t="n">
        <v>2.646</v>
      </c>
      <c r="I182" s="32" t="n">
        <v>2.66136</v>
      </c>
      <c r="J182" s="55" t="n">
        <v>0.00311179</v>
      </c>
      <c r="K182" s="54" t="n">
        <v>0.0153637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121</v>
      </c>
      <c r="D183" s="55" t="n">
        <v>50</v>
      </c>
      <c r="E183" s="32" t="n">
        <v>50.4083</v>
      </c>
      <c r="F183" s="55" t="n">
        <v>0.0390635</v>
      </c>
      <c r="G183" s="54" t="n">
        <v>0.408298</v>
      </c>
      <c r="H183" s="55" t="n">
        <v>3.032</v>
      </c>
      <c r="I183" s="32" t="n">
        <v>3.06304</v>
      </c>
      <c r="J183" s="55" t="n">
        <v>0.00336995</v>
      </c>
      <c r="K183" s="54" t="n">
        <v>0.0310411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121</v>
      </c>
      <c r="D184" s="55" t="n">
        <v>30</v>
      </c>
      <c r="E184" s="32" t="n">
        <v>30.2074</v>
      </c>
      <c r="F184" s="55" t="n">
        <v>0.0460226</v>
      </c>
      <c r="G184" s="54" t="n">
        <v>0.207396</v>
      </c>
      <c r="H184" s="55" t="n">
        <v>3.343</v>
      </c>
      <c r="I184" s="32" t="n">
        <v>3.3174</v>
      </c>
      <c r="J184" s="55" t="n">
        <v>0.00335531</v>
      </c>
      <c r="K184" s="54" t="n">
        <v>-0.0256033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121</v>
      </c>
      <c r="D185" s="55" t="n">
        <v>20</v>
      </c>
      <c r="E185" s="32" t="n">
        <v>20.2986</v>
      </c>
      <c r="F185" s="55" t="n">
        <v>0.123097</v>
      </c>
      <c r="G185" s="54" t="n">
        <v>0.298553</v>
      </c>
      <c r="H185" s="55" t="n">
        <v>3.646</v>
      </c>
      <c r="I185" s="32" t="n">
        <v>3.64891</v>
      </c>
      <c r="J185" s="55" t="n">
        <v>0.00432632</v>
      </c>
      <c r="K185" s="54" t="n">
        <v>0.00290918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181</v>
      </c>
      <c r="D186" s="55" t="n">
        <v>10</v>
      </c>
      <c r="E186" s="32" t="n">
        <v>8.54142</v>
      </c>
      <c r="F186" s="55" t="n">
        <v>2.45277</v>
      </c>
      <c r="G186" s="54" t="n">
        <v>-1.45858</v>
      </c>
      <c r="H186" s="55" t="n">
        <v>3.928</v>
      </c>
      <c r="I186" s="32" t="n">
        <v>4.10618</v>
      </c>
      <c r="J186" s="55" t="n">
        <v>0.218201</v>
      </c>
      <c r="K186" s="54" t="n">
        <v>0.178177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242</v>
      </c>
      <c r="D187" s="55" t="n">
        <v>5</v>
      </c>
      <c r="E187" s="32" t="n">
        <v>3.05325</v>
      </c>
      <c r="F187" s="55" t="n">
        <v>1.93398</v>
      </c>
      <c r="G187" s="54" t="n">
        <v>-1.94675</v>
      </c>
      <c r="H187" s="55" t="n">
        <v>4.483</v>
      </c>
      <c r="I187" s="32" t="n">
        <v>4.6974</v>
      </c>
      <c r="J187" s="55" t="n">
        <v>0.283855</v>
      </c>
      <c r="K187" s="54" t="n">
        <v>0.214405</v>
      </c>
    </row>
    <row r="188" customFormat="false" ht="13.5" hidden="false" customHeight="false" outlineLevel="0" collapsed="false">
      <c r="A188" s="56" t="s">
        <v>33</v>
      </c>
      <c r="B188" s="57" t="s">
        <v>34</v>
      </c>
      <c r="C188" s="57" t="n">
        <v>182</v>
      </c>
      <c r="D188" s="58" t="n">
        <v>0</v>
      </c>
      <c r="E188" s="59" t="n">
        <v>2.38884</v>
      </c>
      <c r="F188" s="58" t="n">
        <v>1.78587</v>
      </c>
      <c r="G188" s="57" t="n">
        <v>2.38884</v>
      </c>
      <c r="H188" s="58" t="n">
        <v>5.352</v>
      </c>
      <c r="I188" s="59" t="n">
        <v>4.7905</v>
      </c>
      <c r="J188" s="58" t="n">
        <v>0.2685</v>
      </c>
      <c r="K188" s="57" t="n">
        <v>-0.5615</v>
      </c>
    </row>
    <row r="189" customFormat="false" ht="13.5" hidden="false" customHeight="false" outlineLevel="0" collapsed="false">
      <c r="A189" s="32" t="s">
        <v>160</v>
      </c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2.75" hidden="false" customHeight="false" outlineLevel="0" collapsed="false">
      <c r="A190" s="49" t="s">
        <v>35</v>
      </c>
      <c r="B190" s="50" t="s">
        <v>36</v>
      </c>
      <c r="C190" s="50" t="n">
        <v>121</v>
      </c>
      <c r="D190" s="51" t="n">
        <v>100</v>
      </c>
      <c r="E190" s="52" t="n">
        <v>99.6661</v>
      </c>
      <c r="F190" s="51" t="n">
        <v>0.0292306</v>
      </c>
      <c r="G190" s="50" t="n">
        <v>-0.33387</v>
      </c>
      <c r="H190" s="51" t="n">
        <v>0.652</v>
      </c>
      <c r="I190" s="52" t="n">
        <v>0.760669</v>
      </c>
      <c r="J190" s="51" t="n">
        <v>0.00349138</v>
      </c>
      <c r="K190" s="50" t="n">
        <v>0.108669</v>
      </c>
    </row>
    <row r="191" customFormat="false" ht="12.75" hidden="false" customHeight="false" outlineLevel="0" collapsed="false">
      <c r="A191" s="53" t="s">
        <v>35</v>
      </c>
      <c r="B191" s="54" t="s">
        <v>36</v>
      </c>
      <c r="C191" s="54" t="n">
        <v>121</v>
      </c>
      <c r="D191" s="55" t="n">
        <v>75</v>
      </c>
      <c r="E191" s="32" t="n">
        <v>75.1834</v>
      </c>
      <c r="F191" s="55" t="n">
        <v>0.0220406</v>
      </c>
      <c r="G191" s="54" t="n">
        <v>0.183418</v>
      </c>
      <c r="H191" s="55" t="n">
        <v>0.643</v>
      </c>
      <c r="I191" s="32" t="n">
        <v>0.768289</v>
      </c>
      <c r="J191" s="55" t="n">
        <v>0.00341916</v>
      </c>
      <c r="K191" s="54" t="n">
        <v>0.125289</v>
      </c>
    </row>
    <row r="192" customFormat="false" ht="12.75" hidden="false" customHeight="false" outlineLevel="0" collapsed="false">
      <c r="A192" s="53" t="s">
        <v>35</v>
      </c>
      <c r="B192" s="54" t="s">
        <v>36</v>
      </c>
      <c r="C192" s="54" t="n">
        <v>121</v>
      </c>
      <c r="D192" s="55" t="n">
        <v>50</v>
      </c>
      <c r="E192" s="32" t="n">
        <v>50.3514</v>
      </c>
      <c r="F192" s="55" t="n">
        <v>0.0258273</v>
      </c>
      <c r="G192" s="54" t="n">
        <v>0.351444</v>
      </c>
      <c r="H192" s="55" t="n">
        <v>1.646</v>
      </c>
      <c r="I192" s="32" t="n">
        <v>1.9935</v>
      </c>
      <c r="J192" s="55" t="n">
        <v>0.00690425</v>
      </c>
      <c r="K192" s="54" t="n">
        <v>0.347504</v>
      </c>
    </row>
    <row r="193" customFormat="false" ht="12.75" hidden="false" customHeight="false" outlineLevel="0" collapsed="false">
      <c r="A193" s="53" t="s">
        <v>35</v>
      </c>
      <c r="B193" s="54" t="s">
        <v>36</v>
      </c>
      <c r="C193" s="54" t="n">
        <v>121</v>
      </c>
      <c r="D193" s="55" t="n">
        <v>30</v>
      </c>
      <c r="E193" s="32" t="n">
        <v>30.2991</v>
      </c>
      <c r="F193" s="55" t="n">
        <v>0.0249806</v>
      </c>
      <c r="G193" s="54" t="n">
        <v>0.299099</v>
      </c>
      <c r="H193" s="55" t="n">
        <v>3.548</v>
      </c>
      <c r="I193" s="32" t="n">
        <v>3.55155</v>
      </c>
      <c r="J193" s="55" t="n">
        <v>0.00681784</v>
      </c>
      <c r="K193" s="54" t="n">
        <v>0.00355363</v>
      </c>
    </row>
    <row r="194" customFormat="false" ht="12.75" hidden="false" customHeight="false" outlineLevel="0" collapsed="false">
      <c r="A194" s="53" t="s">
        <v>35</v>
      </c>
      <c r="B194" s="54" t="s">
        <v>36</v>
      </c>
      <c r="C194" s="54" t="n">
        <v>121</v>
      </c>
      <c r="D194" s="55" t="n">
        <v>20</v>
      </c>
      <c r="E194" s="32" t="n">
        <v>20.3188</v>
      </c>
      <c r="F194" s="55" t="n">
        <v>0.0278041</v>
      </c>
      <c r="G194" s="54" t="n">
        <v>0.318817</v>
      </c>
      <c r="H194" s="55" t="n">
        <v>3.891</v>
      </c>
      <c r="I194" s="32" t="n">
        <v>3.9411</v>
      </c>
      <c r="J194" s="55" t="n">
        <v>0.0043</v>
      </c>
      <c r="K194" s="54" t="n">
        <v>0.0500991</v>
      </c>
    </row>
    <row r="195" customFormat="false" ht="12.75" hidden="false" customHeight="false" outlineLevel="0" collapsed="false">
      <c r="A195" s="53" t="s">
        <v>35</v>
      </c>
      <c r="B195" s="54" t="s">
        <v>36</v>
      </c>
      <c r="C195" s="54" t="n">
        <v>225</v>
      </c>
      <c r="D195" s="55" t="n">
        <v>10</v>
      </c>
      <c r="E195" s="32" t="n">
        <v>7.64903</v>
      </c>
      <c r="F195" s="55" t="n">
        <v>2.43102</v>
      </c>
      <c r="G195" s="54" t="n">
        <v>-2.35097</v>
      </c>
      <c r="H195" s="55" t="n">
        <v>4.535</v>
      </c>
      <c r="I195" s="32" t="n">
        <v>5.14328</v>
      </c>
      <c r="J195" s="55" t="n">
        <v>0.565377</v>
      </c>
      <c r="K195" s="54" t="n">
        <v>0.60828</v>
      </c>
    </row>
    <row r="196" customFormat="false" ht="12.75" hidden="false" customHeight="false" outlineLevel="0" collapsed="false">
      <c r="A196" s="53" t="s">
        <v>35</v>
      </c>
      <c r="B196" s="54" t="s">
        <v>36</v>
      </c>
      <c r="C196" s="54" t="n">
        <v>363</v>
      </c>
      <c r="D196" s="55" t="n">
        <v>5</v>
      </c>
      <c r="E196" s="32" t="n">
        <v>5.36451</v>
      </c>
      <c r="F196" s="55" t="n">
        <v>3.57589</v>
      </c>
      <c r="G196" s="54" t="n">
        <v>0.364507</v>
      </c>
      <c r="H196" s="55" t="n">
        <v>5.585</v>
      </c>
      <c r="I196" s="32" t="n">
        <v>5.61799</v>
      </c>
      <c r="J196" s="55" t="n">
        <v>0.766972</v>
      </c>
      <c r="K196" s="54" t="n">
        <v>0.0329919</v>
      </c>
    </row>
    <row r="197" customFormat="false" ht="13.5" hidden="false" customHeight="false" outlineLevel="0" collapsed="false">
      <c r="A197" s="56" t="s">
        <v>35</v>
      </c>
      <c r="B197" s="57" t="s">
        <v>36</v>
      </c>
      <c r="C197" s="57" t="n">
        <v>138</v>
      </c>
      <c r="D197" s="58" t="n">
        <v>0</v>
      </c>
      <c r="E197" s="59" t="n">
        <v>1.63975</v>
      </c>
      <c r="F197" s="58" t="n">
        <v>1.25621</v>
      </c>
      <c r="G197" s="57" t="n">
        <v>1.63975</v>
      </c>
      <c r="H197" s="58" t="n">
        <v>6.599</v>
      </c>
      <c r="I197" s="59" t="n">
        <v>6.39198</v>
      </c>
      <c r="J197" s="58" t="n">
        <v>0.241192</v>
      </c>
      <c r="K197" s="57" t="n">
        <v>-0.207022</v>
      </c>
    </row>
    <row r="198" customFormat="false" ht="13.5" hidden="false" customHeight="false" outlineLevel="0" collapsed="false">
      <c r="A198" s="32" t="s">
        <v>160</v>
      </c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2.75" hidden="false" customHeight="false" outlineLevel="0" collapsed="false">
      <c r="A199" s="49" t="s">
        <v>37</v>
      </c>
      <c r="B199" s="50" t="s">
        <v>38</v>
      </c>
      <c r="C199" s="50" t="n">
        <v>121</v>
      </c>
      <c r="D199" s="51" t="n">
        <v>175</v>
      </c>
      <c r="E199" s="52" t="n">
        <v>174.788</v>
      </c>
      <c r="F199" s="51" t="n">
        <v>0.0215653</v>
      </c>
      <c r="G199" s="50" t="n">
        <v>-0.21228</v>
      </c>
      <c r="H199" s="51" t="n">
        <v>1.068</v>
      </c>
      <c r="I199" s="52" t="n">
        <v>1.1405</v>
      </c>
      <c r="J199" s="51" t="n">
        <v>0.00392029</v>
      </c>
      <c r="K199" s="50" t="n">
        <v>0.0724959</v>
      </c>
    </row>
    <row r="200" customFormat="false" ht="12.75" hidden="false" customHeight="false" outlineLevel="0" collapsed="false">
      <c r="A200" s="53" t="s">
        <v>37</v>
      </c>
      <c r="B200" s="54" t="s">
        <v>38</v>
      </c>
      <c r="C200" s="54" t="n">
        <v>121</v>
      </c>
      <c r="D200" s="55" t="n">
        <v>150</v>
      </c>
      <c r="E200" s="32" t="n">
        <v>150.216</v>
      </c>
      <c r="F200" s="55" t="n">
        <v>0.0264509</v>
      </c>
      <c r="G200" s="54" t="n">
        <v>0.216263</v>
      </c>
      <c r="H200" s="55" t="n">
        <v>1.045</v>
      </c>
      <c r="I200" s="32" t="n">
        <v>1.14634</v>
      </c>
      <c r="J200" s="55" t="n">
        <v>0.00341942</v>
      </c>
      <c r="K200" s="54" t="n">
        <v>0.101339</v>
      </c>
    </row>
    <row r="201" customFormat="false" ht="12.75" hidden="false" customHeight="false" outlineLevel="0" collapsed="false">
      <c r="A201" s="53" t="s">
        <v>37</v>
      </c>
      <c r="B201" s="54" t="s">
        <v>38</v>
      </c>
      <c r="C201" s="54" t="n">
        <v>121</v>
      </c>
      <c r="D201" s="55" t="n">
        <v>125</v>
      </c>
      <c r="E201" s="32" t="n">
        <v>125.406</v>
      </c>
      <c r="F201" s="55" t="n">
        <v>0.0220099</v>
      </c>
      <c r="G201" s="54" t="n">
        <v>0.405769</v>
      </c>
      <c r="H201" s="55" t="n">
        <v>1.025</v>
      </c>
      <c r="I201" s="32" t="n">
        <v>1.09659</v>
      </c>
      <c r="J201" s="55" t="n">
        <v>0.00346813</v>
      </c>
      <c r="K201" s="54" t="n">
        <v>0.0715868</v>
      </c>
    </row>
    <row r="202" customFormat="false" ht="12.75" hidden="false" customHeight="false" outlineLevel="0" collapsed="false">
      <c r="A202" s="53" t="s">
        <v>37</v>
      </c>
      <c r="B202" s="54" t="s">
        <v>38</v>
      </c>
      <c r="C202" s="54" t="n">
        <v>121</v>
      </c>
      <c r="D202" s="55" t="n">
        <v>100</v>
      </c>
      <c r="E202" s="32" t="n">
        <v>100.172</v>
      </c>
      <c r="F202" s="55" t="n">
        <v>0.0218264</v>
      </c>
      <c r="G202" s="54" t="n">
        <v>0.17231</v>
      </c>
      <c r="H202" s="55" t="n">
        <v>1.057</v>
      </c>
      <c r="I202" s="32" t="n">
        <v>1.15484</v>
      </c>
      <c r="J202" s="55" t="n">
        <v>0.00414729</v>
      </c>
      <c r="K202" s="54" t="n">
        <v>0.0978429</v>
      </c>
    </row>
    <row r="203" customFormat="false" ht="12.75" hidden="false" customHeight="false" outlineLevel="0" collapsed="false">
      <c r="A203" s="53" t="s">
        <v>37</v>
      </c>
      <c r="B203" s="54" t="s">
        <v>38</v>
      </c>
      <c r="C203" s="54" t="n">
        <v>121</v>
      </c>
      <c r="D203" s="55" t="n">
        <v>75</v>
      </c>
      <c r="E203" s="32" t="n">
        <v>75.1718</v>
      </c>
      <c r="F203" s="55" t="n">
        <v>0.0234894</v>
      </c>
      <c r="G203" s="54" t="n">
        <v>0.171844</v>
      </c>
      <c r="H203" s="55" t="n">
        <v>0.488</v>
      </c>
      <c r="I203" s="32" t="n">
        <v>0.690992</v>
      </c>
      <c r="J203" s="55" t="n">
        <v>0.00324679</v>
      </c>
      <c r="K203" s="54" t="n">
        <v>0.202992</v>
      </c>
    </row>
    <row r="204" customFormat="false" ht="12.75" hidden="false" customHeight="false" outlineLevel="0" collapsed="false">
      <c r="A204" s="53" t="s">
        <v>37</v>
      </c>
      <c r="B204" s="54" t="s">
        <v>38</v>
      </c>
      <c r="C204" s="54" t="n">
        <v>121</v>
      </c>
      <c r="D204" s="55" t="n">
        <v>50</v>
      </c>
      <c r="E204" s="32" t="n">
        <v>50.1669</v>
      </c>
      <c r="F204" s="55" t="n">
        <v>0.0257902</v>
      </c>
      <c r="G204" s="54" t="n">
        <v>0.166916</v>
      </c>
      <c r="H204" s="55" t="n">
        <v>1.908</v>
      </c>
      <c r="I204" s="32" t="n">
        <v>2.54331</v>
      </c>
      <c r="J204" s="55" t="n">
        <v>0.00395613</v>
      </c>
      <c r="K204" s="54" t="n">
        <v>0.635314</v>
      </c>
    </row>
    <row r="205" customFormat="false" ht="12.75" hidden="false" customHeight="false" outlineLevel="0" collapsed="false">
      <c r="A205" s="53" t="s">
        <v>37</v>
      </c>
      <c r="B205" s="54" t="s">
        <v>38</v>
      </c>
      <c r="C205" s="54" t="n">
        <v>121</v>
      </c>
      <c r="D205" s="55" t="n">
        <v>30</v>
      </c>
      <c r="E205" s="32" t="n">
        <v>30.1833</v>
      </c>
      <c r="F205" s="55" t="n">
        <v>0.0271063</v>
      </c>
      <c r="G205" s="54" t="n">
        <v>0.183313</v>
      </c>
      <c r="H205" s="55" t="n">
        <v>3.663</v>
      </c>
      <c r="I205" s="32" t="n">
        <v>3.66294</v>
      </c>
      <c r="J205" s="55" t="n">
        <v>0.00377778</v>
      </c>
      <c r="K205" s="54" t="n">
        <v>-5.79357E-005</v>
      </c>
    </row>
    <row r="206" customFormat="false" ht="12.75" hidden="false" customHeight="false" outlineLevel="0" collapsed="false">
      <c r="A206" s="53" t="s">
        <v>37</v>
      </c>
      <c r="B206" s="54" t="s">
        <v>38</v>
      </c>
      <c r="C206" s="54" t="n">
        <v>242</v>
      </c>
      <c r="D206" s="55" t="n">
        <v>10</v>
      </c>
      <c r="E206" s="32" t="n">
        <v>7.82287</v>
      </c>
      <c r="F206" s="55" t="n">
        <v>2.47291</v>
      </c>
      <c r="G206" s="54" t="n">
        <v>-2.17713</v>
      </c>
      <c r="H206" s="55" t="n">
        <v>4.645</v>
      </c>
      <c r="I206" s="32" t="n">
        <v>5.28707</v>
      </c>
      <c r="J206" s="55" t="n">
        <v>0.567524</v>
      </c>
      <c r="K206" s="54" t="n">
        <v>0.642066</v>
      </c>
    </row>
    <row r="207" customFormat="false" ht="13.5" hidden="false" customHeight="false" outlineLevel="0" collapsed="false">
      <c r="A207" s="56" t="s">
        <v>37</v>
      </c>
      <c r="B207" s="57" t="s">
        <v>38</v>
      </c>
      <c r="C207" s="57" t="n">
        <v>242</v>
      </c>
      <c r="D207" s="58" t="n">
        <v>5</v>
      </c>
      <c r="E207" s="59" t="n">
        <v>3.20126</v>
      </c>
      <c r="F207" s="58" t="n">
        <v>2.15852</v>
      </c>
      <c r="G207" s="57" t="n">
        <v>-1.79874</v>
      </c>
      <c r="H207" s="58" t="n">
        <v>5.718</v>
      </c>
      <c r="I207" s="59" t="n">
        <v>6.16631</v>
      </c>
      <c r="J207" s="58" t="n">
        <v>0.313987</v>
      </c>
      <c r="K207" s="57" t="n">
        <v>0.44831</v>
      </c>
    </row>
    <row r="208" customFormat="false" ht="13.5" hidden="false" customHeight="false" outlineLevel="0" collapsed="false">
      <c r="A208" s="32" t="s">
        <v>160</v>
      </c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2.75" hidden="false" customHeight="false" outlineLevel="0" collapsed="false">
      <c r="A209" s="49" t="s">
        <v>39</v>
      </c>
      <c r="B209" s="50" t="s">
        <v>40</v>
      </c>
      <c r="C209" s="50" t="n">
        <v>121</v>
      </c>
      <c r="D209" s="51" t="n">
        <v>315</v>
      </c>
      <c r="E209" s="52" t="n">
        <v>315.303</v>
      </c>
      <c r="F209" s="51" t="n">
        <v>0.0255561</v>
      </c>
      <c r="G209" s="50" t="n">
        <v>0.303253</v>
      </c>
      <c r="H209" s="51" t="n">
        <v>2.066</v>
      </c>
      <c r="I209" s="52" t="n">
        <v>2.08305</v>
      </c>
      <c r="J209" s="51" t="n">
        <v>0.00383154</v>
      </c>
      <c r="K209" s="50" t="n">
        <v>0.0170496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121</v>
      </c>
      <c r="D210" s="55" t="n">
        <v>300</v>
      </c>
      <c r="E210" s="32" t="n">
        <v>300.242</v>
      </c>
      <c r="F210" s="55" t="n">
        <v>0.0245827</v>
      </c>
      <c r="G210" s="54" t="n">
        <v>0.241852</v>
      </c>
      <c r="H210" s="55" t="n">
        <v>2.067</v>
      </c>
      <c r="I210" s="32" t="n">
        <v>2.10796</v>
      </c>
      <c r="J210" s="55" t="n">
        <v>0.00360648</v>
      </c>
      <c r="K210" s="54" t="n">
        <v>0.0409589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121</v>
      </c>
      <c r="D211" s="55" t="n">
        <v>250</v>
      </c>
      <c r="E211" s="32" t="n">
        <v>250.006</v>
      </c>
      <c r="F211" s="55" t="n">
        <v>0.0295262</v>
      </c>
      <c r="G211" s="54" t="n">
        <v>0.00572205</v>
      </c>
      <c r="H211" s="55" t="n">
        <v>2.328</v>
      </c>
      <c r="I211" s="32" t="n">
        <v>2.36987</v>
      </c>
      <c r="J211" s="55" t="n">
        <v>0.00329377</v>
      </c>
      <c r="K211" s="54" t="n">
        <v>0.0418677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121</v>
      </c>
      <c r="D212" s="55" t="n">
        <v>200</v>
      </c>
      <c r="E212" s="32" t="n">
        <v>200.201</v>
      </c>
      <c r="F212" s="55" t="n">
        <v>0.0235489</v>
      </c>
      <c r="G212" s="54" t="n">
        <v>0.201004</v>
      </c>
      <c r="H212" s="55" t="n">
        <v>2.923</v>
      </c>
      <c r="I212" s="32" t="n">
        <v>2.84741</v>
      </c>
      <c r="J212" s="55" t="n">
        <v>0.00360477</v>
      </c>
      <c r="K212" s="54" t="n">
        <v>-0.0755868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121</v>
      </c>
      <c r="D213" s="55" t="n">
        <v>175</v>
      </c>
      <c r="E213" s="32" t="n">
        <v>175.001</v>
      </c>
      <c r="F213" s="55" t="n">
        <v>0.021873</v>
      </c>
      <c r="G213" s="54" t="n">
        <v>0.000915527</v>
      </c>
      <c r="H213" s="55" t="n">
        <v>2.983</v>
      </c>
      <c r="I213" s="32" t="n">
        <v>2.92084</v>
      </c>
      <c r="J213" s="55" t="n">
        <v>0.00330909</v>
      </c>
      <c r="K213" s="54" t="n">
        <v>-0.0621572</v>
      </c>
    </row>
    <row r="214" customFormat="false" ht="12.75" hidden="false" customHeight="false" outlineLevel="0" collapsed="false">
      <c r="A214" s="53" t="s">
        <v>39</v>
      </c>
      <c r="B214" s="54" t="s">
        <v>40</v>
      </c>
      <c r="C214" s="54" t="n">
        <v>121</v>
      </c>
      <c r="D214" s="55" t="n">
        <v>150</v>
      </c>
      <c r="E214" s="32" t="n">
        <v>150.282</v>
      </c>
      <c r="F214" s="55" t="n">
        <v>0.026136</v>
      </c>
      <c r="G214" s="54" t="n">
        <v>0.281906</v>
      </c>
      <c r="H214" s="55" t="n">
        <v>3.009</v>
      </c>
      <c r="I214" s="32" t="n">
        <v>2.9859</v>
      </c>
      <c r="J214" s="55" t="n">
        <v>0.00315542</v>
      </c>
      <c r="K214" s="54" t="n">
        <v>-0.0230992</v>
      </c>
    </row>
    <row r="215" customFormat="false" ht="12.75" hidden="false" customHeight="false" outlineLevel="0" collapsed="false">
      <c r="A215" s="53" t="s">
        <v>39</v>
      </c>
      <c r="B215" s="54" t="s">
        <v>40</v>
      </c>
      <c r="C215" s="54" t="n">
        <v>121</v>
      </c>
      <c r="D215" s="55" t="n">
        <v>125</v>
      </c>
      <c r="E215" s="32" t="n">
        <v>125.125</v>
      </c>
      <c r="F215" s="55" t="n">
        <v>0.0237042</v>
      </c>
      <c r="G215" s="54" t="n">
        <v>0.125221</v>
      </c>
      <c r="H215" s="55" t="n">
        <v>2.974</v>
      </c>
      <c r="I215" s="32" t="n">
        <v>2.923</v>
      </c>
      <c r="J215" s="55" t="n">
        <v>0.00357069</v>
      </c>
      <c r="K215" s="54" t="n">
        <v>-0.0510001</v>
      </c>
    </row>
    <row r="216" customFormat="false" ht="12.75" hidden="false" customHeight="false" outlineLevel="0" collapsed="false">
      <c r="A216" s="53" t="s">
        <v>39</v>
      </c>
      <c r="B216" s="54" t="s">
        <v>40</v>
      </c>
      <c r="C216" s="54" t="n">
        <v>121</v>
      </c>
      <c r="D216" s="55" t="n">
        <v>100</v>
      </c>
      <c r="E216" s="32" t="n">
        <v>100.218</v>
      </c>
      <c r="F216" s="55" t="n">
        <v>0.0212175</v>
      </c>
      <c r="G216" s="54" t="n">
        <v>0.217545</v>
      </c>
      <c r="H216" s="55" t="n">
        <v>2.208</v>
      </c>
      <c r="I216" s="32" t="n">
        <v>2.18926</v>
      </c>
      <c r="J216" s="55" t="n">
        <v>0.00333861</v>
      </c>
      <c r="K216" s="54" t="n">
        <v>-0.0187354</v>
      </c>
    </row>
    <row r="217" customFormat="false" ht="12.75" hidden="false" customHeight="false" outlineLevel="0" collapsed="false">
      <c r="A217" s="53" t="s">
        <v>39</v>
      </c>
      <c r="B217" s="54" t="s">
        <v>40</v>
      </c>
      <c r="C217" s="54" t="n">
        <v>121</v>
      </c>
      <c r="D217" s="55" t="n">
        <v>75</v>
      </c>
      <c r="E217" s="32" t="n">
        <v>75.2153</v>
      </c>
      <c r="F217" s="55" t="n">
        <v>0.0241201</v>
      </c>
      <c r="G217" s="54" t="n">
        <v>0.215332</v>
      </c>
      <c r="H217" s="55" t="n">
        <v>1.67</v>
      </c>
      <c r="I217" s="32" t="n">
        <v>1.72544</v>
      </c>
      <c r="J217" s="55" t="n">
        <v>0.00359373</v>
      </c>
      <c r="K217" s="54" t="n">
        <v>0.055438</v>
      </c>
    </row>
    <row r="218" customFormat="false" ht="12.75" hidden="false" customHeight="false" outlineLevel="0" collapsed="false">
      <c r="A218" s="53" t="s">
        <v>39</v>
      </c>
      <c r="B218" s="54" t="s">
        <v>40</v>
      </c>
      <c r="C218" s="54" t="n">
        <v>121</v>
      </c>
      <c r="D218" s="55" t="n">
        <v>50</v>
      </c>
      <c r="E218" s="32" t="n">
        <v>50.2987</v>
      </c>
      <c r="F218" s="55" t="n">
        <v>0.0292944</v>
      </c>
      <c r="G218" s="54" t="n">
        <v>0.29866</v>
      </c>
      <c r="H218" s="55" t="n">
        <v>2.212</v>
      </c>
      <c r="I218" s="32" t="n">
        <v>2.78974</v>
      </c>
      <c r="J218" s="55" t="n">
        <v>0.00450881</v>
      </c>
      <c r="K218" s="54" t="n">
        <v>0.577736</v>
      </c>
    </row>
    <row r="219" customFormat="false" ht="12.75" hidden="false" customHeight="false" outlineLevel="0" collapsed="false">
      <c r="A219" s="53" t="s">
        <v>39</v>
      </c>
      <c r="B219" s="54" t="s">
        <v>40</v>
      </c>
      <c r="C219" s="54" t="n">
        <v>121</v>
      </c>
      <c r="D219" s="55" t="n">
        <v>30</v>
      </c>
      <c r="E219" s="32" t="n">
        <v>30.1634</v>
      </c>
      <c r="F219" s="55" t="n">
        <v>0.0188459</v>
      </c>
      <c r="G219" s="54" t="n">
        <v>0.163429</v>
      </c>
      <c r="H219" s="55" t="n">
        <v>4.217</v>
      </c>
      <c r="I219" s="32" t="n">
        <v>4.14117</v>
      </c>
      <c r="J219" s="55" t="n">
        <v>0.0041419</v>
      </c>
      <c r="K219" s="54" t="n">
        <v>-0.0758348</v>
      </c>
    </row>
    <row r="220" customFormat="false" ht="12.75" hidden="false" customHeight="false" outlineLevel="0" collapsed="false">
      <c r="A220" s="53" t="s">
        <v>39</v>
      </c>
      <c r="B220" s="54" t="s">
        <v>40</v>
      </c>
      <c r="C220" s="54" t="n">
        <v>121</v>
      </c>
      <c r="D220" s="55" t="n">
        <v>20</v>
      </c>
      <c r="E220" s="32" t="n">
        <v>20.2071</v>
      </c>
      <c r="F220" s="55" t="n">
        <v>0.022866</v>
      </c>
      <c r="G220" s="54" t="n">
        <v>0.207115</v>
      </c>
      <c r="H220" s="55" t="n">
        <v>4.452</v>
      </c>
      <c r="I220" s="32" t="n">
        <v>4.21689</v>
      </c>
      <c r="J220" s="55" t="n">
        <v>0.00361661</v>
      </c>
      <c r="K220" s="54" t="n">
        <v>-0.235107</v>
      </c>
    </row>
    <row r="221" customFormat="false" ht="12.75" hidden="false" customHeight="false" outlineLevel="0" collapsed="false">
      <c r="A221" s="53" t="s">
        <v>39</v>
      </c>
      <c r="B221" s="54" t="s">
        <v>40</v>
      </c>
      <c r="C221" s="54" t="n">
        <v>242</v>
      </c>
      <c r="D221" s="55" t="n">
        <v>10</v>
      </c>
      <c r="E221" s="32" t="n">
        <v>7.83648</v>
      </c>
      <c r="F221" s="55" t="n">
        <v>2.4904</v>
      </c>
      <c r="G221" s="54" t="n">
        <v>-2.16352</v>
      </c>
      <c r="H221" s="55" t="n">
        <v>4.411</v>
      </c>
      <c r="I221" s="32" t="n">
        <v>4.96972</v>
      </c>
      <c r="J221" s="55" t="n">
        <v>0.616872</v>
      </c>
      <c r="K221" s="54" t="n">
        <v>0.558715</v>
      </c>
    </row>
    <row r="222" customFormat="false" ht="12.75" hidden="false" customHeight="false" outlineLevel="0" collapsed="false">
      <c r="A222" s="53" t="s">
        <v>39</v>
      </c>
      <c r="B222" s="54" t="s">
        <v>40</v>
      </c>
      <c r="C222" s="54" t="n">
        <v>242</v>
      </c>
      <c r="D222" s="55" t="n">
        <v>5</v>
      </c>
      <c r="E222" s="32" t="n">
        <v>3.12685</v>
      </c>
      <c r="F222" s="55" t="n">
        <v>2.22923</v>
      </c>
      <c r="G222" s="54" t="n">
        <v>-1.87315</v>
      </c>
      <c r="H222" s="55" t="n">
        <v>5.54</v>
      </c>
      <c r="I222" s="32" t="n">
        <v>6.09541</v>
      </c>
      <c r="J222" s="55" t="n">
        <v>0.511204</v>
      </c>
      <c r="K222" s="54" t="n">
        <v>0.555413</v>
      </c>
    </row>
    <row r="223" customFormat="false" ht="13.5" hidden="false" customHeight="false" outlineLevel="0" collapsed="false">
      <c r="A223" s="56" t="s">
        <v>39</v>
      </c>
      <c r="B223" s="57" t="s">
        <v>40</v>
      </c>
      <c r="C223" s="57" t="n">
        <v>121</v>
      </c>
      <c r="D223" s="58" t="n">
        <v>0</v>
      </c>
      <c r="E223" s="59" t="n">
        <v>0.902372</v>
      </c>
      <c r="F223" s="58" t="n">
        <v>0.0271346</v>
      </c>
      <c r="G223" s="57" t="n">
        <v>0.902372</v>
      </c>
      <c r="H223" s="58" t="n">
        <v>6.72</v>
      </c>
      <c r="I223" s="59" t="n">
        <v>6.60553</v>
      </c>
      <c r="J223" s="58" t="n">
        <v>0.00684964</v>
      </c>
      <c r="K223" s="57" t="n">
        <v>-0.114471</v>
      </c>
    </row>
    <row r="224" customFormat="false" ht="13.5" hidden="false" customHeight="false" outlineLevel="0" collapsed="false">
      <c r="A224" s="32" t="s">
        <v>160</v>
      </c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2.75" hidden="false" customHeight="false" outlineLevel="0" collapsed="false">
      <c r="A225" s="49" t="s">
        <v>41</v>
      </c>
      <c r="B225" s="50" t="s">
        <v>42</v>
      </c>
      <c r="C225" s="50" t="n">
        <v>121</v>
      </c>
      <c r="D225" s="51" t="n">
        <v>320</v>
      </c>
      <c r="E225" s="52" t="n">
        <v>319.747</v>
      </c>
      <c r="F225" s="51" t="n">
        <v>0.024831</v>
      </c>
      <c r="G225" s="50" t="n">
        <v>-0.253479</v>
      </c>
      <c r="H225" s="51" t="n">
        <v>2.147</v>
      </c>
      <c r="I225" s="52" t="n">
        <v>2.16497</v>
      </c>
      <c r="J225" s="51" t="n">
        <v>0.00357525</v>
      </c>
      <c r="K225" s="50" t="n">
        <v>0.017967</v>
      </c>
    </row>
    <row r="226" customFormat="false" ht="12.75" hidden="false" customHeight="false" outlineLevel="0" collapsed="false">
      <c r="A226" s="53" t="s">
        <v>41</v>
      </c>
      <c r="B226" s="54" t="s">
        <v>42</v>
      </c>
      <c r="C226" s="54" t="n">
        <v>121</v>
      </c>
      <c r="D226" s="55" t="n">
        <v>300</v>
      </c>
      <c r="E226" s="32" t="n">
        <v>300.226</v>
      </c>
      <c r="F226" s="55" t="n">
        <v>0.0284727</v>
      </c>
      <c r="G226" s="54" t="n">
        <v>0.226074</v>
      </c>
      <c r="H226" s="55" t="n">
        <v>2.152</v>
      </c>
      <c r="I226" s="32" t="n">
        <v>2.16971</v>
      </c>
      <c r="J226" s="55" t="n">
        <v>0.00354833</v>
      </c>
      <c r="K226" s="54" t="n">
        <v>0.0177107</v>
      </c>
    </row>
    <row r="227" customFormat="false" ht="12.75" hidden="false" customHeight="false" outlineLevel="0" collapsed="false">
      <c r="A227" s="53" t="s">
        <v>41</v>
      </c>
      <c r="B227" s="54" t="s">
        <v>42</v>
      </c>
      <c r="C227" s="54" t="n">
        <v>121</v>
      </c>
      <c r="D227" s="55" t="n">
        <v>250</v>
      </c>
      <c r="E227" s="32" t="n">
        <v>250.169</v>
      </c>
      <c r="F227" s="55" t="n">
        <v>0.0247032</v>
      </c>
      <c r="G227" s="54" t="n">
        <v>0.168671</v>
      </c>
      <c r="H227" s="55" t="n">
        <v>2.322</v>
      </c>
      <c r="I227" s="32" t="n">
        <v>2.3277</v>
      </c>
      <c r="J227" s="55" t="n">
        <v>0.00322138</v>
      </c>
      <c r="K227" s="54" t="n">
        <v>0.0057025</v>
      </c>
    </row>
    <row r="228" customFormat="false" ht="12.75" hidden="false" customHeight="false" outlineLevel="0" collapsed="false">
      <c r="A228" s="53" t="s">
        <v>41</v>
      </c>
      <c r="B228" s="54" t="s">
        <v>42</v>
      </c>
      <c r="C228" s="54" t="n">
        <v>121</v>
      </c>
      <c r="D228" s="55" t="n">
        <v>200</v>
      </c>
      <c r="E228" s="32" t="n">
        <v>200.391</v>
      </c>
      <c r="F228" s="55" t="n">
        <v>0.0232252</v>
      </c>
      <c r="G228" s="54" t="n">
        <v>0.391251</v>
      </c>
      <c r="H228" s="55" t="n">
        <v>2.479</v>
      </c>
      <c r="I228" s="32" t="n">
        <v>2.45935</v>
      </c>
      <c r="J228" s="55" t="n">
        <v>0.00296566</v>
      </c>
      <c r="K228" s="54" t="n">
        <v>-0.0196528</v>
      </c>
    </row>
    <row r="229" customFormat="false" ht="12.75" hidden="false" customHeight="false" outlineLevel="0" collapsed="false">
      <c r="A229" s="53" t="s">
        <v>41</v>
      </c>
      <c r="B229" s="54" t="s">
        <v>42</v>
      </c>
      <c r="C229" s="54" t="n">
        <v>121</v>
      </c>
      <c r="D229" s="55" t="n">
        <v>175</v>
      </c>
      <c r="E229" s="32" t="n">
        <v>175.117</v>
      </c>
      <c r="F229" s="55" t="n">
        <v>0.0253732</v>
      </c>
      <c r="G229" s="54" t="n">
        <v>0.116928</v>
      </c>
      <c r="H229" s="55" t="n">
        <v>2.654</v>
      </c>
      <c r="I229" s="32" t="n">
        <v>2.70874</v>
      </c>
      <c r="J229" s="55" t="n">
        <v>0.00331295</v>
      </c>
      <c r="K229" s="54" t="n">
        <v>0.0547438</v>
      </c>
    </row>
    <row r="230" customFormat="false" ht="12.75" hidden="false" customHeight="false" outlineLevel="0" collapsed="false">
      <c r="A230" s="53" t="s">
        <v>41</v>
      </c>
      <c r="B230" s="54" t="s">
        <v>42</v>
      </c>
      <c r="C230" s="54" t="n">
        <v>121</v>
      </c>
      <c r="D230" s="55" t="n">
        <v>150</v>
      </c>
      <c r="E230" s="32" t="n">
        <v>150.219</v>
      </c>
      <c r="F230" s="55" t="n">
        <v>0.0221162</v>
      </c>
      <c r="G230" s="54" t="n">
        <v>0.219223</v>
      </c>
      <c r="H230" s="55" t="n">
        <v>2.647</v>
      </c>
      <c r="I230" s="32" t="n">
        <v>2.65564</v>
      </c>
      <c r="J230" s="55" t="n">
        <v>0.00358202</v>
      </c>
      <c r="K230" s="54" t="n">
        <v>0.00864458</v>
      </c>
    </row>
    <row r="231" customFormat="false" ht="12.75" hidden="false" customHeight="false" outlineLevel="0" collapsed="false">
      <c r="A231" s="53" t="s">
        <v>41</v>
      </c>
      <c r="B231" s="54" t="s">
        <v>42</v>
      </c>
      <c r="C231" s="54" t="n">
        <v>121</v>
      </c>
      <c r="D231" s="55" t="n">
        <v>125</v>
      </c>
      <c r="E231" s="32" t="n">
        <v>125.183</v>
      </c>
      <c r="F231" s="55" t="n">
        <v>0.0305671</v>
      </c>
      <c r="G231" s="54" t="n">
        <v>0.183395</v>
      </c>
      <c r="H231" s="55" t="n">
        <v>2.786</v>
      </c>
      <c r="I231" s="32" t="n">
        <v>2.76406</v>
      </c>
      <c r="J231" s="55" t="n">
        <v>0.00324882</v>
      </c>
      <c r="K231" s="54" t="n">
        <v>-0.0219421</v>
      </c>
    </row>
    <row r="232" customFormat="false" ht="12.75" hidden="false" customHeight="false" outlineLevel="0" collapsed="false">
      <c r="A232" s="53" t="s">
        <v>41</v>
      </c>
      <c r="B232" s="54" t="s">
        <v>42</v>
      </c>
      <c r="C232" s="54" t="n">
        <v>121</v>
      </c>
      <c r="D232" s="55" t="n">
        <v>100</v>
      </c>
      <c r="E232" s="32" t="n">
        <v>100.152</v>
      </c>
      <c r="F232" s="55" t="n">
        <v>0.0216722</v>
      </c>
      <c r="G232" s="54" t="n">
        <v>0.152046</v>
      </c>
      <c r="H232" s="55" t="n">
        <v>2.445</v>
      </c>
      <c r="I232" s="32" t="n">
        <v>2.39755</v>
      </c>
      <c r="J232" s="55" t="n">
        <v>0.00383839</v>
      </c>
      <c r="K232" s="54" t="n">
        <v>-0.0474544</v>
      </c>
    </row>
    <row r="233" customFormat="false" ht="12.75" hidden="false" customHeight="false" outlineLevel="0" collapsed="false">
      <c r="A233" s="53" t="s">
        <v>41</v>
      </c>
      <c r="B233" s="54" t="s">
        <v>42</v>
      </c>
      <c r="C233" s="54" t="n">
        <v>121</v>
      </c>
      <c r="D233" s="55" t="n">
        <v>75</v>
      </c>
      <c r="E233" s="32" t="n">
        <v>75.0767</v>
      </c>
      <c r="F233" s="55" t="n">
        <v>0.0254302</v>
      </c>
      <c r="G233" s="54" t="n">
        <v>0.0766983</v>
      </c>
      <c r="H233" s="55" t="n">
        <v>1.939</v>
      </c>
      <c r="I233" s="32" t="n">
        <v>1.99632</v>
      </c>
      <c r="J233" s="55" t="n">
        <v>0.00379959</v>
      </c>
      <c r="K233" s="54" t="n">
        <v>0.0573224</v>
      </c>
    </row>
    <row r="234" customFormat="false" ht="12.75" hidden="false" customHeight="false" outlineLevel="0" collapsed="false">
      <c r="A234" s="53" t="s">
        <v>41</v>
      </c>
      <c r="B234" s="54" t="s">
        <v>42</v>
      </c>
      <c r="C234" s="54" t="n">
        <v>121</v>
      </c>
      <c r="D234" s="55" t="n">
        <v>50</v>
      </c>
      <c r="E234" s="32" t="n">
        <v>50.2962</v>
      </c>
      <c r="F234" s="55" t="n">
        <v>0.0212089</v>
      </c>
      <c r="G234" s="54" t="n">
        <v>0.296238</v>
      </c>
      <c r="H234" s="55" t="n">
        <v>2.655</v>
      </c>
      <c r="I234" s="32" t="n">
        <v>2.79033</v>
      </c>
      <c r="J234" s="55" t="n">
        <v>0.00438822</v>
      </c>
      <c r="K234" s="54" t="n">
        <v>0.135331</v>
      </c>
    </row>
    <row r="235" customFormat="false" ht="12.75" hidden="false" customHeight="false" outlineLevel="0" collapsed="false">
      <c r="A235" s="53" t="s">
        <v>41</v>
      </c>
      <c r="B235" s="54" t="s">
        <v>42</v>
      </c>
      <c r="C235" s="54" t="n">
        <v>121</v>
      </c>
      <c r="D235" s="55" t="n">
        <v>30</v>
      </c>
      <c r="E235" s="32" t="n">
        <v>30.3724</v>
      </c>
      <c r="F235" s="55" t="n">
        <v>0.0280843</v>
      </c>
      <c r="G235" s="54" t="n">
        <v>0.372406</v>
      </c>
      <c r="H235" s="55" t="n">
        <v>4.007</v>
      </c>
      <c r="I235" s="32" t="n">
        <v>3.96279</v>
      </c>
      <c r="J235" s="55" t="n">
        <v>0.00378796</v>
      </c>
      <c r="K235" s="54" t="n">
        <v>-0.0442066</v>
      </c>
    </row>
    <row r="236" customFormat="false" ht="12.75" hidden="false" customHeight="false" outlineLevel="0" collapsed="false">
      <c r="A236" s="53" t="s">
        <v>41</v>
      </c>
      <c r="B236" s="54" t="s">
        <v>42</v>
      </c>
      <c r="C236" s="54" t="n">
        <v>121</v>
      </c>
      <c r="D236" s="55" t="n">
        <v>20</v>
      </c>
      <c r="E236" s="32" t="n">
        <v>20.2636</v>
      </c>
      <c r="F236" s="55" t="n">
        <v>0.0245232</v>
      </c>
      <c r="G236" s="54" t="n">
        <v>0.26362</v>
      </c>
      <c r="H236" s="55" t="n">
        <v>4.625</v>
      </c>
      <c r="I236" s="32" t="n">
        <v>4.57493</v>
      </c>
      <c r="J236" s="55" t="n">
        <v>0.00357243</v>
      </c>
      <c r="K236" s="54" t="n">
        <v>-0.050066</v>
      </c>
    </row>
    <row r="237" customFormat="false" ht="12.75" hidden="false" customHeight="false" outlineLevel="0" collapsed="false">
      <c r="A237" s="53" t="s">
        <v>41</v>
      </c>
      <c r="B237" s="54" t="s">
        <v>42</v>
      </c>
      <c r="C237" s="54" t="n">
        <v>242</v>
      </c>
      <c r="D237" s="55" t="n">
        <v>10</v>
      </c>
      <c r="E237" s="32" t="n">
        <v>7.78196</v>
      </c>
      <c r="F237" s="55" t="n">
        <v>2.45584</v>
      </c>
      <c r="G237" s="54" t="n">
        <v>-2.21804</v>
      </c>
      <c r="H237" s="55" t="n">
        <v>4.553</v>
      </c>
      <c r="I237" s="32" t="n">
        <v>4.7384</v>
      </c>
      <c r="J237" s="55" t="n">
        <v>0.346749</v>
      </c>
      <c r="K237" s="54" t="n">
        <v>0.185405</v>
      </c>
    </row>
    <row r="238" customFormat="false" ht="12.75" hidden="false" customHeight="false" outlineLevel="0" collapsed="false">
      <c r="A238" s="53" t="s">
        <v>41</v>
      </c>
      <c r="B238" s="54" t="s">
        <v>42</v>
      </c>
      <c r="C238" s="54" t="n">
        <v>242</v>
      </c>
      <c r="D238" s="55" t="n">
        <v>5</v>
      </c>
      <c r="E238" s="32" t="n">
        <v>3.13729</v>
      </c>
      <c r="F238" s="55" t="n">
        <v>2.19869</v>
      </c>
      <c r="G238" s="54" t="n">
        <v>-1.86271</v>
      </c>
      <c r="H238" s="55" t="n">
        <v>5.399</v>
      </c>
      <c r="I238" s="32" t="n">
        <v>6.09014</v>
      </c>
      <c r="J238" s="55" t="n">
        <v>1.00853</v>
      </c>
      <c r="K238" s="54" t="n">
        <v>0.691136</v>
      </c>
    </row>
    <row r="239" customFormat="false" ht="13.5" hidden="false" customHeight="false" outlineLevel="0" collapsed="false">
      <c r="A239" s="56" t="s">
        <v>41</v>
      </c>
      <c r="B239" s="57" t="s">
        <v>42</v>
      </c>
      <c r="C239" s="57" t="n">
        <v>121</v>
      </c>
      <c r="D239" s="58" t="n">
        <v>0</v>
      </c>
      <c r="E239" s="59" t="n">
        <v>0.943273</v>
      </c>
      <c r="F239" s="58" t="n">
        <v>0.0246908</v>
      </c>
      <c r="G239" s="57" t="n">
        <v>0.943273</v>
      </c>
      <c r="H239" s="58" t="n">
        <v>6.886</v>
      </c>
      <c r="I239" s="59" t="n">
        <v>7.09637</v>
      </c>
      <c r="J239" s="58" t="n">
        <v>0.00951938</v>
      </c>
      <c r="K239" s="57" t="n">
        <v>0.210371</v>
      </c>
    </row>
    <row r="240" customFormat="false" ht="13.5" hidden="false" customHeight="false" outlineLevel="0" collapsed="false">
      <c r="A240" s="32" t="s">
        <v>160</v>
      </c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2.75" hidden="false" customHeight="false" outlineLevel="0" collapsed="false">
      <c r="A241" s="49" t="s">
        <v>43</v>
      </c>
      <c r="B241" s="50" t="s">
        <v>44</v>
      </c>
      <c r="C241" s="50" t="n">
        <v>121</v>
      </c>
      <c r="D241" s="51" t="n">
        <v>200</v>
      </c>
      <c r="E241" s="52" t="n">
        <v>199.735</v>
      </c>
      <c r="F241" s="51" t="n">
        <v>0.0272912</v>
      </c>
      <c r="G241" s="50" t="n">
        <v>-0.26535</v>
      </c>
      <c r="H241" s="51" t="n">
        <v>2.061</v>
      </c>
      <c r="I241" s="52" t="n">
        <v>2.09359</v>
      </c>
      <c r="J241" s="51" t="n">
        <v>0.00343673</v>
      </c>
      <c r="K241" s="50" t="n">
        <v>0.0325866</v>
      </c>
    </row>
    <row r="242" customFormat="false" ht="12.75" hidden="false" customHeight="false" outlineLevel="0" collapsed="false">
      <c r="A242" s="53" t="s">
        <v>43</v>
      </c>
      <c r="B242" s="54" t="s">
        <v>44</v>
      </c>
      <c r="C242" s="54" t="n">
        <v>121</v>
      </c>
      <c r="D242" s="55" t="n">
        <v>175</v>
      </c>
      <c r="E242" s="32" t="n">
        <v>175.238</v>
      </c>
      <c r="F242" s="55" t="n">
        <v>0.0260326</v>
      </c>
      <c r="G242" s="54" t="n">
        <v>0.238419</v>
      </c>
      <c r="H242" s="55" t="n">
        <v>2.183</v>
      </c>
      <c r="I242" s="32" t="n">
        <v>2.20571</v>
      </c>
      <c r="J242" s="55" t="n">
        <v>0.00362038</v>
      </c>
      <c r="K242" s="54" t="n">
        <v>0.0227106</v>
      </c>
    </row>
    <row r="243" customFormat="false" ht="12.75" hidden="false" customHeight="false" outlineLevel="0" collapsed="false">
      <c r="A243" s="53" t="s">
        <v>43</v>
      </c>
      <c r="B243" s="54" t="s">
        <v>44</v>
      </c>
      <c r="C243" s="54" t="n">
        <v>121</v>
      </c>
      <c r="D243" s="55" t="n">
        <v>150</v>
      </c>
      <c r="E243" s="32" t="n">
        <v>150.266</v>
      </c>
      <c r="F243" s="55" t="n">
        <v>0.0338307</v>
      </c>
      <c r="G243" s="54" t="n">
        <v>0.265579</v>
      </c>
      <c r="H243" s="55" t="n">
        <v>2.391</v>
      </c>
      <c r="I243" s="32" t="n">
        <v>2.40145</v>
      </c>
      <c r="J243" s="55" t="n">
        <v>0.0036445</v>
      </c>
      <c r="K243" s="54" t="n">
        <v>0.0104463</v>
      </c>
    </row>
    <row r="244" customFormat="false" ht="12.75" hidden="false" customHeight="false" outlineLevel="0" collapsed="false">
      <c r="A244" s="53" t="s">
        <v>43</v>
      </c>
      <c r="B244" s="54" t="s">
        <v>44</v>
      </c>
      <c r="C244" s="54" t="n">
        <v>121</v>
      </c>
      <c r="D244" s="55" t="n">
        <v>125</v>
      </c>
      <c r="E244" s="32" t="n">
        <v>125.115</v>
      </c>
      <c r="F244" s="55" t="n">
        <v>0.0231167</v>
      </c>
      <c r="G244" s="54" t="n">
        <v>0.115257</v>
      </c>
      <c r="H244" s="55" t="n">
        <v>2.634</v>
      </c>
      <c r="I244" s="32" t="n">
        <v>2.66137</v>
      </c>
      <c r="J244" s="55" t="n">
        <v>0.00458461</v>
      </c>
      <c r="K244" s="54" t="n">
        <v>0.0273719</v>
      </c>
    </row>
    <row r="245" customFormat="false" ht="12.75" hidden="false" customHeight="false" outlineLevel="0" collapsed="false">
      <c r="A245" s="53" t="s">
        <v>43</v>
      </c>
      <c r="B245" s="54" t="s">
        <v>44</v>
      </c>
      <c r="C245" s="54" t="n">
        <v>121</v>
      </c>
      <c r="D245" s="55" t="n">
        <v>100</v>
      </c>
      <c r="E245" s="32" t="n">
        <v>100.287</v>
      </c>
      <c r="F245" s="55" t="n">
        <v>0.0259893</v>
      </c>
      <c r="G245" s="54" t="n">
        <v>0.287407</v>
      </c>
      <c r="H245" s="55" t="n">
        <v>2.249</v>
      </c>
      <c r="I245" s="32" t="n">
        <v>2.28955</v>
      </c>
      <c r="J245" s="55" t="n">
        <v>0.00375054</v>
      </c>
      <c r="K245" s="54" t="n">
        <v>0.0405455</v>
      </c>
    </row>
    <row r="246" customFormat="false" ht="12.75" hidden="false" customHeight="false" outlineLevel="0" collapsed="false">
      <c r="A246" s="53" t="s">
        <v>43</v>
      </c>
      <c r="B246" s="54" t="s">
        <v>44</v>
      </c>
      <c r="C246" s="54" t="n">
        <v>121</v>
      </c>
      <c r="D246" s="55" t="n">
        <v>75</v>
      </c>
      <c r="E246" s="32" t="n">
        <v>74.8789</v>
      </c>
      <c r="F246" s="55" t="n">
        <v>0.0239395</v>
      </c>
      <c r="G246" s="54" t="n">
        <v>-0.121071</v>
      </c>
      <c r="H246" s="55" t="n">
        <v>2.009</v>
      </c>
      <c r="I246" s="32" t="n">
        <v>2.05387</v>
      </c>
      <c r="J246" s="55" t="n">
        <v>0.0037102</v>
      </c>
      <c r="K246" s="54" t="n">
        <v>0.0448678</v>
      </c>
    </row>
    <row r="247" customFormat="false" ht="12.75" hidden="false" customHeight="false" outlineLevel="0" collapsed="false">
      <c r="A247" s="53" t="s">
        <v>43</v>
      </c>
      <c r="B247" s="54" t="s">
        <v>44</v>
      </c>
      <c r="C247" s="54" t="n">
        <v>121</v>
      </c>
      <c r="D247" s="55" t="n">
        <v>50</v>
      </c>
      <c r="E247" s="32" t="n">
        <v>50.2704</v>
      </c>
      <c r="F247" s="55" t="n">
        <v>0.0265289</v>
      </c>
      <c r="G247" s="54" t="n">
        <v>0.270397</v>
      </c>
      <c r="H247" s="55" t="n">
        <v>3.032</v>
      </c>
      <c r="I247" s="32" t="n">
        <v>3.25526</v>
      </c>
      <c r="J247" s="55" t="n">
        <v>0.00367995</v>
      </c>
      <c r="K247" s="54" t="n">
        <v>0.223256</v>
      </c>
    </row>
    <row r="248" customFormat="false" ht="12.75" hidden="false" customHeight="false" outlineLevel="0" collapsed="false">
      <c r="A248" s="53" t="s">
        <v>43</v>
      </c>
      <c r="B248" s="54" t="s">
        <v>44</v>
      </c>
      <c r="C248" s="54" t="n">
        <v>121</v>
      </c>
      <c r="D248" s="55" t="n">
        <v>30</v>
      </c>
      <c r="E248" s="32" t="n">
        <v>30.1355</v>
      </c>
      <c r="F248" s="55" t="n">
        <v>0.0290431</v>
      </c>
      <c r="G248" s="54" t="n">
        <v>0.135546</v>
      </c>
      <c r="H248" s="55" t="n">
        <v>4.296</v>
      </c>
      <c r="I248" s="32" t="n">
        <v>4.19883</v>
      </c>
      <c r="J248" s="55" t="n">
        <v>0.00377423</v>
      </c>
      <c r="K248" s="54" t="n">
        <v>-0.0971737</v>
      </c>
    </row>
    <row r="249" customFormat="false" ht="12.75" hidden="false" customHeight="false" outlineLevel="0" collapsed="false">
      <c r="A249" s="53" t="s">
        <v>43</v>
      </c>
      <c r="B249" s="54" t="s">
        <v>44</v>
      </c>
      <c r="C249" s="54" t="n">
        <v>121</v>
      </c>
      <c r="D249" s="55" t="n">
        <v>20</v>
      </c>
      <c r="E249" s="32" t="n">
        <v>19.9883</v>
      </c>
      <c r="F249" s="55" t="n">
        <v>0.0252486</v>
      </c>
      <c r="G249" s="54" t="n">
        <v>-0.0117359</v>
      </c>
      <c r="H249" s="55" t="n">
        <v>4.632</v>
      </c>
      <c r="I249" s="32" t="n">
        <v>4.66669</v>
      </c>
      <c r="J249" s="55" t="n">
        <v>0.00325073</v>
      </c>
      <c r="K249" s="54" t="n">
        <v>0.0346861</v>
      </c>
    </row>
    <row r="250" customFormat="false" ht="12.75" hidden="false" customHeight="false" outlineLevel="0" collapsed="false">
      <c r="A250" s="53" t="s">
        <v>43</v>
      </c>
      <c r="B250" s="54" t="s">
        <v>44</v>
      </c>
      <c r="C250" s="54" t="n">
        <v>149</v>
      </c>
      <c r="D250" s="55" t="n">
        <v>10</v>
      </c>
      <c r="E250" s="32" t="n">
        <v>8.89616</v>
      </c>
      <c r="F250" s="55" t="n">
        <v>1.87497</v>
      </c>
      <c r="G250" s="54" t="n">
        <v>-1.10384</v>
      </c>
      <c r="H250" s="55" t="n">
        <v>4.786</v>
      </c>
      <c r="I250" s="32" t="n">
        <v>4.60509</v>
      </c>
      <c r="J250" s="55" t="n">
        <v>0.352523</v>
      </c>
      <c r="K250" s="54" t="n">
        <v>-0.180912</v>
      </c>
    </row>
    <row r="251" customFormat="false" ht="12.75" hidden="false" customHeight="false" outlineLevel="0" collapsed="false">
      <c r="A251" s="53" t="s">
        <v>43</v>
      </c>
      <c r="B251" s="54" t="s">
        <v>44</v>
      </c>
      <c r="C251" s="54" t="n">
        <v>363</v>
      </c>
      <c r="D251" s="55" t="n">
        <v>5</v>
      </c>
      <c r="E251" s="32" t="n">
        <v>5.33664</v>
      </c>
      <c r="F251" s="55" t="n">
        <v>3.50598</v>
      </c>
      <c r="G251" s="54" t="n">
        <v>0.336639</v>
      </c>
      <c r="H251" s="55" t="n">
        <v>6.096</v>
      </c>
      <c r="I251" s="32" t="n">
        <v>5.54795</v>
      </c>
      <c r="J251" s="55" t="n">
        <v>0.996928</v>
      </c>
      <c r="K251" s="54" t="n">
        <v>-0.548047</v>
      </c>
    </row>
    <row r="252" customFormat="false" ht="13.5" hidden="false" customHeight="false" outlineLevel="0" collapsed="false">
      <c r="A252" s="56" t="s">
        <v>43</v>
      </c>
      <c r="B252" s="57" t="s">
        <v>44</v>
      </c>
      <c r="C252" s="57" t="n">
        <v>227</v>
      </c>
      <c r="D252" s="58" t="n">
        <v>0</v>
      </c>
      <c r="E252" s="59" t="n">
        <v>2.98093</v>
      </c>
      <c r="F252" s="58" t="n">
        <v>1.86168</v>
      </c>
      <c r="G252" s="57" t="n">
        <v>2.98093</v>
      </c>
      <c r="H252" s="58" t="n">
        <v>6.406</v>
      </c>
      <c r="I252" s="59" t="n">
        <v>6.15452</v>
      </c>
      <c r="J252" s="58" t="n">
        <v>0.746838</v>
      </c>
      <c r="K252" s="57" t="n">
        <v>-0.251476</v>
      </c>
    </row>
    <row r="253" customFormat="false" ht="13.5" hidden="false" customHeight="false" outlineLevel="0" collapsed="false">
      <c r="A253" s="32" t="s">
        <v>160</v>
      </c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2.75" hidden="false" customHeight="false" outlineLevel="0" collapsed="false">
      <c r="A254" s="49" t="s">
        <v>45</v>
      </c>
      <c r="B254" s="50" t="s">
        <v>46</v>
      </c>
      <c r="C254" s="50" t="n">
        <v>121</v>
      </c>
      <c r="D254" s="51" t="n">
        <v>320</v>
      </c>
      <c r="E254" s="52" t="n">
        <v>319.795</v>
      </c>
      <c r="F254" s="51" t="n">
        <v>0.15327</v>
      </c>
      <c r="G254" s="50" t="n">
        <v>-0.20517</v>
      </c>
      <c r="H254" s="51" t="n">
        <v>2.219</v>
      </c>
      <c r="I254" s="52" t="n">
        <v>2.20046</v>
      </c>
      <c r="J254" s="51" t="n">
        <v>0.00341575</v>
      </c>
      <c r="K254" s="50" t="n">
        <v>-0.0185373</v>
      </c>
    </row>
    <row r="255" customFormat="false" ht="12.75" hidden="false" customHeight="false" outlineLevel="0" collapsed="false">
      <c r="A255" s="53" t="s">
        <v>45</v>
      </c>
      <c r="B255" s="54" t="s">
        <v>46</v>
      </c>
      <c r="C255" s="54" t="n">
        <v>121</v>
      </c>
      <c r="D255" s="55" t="n">
        <v>300</v>
      </c>
      <c r="E255" s="32" t="n">
        <v>300.578</v>
      </c>
      <c r="F255" s="55" t="n">
        <v>0.354362</v>
      </c>
      <c r="G255" s="54" t="n">
        <v>0.57785</v>
      </c>
      <c r="H255" s="55" t="n">
        <v>2.191</v>
      </c>
      <c r="I255" s="32" t="n">
        <v>2.21261</v>
      </c>
      <c r="J255" s="55" t="n">
        <v>0.00375808</v>
      </c>
      <c r="K255" s="54" t="n">
        <v>0.0216115</v>
      </c>
    </row>
    <row r="256" customFormat="false" ht="12.75" hidden="false" customHeight="false" outlineLevel="0" collapsed="false">
      <c r="A256" s="53" t="s">
        <v>45</v>
      </c>
      <c r="B256" s="54" t="s">
        <v>46</v>
      </c>
      <c r="C256" s="54" t="n">
        <v>121</v>
      </c>
      <c r="D256" s="55" t="n">
        <v>250</v>
      </c>
      <c r="E256" s="32" t="n">
        <v>250.526</v>
      </c>
      <c r="F256" s="55" t="n">
        <v>0.309239</v>
      </c>
      <c r="G256" s="54" t="n">
        <v>0.526306</v>
      </c>
      <c r="H256" s="55" t="n">
        <v>2.242</v>
      </c>
      <c r="I256" s="32" t="n">
        <v>2.24189</v>
      </c>
      <c r="J256" s="55" t="n">
        <v>0.00362581</v>
      </c>
      <c r="K256" s="54" t="n">
        <v>-0.000107527</v>
      </c>
    </row>
    <row r="257" customFormat="false" ht="12.75" hidden="false" customHeight="false" outlineLevel="0" collapsed="false">
      <c r="A257" s="53" t="s">
        <v>45</v>
      </c>
      <c r="B257" s="54" t="s">
        <v>46</v>
      </c>
      <c r="C257" s="54" t="n">
        <v>121</v>
      </c>
      <c r="D257" s="55" t="n">
        <v>200</v>
      </c>
      <c r="E257" s="32" t="n">
        <v>199.981</v>
      </c>
      <c r="F257" s="55" t="n">
        <v>0.0620343</v>
      </c>
      <c r="G257" s="54" t="n">
        <v>-0.0190582</v>
      </c>
      <c r="H257" s="55" t="n">
        <v>2.363</v>
      </c>
      <c r="I257" s="32" t="n">
        <v>2.36164</v>
      </c>
      <c r="J257" s="55" t="n">
        <v>0.00366515</v>
      </c>
      <c r="K257" s="54" t="n">
        <v>-0.00136352</v>
      </c>
    </row>
    <row r="258" customFormat="false" ht="12.75" hidden="false" customHeight="false" outlineLevel="0" collapsed="false">
      <c r="A258" s="53" t="s">
        <v>45</v>
      </c>
      <c r="B258" s="54" t="s">
        <v>46</v>
      </c>
      <c r="C258" s="54" t="n">
        <v>121</v>
      </c>
      <c r="D258" s="55" t="n">
        <v>175</v>
      </c>
      <c r="E258" s="32" t="n">
        <v>174.817</v>
      </c>
      <c r="F258" s="55" t="n">
        <v>0.181573</v>
      </c>
      <c r="G258" s="54" t="n">
        <v>-0.182663</v>
      </c>
      <c r="H258" s="55" t="n">
        <v>2.45</v>
      </c>
      <c r="I258" s="32" t="n">
        <v>2.3785</v>
      </c>
      <c r="J258" s="55" t="n">
        <v>0.00359892</v>
      </c>
      <c r="K258" s="54" t="n">
        <v>-0.0715041</v>
      </c>
    </row>
    <row r="259" customFormat="false" ht="12.75" hidden="false" customHeight="false" outlineLevel="0" collapsed="false">
      <c r="A259" s="53" t="s">
        <v>45</v>
      </c>
      <c r="B259" s="54" t="s">
        <v>46</v>
      </c>
      <c r="C259" s="54" t="n">
        <v>121</v>
      </c>
      <c r="D259" s="55" t="n">
        <v>150</v>
      </c>
      <c r="E259" s="32" t="n">
        <v>150.227</v>
      </c>
      <c r="F259" s="55" t="n">
        <v>0.230266</v>
      </c>
      <c r="G259" s="54" t="n">
        <v>0.226776</v>
      </c>
      <c r="H259" s="55" t="n">
        <v>2.507</v>
      </c>
      <c r="I259" s="32" t="n">
        <v>2.49647</v>
      </c>
      <c r="J259" s="55" t="n">
        <v>0.00262701</v>
      </c>
      <c r="K259" s="54" t="n">
        <v>-0.0105288</v>
      </c>
    </row>
    <row r="260" customFormat="false" ht="12.75" hidden="false" customHeight="false" outlineLevel="0" collapsed="false">
      <c r="A260" s="53" t="s">
        <v>45</v>
      </c>
      <c r="B260" s="54" t="s">
        <v>46</v>
      </c>
      <c r="C260" s="54" t="n">
        <v>121</v>
      </c>
      <c r="D260" s="55" t="n">
        <v>125</v>
      </c>
      <c r="E260" s="32" t="n">
        <v>125.348</v>
      </c>
      <c r="F260" s="55" t="n">
        <v>0.0865735</v>
      </c>
      <c r="G260" s="54" t="n">
        <v>0.348099</v>
      </c>
      <c r="H260" s="55" t="n">
        <v>2.606</v>
      </c>
      <c r="I260" s="32" t="n">
        <v>2.59034</v>
      </c>
      <c r="J260" s="55" t="n">
        <v>0.00242061</v>
      </c>
      <c r="K260" s="54" t="n">
        <v>-0.0156612</v>
      </c>
    </row>
    <row r="261" customFormat="false" ht="12.75" hidden="false" customHeight="false" outlineLevel="0" collapsed="false">
      <c r="A261" s="53" t="s">
        <v>45</v>
      </c>
      <c r="B261" s="54" t="s">
        <v>46</v>
      </c>
      <c r="C261" s="54" t="n">
        <v>121</v>
      </c>
      <c r="D261" s="55" t="n">
        <v>100</v>
      </c>
      <c r="E261" s="32" t="n">
        <v>100.136</v>
      </c>
      <c r="F261" s="55" t="n">
        <v>0.106549</v>
      </c>
      <c r="G261" s="54" t="n">
        <v>0.136353</v>
      </c>
      <c r="H261" s="55" t="n">
        <v>2.673</v>
      </c>
      <c r="I261" s="32" t="n">
        <v>2.64569</v>
      </c>
      <c r="J261" s="55" t="n">
        <v>0.0035375</v>
      </c>
      <c r="K261" s="54" t="n">
        <v>-0.0273058</v>
      </c>
    </row>
    <row r="262" customFormat="false" ht="12.75" hidden="false" customHeight="false" outlineLevel="0" collapsed="false">
      <c r="A262" s="53" t="s">
        <v>45</v>
      </c>
      <c r="B262" s="54" t="s">
        <v>46</v>
      </c>
      <c r="C262" s="54" t="n">
        <v>121</v>
      </c>
      <c r="D262" s="55" t="n">
        <v>75</v>
      </c>
      <c r="E262" s="32" t="n">
        <v>75.1589</v>
      </c>
      <c r="F262" s="55" t="n">
        <v>0.166604</v>
      </c>
      <c r="G262" s="54" t="n">
        <v>0.15889</v>
      </c>
      <c r="H262" s="55" t="n">
        <v>2.683</v>
      </c>
      <c r="I262" s="32" t="n">
        <v>2.66388</v>
      </c>
      <c r="J262" s="55" t="n">
        <v>0.00331555</v>
      </c>
      <c r="K262" s="54" t="n">
        <v>-0.019124</v>
      </c>
    </row>
    <row r="263" customFormat="false" ht="12.75" hidden="false" customHeight="false" outlineLevel="0" collapsed="false">
      <c r="A263" s="53" t="s">
        <v>45</v>
      </c>
      <c r="B263" s="54" t="s">
        <v>46</v>
      </c>
      <c r="C263" s="54" t="n">
        <v>121</v>
      </c>
      <c r="D263" s="55" t="n">
        <v>50</v>
      </c>
      <c r="E263" s="32" t="n">
        <v>50.4041</v>
      </c>
      <c r="F263" s="55" t="n">
        <v>0.163721</v>
      </c>
      <c r="G263" s="54" t="n">
        <v>0.404133</v>
      </c>
      <c r="H263" s="55" t="n">
        <v>3.26</v>
      </c>
      <c r="I263" s="32" t="n">
        <v>3.19164</v>
      </c>
      <c r="J263" s="55" t="n">
        <v>0.00414099</v>
      </c>
      <c r="K263" s="54" t="n">
        <v>-0.0683553</v>
      </c>
    </row>
    <row r="264" customFormat="false" ht="12.75" hidden="false" customHeight="false" outlineLevel="0" collapsed="false">
      <c r="A264" s="53" t="s">
        <v>45</v>
      </c>
      <c r="B264" s="54" t="s">
        <v>46</v>
      </c>
      <c r="C264" s="54" t="n">
        <v>121</v>
      </c>
      <c r="D264" s="55" t="n">
        <v>30</v>
      </c>
      <c r="E264" s="32" t="n">
        <v>29.8021</v>
      </c>
      <c r="F264" s="55" t="n">
        <v>0.276784</v>
      </c>
      <c r="G264" s="54" t="n">
        <v>-0.197901</v>
      </c>
      <c r="H264" s="55" t="n">
        <v>3.595</v>
      </c>
      <c r="I264" s="32" t="n">
        <v>3.50674</v>
      </c>
      <c r="J264" s="55" t="n">
        <v>0.004252</v>
      </c>
      <c r="K264" s="54" t="n">
        <v>-0.0882645</v>
      </c>
    </row>
    <row r="265" customFormat="false" ht="12.75" hidden="false" customHeight="false" outlineLevel="0" collapsed="false">
      <c r="A265" s="53" t="s">
        <v>45</v>
      </c>
      <c r="B265" s="54" t="s">
        <v>46</v>
      </c>
      <c r="C265" s="54" t="n">
        <v>121</v>
      </c>
      <c r="D265" s="55" t="n">
        <v>20</v>
      </c>
      <c r="E265" s="32" t="n">
        <v>20.3459</v>
      </c>
      <c r="F265" s="55" t="n">
        <v>0.18648</v>
      </c>
      <c r="G265" s="54" t="n">
        <v>0.345884</v>
      </c>
      <c r="H265" s="55" t="n">
        <v>3.784</v>
      </c>
      <c r="I265" s="32" t="n">
        <v>3.69364</v>
      </c>
      <c r="J265" s="55" t="n">
        <v>0.00328379</v>
      </c>
      <c r="K265" s="54" t="n">
        <v>-0.0903635</v>
      </c>
    </row>
    <row r="266" customFormat="false" ht="12.75" hidden="false" customHeight="false" outlineLevel="0" collapsed="false">
      <c r="A266" s="53" t="s">
        <v>45</v>
      </c>
      <c r="B266" s="54" t="s">
        <v>46</v>
      </c>
      <c r="C266" s="54" t="n">
        <v>242</v>
      </c>
      <c r="D266" s="55" t="n">
        <v>10</v>
      </c>
      <c r="E266" s="32" t="n">
        <v>7.63218</v>
      </c>
      <c r="F266" s="55" t="n">
        <v>2.40158</v>
      </c>
      <c r="G266" s="54" t="n">
        <v>-2.36782</v>
      </c>
      <c r="H266" s="55" t="n">
        <v>3.867</v>
      </c>
      <c r="I266" s="32" t="n">
        <v>3.89845</v>
      </c>
      <c r="J266" s="55" t="n">
        <v>0.117794</v>
      </c>
      <c r="K266" s="54" t="n">
        <v>0.0314503</v>
      </c>
    </row>
    <row r="267" customFormat="false" ht="12.75" hidden="false" customHeight="false" outlineLevel="0" collapsed="false">
      <c r="A267" s="53" t="s">
        <v>45</v>
      </c>
      <c r="B267" s="54" t="s">
        <v>46</v>
      </c>
      <c r="C267" s="54" t="n">
        <v>294</v>
      </c>
      <c r="D267" s="55" t="n">
        <v>5</v>
      </c>
      <c r="E267" s="32" t="n">
        <v>4.3406</v>
      </c>
      <c r="F267" s="55" t="n">
        <v>3.23995</v>
      </c>
      <c r="G267" s="54" t="n">
        <v>-0.659398</v>
      </c>
      <c r="H267" s="55" t="n">
        <v>4.104</v>
      </c>
      <c r="I267" s="32" t="n">
        <v>4.56737</v>
      </c>
      <c r="J267" s="55" t="n">
        <v>0.751152</v>
      </c>
      <c r="K267" s="54" t="n">
        <v>0.463374</v>
      </c>
    </row>
    <row r="268" customFormat="false" ht="13.5" hidden="false" customHeight="false" outlineLevel="0" collapsed="false">
      <c r="A268" s="56" t="s">
        <v>45</v>
      </c>
      <c r="B268" s="57" t="s">
        <v>46</v>
      </c>
      <c r="C268" s="57" t="n">
        <v>121</v>
      </c>
      <c r="D268" s="58" t="n">
        <v>0</v>
      </c>
      <c r="E268" s="59" t="n">
        <v>1.02636</v>
      </c>
      <c r="F268" s="58" t="n">
        <v>0.1359</v>
      </c>
      <c r="G268" s="57" t="n">
        <v>1.02636</v>
      </c>
      <c r="H268" s="58" t="n">
        <v>5.738</v>
      </c>
      <c r="I268" s="59" t="n">
        <v>5.45692</v>
      </c>
      <c r="J268" s="58" t="n">
        <v>0.0701025</v>
      </c>
      <c r="K268" s="57" t="n">
        <v>-0.281083</v>
      </c>
    </row>
    <row r="269" customFormat="false" ht="13.5" hidden="false" customHeight="false" outlineLevel="0" collapsed="false">
      <c r="A269" s="32" t="s">
        <v>160</v>
      </c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2.75" hidden="false" customHeight="false" outlineLevel="0" collapsed="false">
      <c r="A270" s="49" t="s">
        <v>47</v>
      </c>
      <c r="B270" s="50" t="s">
        <v>48</v>
      </c>
      <c r="C270" s="50" t="n">
        <v>121</v>
      </c>
      <c r="D270" s="51" t="n">
        <v>325</v>
      </c>
      <c r="E270" s="52" t="n">
        <v>324.904</v>
      </c>
      <c r="F270" s="51" t="n">
        <v>0.0379923</v>
      </c>
      <c r="G270" s="50" t="n">
        <v>-0.096405</v>
      </c>
      <c r="H270" s="51" t="n">
        <v>2.238</v>
      </c>
      <c r="I270" s="52" t="n">
        <v>2.26506</v>
      </c>
      <c r="J270" s="51" t="n">
        <v>0.00361314</v>
      </c>
      <c r="K270" s="50" t="n">
        <v>0.0270579</v>
      </c>
    </row>
    <row r="271" customFormat="false" ht="12.75" hidden="false" customHeight="false" outlineLevel="0" collapsed="false">
      <c r="A271" s="53" t="s">
        <v>47</v>
      </c>
      <c r="B271" s="54" t="s">
        <v>48</v>
      </c>
      <c r="C271" s="54" t="n">
        <v>121</v>
      </c>
      <c r="D271" s="55" t="n">
        <v>300</v>
      </c>
      <c r="E271" s="32" t="n">
        <v>300.269</v>
      </c>
      <c r="F271" s="55" t="n">
        <v>0.0275808</v>
      </c>
      <c r="G271" s="54" t="n">
        <v>0.269226</v>
      </c>
      <c r="H271" s="55" t="n">
        <v>2.273</v>
      </c>
      <c r="I271" s="32" t="n">
        <v>2.27005</v>
      </c>
      <c r="J271" s="55" t="n">
        <v>0.00348053</v>
      </c>
      <c r="K271" s="54" t="n">
        <v>-0.00295043</v>
      </c>
    </row>
    <row r="272" customFormat="false" ht="12.75" hidden="false" customHeight="false" outlineLevel="0" collapsed="false">
      <c r="A272" s="53" t="s">
        <v>47</v>
      </c>
      <c r="B272" s="54" t="s">
        <v>48</v>
      </c>
      <c r="C272" s="54" t="n">
        <v>121</v>
      </c>
      <c r="D272" s="55" t="n">
        <v>250</v>
      </c>
      <c r="E272" s="32" t="n">
        <v>250.098</v>
      </c>
      <c r="F272" s="55" t="n">
        <v>0.038759</v>
      </c>
      <c r="G272" s="54" t="n">
        <v>0.0984497</v>
      </c>
      <c r="H272" s="55" t="n">
        <v>2.296</v>
      </c>
      <c r="I272" s="32" t="n">
        <v>2.31269</v>
      </c>
      <c r="J272" s="55" t="n">
        <v>0.00367839</v>
      </c>
      <c r="K272" s="54" t="n">
        <v>0.0166943</v>
      </c>
    </row>
    <row r="273" customFormat="false" ht="12.75" hidden="false" customHeight="false" outlineLevel="0" collapsed="false">
      <c r="A273" s="53" t="s">
        <v>47</v>
      </c>
      <c r="B273" s="54" t="s">
        <v>48</v>
      </c>
      <c r="C273" s="54" t="n">
        <v>121</v>
      </c>
      <c r="D273" s="55" t="n">
        <v>200</v>
      </c>
      <c r="E273" s="32" t="n">
        <v>200.39</v>
      </c>
      <c r="F273" s="55" t="n">
        <v>0.0482605</v>
      </c>
      <c r="G273" s="54" t="n">
        <v>0.389526</v>
      </c>
      <c r="H273" s="55" t="n">
        <v>2.352</v>
      </c>
      <c r="I273" s="32" t="n">
        <v>2.36246</v>
      </c>
      <c r="J273" s="55" t="n">
        <v>0.0036721</v>
      </c>
      <c r="K273" s="54" t="n">
        <v>0.0104628</v>
      </c>
    </row>
    <row r="274" customFormat="false" ht="12.75" hidden="false" customHeight="false" outlineLevel="0" collapsed="false">
      <c r="A274" s="53" t="s">
        <v>47</v>
      </c>
      <c r="B274" s="54" t="s">
        <v>48</v>
      </c>
      <c r="C274" s="54" t="n">
        <v>121</v>
      </c>
      <c r="D274" s="55" t="n">
        <v>175</v>
      </c>
      <c r="E274" s="32" t="n">
        <v>175.159</v>
      </c>
      <c r="F274" s="55" t="n">
        <v>0.0770576</v>
      </c>
      <c r="G274" s="54" t="n">
        <v>0.158585</v>
      </c>
      <c r="H274" s="55" t="n">
        <v>2.451</v>
      </c>
      <c r="I274" s="32" t="n">
        <v>2.45155</v>
      </c>
      <c r="J274" s="55" t="n">
        <v>0.00377056</v>
      </c>
      <c r="K274" s="54" t="n">
        <v>0.000545502</v>
      </c>
    </row>
    <row r="275" customFormat="false" ht="12.75" hidden="false" customHeight="false" outlineLevel="0" collapsed="false">
      <c r="A275" s="53" t="s">
        <v>47</v>
      </c>
      <c r="B275" s="54" t="s">
        <v>48</v>
      </c>
      <c r="C275" s="54" t="n">
        <v>121</v>
      </c>
      <c r="D275" s="55" t="n">
        <v>150</v>
      </c>
      <c r="E275" s="32" t="n">
        <v>150.613</v>
      </c>
      <c r="F275" s="55" t="n">
        <v>0.035264</v>
      </c>
      <c r="G275" s="54" t="n">
        <v>0.613327</v>
      </c>
      <c r="H275" s="55" t="n">
        <v>2.593</v>
      </c>
      <c r="I275" s="32" t="n">
        <v>2.61433</v>
      </c>
      <c r="J275" s="55" t="n">
        <v>0.00365014</v>
      </c>
      <c r="K275" s="54" t="n">
        <v>0.0213306</v>
      </c>
    </row>
    <row r="276" customFormat="false" ht="12.75" hidden="false" customHeight="false" outlineLevel="0" collapsed="false">
      <c r="A276" s="53" t="s">
        <v>47</v>
      </c>
      <c r="B276" s="54" t="s">
        <v>48</v>
      </c>
      <c r="C276" s="54" t="n">
        <v>121</v>
      </c>
      <c r="D276" s="55" t="n">
        <v>125</v>
      </c>
      <c r="E276" s="32" t="n">
        <v>125.566</v>
      </c>
      <c r="F276" s="55" t="n">
        <v>0.0418965</v>
      </c>
      <c r="G276" s="54" t="n">
        <v>0.565826</v>
      </c>
      <c r="H276" s="55" t="n">
        <v>2.775</v>
      </c>
      <c r="I276" s="32" t="n">
        <v>2.75553</v>
      </c>
      <c r="J276" s="55" t="n">
        <v>0.00386666</v>
      </c>
      <c r="K276" s="54" t="n">
        <v>-0.0194712</v>
      </c>
    </row>
    <row r="277" customFormat="false" ht="12.75" hidden="false" customHeight="false" outlineLevel="0" collapsed="false">
      <c r="A277" s="53" t="s">
        <v>47</v>
      </c>
      <c r="B277" s="54" t="s">
        <v>48</v>
      </c>
      <c r="C277" s="54" t="n">
        <v>121</v>
      </c>
      <c r="D277" s="55" t="n">
        <v>100</v>
      </c>
      <c r="E277" s="32" t="n">
        <v>100.596</v>
      </c>
      <c r="F277" s="55" t="n">
        <v>0.0445108</v>
      </c>
      <c r="G277" s="54" t="n">
        <v>0.595642</v>
      </c>
      <c r="H277" s="55" t="n">
        <v>2.751</v>
      </c>
      <c r="I277" s="32" t="n">
        <v>2.72645</v>
      </c>
      <c r="J277" s="55" t="n">
        <v>0.00304685</v>
      </c>
      <c r="K277" s="54" t="n">
        <v>-0.0245454</v>
      </c>
    </row>
    <row r="278" customFormat="false" ht="12.75" hidden="false" customHeight="false" outlineLevel="0" collapsed="false">
      <c r="A278" s="53" t="s">
        <v>47</v>
      </c>
      <c r="B278" s="54" t="s">
        <v>48</v>
      </c>
      <c r="C278" s="54" t="n">
        <v>121</v>
      </c>
      <c r="D278" s="55" t="n">
        <v>75</v>
      </c>
      <c r="E278" s="32" t="n">
        <v>75.4007</v>
      </c>
      <c r="F278" s="55" t="n">
        <v>0.0508545</v>
      </c>
      <c r="G278" s="54" t="n">
        <v>0.400673</v>
      </c>
      <c r="H278" s="55" t="n">
        <v>2.605</v>
      </c>
      <c r="I278" s="32" t="n">
        <v>2.64692</v>
      </c>
      <c r="J278" s="55" t="n">
        <v>0.00385266</v>
      </c>
      <c r="K278" s="54" t="n">
        <v>0.0419173</v>
      </c>
    </row>
    <row r="279" customFormat="false" ht="12.75" hidden="false" customHeight="false" outlineLevel="0" collapsed="false">
      <c r="A279" s="53" t="s">
        <v>47</v>
      </c>
      <c r="B279" s="54" t="s">
        <v>48</v>
      </c>
      <c r="C279" s="54" t="n">
        <v>121</v>
      </c>
      <c r="D279" s="55" t="n">
        <v>50</v>
      </c>
      <c r="E279" s="32" t="n">
        <v>50.5297</v>
      </c>
      <c r="F279" s="55" t="n">
        <v>0.0324217</v>
      </c>
      <c r="G279" s="54" t="n">
        <v>0.529663</v>
      </c>
      <c r="H279" s="55" t="n">
        <v>3.085</v>
      </c>
      <c r="I279" s="32" t="n">
        <v>3.08993</v>
      </c>
      <c r="J279" s="55" t="n">
        <v>0.00406353</v>
      </c>
      <c r="K279" s="54" t="n">
        <v>0.00493383</v>
      </c>
    </row>
    <row r="280" customFormat="false" ht="12.75" hidden="false" customHeight="false" outlineLevel="0" collapsed="false">
      <c r="A280" s="53" t="s">
        <v>47</v>
      </c>
      <c r="B280" s="54" t="s">
        <v>48</v>
      </c>
      <c r="C280" s="54" t="n">
        <v>121</v>
      </c>
      <c r="D280" s="55" t="n">
        <v>30</v>
      </c>
      <c r="E280" s="32" t="n">
        <v>30.3461</v>
      </c>
      <c r="F280" s="55" t="n">
        <v>0.0287097</v>
      </c>
      <c r="G280" s="54" t="n">
        <v>0.34605</v>
      </c>
      <c r="H280" s="55" t="n">
        <v>3.352</v>
      </c>
      <c r="I280" s="32" t="n">
        <v>3.33691</v>
      </c>
      <c r="J280" s="55" t="n">
        <v>0.00287517</v>
      </c>
      <c r="K280" s="54" t="n">
        <v>-0.0150909</v>
      </c>
    </row>
    <row r="281" customFormat="false" ht="12.75" hidden="false" customHeight="false" outlineLevel="0" collapsed="false">
      <c r="A281" s="53" t="s">
        <v>47</v>
      </c>
      <c r="B281" s="54" t="s">
        <v>48</v>
      </c>
      <c r="C281" s="54" t="n">
        <v>121</v>
      </c>
      <c r="D281" s="55" t="n">
        <v>20</v>
      </c>
      <c r="E281" s="32" t="n">
        <v>19.6726</v>
      </c>
      <c r="F281" s="55" t="n">
        <v>0.0464173</v>
      </c>
      <c r="G281" s="54" t="n">
        <v>-0.327364</v>
      </c>
      <c r="H281" s="55" t="n">
        <v>3.638</v>
      </c>
      <c r="I281" s="32" t="n">
        <v>3.60383</v>
      </c>
      <c r="J281" s="55" t="n">
        <v>0.00341973</v>
      </c>
      <c r="K281" s="54" t="n">
        <v>-0.0341735</v>
      </c>
    </row>
    <row r="282" customFormat="false" ht="12.75" hidden="false" customHeight="false" outlineLevel="0" collapsed="false">
      <c r="A282" s="53" t="s">
        <v>47</v>
      </c>
      <c r="B282" s="54" t="s">
        <v>48</v>
      </c>
      <c r="C282" s="54" t="n">
        <v>121</v>
      </c>
      <c r="D282" s="55" t="n">
        <v>10</v>
      </c>
      <c r="E282" s="32" t="n">
        <v>10.3242</v>
      </c>
      <c r="F282" s="55" t="n">
        <v>0.0323465</v>
      </c>
      <c r="G282" s="54" t="n">
        <v>0.324206</v>
      </c>
      <c r="H282" s="55" t="n">
        <v>3.83</v>
      </c>
      <c r="I282" s="32" t="n">
        <v>3.81442</v>
      </c>
      <c r="J282" s="55" t="n">
        <v>0.00353022</v>
      </c>
      <c r="K282" s="54" t="n">
        <v>-0.0155783</v>
      </c>
    </row>
    <row r="283" customFormat="false" ht="12.75" hidden="false" customHeight="false" outlineLevel="0" collapsed="false">
      <c r="A283" s="53" t="s">
        <v>47</v>
      </c>
      <c r="B283" s="54" t="s">
        <v>48</v>
      </c>
      <c r="C283" s="54" t="n">
        <v>242</v>
      </c>
      <c r="D283" s="55" t="n">
        <v>5</v>
      </c>
      <c r="E283" s="32" t="n">
        <v>2.92387</v>
      </c>
      <c r="F283" s="55" t="n">
        <v>1.95886</v>
      </c>
      <c r="G283" s="54" t="n">
        <v>-2.07613</v>
      </c>
      <c r="H283" s="55" t="n">
        <v>4.241</v>
      </c>
      <c r="I283" s="32" t="n">
        <v>5.15764</v>
      </c>
      <c r="J283" s="55" t="n">
        <v>0.92392</v>
      </c>
      <c r="K283" s="54" t="n">
        <v>0.916636</v>
      </c>
    </row>
    <row r="284" customFormat="false" ht="13.5" hidden="false" customHeight="false" outlineLevel="0" collapsed="false">
      <c r="A284" s="56" t="s">
        <v>47</v>
      </c>
      <c r="B284" s="57" t="s">
        <v>48</v>
      </c>
      <c r="C284" s="57" t="n">
        <v>242</v>
      </c>
      <c r="D284" s="58" t="n">
        <v>0</v>
      </c>
      <c r="E284" s="59" t="n">
        <v>2.92387</v>
      </c>
      <c r="F284" s="58" t="n">
        <v>1.95886</v>
      </c>
      <c r="G284" s="57" t="n">
        <v>2.92387</v>
      </c>
      <c r="H284" s="58" t="n">
        <v>7.387</v>
      </c>
      <c r="I284" s="59" t="n">
        <v>5.15764</v>
      </c>
      <c r="J284" s="58" t="n">
        <v>0.92392</v>
      </c>
      <c r="K284" s="57" t="n">
        <v>-2.22936</v>
      </c>
    </row>
    <row r="285" customFormat="false" ht="13.5" hidden="false" customHeight="false" outlineLevel="0" collapsed="false">
      <c r="A285" s="32" t="s">
        <v>160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49" t="s">
        <v>49</v>
      </c>
      <c r="B286" s="50" t="s">
        <v>50</v>
      </c>
      <c r="C286" s="50" t="n">
        <v>121</v>
      </c>
      <c r="D286" s="51" t="n">
        <v>320</v>
      </c>
      <c r="E286" s="52" t="n">
        <v>317.302</v>
      </c>
      <c r="F286" s="51" t="n">
        <v>0.0242214</v>
      </c>
      <c r="G286" s="50" t="n">
        <v>-2.698</v>
      </c>
      <c r="H286" s="51" t="n">
        <v>2.226</v>
      </c>
      <c r="I286" s="52" t="n">
        <v>2.23945</v>
      </c>
      <c r="J286" s="51" t="n">
        <v>0.00311177</v>
      </c>
      <c r="K286" s="50" t="n">
        <v>0.0134544</v>
      </c>
    </row>
    <row r="287" customFormat="false" ht="12.75" hidden="false" customHeight="false" outlineLevel="0" collapsed="false">
      <c r="A287" s="53" t="s">
        <v>49</v>
      </c>
      <c r="B287" s="54" t="s">
        <v>50</v>
      </c>
      <c r="C287" s="54" t="n">
        <v>121</v>
      </c>
      <c r="D287" s="55" t="n">
        <v>300</v>
      </c>
      <c r="E287" s="32" t="n">
        <v>300.511</v>
      </c>
      <c r="F287" s="55" t="n">
        <v>0.0247203</v>
      </c>
      <c r="G287" s="54" t="n">
        <v>0.511078</v>
      </c>
      <c r="H287" s="55" t="n">
        <v>2.268</v>
      </c>
      <c r="I287" s="32" t="n">
        <v>2.29465</v>
      </c>
      <c r="J287" s="55" t="n">
        <v>0.00398896</v>
      </c>
      <c r="K287" s="54" t="n">
        <v>0.0266531</v>
      </c>
    </row>
    <row r="288" customFormat="false" ht="12.75" hidden="false" customHeight="false" outlineLevel="0" collapsed="false">
      <c r="A288" s="53" t="s">
        <v>49</v>
      </c>
      <c r="B288" s="54" t="s">
        <v>50</v>
      </c>
      <c r="C288" s="54" t="n">
        <v>121</v>
      </c>
      <c r="D288" s="55" t="n">
        <v>250</v>
      </c>
      <c r="E288" s="32" t="n">
        <v>250.664</v>
      </c>
      <c r="F288" s="55" t="n">
        <v>0.0315429</v>
      </c>
      <c r="G288" s="54" t="n">
        <v>0.66449</v>
      </c>
      <c r="H288" s="55" t="n">
        <v>2.282</v>
      </c>
      <c r="I288" s="32" t="n">
        <v>2.30496</v>
      </c>
      <c r="J288" s="55" t="n">
        <v>0.0031048</v>
      </c>
      <c r="K288" s="54" t="n">
        <v>0.0229585</v>
      </c>
    </row>
    <row r="289" customFormat="false" ht="12.75" hidden="false" customHeight="false" outlineLevel="0" collapsed="false">
      <c r="A289" s="53" t="s">
        <v>49</v>
      </c>
      <c r="B289" s="54" t="s">
        <v>50</v>
      </c>
      <c r="C289" s="54" t="n">
        <v>121</v>
      </c>
      <c r="D289" s="55" t="n">
        <v>200</v>
      </c>
      <c r="E289" s="32" t="n">
        <v>200.214</v>
      </c>
      <c r="F289" s="55" t="n">
        <v>0.0250053</v>
      </c>
      <c r="G289" s="54" t="n">
        <v>0.214386</v>
      </c>
      <c r="H289" s="55" t="n">
        <v>2.296</v>
      </c>
      <c r="I289" s="32" t="n">
        <v>2.32393</v>
      </c>
      <c r="J289" s="55" t="n">
        <v>0.00380385</v>
      </c>
      <c r="K289" s="54" t="n">
        <v>0.0279257</v>
      </c>
    </row>
    <row r="290" customFormat="false" ht="12.75" hidden="false" customHeight="false" outlineLevel="0" collapsed="false">
      <c r="A290" s="53" t="s">
        <v>49</v>
      </c>
      <c r="B290" s="54" t="s">
        <v>50</v>
      </c>
      <c r="C290" s="54" t="n">
        <v>121</v>
      </c>
      <c r="D290" s="55" t="n">
        <v>175</v>
      </c>
      <c r="E290" s="32" t="n">
        <v>174.625</v>
      </c>
      <c r="F290" s="55" t="n">
        <v>0.0257779</v>
      </c>
      <c r="G290" s="54" t="n">
        <v>-0.375031</v>
      </c>
      <c r="H290" s="55" t="n">
        <v>2.559</v>
      </c>
      <c r="I290" s="32" t="n">
        <v>2.58316</v>
      </c>
      <c r="J290" s="55" t="n">
        <v>0.00277792</v>
      </c>
      <c r="K290" s="54" t="n">
        <v>0.024157</v>
      </c>
    </row>
    <row r="291" customFormat="false" ht="12.75" hidden="false" customHeight="false" outlineLevel="0" collapsed="false">
      <c r="A291" s="53" t="s">
        <v>49</v>
      </c>
      <c r="B291" s="54" t="s">
        <v>50</v>
      </c>
      <c r="C291" s="54" t="n">
        <v>121</v>
      </c>
      <c r="D291" s="55" t="n">
        <v>150</v>
      </c>
      <c r="E291" s="32" t="n">
        <v>149.958</v>
      </c>
      <c r="F291" s="55" t="n">
        <v>0.0210671</v>
      </c>
      <c r="G291" s="54" t="n">
        <v>-0.0419464</v>
      </c>
      <c r="H291" s="55" t="n">
        <v>2.639</v>
      </c>
      <c r="I291" s="32" t="n">
        <v>2.65723</v>
      </c>
      <c r="J291" s="55" t="n">
        <v>0.00383352</v>
      </c>
      <c r="K291" s="54" t="n">
        <v>0.0182314</v>
      </c>
    </row>
    <row r="292" customFormat="false" ht="12.75" hidden="false" customHeight="false" outlineLevel="0" collapsed="false">
      <c r="A292" s="53" t="s">
        <v>49</v>
      </c>
      <c r="B292" s="54" t="s">
        <v>50</v>
      </c>
      <c r="C292" s="54" t="n">
        <v>121</v>
      </c>
      <c r="D292" s="55" t="n">
        <v>125</v>
      </c>
      <c r="E292" s="32" t="n">
        <v>125.211</v>
      </c>
      <c r="F292" s="55" t="n">
        <v>0.0314508</v>
      </c>
      <c r="G292" s="54" t="n">
        <v>0.211075</v>
      </c>
      <c r="H292" s="55" t="n">
        <v>2.722</v>
      </c>
      <c r="I292" s="32" t="n">
        <v>2.72582</v>
      </c>
      <c r="J292" s="55" t="n">
        <v>0.0037261</v>
      </c>
      <c r="K292" s="54" t="n">
        <v>0.00381827</v>
      </c>
    </row>
    <row r="293" customFormat="false" ht="12.75" hidden="false" customHeight="false" outlineLevel="0" collapsed="false">
      <c r="A293" s="53" t="s">
        <v>49</v>
      </c>
      <c r="B293" s="54" t="s">
        <v>50</v>
      </c>
      <c r="C293" s="54" t="n">
        <v>121</v>
      </c>
      <c r="D293" s="55" t="n">
        <v>100</v>
      </c>
      <c r="E293" s="32" t="n">
        <v>100.173</v>
      </c>
      <c r="F293" s="55" t="n">
        <v>0.0300126</v>
      </c>
      <c r="G293" s="54" t="n">
        <v>0.173271</v>
      </c>
      <c r="H293" s="55" t="n">
        <v>2.701</v>
      </c>
      <c r="I293" s="32" t="n">
        <v>2.68633</v>
      </c>
      <c r="J293" s="55" t="n">
        <v>0.00277003</v>
      </c>
      <c r="K293" s="54" t="n">
        <v>-0.0146694</v>
      </c>
    </row>
    <row r="294" customFormat="false" ht="12.75" hidden="false" customHeight="false" outlineLevel="0" collapsed="false">
      <c r="A294" s="53" t="s">
        <v>49</v>
      </c>
      <c r="B294" s="54" t="s">
        <v>50</v>
      </c>
      <c r="C294" s="54" t="n">
        <v>121</v>
      </c>
      <c r="D294" s="55" t="n">
        <v>75</v>
      </c>
      <c r="E294" s="32" t="n">
        <v>75.5128</v>
      </c>
      <c r="F294" s="55" t="n">
        <v>0.0240338</v>
      </c>
      <c r="G294" s="54" t="n">
        <v>0.512756</v>
      </c>
      <c r="H294" s="55" t="n">
        <v>2.682</v>
      </c>
      <c r="I294" s="32" t="n">
        <v>2.68898</v>
      </c>
      <c r="J294" s="55" t="n">
        <v>0.00330146</v>
      </c>
      <c r="K294" s="54" t="n">
        <v>0.00698352</v>
      </c>
    </row>
    <row r="295" customFormat="false" ht="12.75" hidden="false" customHeight="false" outlineLevel="0" collapsed="false">
      <c r="A295" s="53" t="s">
        <v>49</v>
      </c>
      <c r="B295" s="54" t="s">
        <v>50</v>
      </c>
      <c r="C295" s="54" t="n">
        <v>121</v>
      </c>
      <c r="D295" s="55" t="n">
        <v>50</v>
      </c>
      <c r="E295" s="32" t="n">
        <v>50.3105</v>
      </c>
      <c r="F295" s="55" t="n">
        <v>0.0239687</v>
      </c>
      <c r="G295" s="54" t="n">
        <v>0.310471</v>
      </c>
      <c r="H295" s="55" t="n">
        <v>3.182</v>
      </c>
      <c r="I295" s="32" t="n">
        <v>3.14603</v>
      </c>
      <c r="J295" s="55" t="n">
        <v>0.00343736</v>
      </c>
      <c r="K295" s="54" t="n">
        <v>-0.0359669</v>
      </c>
    </row>
    <row r="296" customFormat="false" ht="12.75" hidden="false" customHeight="false" outlineLevel="0" collapsed="false">
      <c r="A296" s="53" t="s">
        <v>49</v>
      </c>
      <c r="B296" s="54" t="s">
        <v>50</v>
      </c>
      <c r="C296" s="54" t="n">
        <v>121</v>
      </c>
      <c r="D296" s="55" t="n">
        <v>30</v>
      </c>
      <c r="E296" s="32" t="n">
        <v>30.5103</v>
      </c>
      <c r="F296" s="55" t="n">
        <v>0.0246321</v>
      </c>
      <c r="G296" s="54" t="n">
        <v>0.51033</v>
      </c>
      <c r="H296" s="55" t="n">
        <v>3.56</v>
      </c>
      <c r="I296" s="32" t="n">
        <v>3.54192</v>
      </c>
      <c r="J296" s="55" t="n">
        <v>0.00283309</v>
      </c>
      <c r="K296" s="54" t="n">
        <v>-0.0180826</v>
      </c>
    </row>
    <row r="297" customFormat="false" ht="12.75" hidden="false" customHeight="false" outlineLevel="0" collapsed="false">
      <c r="A297" s="53" t="s">
        <v>49</v>
      </c>
      <c r="B297" s="54" t="s">
        <v>50</v>
      </c>
      <c r="C297" s="54" t="n">
        <v>121</v>
      </c>
      <c r="D297" s="55" t="n">
        <v>20</v>
      </c>
      <c r="E297" s="32" t="n">
        <v>20.2126</v>
      </c>
      <c r="F297" s="55" t="n">
        <v>0.0241809</v>
      </c>
      <c r="G297" s="54" t="n">
        <v>0.21257</v>
      </c>
      <c r="H297" s="55" t="n">
        <v>3.698</v>
      </c>
      <c r="I297" s="32" t="n">
        <v>3.6731</v>
      </c>
      <c r="J297" s="55" t="n">
        <v>0.00317123</v>
      </c>
      <c r="K297" s="54" t="n">
        <v>-0.0249007</v>
      </c>
    </row>
    <row r="298" customFormat="false" ht="12.75" hidden="false" customHeight="false" outlineLevel="0" collapsed="false">
      <c r="A298" s="53" t="s">
        <v>49</v>
      </c>
      <c r="B298" s="54" t="s">
        <v>50</v>
      </c>
      <c r="C298" s="54" t="n">
        <v>121</v>
      </c>
      <c r="D298" s="55" t="n">
        <v>10</v>
      </c>
      <c r="E298" s="32" t="n">
        <v>9.99783</v>
      </c>
      <c r="F298" s="55" t="n">
        <v>0.0237611</v>
      </c>
      <c r="G298" s="54" t="n">
        <v>-0.00216579</v>
      </c>
      <c r="H298" s="55" t="n">
        <v>4.46</v>
      </c>
      <c r="I298" s="32" t="n">
        <v>4.42202</v>
      </c>
      <c r="J298" s="55" t="n">
        <v>0.00429922</v>
      </c>
      <c r="K298" s="54" t="n">
        <v>-0.0379834</v>
      </c>
    </row>
    <row r="299" customFormat="false" ht="12.75" hidden="false" customHeight="false" outlineLevel="0" collapsed="false">
      <c r="A299" s="53" t="s">
        <v>49</v>
      </c>
      <c r="B299" s="54" t="s">
        <v>50</v>
      </c>
      <c r="C299" s="54" t="n">
        <v>339</v>
      </c>
      <c r="D299" s="55" t="n">
        <v>5</v>
      </c>
      <c r="E299" s="32" t="n">
        <v>4.93532</v>
      </c>
      <c r="F299" s="55" t="n">
        <v>3.58946</v>
      </c>
      <c r="G299" s="54" t="n">
        <v>-0.0646844</v>
      </c>
      <c r="H299" s="55" t="n">
        <v>6.105</v>
      </c>
      <c r="I299" s="32" t="n">
        <v>6.4986</v>
      </c>
      <c r="J299" s="55" t="n">
        <v>1.38983</v>
      </c>
      <c r="K299" s="54" t="n">
        <v>0.393602</v>
      </c>
    </row>
    <row r="300" customFormat="false" ht="13.5" hidden="false" customHeight="false" outlineLevel="0" collapsed="false">
      <c r="A300" s="56" t="s">
        <v>49</v>
      </c>
      <c r="B300" s="57" t="s">
        <v>50</v>
      </c>
      <c r="C300" s="57" t="n">
        <v>242</v>
      </c>
      <c r="D300" s="58" t="n">
        <v>0</v>
      </c>
      <c r="E300" s="59" t="n">
        <v>2.91021</v>
      </c>
      <c r="F300" s="58" t="n">
        <v>1.9178</v>
      </c>
      <c r="G300" s="57" t="n">
        <v>2.91021</v>
      </c>
      <c r="H300" s="58" t="n">
        <v>7.656</v>
      </c>
      <c r="I300" s="59" t="n">
        <v>7.33098</v>
      </c>
      <c r="J300" s="58" t="n">
        <v>0.52692</v>
      </c>
      <c r="K300" s="57" t="n">
        <v>-0.325025</v>
      </c>
    </row>
    <row r="301" customFormat="false" ht="13.5" hidden="false" customHeight="false" outlineLevel="0" collapsed="false">
      <c r="A301" s="32" t="s">
        <v>160</v>
      </c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2.75" hidden="false" customHeight="false" outlineLevel="0" collapsed="false">
      <c r="A302" s="49" t="s">
        <v>51</v>
      </c>
      <c r="B302" s="50" t="s">
        <v>52</v>
      </c>
      <c r="C302" s="50" t="n">
        <v>121</v>
      </c>
      <c r="D302" s="51" t="n">
        <v>290</v>
      </c>
      <c r="E302" s="52" t="n">
        <v>289.544</v>
      </c>
      <c r="F302" s="51" t="n">
        <v>0.0211639</v>
      </c>
      <c r="G302" s="50" t="n">
        <v>-0.455902</v>
      </c>
      <c r="H302" s="51" t="n">
        <v>2.345</v>
      </c>
      <c r="I302" s="52" t="n">
        <v>2.27175</v>
      </c>
      <c r="J302" s="51" t="n">
        <v>0.00357373</v>
      </c>
      <c r="K302" s="50" t="n">
        <v>-0.0732479</v>
      </c>
    </row>
    <row r="303" customFormat="false" ht="12.75" hidden="false" customHeight="false" outlineLevel="0" collapsed="false">
      <c r="A303" s="53" t="s">
        <v>51</v>
      </c>
      <c r="B303" s="54" t="s">
        <v>52</v>
      </c>
      <c r="C303" s="54" t="n">
        <v>121</v>
      </c>
      <c r="D303" s="55" t="n">
        <v>250</v>
      </c>
      <c r="E303" s="32" t="n">
        <v>250.237</v>
      </c>
      <c r="F303" s="55" t="n">
        <v>0.0279288</v>
      </c>
      <c r="G303" s="54" t="n">
        <v>0.236801</v>
      </c>
      <c r="H303" s="55" t="n">
        <v>2.26</v>
      </c>
      <c r="I303" s="32" t="n">
        <v>2.28298</v>
      </c>
      <c r="J303" s="55" t="n">
        <v>0.00381109</v>
      </c>
      <c r="K303" s="54" t="n">
        <v>0.0229752</v>
      </c>
    </row>
    <row r="304" customFormat="false" ht="12.75" hidden="false" customHeight="false" outlineLevel="0" collapsed="false">
      <c r="A304" s="53" t="s">
        <v>51</v>
      </c>
      <c r="B304" s="54" t="s">
        <v>52</v>
      </c>
      <c r="C304" s="54" t="n">
        <v>121</v>
      </c>
      <c r="D304" s="55" t="n">
        <v>200</v>
      </c>
      <c r="E304" s="32" t="n">
        <v>200.08</v>
      </c>
      <c r="F304" s="55" t="n">
        <v>0.0221698</v>
      </c>
      <c r="G304" s="54" t="n">
        <v>0.0804901</v>
      </c>
      <c r="H304" s="55" t="n">
        <v>2.384</v>
      </c>
      <c r="I304" s="32" t="n">
        <v>2.40253</v>
      </c>
      <c r="J304" s="55" t="n">
        <v>0.0035732</v>
      </c>
      <c r="K304" s="54" t="n">
        <v>0.0185289</v>
      </c>
    </row>
    <row r="305" customFormat="false" ht="12.75" hidden="false" customHeight="false" outlineLevel="0" collapsed="false">
      <c r="A305" s="53" t="s">
        <v>51</v>
      </c>
      <c r="B305" s="54" t="s">
        <v>52</v>
      </c>
      <c r="C305" s="54" t="n">
        <v>121</v>
      </c>
      <c r="D305" s="55" t="n">
        <v>175</v>
      </c>
      <c r="E305" s="32" t="n">
        <v>174.845</v>
      </c>
      <c r="F305" s="55" t="n">
        <v>0.0257952</v>
      </c>
      <c r="G305" s="54" t="n">
        <v>-0.15506</v>
      </c>
      <c r="H305" s="55" t="n">
        <v>2.523</v>
      </c>
      <c r="I305" s="32" t="n">
        <v>2.53748</v>
      </c>
      <c r="J305" s="55" t="n">
        <v>0.00403546</v>
      </c>
      <c r="K305" s="54" t="n">
        <v>0.0144794</v>
      </c>
    </row>
    <row r="306" customFormat="false" ht="12.75" hidden="false" customHeight="false" outlineLevel="0" collapsed="false">
      <c r="A306" s="53" t="s">
        <v>51</v>
      </c>
      <c r="B306" s="54" t="s">
        <v>52</v>
      </c>
      <c r="C306" s="54" t="n">
        <v>121</v>
      </c>
      <c r="D306" s="55" t="n">
        <v>150</v>
      </c>
      <c r="E306" s="32" t="n">
        <v>150.225</v>
      </c>
      <c r="F306" s="55" t="n">
        <v>0.0230156</v>
      </c>
      <c r="G306" s="54" t="n">
        <v>0.225433</v>
      </c>
      <c r="H306" s="55" t="n">
        <v>2.64</v>
      </c>
      <c r="I306" s="32" t="n">
        <v>2.63984</v>
      </c>
      <c r="J306" s="55" t="n">
        <v>0.00377054</v>
      </c>
      <c r="K306" s="54" t="n">
        <v>-0.000157118</v>
      </c>
    </row>
    <row r="307" customFormat="false" ht="12.75" hidden="false" customHeight="false" outlineLevel="0" collapsed="false">
      <c r="A307" s="53" t="s">
        <v>51</v>
      </c>
      <c r="B307" s="54" t="s">
        <v>52</v>
      </c>
      <c r="C307" s="54" t="n">
        <v>121</v>
      </c>
      <c r="D307" s="55" t="n">
        <v>125</v>
      </c>
      <c r="E307" s="32" t="n">
        <v>125.151</v>
      </c>
      <c r="F307" s="55" t="n">
        <v>0.0224736</v>
      </c>
      <c r="G307" s="54" t="n">
        <v>0.151352</v>
      </c>
      <c r="H307" s="55" t="n">
        <v>2.801</v>
      </c>
      <c r="I307" s="32" t="n">
        <v>2.81689</v>
      </c>
      <c r="J307" s="55" t="n">
        <v>0.0037612</v>
      </c>
      <c r="K307" s="54" t="n">
        <v>0.0158925</v>
      </c>
    </row>
    <row r="308" customFormat="false" ht="12.75" hidden="false" customHeight="false" outlineLevel="0" collapsed="false">
      <c r="A308" s="53" t="s">
        <v>51</v>
      </c>
      <c r="B308" s="54" t="s">
        <v>52</v>
      </c>
      <c r="C308" s="54" t="n">
        <v>121</v>
      </c>
      <c r="D308" s="55" t="n">
        <v>100</v>
      </c>
      <c r="E308" s="32" t="n">
        <v>100.361</v>
      </c>
      <c r="F308" s="55" t="n">
        <v>0.0234984</v>
      </c>
      <c r="G308" s="54" t="n">
        <v>0.361008</v>
      </c>
      <c r="H308" s="55" t="n">
        <v>2.772</v>
      </c>
      <c r="I308" s="32" t="n">
        <v>2.76998</v>
      </c>
      <c r="J308" s="55" t="n">
        <v>0.00365488</v>
      </c>
      <c r="K308" s="54" t="n">
        <v>-0.00202489</v>
      </c>
    </row>
    <row r="309" customFormat="false" ht="12.75" hidden="false" customHeight="false" outlineLevel="0" collapsed="false">
      <c r="A309" s="53" t="s">
        <v>51</v>
      </c>
      <c r="B309" s="54" t="s">
        <v>52</v>
      </c>
      <c r="C309" s="54" t="n">
        <v>121</v>
      </c>
      <c r="D309" s="55" t="n">
        <v>75</v>
      </c>
      <c r="E309" s="32" t="n">
        <v>75.2434</v>
      </c>
      <c r="F309" s="55" t="n">
        <v>0.0228924</v>
      </c>
      <c r="G309" s="54" t="n">
        <v>0.243423</v>
      </c>
      <c r="H309" s="55" t="n">
        <v>2.622</v>
      </c>
      <c r="I309" s="32" t="n">
        <v>2.69617</v>
      </c>
      <c r="J309" s="55" t="n">
        <v>0.00343108</v>
      </c>
      <c r="K309" s="54" t="n">
        <v>0.0741653</v>
      </c>
    </row>
    <row r="310" customFormat="false" ht="12.75" hidden="false" customHeight="false" outlineLevel="0" collapsed="false">
      <c r="A310" s="53" t="s">
        <v>51</v>
      </c>
      <c r="B310" s="54" t="s">
        <v>52</v>
      </c>
      <c r="C310" s="54" t="n">
        <v>121</v>
      </c>
      <c r="D310" s="55" t="n">
        <v>50</v>
      </c>
      <c r="E310" s="32" t="n">
        <v>50.4054</v>
      </c>
      <c r="F310" s="55" t="n">
        <v>0.0251987</v>
      </c>
      <c r="G310" s="54" t="n">
        <v>0.405437</v>
      </c>
      <c r="H310" s="55" t="n">
        <v>3.265</v>
      </c>
      <c r="I310" s="32" t="n">
        <v>3.36089</v>
      </c>
      <c r="J310" s="55" t="n">
        <v>0.00309515</v>
      </c>
      <c r="K310" s="54" t="n">
        <v>0.0958924</v>
      </c>
    </row>
    <row r="311" customFormat="false" ht="12.75" hidden="false" customHeight="false" outlineLevel="0" collapsed="false">
      <c r="A311" s="53" t="s">
        <v>51</v>
      </c>
      <c r="B311" s="54" t="s">
        <v>52</v>
      </c>
      <c r="C311" s="54" t="n">
        <v>121</v>
      </c>
      <c r="D311" s="55" t="n">
        <v>30</v>
      </c>
      <c r="E311" s="32" t="n">
        <v>30.1606</v>
      </c>
      <c r="F311" s="55" t="n">
        <v>0.0222277</v>
      </c>
      <c r="G311" s="54" t="n">
        <v>0.160612</v>
      </c>
      <c r="H311" s="55" t="n">
        <v>3.926</v>
      </c>
      <c r="I311" s="32" t="n">
        <v>3.90551</v>
      </c>
      <c r="J311" s="55" t="n">
        <v>0.0035452</v>
      </c>
      <c r="K311" s="54" t="n">
        <v>-0.0204878</v>
      </c>
    </row>
    <row r="312" customFormat="false" ht="12.75" hidden="false" customHeight="false" outlineLevel="0" collapsed="false">
      <c r="A312" s="53" t="s">
        <v>51</v>
      </c>
      <c r="B312" s="54" t="s">
        <v>52</v>
      </c>
      <c r="C312" s="54" t="n">
        <v>121</v>
      </c>
      <c r="D312" s="55" t="n">
        <v>20</v>
      </c>
      <c r="E312" s="32" t="n">
        <v>20.445</v>
      </c>
      <c r="F312" s="55" t="n">
        <v>0.0284037</v>
      </c>
      <c r="G312" s="54" t="n">
        <v>0.445009</v>
      </c>
      <c r="H312" s="55" t="n">
        <v>5.118</v>
      </c>
      <c r="I312" s="32" t="n">
        <v>4.03982</v>
      </c>
      <c r="J312" s="55" t="n">
        <v>0.0036264</v>
      </c>
      <c r="K312" s="54" t="n">
        <v>-1.07818</v>
      </c>
    </row>
    <row r="313" customFormat="false" ht="12.75" hidden="false" customHeight="false" outlineLevel="0" collapsed="false">
      <c r="A313" s="53" t="s">
        <v>51</v>
      </c>
      <c r="B313" s="54" t="s">
        <v>52</v>
      </c>
      <c r="C313" s="54" t="n">
        <v>177</v>
      </c>
      <c r="D313" s="55" t="n">
        <v>10</v>
      </c>
      <c r="E313" s="32" t="n">
        <v>8.66223</v>
      </c>
      <c r="F313" s="55" t="n">
        <v>2.48481</v>
      </c>
      <c r="G313" s="54" t="n">
        <v>-1.33777</v>
      </c>
      <c r="H313" s="55" t="n">
        <v>4.375</v>
      </c>
      <c r="I313" s="32" t="n">
        <v>4.60182</v>
      </c>
      <c r="J313" s="55" t="n">
        <v>0.400526</v>
      </c>
      <c r="K313" s="54" t="n">
        <v>0.226819</v>
      </c>
    </row>
    <row r="314" customFormat="false" ht="12.75" hidden="false" customHeight="false" outlineLevel="0" collapsed="false">
      <c r="A314" s="53" t="s">
        <v>51</v>
      </c>
      <c r="B314" s="54" t="s">
        <v>52</v>
      </c>
      <c r="C314" s="54" t="n">
        <v>242</v>
      </c>
      <c r="D314" s="55" t="n">
        <v>5</v>
      </c>
      <c r="E314" s="32" t="n">
        <v>3.08071</v>
      </c>
      <c r="F314" s="55" t="n">
        <v>1.92046</v>
      </c>
      <c r="G314" s="54" t="n">
        <v>-1.91929</v>
      </c>
      <c r="H314" s="55" t="n">
        <v>5.385</v>
      </c>
      <c r="I314" s="32" t="n">
        <v>6.26331</v>
      </c>
      <c r="J314" s="55" t="n">
        <v>1.07565</v>
      </c>
      <c r="K314" s="54" t="n">
        <v>0.878305</v>
      </c>
    </row>
    <row r="315" customFormat="false" ht="13.5" hidden="false" customHeight="false" outlineLevel="0" collapsed="false">
      <c r="A315" s="56" t="s">
        <v>51</v>
      </c>
      <c r="B315" s="57" t="s">
        <v>52</v>
      </c>
      <c r="C315" s="57" t="n">
        <v>186</v>
      </c>
      <c r="D315" s="58" t="n">
        <v>0</v>
      </c>
      <c r="E315" s="59" t="n">
        <v>2.49679</v>
      </c>
      <c r="F315" s="58" t="n">
        <v>1.82294</v>
      </c>
      <c r="G315" s="57" t="n">
        <v>2.49679</v>
      </c>
      <c r="H315" s="58" t="n">
        <v>7.564</v>
      </c>
      <c r="I315" s="59" t="n">
        <v>6.58699</v>
      </c>
      <c r="J315" s="58" t="n">
        <v>1.02554</v>
      </c>
      <c r="K315" s="57" t="n">
        <v>-0.977005</v>
      </c>
    </row>
    <row r="316" customFormat="false" ht="13.5" hidden="false" customHeight="false" outlineLevel="0" collapsed="false">
      <c r="A316" s="32" t="s">
        <v>160</v>
      </c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2.75" hidden="false" customHeight="false" outlineLevel="0" collapsed="false">
      <c r="A317" s="49" t="s">
        <v>53</v>
      </c>
      <c r="B317" s="50" t="s">
        <v>54</v>
      </c>
      <c r="C317" s="50" t="n">
        <v>121</v>
      </c>
      <c r="D317" s="51" t="n">
        <v>175</v>
      </c>
      <c r="E317" s="52" t="n">
        <v>175.294</v>
      </c>
      <c r="F317" s="51" t="n">
        <v>0.0251833</v>
      </c>
      <c r="G317" s="50" t="n">
        <v>0.294479</v>
      </c>
      <c r="H317" s="51" t="n">
        <v>2.472</v>
      </c>
      <c r="I317" s="52" t="n">
        <v>2.47693</v>
      </c>
      <c r="J317" s="51" t="n">
        <v>0.00317847</v>
      </c>
      <c r="K317" s="50" t="n">
        <v>0.00492573</v>
      </c>
    </row>
    <row r="318" customFormat="false" ht="12.75" hidden="false" customHeight="false" outlineLevel="0" collapsed="false">
      <c r="A318" s="53" t="s">
        <v>53</v>
      </c>
      <c r="B318" s="54" t="s">
        <v>54</v>
      </c>
      <c r="C318" s="54" t="n">
        <v>121</v>
      </c>
      <c r="D318" s="55" t="n">
        <v>190</v>
      </c>
      <c r="E318" s="32" t="n">
        <v>189.593</v>
      </c>
      <c r="F318" s="55" t="n">
        <v>0.0317666</v>
      </c>
      <c r="G318" s="54" t="n">
        <v>-0.407074</v>
      </c>
      <c r="H318" s="55" t="n">
        <v>2.308</v>
      </c>
      <c r="I318" s="32" t="n">
        <v>2.29499</v>
      </c>
      <c r="J318" s="55" t="n">
        <v>0.00332787</v>
      </c>
      <c r="K318" s="54" t="n">
        <v>-0.0130084</v>
      </c>
    </row>
    <row r="319" customFormat="false" ht="12.75" hidden="false" customHeight="false" outlineLevel="0" collapsed="false">
      <c r="A319" s="53" t="s">
        <v>53</v>
      </c>
      <c r="B319" s="54" t="s">
        <v>54</v>
      </c>
      <c r="C319" s="54" t="n">
        <v>121</v>
      </c>
      <c r="D319" s="55" t="n">
        <v>150</v>
      </c>
      <c r="E319" s="32" t="n">
        <v>150.227</v>
      </c>
      <c r="F319" s="55" t="n">
        <v>0.0257322</v>
      </c>
      <c r="G319" s="54" t="n">
        <v>0.227203</v>
      </c>
      <c r="H319" s="55" t="n">
        <v>2.67</v>
      </c>
      <c r="I319" s="32" t="n">
        <v>2.67114</v>
      </c>
      <c r="J319" s="55" t="n">
        <v>0.00292204</v>
      </c>
      <c r="K319" s="54" t="n">
        <v>0.00114036</v>
      </c>
    </row>
    <row r="320" customFormat="false" ht="12.75" hidden="false" customHeight="false" outlineLevel="0" collapsed="false">
      <c r="A320" s="53" t="s">
        <v>53</v>
      </c>
      <c r="B320" s="54" t="s">
        <v>54</v>
      </c>
      <c r="C320" s="54" t="n">
        <v>121</v>
      </c>
      <c r="D320" s="55" t="n">
        <v>125</v>
      </c>
      <c r="E320" s="32" t="n">
        <v>125.345</v>
      </c>
      <c r="F320" s="55" t="n">
        <v>0.023608</v>
      </c>
      <c r="G320" s="54" t="n">
        <v>0.344772</v>
      </c>
      <c r="H320" s="55" t="n">
        <v>2.799</v>
      </c>
      <c r="I320" s="32" t="n">
        <v>2.79418</v>
      </c>
      <c r="J320" s="55" t="n">
        <v>0.00358241</v>
      </c>
      <c r="K320" s="54" t="n">
        <v>-0.0048182</v>
      </c>
    </row>
    <row r="321" customFormat="false" ht="12.75" hidden="false" customHeight="false" outlineLevel="0" collapsed="false">
      <c r="A321" s="53" t="s">
        <v>53</v>
      </c>
      <c r="B321" s="54" t="s">
        <v>54</v>
      </c>
      <c r="C321" s="54" t="n">
        <v>121</v>
      </c>
      <c r="D321" s="55" t="n">
        <v>100</v>
      </c>
      <c r="E321" s="32" t="n">
        <v>100.176</v>
      </c>
      <c r="F321" s="55" t="n">
        <v>0.0296952</v>
      </c>
      <c r="G321" s="54" t="n">
        <v>0.176384</v>
      </c>
      <c r="H321" s="55" t="n">
        <v>2.76</v>
      </c>
      <c r="I321" s="32" t="n">
        <v>2.7235</v>
      </c>
      <c r="J321" s="55" t="n">
        <v>0.00337915</v>
      </c>
      <c r="K321" s="54" t="n">
        <v>-0.0365043</v>
      </c>
    </row>
    <row r="322" customFormat="false" ht="12.75" hidden="false" customHeight="false" outlineLevel="0" collapsed="false">
      <c r="A322" s="53" t="s">
        <v>53</v>
      </c>
      <c r="B322" s="54" t="s">
        <v>54</v>
      </c>
      <c r="C322" s="54" t="n">
        <v>121</v>
      </c>
      <c r="D322" s="55" t="n">
        <v>75</v>
      </c>
      <c r="E322" s="32" t="n">
        <v>75.0563</v>
      </c>
      <c r="F322" s="55" t="n">
        <v>0.0250005</v>
      </c>
      <c r="G322" s="54" t="n">
        <v>0.0563431</v>
      </c>
      <c r="H322" s="55" t="n">
        <v>2.641</v>
      </c>
      <c r="I322" s="32" t="n">
        <v>2.7526</v>
      </c>
      <c r="J322" s="55" t="n">
        <v>0.00323157</v>
      </c>
      <c r="K322" s="54" t="n">
        <v>0.111595</v>
      </c>
    </row>
    <row r="323" customFormat="false" ht="12.75" hidden="false" customHeight="false" outlineLevel="0" collapsed="false">
      <c r="A323" s="53" t="s">
        <v>53</v>
      </c>
      <c r="B323" s="54" t="s">
        <v>54</v>
      </c>
      <c r="C323" s="54" t="n">
        <v>121</v>
      </c>
      <c r="D323" s="55" t="n">
        <v>50</v>
      </c>
      <c r="E323" s="32" t="n">
        <v>50.2893</v>
      </c>
      <c r="F323" s="55" t="n">
        <v>0.0291417</v>
      </c>
      <c r="G323" s="54" t="n">
        <v>0.289299</v>
      </c>
      <c r="H323" s="55" t="n">
        <v>3.516</v>
      </c>
      <c r="I323" s="32" t="n">
        <v>3.59645</v>
      </c>
      <c r="J323" s="55" t="n">
        <v>0.00371034</v>
      </c>
      <c r="K323" s="54" t="n">
        <v>0.0804546</v>
      </c>
    </row>
    <row r="324" customFormat="false" ht="12.75" hidden="false" customHeight="false" outlineLevel="0" collapsed="false">
      <c r="A324" s="53" t="s">
        <v>53</v>
      </c>
      <c r="B324" s="54" t="s">
        <v>54</v>
      </c>
      <c r="C324" s="54" t="n">
        <v>121</v>
      </c>
      <c r="D324" s="55" t="n">
        <v>30</v>
      </c>
      <c r="E324" s="32" t="n">
        <v>30.2828</v>
      </c>
      <c r="F324" s="55" t="n">
        <v>0.0209664</v>
      </c>
      <c r="G324" s="54" t="n">
        <v>0.282785</v>
      </c>
      <c r="H324" s="55" t="n">
        <v>4.163</v>
      </c>
      <c r="I324" s="32" t="n">
        <v>4.11812</v>
      </c>
      <c r="J324" s="55" t="n">
        <v>0.00365962</v>
      </c>
      <c r="K324" s="54" t="n">
        <v>-0.0448761</v>
      </c>
    </row>
    <row r="325" customFormat="false" ht="12.75" hidden="false" customHeight="false" outlineLevel="0" collapsed="false">
      <c r="A325" s="53" t="s">
        <v>53</v>
      </c>
      <c r="B325" s="54" t="s">
        <v>54</v>
      </c>
      <c r="C325" s="54" t="n">
        <v>121</v>
      </c>
      <c r="D325" s="55" t="n">
        <v>20</v>
      </c>
      <c r="E325" s="32" t="n">
        <v>20.2512</v>
      </c>
      <c r="F325" s="55" t="n">
        <v>0.0244666</v>
      </c>
      <c r="G325" s="54" t="n">
        <v>0.251173</v>
      </c>
      <c r="H325" s="55" t="n">
        <v>4.34</v>
      </c>
      <c r="I325" s="32" t="n">
        <v>4.25004</v>
      </c>
      <c r="J325" s="55" t="n">
        <v>0.00444858</v>
      </c>
      <c r="K325" s="54" t="n">
        <v>-0.0899587</v>
      </c>
    </row>
    <row r="326" customFormat="false" ht="12.75" hidden="false" customHeight="false" outlineLevel="0" collapsed="false">
      <c r="A326" s="53" t="s">
        <v>53</v>
      </c>
      <c r="B326" s="54" t="s">
        <v>54</v>
      </c>
      <c r="C326" s="54" t="n">
        <v>121</v>
      </c>
      <c r="D326" s="55" t="n">
        <v>10</v>
      </c>
      <c r="E326" s="32" t="n">
        <v>10.0306</v>
      </c>
      <c r="F326" s="55" t="n">
        <v>0.0232</v>
      </c>
      <c r="G326" s="54" t="n">
        <v>0.0306282</v>
      </c>
      <c r="H326" s="55" t="n">
        <v>4.455</v>
      </c>
      <c r="I326" s="32" t="n">
        <v>4.4067</v>
      </c>
      <c r="J326" s="55" t="n">
        <v>0.00295419</v>
      </c>
      <c r="K326" s="54" t="n">
        <v>-0.0482974</v>
      </c>
    </row>
    <row r="327" customFormat="false" ht="12.75" hidden="false" customHeight="false" outlineLevel="0" collapsed="false">
      <c r="A327" s="53" t="s">
        <v>53</v>
      </c>
      <c r="B327" s="54" t="s">
        <v>54</v>
      </c>
      <c r="C327" s="54" t="n">
        <v>245</v>
      </c>
      <c r="D327" s="55" t="n">
        <v>5</v>
      </c>
      <c r="E327" s="32" t="n">
        <v>3.07788</v>
      </c>
      <c r="F327" s="55" t="n">
        <v>2.08436</v>
      </c>
      <c r="G327" s="54" t="n">
        <v>-1.92212</v>
      </c>
      <c r="H327" s="55" t="n">
        <v>4.708</v>
      </c>
      <c r="I327" s="32" t="n">
        <v>5.87836</v>
      </c>
      <c r="J327" s="55" t="n">
        <v>1.18695</v>
      </c>
      <c r="K327" s="54" t="n">
        <v>1.17035</v>
      </c>
    </row>
    <row r="328" customFormat="false" ht="13.5" hidden="false" customHeight="false" outlineLevel="0" collapsed="false">
      <c r="A328" s="56" t="s">
        <v>53</v>
      </c>
      <c r="B328" s="57" t="s">
        <v>54</v>
      </c>
      <c r="C328" s="57" t="n">
        <v>242</v>
      </c>
      <c r="D328" s="58" t="n">
        <v>0</v>
      </c>
      <c r="E328" s="59" t="n">
        <v>2.99249</v>
      </c>
      <c r="F328" s="58" t="n">
        <v>1.94954</v>
      </c>
      <c r="G328" s="57" t="n">
        <v>2.99249</v>
      </c>
      <c r="H328" s="58" t="n">
        <v>7.187</v>
      </c>
      <c r="I328" s="59" t="n">
        <v>5.89661</v>
      </c>
      <c r="J328" s="58" t="n">
        <v>1.18282</v>
      </c>
      <c r="K328" s="57" t="n">
        <v>-1.29039</v>
      </c>
    </row>
    <row r="329" customFormat="false" ht="13.5" hidden="false" customHeight="false" outlineLevel="0" collapsed="false">
      <c r="A329" s="32" t="s">
        <v>160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2.75" hidden="false" customHeight="false" outlineLevel="0" collapsed="false">
      <c r="A330" s="49" t="s">
        <v>55</v>
      </c>
      <c r="B330" s="50" t="s">
        <v>56</v>
      </c>
      <c r="C330" s="50" t="n">
        <v>121</v>
      </c>
      <c r="D330" s="51" t="n">
        <v>200</v>
      </c>
      <c r="E330" s="52" t="n">
        <v>199.796</v>
      </c>
      <c r="F330" s="51" t="n">
        <v>0.0197702</v>
      </c>
      <c r="G330" s="50" t="n">
        <v>-0.20372</v>
      </c>
      <c r="H330" s="51" t="n">
        <v>2.297</v>
      </c>
      <c r="I330" s="52" t="n">
        <v>2.30242</v>
      </c>
      <c r="J330" s="51" t="n">
        <v>0.00278313</v>
      </c>
      <c r="K330" s="50" t="n">
        <v>0.00542164</v>
      </c>
    </row>
    <row r="331" customFormat="false" ht="12.75" hidden="false" customHeight="false" outlineLevel="0" collapsed="false">
      <c r="A331" s="53" t="s">
        <v>55</v>
      </c>
      <c r="B331" s="54" t="s">
        <v>56</v>
      </c>
      <c r="C331" s="54" t="n">
        <v>121</v>
      </c>
      <c r="D331" s="55" t="n">
        <v>175</v>
      </c>
      <c r="E331" s="32" t="n">
        <v>175.407</v>
      </c>
      <c r="F331" s="55" t="n">
        <v>0.0228946</v>
      </c>
      <c r="G331" s="54" t="n">
        <v>0.406952</v>
      </c>
      <c r="H331" s="55" t="n">
        <v>2.405</v>
      </c>
      <c r="I331" s="32" t="n">
        <v>2.42426</v>
      </c>
      <c r="J331" s="55" t="n">
        <v>0.00353029</v>
      </c>
      <c r="K331" s="54" t="n">
        <v>0.0192645</v>
      </c>
    </row>
    <row r="332" customFormat="false" ht="12.75" hidden="false" customHeight="false" outlineLevel="0" collapsed="false">
      <c r="A332" s="53" t="s">
        <v>55</v>
      </c>
      <c r="B332" s="54" t="s">
        <v>56</v>
      </c>
      <c r="C332" s="54" t="n">
        <v>121</v>
      </c>
      <c r="D332" s="55" t="n">
        <v>150</v>
      </c>
      <c r="E332" s="32" t="n">
        <v>150.251</v>
      </c>
      <c r="F332" s="55" t="n">
        <v>0.0275669</v>
      </c>
      <c r="G332" s="54" t="n">
        <v>0.251266</v>
      </c>
      <c r="H332" s="55" t="n">
        <v>2.553</v>
      </c>
      <c r="I332" s="32" t="n">
        <v>2.57164</v>
      </c>
      <c r="J332" s="55" t="n">
        <v>0.00355902</v>
      </c>
      <c r="K332" s="54" t="n">
        <v>0.0186362</v>
      </c>
    </row>
    <row r="333" customFormat="false" ht="12.75" hidden="false" customHeight="false" outlineLevel="0" collapsed="false">
      <c r="A333" s="53" t="s">
        <v>55</v>
      </c>
      <c r="B333" s="54" t="s">
        <v>56</v>
      </c>
      <c r="C333" s="54" t="n">
        <v>121</v>
      </c>
      <c r="D333" s="55" t="n">
        <v>125</v>
      </c>
      <c r="E333" s="32" t="n">
        <v>125.374</v>
      </c>
      <c r="F333" s="55" t="n">
        <v>0.0309545</v>
      </c>
      <c r="G333" s="54" t="n">
        <v>0.37397</v>
      </c>
      <c r="H333" s="55" t="n">
        <v>2.55</v>
      </c>
      <c r="I333" s="32" t="n">
        <v>2.57335</v>
      </c>
      <c r="J333" s="55" t="n">
        <v>0.00307057</v>
      </c>
      <c r="K333" s="54" t="n">
        <v>0.0233471</v>
      </c>
    </row>
    <row r="334" customFormat="false" ht="12.75" hidden="false" customHeight="false" outlineLevel="0" collapsed="false">
      <c r="A334" s="53" t="s">
        <v>55</v>
      </c>
      <c r="B334" s="54" t="s">
        <v>56</v>
      </c>
      <c r="C334" s="54" t="n">
        <v>121</v>
      </c>
      <c r="D334" s="55" t="n">
        <v>100</v>
      </c>
      <c r="E334" s="32" t="n">
        <v>99.7041</v>
      </c>
      <c r="F334" s="55" t="n">
        <v>0.0230189</v>
      </c>
      <c r="G334" s="54" t="n">
        <v>-0.295891</v>
      </c>
      <c r="H334" s="55" t="n">
        <v>2.565</v>
      </c>
      <c r="I334" s="32" t="n">
        <v>2.54665</v>
      </c>
      <c r="J334" s="55" t="n">
        <v>0.00333592</v>
      </c>
      <c r="K334" s="54" t="n">
        <v>-0.0183473</v>
      </c>
    </row>
    <row r="335" customFormat="false" ht="12.75" hidden="false" customHeight="false" outlineLevel="0" collapsed="false">
      <c r="A335" s="53" t="s">
        <v>55</v>
      </c>
      <c r="B335" s="54" t="s">
        <v>56</v>
      </c>
      <c r="C335" s="54" t="n">
        <v>121</v>
      </c>
      <c r="D335" s="55" t="n">
        <v>75</v>
      </c>
      <c r="E335" s="32" t="n">
        <v>75.2554</v>
      </c>
      <c r="F335" s="55" t="n">
        <v>0.023785</v>
      </c>
      <c r="G335" s="54" t="n">
        <v>0.255409</v>
      </c>
      <c r="H335" s="55" t="n">
        <v>2.6</v>
      </c>
      <c r="I335" s="32" t="n">
        <v>2.68351</v>
      </c>
      <c r="J335" s="55" t="n">
        <v>0.00390749</v>
      </c>
      <c r="K335" s="54" t="n">
        <v>0.0835125</v>
      </c>
    </row>
    <row r="336" customFormat="false" ht="12.75" hidden="false" customHeight="false" outlineLevel="0" collapsed="false">
      <c r="A336" s="53" t="s">
        <v>55</v>
      </c>
      <c r="B336" s="54" t="s">
        <v>56</v>
      </c>
      <c r="C336" s="54" t="n">
        <v>121</v>
      </c>
      <c r="D336" s="55" t="n">
        <v>50</v>
      </c>
      <c r="E336" s="32" t="n">
        <v>50.1361</v>
      </c>
      <c r="F336" s="55" t="n">
        <v>0.0251443</v>
      </c>
      <c r="G336" s="54" t="n">
        <v>0.136131</v>
      </c>
      <c r="H336" s="55" t="n">
        <v>3.44</v>
      </c>
      <c r="I336" s="32" t="n">
        <v>3.44327</v>
      </c>
      <c r="J336" s="55" t="n">
        <v>0.0034665</v>
      </c>
      <c r="K336" s="54" t="n">
        <v>0.00327253</v>
      </c>
    </row>
    <row r="337" customFormat="false" ht="12.75" hidden="false" customHeight="false" outlineLevel="0" collapsed="false">
      <c r="A337" s="53" t="s">
        <v>55</v>
      </c>
      <c r="B337" s="54" t="s">
        <v>56</v>
      </c>
      <c r="C337" s="54" t="n">
        <v>121</v>
      </c>
      <c r="D337" s="55" t="n">
        <v>30</v>
      </c>
      <c r="E337" s="32" t="n">
        <v>30.3095</v>
      </c>
      <c r="F337" s="55" t="n">
        <v>0.0240728</v>
      </c>
      <c r="G337" s="54" t="n">
        <v>0.309496</v>
      </c>
      <c r="H337" s="55" t="n">
        <v>3.987</v>
      </c>
      <c r="I337" s="32" t="n">
        <v>3.96174</v>
      </c>
      <c r="J337" s="55" t="n">
        <v>0.00330598</v>
      </c>
      <c r="K337" s="54" t="n">
        <v>-0.0252645</v>
      </c>
    </row>
    <row r="338" customFormat="false" ht="12.75" hidden="false" customHeight="false" outlineLevel="0" collapsed="false">
      <c r="A338" s="53" t="s">
        <v>55</v>
      </c>
      <c r="B338" s="54" t="s">
        <v>56</v>
      </c>
      <c r="C338" s="54" t="n">
        <v>121</v>
      </c>
      <c r="D338" s="55" t="n">
        <v>20</v>
      </c>
      <c r="E338" s="32" t="n">
        <v>20.119</v>
      </c>
      <c r="F338" s="55" t="n">
        <v>0.0227564</v>
      </c>
      <c r="G338" s="54" t="n">
        <v>0.119001</v>
      </c>
      <c r="H338" s="55" t="n">
        <v>4.092</v>
      </c>
      <c r="I338" s="32" t="n">
        <v>4.01474</v>
      </c>
      <c r="J338" s="55" t="n">
        <v>0.00305648</v>
      </c>
      <c r="K338" s="54" t="n">
        <v>-0.0772562</v>
      </c>
    </row>
    <row r="339" customFormat="false" ht="12.75" hidden="false" customHeight="false" outlineLevel="0" collapsed="false">
      <c r="A339" s="53" t="s">
        <v>55</v>
      </c>
      <c r="B339" s="54" t="s">
        <v>56</v>
      </c>
      <c r="C339" s="54" t="n">
        <v>242</v>
      </c>
      <c r="D339" s="55" t="n">
        <v>10</v>
      </c>
      <c r="E339" s="32" t="n">
        <v>7.64378</v>
      </c>
      <c r="F339" s="55" t="n">
        <v>2.38225</v>
      </c>
      <c r="G339" s="54" t="n">
        <v>-2.35622</v>
      </c>
      <c r="H339" s="55" t="n">
        <v>4.525</v>
      </c>
      <c r="I339" s="32" t="n">
        <v>4.81583</v>
      </c>
      <c r="J339" s="55" t="n">
        <v>0.290238</v>
      </c>
      <c r="K339" s="54" t="n">
        <v>0.290826</v>
      </c>
    </row>
    <row r="340" customFormat="false" ht="12.75" hidden="false" customHeight="false" outlineLevel="0" collapsed="false">
      <c r="A340" s="53" t="s">
        <v>55</v>
      </c>
      <c r="B340" s="54" t="s">
        <v>56</v>
      </c>
      <c r="C340" s="54" t="n">
        <v>246</v>
      </c>
      <c r="D340" s="55" t="n">
        <v>5</v>
      </c>
      <c r="E340" s="32" t="n">
        <v>3.35496</v>
      </c>
      <c r="F340" s="55" t="n">
        <v>2.18297</v>
      </c>
      <c r="G340" s="54" t="n">
        <v>-1.64504</v>
      </c>
      <c r="H340" s="55" t="n">
        <v>5.006</v>
      </c>
      <c r="I340" s="32" t="n">
        <v>5.99883</v>
      </c>
      <c r="J340" s="55" t="n">
        <v>0.932548</v>
      </c>
      <c r="K340" s="54" t="n">
        <v>0.992825</v>
      </c>
    </row>
    <row r="341" customFormat="false" ht="13.5" hidden="false" customHeight="false" outlineLevel="0" collapsed="false">
      <c r="A341" s="56" t="s">
        <v>55</v>
      </c>
      <c r="B341" s="57" t="s">
        <v>56</v>
      </c>
      <c r="C341" s="57" t="n">
        <v>121</v>
      </c>
      <c r="D341" s="58" t="n">
        <v>0</v>
      </c>
      <c r="E341" s="59" t="n">
        <v>1.22418</v>
      </c>
      <c r="F341" s="58" t="n">
        <v>0.0276984</v>
      </c>
      <c r="G341" s="57" t="n">
        <v>1.22418</v>
      </c>
      <c r="H341" s="58" t="n">
        <v>7.078</v>
      </c>
      <c r="I341" s="59" t="n">
        <v>6.94159</v>
      </c>
      <c r="J341" s="58" t="n">
        <v>0.0129825</v>
      </c>
      <c r="K341" s="57" t="n">
        <v>-0.136413</v>
      </c>
    </row>
    <row r="342" customFormat="false" ht="13.5" hidden="false" customHeight="false" outlineLevel="0" collapsed="false">
      <c r="A342" s="32" t="s">
        <v>160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2.75" hidden="false" customHeight="false" outlineLevel="0" collapsed="false">
      <c r="A343" s="49" t="s">
        <v>57</v>
      </c>
      <c r="B343" s="50" t="s">
        <v>58</v>
      </c>
      <c r="C343" s="50" t="n">
        <v>121</v>
      </c>
      <c r="D343" s="51" t="n">
        <v>250</v>
      </c>
      <c r="E343" s="52" t="n">
        <v>249.741</v>
      </c>
      <c r="F343" s="51" t="n">
        <v>0.0257272</v>
      </c>
      <c r="G343" s="50" t="n">
        <v>-0.25885</v>
      </c>
      <c r="H343" s="51" t="n">
        <v>2.174</v>
      </c>
      <c r="I343" s="52" t="n">
        <v>2.18198</v>
      </c>
      <c r="J343" s="51" t="n">
        <v>0.00349997</v>
      </c>
      <c r="K343" s="50" t="n">
        <v>0.00798345</v>
      </c>
    </row>
    <row r="344" customFormat="false" ht="12.75" hidden="false" customHeight="false" outlineLevel="0" collapsed="false">
      <c r="A344" s="53" t="s">
        <v>57</v>
      </c>
      <c r="B344" s="54" t="s">
        <v>58</v>
      </c>
      <c r="C344" s="54" t="n">
        <v>121</v>
      </c>
      <c r="D344" s="55" t="n">
        <v>200</v>
      </c>
      <c r="E344" s="32" t="n">
        <v>200.627</v>
      </c>
      <c r="F344" s="55" t="n">
        <v>0.0253848</v>
      </c>
      <c r="G344" s="54" t="n">
        <v>0.626968</v>
      </c>
      <c r="H344" s="55" t="n">
        <v>2.153</v>
      </c>
      <c r="I344" s="32" t="n">
        <v>2.17944</v>
      </c>
      <c r="J344" s="55" t="n">
        <v>0.00374369</v>
      </c>
      <c r="K344" s="54" t="n">
        <v>0.0264378</v>
      </c>
    </row>
    <row r="345" customFormat="false" ht="12.75" hidden="false" customHeight="false" outlineLevel="0" collapsed="false">
      <c r="A345" s="53" t="s">
        <v>57</v>
      </c>
      <c r="B345" s="54" t="s">
        <v>58</v>
      </c>
      <c r="C345" s="54" t="n">
        <v>121</v>
      </c>
      <c r="D345" s="55" t="n">
        <v>175</v>
      </c>
      <c r="E345" s="32" t="n">
        <v>175.307</v>
      </c>
      <c r="F345" s="55" t="n">
        <v>0.0208294</v>
      </c>
      <c r="G345" s="54" t="n">
        <v>0.307404</v>
      </c>
      <c r="H345" s="55" t="n">
        <v>2.203</v>
      </c>
      <c r="I345" s="32" t="n">
        <v>2.20685</v>
      </c>
      <c r="J345" s="55" t="n">
        <v>0.00335821</v>
      </c>
      <c r="K345" s="54" t="n">
        <v>0.00385118</v>
      </c>
    </row>
    <row r="346" customFormat="false" ht="12.75" hidden="false" customHeight="false" outlineLevel="0" collapsed="false">
      <c r="A346" s="53" t="s">
        <v>57</v>
      </c>
      <c r="B346" s="54" t="s">
        <v>58</v>
      </c>
      <c r="C346" s="54" t="n">
        <v>121</v>
      </c>
      <c r="D346" s="55" t="n">
        <v>150</v>
      </c>
      <c r="E346" s="32" t="n">
        <v>150.328</v>
      </c>
      <c r="F346" s="55" t="n">
        <v>0.0256385</v>
      </c>
      <c r="G346" s="54" t="n">
        <v>0.328369</v>
      </c>
      <c r="H346" s="55" t="n">
        <v>2.115</v>
      </c>
      <c r="I346" s="32" t="n">
        <v>2.1504</v>
      </c>
      <c r="J346" s="55" t="n">
        <v>0.0032954</v>
      </c>
      <c r="K346" s="54" t="n">
        <v>0.0354049</v>
      </c>
    </row>
    <row r="347" customFormat="false" ht="12.75" hidden="false" customHeight="false" outlineLevel="0" collapsed="false">
      <c r="A347" s="53" t="s">
        <v>57</v>
      </c>
      <c r="B347" s="54" t="s">
        <v>58</v>
      </c>
      <c r="C347" s="54" t="n">
        <v>121</v>
      </c>
      <c r="D347" s="55" t="n">
        <v>125</v>
      </c>
      <c r="E347" s="32" t="n">
        <v>124.844</v>
      </c>
      <c r="F347" s="55" t="n">
        <v>0.0214245</v>
      </c>
      <c r="G347" s="54" t="n">
        <v>-0.155647</v>
      </c>
      <c r="H347" s="55" t="n">
        <v>2.142</v>
      </c>
      <c r="I347" s="32" t="n">
        <v>2.16518</v>
      </c>
      <c r="J347" s="55" t="n">
        <v>0.00309566</v>
      </c>
      <c r="K347" s="54" t="n">
        <v>0.0231819</v>
      </c>
    </row>
    <row r="348" customFormat="false" ht="12.75" hidden="false" customHeight="false" outlineLevel="0" collapsed="false">
      <c r="A348" s="53" t="s">
        <v>57</v>
      </c>
      <c r="B348" s="54" t="s">
        <v>58</v>
      </c>
      <c r="C348" s="54" t="n">
        <v>121</v>
      </c>
      <c r="D348" s="55" t="n">
        <v>100</v>
      </c>
      <c r="E348" s="32" t="n">
        <v>100.36</v>
      </c>
      <c r="F348" s="55" t="n">
        <v>0.0253062</v>
      </c>
      <c r="G348" s="54" t="n">
        <v>0.359879</v>
      </c>
      <c r="H348" s="55" t="n">
        <v>2.166</v>
      </c>
      <c r="I348" s="32" t="n">
        <v>2.19719</v>
      </c>
      <c r="J348" s="55" t="n">
        <v>0.00334243</v>
      </c>
      <c r="K348" s="54" t="n">
        <v>0.0311902</v>
      </c>
    </row>
    <row r="349" customFormat="false" ht="12.75" hidden="false" customHeight="false" outlineLevel="0" collapsed="false">
      <c r="A349" s="53" t="s">
        <v>57</v>
      </c>
      <c r="B349" s="54" t="s">
        <v>58</v>
      </c>
      <c r="C349" s="54" t="n">
        <v>121</v>
      </c>
      <c r="D349" s="55" t="n">
        <v>75</v>
      </c>
      <c r="E349" s="32" t="n">
        <v>75.2862</v>
      </c>
      <c r="F349" s="55" t="n">
        <v>0.0233268</v>
      </c>
      <c r="G349" s="54" t="n">
        <v>0.286194</v>
      </c>
      <c r="H349" s="55" t="n">
        <v>2.246</v>
      </c>
      <c r="I349" s="32" t="n">
        <v>2.26071</v>
      </c>
      <c r="J349" s="55" t="n">
        <v>0.00313431</v>
      </c>
      <c r="K349" s="54" t="n">
        <v>0.0147107</v>
      </c>
    </row>
    <row r="350" customFormat="false" ht="12.75" hidden="false" customHeight="false" outlineLevel="0" collapsed="false">
      <c r="A350" s="53" t="s">
        <v>57</v>
      </c>
      <c r="B350" s="54" t="s">
        <v>58</v>
      </c>
      <c r="C350" s="54" t="n">
        <v>121</v>
      </c>
      <c r="D350" s="55" t="n">
        <v>50</v>
      </c>
      <c r="E350" s="32" t="n">
        <v>50.2679</v>
      </c>
      <c r="F350" s="55" t="n">
        <v>0.024129</v>
      </c>
      <c r="G350" s="54" t="n">
        <v>0.267941</v>
      </c>
      <c r="H350" s="55" t="n">
        <v>2.47</v>
      </c>
      <c r="I350" s="32" t="n">
        <v>2.56717</v>
      </c>
      <c r="J350" s="55" t="n">
        <v>0.00345529</v>
      </c>
      <c r="K350" s="54" t="n">
        <v>0.0971651</v>
      </c>
    </row>
    <row r="351" customFormat="false" ht="12.75" hidden="false" customHeight="false" outlineLevel="0" collapsed="false">
      <c r="A351" s="53" t="s">
        <v>57</v>
      </c>
      <c r="B351" s="54" t="s">
        <v>58</v>
      </c>
      <c r="C351" s="54" t="n">
        <v>121</v>
      </c>
      <c r="D351" s="55" t="n">
        <v>30</v>
      </c>
      <c r="E351" s="32" t="n">
        <v>30.2854</v>
      </c>
      <c r="F351" s="55" t="n">
        <v>0.0230577</v>
      </c>
      <c r="G351" s="54" t="n">
        <v>0.285389</v>
      </c>
      <c r="H351" s="55" t="n">
        <v>3.251</v>
      </c>
      <c r="I351" s="32" t="n">
        <v>3.28547</v>
      </c>
      <c r="J351" s="55" t="n">
        <v>0.00282274</v>
      </c>
      <c r="K351" s="54" t="n">
        <v>0.0344713</v>
      </c>
    </row>
    <row r="352" customFormat="false" ht="12.75" hidden="false" customHeight="false" outlineLevel="0" collapsed="false">
      <c r="A352" s="53" t="s">
        <v>57</v>
      </c>
      <c r="B352" s="54" t="s">
        <v>58</v>
      </c>
      <c r="C352" s="54" t="n">
        <v>121</v>
      </c>
      <c r="D352" s="55" t="n">
        <v>20</v>
      </c>
      <c r="E352" s="32" t="n">
        <v>20.3309</v>
      </c>
      <c r="F352" s="55" t="n">
        <v>0.0226455</v>
      </c>
      <c r="G352" s="54" t="n">
        <v>0.33091</v>
      </c>
      <c r="H352" s="55" t="n">
        <v>3.622</v>
      </c>
      <c r="I352" s="32" t="n">
        <v>3.6623</v>
      </c>
      <c r="J352" s="55" t="n">
        <v>0.00369378</v>
      </c>
      <c r="K352" s="54" t="n">
        <v>0.0402975</v>
      </c>
    </row>
    <row r="353" customFormat="false" ht="12.75" hidden="false" customHeight="false" outlineLevel="0" collapsed="false">
      <c r="A353" s="53" t="s">
        <v>57</v>
      </c>
      <c r="B353" s="54" t="s">
        <v>58</v>
      </c>
      <c r="C353" s="54" t="n">
        <v>221</v>
      </c>
      <c r="D353" s="55" t="n">
        <v>10</v>
      </c>
      <c r="E353" s="32" t="n">
        <v>7.95082</v>
      </c>
      <c r="F353" s="55" t="n">
        <v>2.65475</v>
      </c>
      <c r="G353" s="54" t="n">
        <v>-2.04918</v>
      </c>
      <c r="H353" s="55" t="n">
        <v>4.62</v>
      </c>
      <c r="I353" s="32" t="n">
        <v>4.95416</v>
      </c>
      <c r="J353" s="55" t="n">
        <v>0.265841</v>
      </c>
      <c r="K353" s="54" t="n">
        <v>0.334158</v>
      </c>
    </row>
    <row r="354" customFormat="false" ht="12.75" hidden="false" customHeight="false" outlineLevel="0" collapsed="false">
      <c r="A354" s="53" t="s">
        <v>57</v>
      </c>
      <c r="B354" s="54" t="s">
        <v>58</v>
      </c>
      <c r="C354" s="54" t="n">
        <v>242</v>
      </c>
      <c r="D354" s="55" t="n">
        <v>5</v>
      </c>
      <c r="E354" s="32" t="n">
        <v>2.98301</v>
      </c>
      <c r="F354" s="55" t="n">
        <v>2.04944</v>
      </c>
      <c r="G354" s="54" t="n">
        <v>-2.01699</v>
      </c>
      <c r="H354" s="55" t="n">
        <v>5.073</v>
      </c>
      <c r="I354" s="32" t="n">
        <v>5.39562</v>
      </c>
      <c r="J354" s="55" t="n">
        <v>0.150287</v>
      </c>
      <c r="K354" s="54" t="n">
        <v>0.322624</v>
      </c>
    </row>
    <row r="355" customFormat="false" ht="13.5" hidden="false" customHeight="false" outlineLevel="0" collapsed="false">
      <c r="A355" s="56" t="s">
        <v>57</v>
      </c>
      <c r="B355" s="57" t="s">
        <v>58</v>
      </c>
      <c r="C355" s="57" t="n">
        <v>142</v>
      </c>
      <c r="D355" s="58" t="n">
        <v>0</v>
      </c>
      <c r="E355" s="59" t="n">
        <v>1.53633</v>
      </c>
      <c r="F355" s="58" t="n">
        <v>1.4416</v>
      </c>
      <c r="G355" s="57" t="n">
        <v>1.53633</v>
      </c>
      <c r="H355" s="58" t="n">
        <v>5.679</v>
      </c>
      <c r="I355" s="59" t="n">
        <v>5.50115</v>
      </c>
      <c r="J355" s="58" t="n">
        <v>0.107009</v>
      </c>
      <c r="K355" s="57" t="n">
        <v>-0.177852</v>
      </c>
    </row>
    <row r="356" customFormat="false" ht="13.5" hidden="false" customHeight="false" outlineLevel="0" collapsed="false">
      <c r="A356" s="32" t="s">
        <v>160</v>
      </c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2.75" hidden="false" customHeight="false" outlineLevel="0" collapsed="false">
      <c r="A357" s="49" t="s">
        <v>59</v>
      </c>
      <c r="B357" s="50" t="s">
        <v>60</v>
      </c>
      <c r="C357" s="50" t="n">
        <v>121</v>
      </c>
      <c r="D357" s="51" t="n">
        <v>260</v>
      </c>
      <c r="E357" s="52" t="n">
        <v>259.777</v>
      </c>
      <c r="F357" s="51" t="n">
        <v>0.0337345</v>
      </c>
      <c r="G357" s="50" t="n">
        <v>-0.223114</v>
      </c>
      <c r="H357" s="51" t="n">
        <v>1.94</v>
      </c>
      <c r="I357" s="52" t="n">
        <v>1.96489</v>
      </c>
      <c r="J357" s="51" t="n">
        <v>0.00371214</v>
      </c>
      <c r="K357" s="50" t="n">
        <v>0.0248926</v>
      </c>
    </row>
    <row r="358" customFormat="false" ht="12.75" hidden="false" customHeight="false" outlineLevel="0" collapsed="false">
      <c r="A358" s="53" t="s">
        <v>59</v>
      </c>
      <c r="B358" s="54" t="s">
        <v>60</v>
      </c>
      <c r="C358" s="54" t="n">
        <v>121</v>
      </c>
      <c r="D358" s="55" t="n">
        <v>250</v>
      </c>
      <c r="E358" s="32" t="n">
        <v>250.117</v>
      </c>
      <c r="F358" s="55" t="n">
        <v>0.0289117</v>
      </c>
      <c r="G358" s="54" t="n">
        <v>0.116928</v>
      </c>
      <c r="H358" s="55" t="n">
        <v>1.927</v>
      </c>
      <c r="I358" s="32" t="n">
        <v>1.96542</v>
      </c>
      <c r="J358" s="55" t="n">
        <v>0.00339056</v>
      </c>
      <c r="K358" s="54" t="n">
        <v>0.0384215</v>
      </c>
    </row>
    <row r="359" customFormat="false" ht="12.75" hidden="false" customHeight="false" outlineLevel="0" collapsed="false">
      <c r="A359" s="53" t="s">
        <v>59</v>
      </c>
      <c r="B359" s="54" t="s">
        <v>60</v>
      </c>
      <c r="C359" s="54" t="n">
        <v>121</v>
      </c>
      <c r="D359" s="55" t="n">
        <v>200</v>
      </c>
      <c r="E359" s="32" t="n">
        <v>200.263</v>
      </c>
      <c r="F359" s="55" t="n">
        <v>0.0219156</v>
      </c>
      <c r="G359" s="54" t="n">
        <v>0.26268</v>
      </c>
      <c r="H359" s="55" t="n">
        <v>1.94</v>
      </c>
      <c r="I359" s="32" t="n">
        <v>1.98589</v>
      </c>
      <c r="J359" s="55" t="n">
        <v>0.00353269</v>
      </c>
      <c r="K359" s="54" t="n">
        <v>0.0458925</v>
      </c>
    </row>
    <row r="360" customFormat="false" ht="12.75" hidden="false" customHeight="false" outlineLevel="0" collapsed="false">
      <c r="A360" s="53" t="s">
        <v>59</v>
      </c>
      <c r="B360" s="54" t="s">
        <v>60</v>
      </c>
      <c r="C360" s="54" t="n">
        <v>121</v>
      </c>
      <c r="D360" s="55" t="n">
        <v>175</v>
      </c>
      <c r="E360" s="32" t="n">
        <v>175.226</v>
      </c>
      <c r="F360" s="55" t="n">
        <v>0.0289878</v>
      </c>
      <c r="G360" s="54" t="n">
        <v>0.225616</v>
      </c>
      <c r="H360" s="55" t="n">
        <v>1.963</v>
      </c>
      <c r="I360" s="32" t="n">
        <v>1.99506</v>
      </c>
      <c r="J360" s="55" t="n">
        <v>0.00347921</v>
      </c>
      <c r="K360" s="54" t="n">
        <v>0.0320578</v>
      </c>
    </row>
    <row r="361" customFormat="false" ht="12.75" hidden="false" customHeight="false" outlineLevel="0" collapsed="false">
      <c r="A361" s="53" t="s">
        <v>59</v>
      </c>
      <c r="B361" s="54" t="s">
        <v>60</v>
      </c>
      <c r="C361" s="54" t="n">
        <v>121</v>
      </c>
      <c r="D361" s="55" t="n">
        <v>150</v>
      </c>
      <c r="E361" s="32" t="n">
        <v>150.412</v>
      </c>
      <c r="F361" s="55" t="n">
        <v>0.0514784</v>
      </c>
      <c r="G361" s="54" t="n">
        <v>0.41156</v>
      </c>
      <c r="H361" s="55" t="n">
        <v>1.998</v>
      </c>
      <c r="I361" s="32" t="n">
        <v>2.01853</v>
      </c>
      <c r="J361" s="55" t="n">
        <v>0.00373963</v>
      </c>
      <c r="K361" s="54" t="n">
        <v>0.0205289</v>
      </c>
    </row>
    <row r="362" customFormat="false" ht="12.75" hidden="false" customHeight="false" outlineLevel="0" collapsed="false">
      <c r="A362" s="53" t="s">
        <v>59</v>
      </c>
      <c r="B362" s="54" t="s">
        <v>60</v>
      </c>
      <c r="C362" s="54" t="n">
        <v>121</v>
      </c>
      <c r="D362" s="55" t="n">
        <v>125</v>
      </c>
      <c r="E362" s="32" t="n">
        <v>125.356</v>
      </c>
      <c r="F362" s="55" t="n">
        <v>0.0550842</v>
      </c>
      <c r="G362" s="54" t="n">
        <v>0.356331</v>
      </c>
      <c r="H362" s="55" t="n">
        <v>2.219</v>
      </c>
      <c r="I362" s="32" t="n">
        <v>2.24398</v>
      </c>
      <c r="J362" s="55" t="n">
        <v>0.0030468</v>
      </c>
      <c r="K362" s="54" t="n">
        <v>0.0249834</v>
      </c>
    </row>
    <row r="363" customFormat="false" ht="12.75" hidden="false" customHeight="false" outlineLevel="0" collapsed="false">
      <c r="A363" s="53" t="s">
        <v>59</v>
      </c>
      <c r="B363" s="54" t="s">
        <v>60</v>
      </c>
      <c r="C363" s="54" t="n">
        <v>121</v>
      </c>
      <c r="D363" s="55" t="n">
        <v>100</v>
      </c>
      <c r="E363" s="32" t="n">
        <v>100.215</v>
      </c>
      <c r="F363" s="55" t="n">
        <v>0.0467648</v>
      </c>
      <c r="G363" s="54" t="n">
        <v>0.214684</v>
      </c>
      <c r="H363" s="55" t="n">
        <v>2.431</v>
      </c>
      <c r="I363" s="32" t="n">
        <v>2.45634</v>
      </c>
      <c r="J363" s="55" t="n">
        <v>0.00378719</v>
      </c>
      <c r="K363" s="54" t="n">
        <v>0.0253389</v>
      </c>
    </row>
    <row r="364" customFormat="false" ht="12.75" hidden="false" customHeight="false" outlineLevel="0" collapsed="false">
      <c r="A364" s="53" t="s">
        <v>59</v>
      </c>
      <c r="B364" s="54" t="s">
        <v>60</v>
      </c>
      <c r="C364" s="54" t="n">
        <v>121</v>
      </c>
      <c r="D364" s="55" t="n">
        <v>75</v>
      </c>
      <c r="E364" s="32" t="n">
        <v>75.4719</v>
      </c>
      <c r="F364" s="55" t="n">
        <v>0.0284808</v>
      </c>
      <c r="G364" s="54" t="n">
        <v>0.471909</v>
      </c>
      <c r="H364" s="55" t="n">
        <v>2.761</v>
      </c>
      <c r="I364" s="32" t="n">
        <v>2.83124</v>
      </c>
      <c r="J364" s="55" t="n">
        <v>0.00347616</v>
      </c>
      <c r="K364" s="54" t="n">
        <v>0.0702398</v>
      </c>
    </row>
    <row r="365" customFormat="false" ht="12.75" hidden="false" customHeight="false" outlineLevel="0" collapsed="false">
      <c r="A365" s="53" t="s">
        <v>59</v>
      </c>
      <c r="B365" s="54" t="s">
        <v>60</v>
      </c>
      <c r="C365" s="54" t="n">
        <v>121</v>
      </c>
      <c r="D365" s="55" t="n">
        <v>50</v>
      </c>
      <c r="E365" s="32" t="n">
        <v>50.2425</v>
      </c>
      <c r="F365" s="55" t="n">
        <v>0.0336486</v>
      </c>
      <c r="G365" s="54" t="n">
        <v>0.242512</v>
      </c>
      <c r="H365" s="55" t="n">
        <v>3.475</v>
      </c>
      <c r="I365" s="32" t="n">
        <v>3.44596</v>
      </c>
      <c r="J365" s="55" t="n">
        <v>0.00419205</v>
      </c>
      <c r="K365" s="54" t="n">
        <v>-0.0290413</v>
      </c>
    </row>
    <row r="366" customFormat="false" ht="12.75" hidden="false" customHeight="false" outlineLevel="0" collapsed="false">
      <c r="A366" s="53" t="s">
        <v>59</v>
      </c>
      <c r="B366" s="54" t="s">
        <v>60</v>
      </c>
      <c r="C366" s="54" t="n">
        <v>121</v>
      </c>
      <c r="D366" s="55" t="n">
        <v>30</v>
      </c>
      <c r="E366" s="32" t="n">
        <v>30.1557</v>
      </c>
      <c r="F366" s="55" t="n">
        <v>0.0263372</v>
      </c>
      <c r="G366" s="54" t="n">
        <v>0.155661</v>
      </c>
      <c r="H366" s="55" t="n">
        <v>3.882</v>
      </c>
      <c r="I366" s="32" t="n">
        <v>3.85869</v>
      </c>
      <c r="J366" s="55" t="n">
        <v>0.00769961</v>
      </c>
      <c r="K366" s="54" t="n">
        <v>-0.023314</v>
      </c>
    </row>
    <row r="367" customFormat="false" ht="12.75" hidden="false" customHeight="false" outlineLevel="0" collapsed="false">
      <c r="A367" s="53" t="s">
        <v>59</v>
      </c>
      <c r="B367" s="54" t="s">
        <v>60</v>
      </c>
      <c r="C367" s="54" t="n">
        <v>121</v>
      </c>
      <c r="D367" s="55" t="n">
        <v>20</v>
      </c>
      <c r="E367" s="32" t="n">
        <v>20.0563</v>
      </c>
      <c r="F367" s="55" t="n">
        <v>0.0451193</v>
      </c>
      <c r="G367" s="54" t="n">
        <v>0.0562897</v>
      </c>
      <c r="H367" s="55" t="n">
        <v>4.432</v>
      </c>
      <c r="I367" s="32" t="n">
        <v>4.33802</v>
      </c>
      <c r="J367" s="55" t="n">
        <v>0.00343506</v>
      </c>
      <c r="K367" s="54" t="n">
        <v>-0.0939837</v>
      </c>
    </row>
    <row r="368" customFormat="false" ht="12.75" hidden="false" customHeight="false" outlineLevel="0" collapsed="false">
      <c r="A368" s="53" t="s">
        <v>59</v>
      </c>
      <c r="B368" s="54" t="s">
        <v>60</v>
      </c>
      <c r="C368" s="54" t="n">
        <v>242</v>
      </c>
      <c r="D368" s="55" t="n">
        <v>10</v>
      </c>
      <c r="E368" s="32" t="n">
        <v>7.76535</v>
      </c>
      <c r="F368" s="55" t="n">
        <v>2.45282</v>
      </c>
      <c r="G368" s="54" t="n">
        <v>-2.23465</v>
      </c>
      <c r="H368" s="55" t="n">
        <v>5.552</v>
      </c>
      <c r="I368" s="32" t="n">
        <v>5.9368</v>
      </c>
      <c r="J368" s="55" t="n">
        <v>0.319119</v>
      </c>
      <c r="K368" s="54" t="n">
        <v>0.384802</v>
      </c>
    </row>
    <row r="369" customFormat="false" ht="12.75" hidden="false" customHeight="false" outlineLevel="0" collapsed="false">
      <c r="A369" s="53" t="s">
        <v>59</v>
      </c>
      <c r="B369" s="54" t="s">
        <v>60</v>
      </c>
      <c r="C369" s="54" t="n">
        <v>242</v>
      </c>
      <c r="D369" s="55" t="n">
        <v>5</v>
      </c>
      <c r="E369" s="32" t="n">
        <v>3.22071</v>
      </c>
      <c r="F369" s="55" t="n">
        <v>2.10167</v>
      </c>
      <c r="G369" s="54" t="n">
        <v>-1.77929</v>
      </c>
      <c r="H369" s="55" t="n">
        <v>6.455</v>
      </c>
      <c r="I369" s="32" t="n">
        <v>6.43916</v>
      </c>
      <c r="J369" s="55" t="n">
        <v>0.184609</v>
      </c>
      <c r="K369" s="54" t="n">
        <v>-0.0158386</v>
      </c>
    </row>
    <row r="370" customFormat="false" ht="13.5" hidden="false" customHeight="false" outlineLevel="0" collapsed="false">
      <c r="A370" s="56" t="s">
        <v>59</v>
      </c>
      <c r="B370" s="57" t="s">
        <v>60</v>
      </c>
      <c r="C370" s="57" t="n">
        <v>121</v>
      </c>
      <c r="D370" s="58" t="n">
        <v>0</v>
      </c>
      <c r="E370" s="59" t="n">
        <v>1.12359</v>
      </c>
      <c r="F370" s="58" t="n">
        <v>0.0282346</v>
      </c>
      <c r="G370" s="57" t="n">
        <v>1.12359</v>
      </c>
      <c r="H370" s="58" t="n">
        <v>6.715</v>
      </c>
      <c r="I370" s="59" t="n">
        <v>6.62309</v>
      </c>
      <c r="J370" s="58" t="n">
        <v>0.0144459</v>
      </c>
      <c r="K370" s="57" t="n">
        <v>-0.0919094</v>
      </c>
    </row>
    <row r="371" customFormat="false" ht="13.5" hidden="false" customHeight="false" outlineLevel="0" collapsed="false">
      <c r="A371" s="32" t="s">
        <v>160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12.75" hidden="false" customHeight="false" outlineLevel="0" collapsed="false">
      <c r="A372" s="49" t="s">
        <v>61</v>
      </c>
      <c r="B372" s="50" t="s">
        <v>62</v>
      </c>
      <c r="C372" s="50" t="n">
        <v>121</v>
      </c>
      <c r="D372" s="51" t="n">
        <v>375</v>
      </c>
      <c r="E372" s="52" t="n">
        <v>375.662</v>
      </c>
      <c r="F372" s="51" t="n">
        <v>0.022585</v>
      </c>
      <c r="G372" s="50" t="n">
        <v>0.661896</v>
      </c>
      <c r="H372" s="51" t="n">
        <v>2.309</v>
      </c>
      <c r="I372" s="52" t="n">
        <v>2.24725</v>
      </c>
      <c r="J372" s="51" t="n">
        <v>0.00344304</v>
      </c>
      <c r="K372" s="50" t="n">
        <v>-0.0617521</v>
      </c>
    </row>
    <row r="373" customFormat="false" ht="12.75" hidden="false" customHeight="false" outlineLevel="0" collapsed="false">
      <c r="A373" s="53" t="s">
        <v>61</v>
      </c>
      <c r="B373" s="54" t="s">
        <v>62</v>
      </c>
      <c r="C373" s="54" t="n">
        <v>121</v>
      </c>
      <c r="D373" s="55" t="n">
        <v>300</v>
      </c>
      <c r="E373" s="32" t="n">
        <v>300.084</v>
      </c>
      <c r="F373" s="55" t="n">
        <v>0.0263343</v>
      </c>
      <c r="G373" s="54" t="n">
        <v>0.0838623</v>
      </c>
      <c r="H373" s="55" t="n">
        <v>2.342</v>
      </c>
      <c r="I373" s="32" t="n">
        <v>2.31939</v>
      </c>
      <c r="J373" s="55" t="n">
        <v>0.00307237</v>
      </c>
      <c r="K373" s="54" t="n">
        <v>-0.0226116</v>
      </c>
    </row>
    <row r="374" customFormat="false" ht="12.75" hidden="false" customHeight="false" outlineLevel="0" collapsed="false">
      <c r="A374" s="53" t="s">
        <v>61</v>
      </c>
      <c r="B374" s="54" t="s">
        <v>62</v>
      </c>
      <c r="C374" s="54" t="n">
        <v>121</v>
      </c>
      <c r="D374" s="55" t="n">
        <v>250</v>
      </c>
      <c r="E374" s="32" t="n">
        <v>250.4</v>
      </c>
      <c r="F374" s="55" t="n">
        <v>0.02827</v>
      </c>
      <c r="G374" s="54" t="n">
        <v>0.400024</v>
      </c>
      <c r="H374" s="55" t="n">
        <v>2.343</v>
      </c>
      <c r="I374" s="32" t="n">
        <v>2.35367</v>
      </c>
      <c r="J374" s="55" t="n">
        <v>0.00328481</v>
      </c>
      <c r="K374" s="54" t="n">
        <v>0.0106695</v>
      </c>
    </row>
    <row r="375" customFormat="false" ht="12.75" hidden="false" customHeight="false" outlineLevel="0" collapsed="false">
      <c r="A375" s="53" t="s">
        <v>61</v>
      </c>
      <c r="B375" s="54" t="s">
        <v>62</v>
      </c>
      <c r="C375" s="54" t="n">
        <v>121</v>
      </c>
      <c r="D375" s="55" t="n">
        <v>200</v>
      </c>
      <c r="E375" s="32" t="n">
        <v>200.448</v>
      </c>
      <c r="F375" s="55" t="n">
        <v>0.0314789</v>
      </c>
      <c r="G375" s="54" t="n">
        <v>0.447983</v>
      </c>
      <c r="H375" s="55" t="n">
        <v>2.312</v>
      </c>
      <c r="I375" s="32" t="n">
        <v>2.31491</v>
      </c>
      <c r="J375" s="55" t="n">
        <v>0.00381004</v>
      </c>
      <c r="K375" s="54" t="n">
        <v>0.00290895</v>
      </c>
    </row>
    <row r="376" customFormat="false" ht="12.75" hidden="false" customHeight="false" outlineLevel="0" collapsed="false">
      <c r="A376" s="53" t="s">
        <v>61</v>
      </c>
      <c r="B376" s="54" t="s">
        <v>62</v>
      </c>
      <c r="C376" s="54" t="n">
        <v>121</v>
      </c>
      <c r="D376" s="55" t="n">
        <v>175</v>
      </c>
      <c r="E376" s="32" t="n">
        <v>175.58</v>
      </c>
      <c r="F376" s="55" t="n">
        <v>0.0214844</v>
      </c>
      <c r="G376" s="54" t="n">
        <v>0.580338</v>
      </c>
      <c r="H376" s="55" t="n">
        <v>2.066</v>
      </c>
      <c r="I376" s="32" t="n">
        <v>2.05687</v>
      </c>
      <c r="J376" s="55" t="n">
        <v>0.00321447</v>
      </c>
      <c r="K376" s="54" t="n">
        <v>-0.00913215</v>
      </c>
    </row>
    <row r="377" customFormat="false" ht="12.75" hidden="false" customHeight="false" outlineLevel="0" collapsed="false">
      <c r="A377" s="53" t="s">
        <v>61</v>
      </c>
      <c r="B377" s="54" t="s">
        <v>62</v>
      </c>
      <c r="C377" s="54" t="n">
        <v>121</v>
      </c>
      <c r="D377" s="55" t="n">
        <v>150</v>
      </c>
      <c r="E377" s="32" t="n">
        <v>150.264</v>
      </c>
      <c r="F377" s="55" t="n">
        <v>0.0261891</v>
      </c>
      <c r="G377" s="54" t="n">
        <v>0.263672</v>
      </c>
      <c r="H377" s="55" t="n">
        <v>1.865</v>
      </c>
      <c r="I377" s="32" t="n">
        <v>1.88336</v>
      </c>
      <c r="J377" s="55" t="n">
        <v>0.00309029</v>
      </c>
      <c r="K377" s="54" t="n">
        <v>0.0183636</v>
      </c>
    </row>
    <row r="378" customFormat="false" ht="12.75" hidden="false" customHeight="false" outlineLevel="0" collapsed="false">
      <c r="A378" s="53" t="s">
        <v>61</v>
      </c>
      <c r="B378" s="54" t="s">
        <v>62</v>
      </c>
      <c r="C378" s="54" t="n">
        <v>121</v>
      </c>
      <c r="D378" s="55" t="n">
        <v>125</v>
      </c>
      <c r="E378" s="32" t="n">
        <v>125.277</v>
      </c>
      <c r="F378" s="55" t="n">
        <v>0.0258592</v>
      </c>
      <c r="G378" s="54" t="n">
        <v>0.277069</v>
      </c>
      <c r="H378" s="55" t="n">
        <v>1.872</v>
      </c>
      <c r="I378" s="32" t="n">
        <v>1.9725</v>
      </c>
      <c r="J378" s="55" t="n">
        <v>0.00304993</v>
      </c>
      <c r="K378" s="54" t="n">
        <v>0.100504</v>
      </c>
    </row>
    <row r="379" customFormat="false" ht="12.75" hidden="false" customHeight="false" outlineLevel="0" collapsed="false">
      <c r="A379" s="53" t="s">
        <v>61</v>
      </c>
      <c r="B379" s="54" t="s">
        <v>62</v>
      </c>
      <c r="C379" s="54" t="n">
        <v>121</v>
      </c>
      <c r="D379" s="55" t="n">
        <v>100</v>
      </c>
      <c r="E379" s="32" t="n">
        <v>100.426</v>
      </c>
      <c r="F379" s="55" t="n">
        <v>0.0200041</v>
      </c>
      <c r="G379" s="54" t="n">
        <v>0.426231</v>
      </c>
      <c r="H379" s="55" t="n">
        <v>2.076</v>
      </c>
      <c r="I379" s="32" t="n">
        <v>2.13536</v>
      </c>
      <c r="J379" s="55" t="n">
        <v>0.00320386</v>
      </c>
      <c r="K379" s="54" t="n">
        <v>0.0593555</v>
      </c>
    </row>
    <row r="380" customFormat="false" ht="12.75" hidden="false" customHeight="false" outlineLevel="0" collapsed="false">
      <c r="A380" s="53" t="s">
        <v>61</v>
      </c>
      <c r="B380" s="54" t="s">
        <v>62</v>
      </c>
      <c r="C380" s="54" t="n">
        <v>121</v>
      </c>
      <c r="D380" s="55" t="n">
        <v>75</v>
      </c>
      <c r="E380" s="32" t="n">
        <v>75.3237</v>
      </c>
      <c r="F380" s="55" t="n">
        <v>0.0237282</v>
      </c>
      <c r="G380" s="54" t="n">
        <v>0.323677</v>
      </c>
      <c r="H380" s="55" t="n">
        <v>2.003</v>
      </c>
      <c r="I380" s="32" t="n">
        <v>1.9479</v>
      </c>
      <c r="J380" s="55" t="n">
        <v>0.00324655</v>
      </c>
      <c r="K380" s="54" t="n">
        <v>-0.0550991</v>
      </c>
    </row>
    <row r="381" customFormat="false" ht="12.75" hidden="false" customHeight="false" outlineLevel="0" collapsed="false">
      <c r="A381" s="53" t="s">
        <v>61</v>
      </c>
      <c r="B381" s="54" t="s">
        <v>62</v>
      </c>
      <c r="C381" s="54" t="n">
        <v>121</v>
      </c>
      <c r="D381" s="55" t="n">
        <v>50</v>
      </c>
      <c r="E381" s="32" t="n">
        <v>50.4376</v>
      </c>
      <c r="F381" s="55" t="n">
        <v>0.0198371</v>
      </c>
      <c r="G381" s="54" t="n">
        <v>0.437645</v>
      </c>
      <c r="H381" s="55" t="n">
        <v>1.89</v>
      </c>
      <c r="I381" s="32" t="n">
        <v>1.97702</v>
      </c>
      <c r="J381" s="55" t="n">
        <v>0.00337505</v>
      </c>
      <c r="K381" s="54" t="n">
        <v>0.0870248</v>
      </c>
    </row>
    <row r="382" customFormat="false" ht="12.75" hidden="false" customHeight="false" outlineLevel="0" collapsed="false">
      <c r="A382" s="53" t="s">
        <v>61</v>
      </c>
      <c r="B382" s="54" t="s">
        <v>62</v>
      </c>
      <c r="C382" s="54" t="n">
        <v>121</v>
      </c>
      <c r="D382" s="55" t="n">
        <v>30</v>
      </c>
      <c r="E382" s="32" t="n">
        <v>30.5211</v>
      </c>
      <c r="F382" s="55" t="n">
        <v>0.0241981</v>
      </c>
      <c r="G382" s="54" t="n">
        <v>0.521132</v>
      </c>
      <c r="H382" s="55" t="n">
        <v>2.826</v>
      </c>
      <c r="I382" s="32" t="n">
        <v>2.95874</v>
      </c>
      <c r="J382" s="55" t="n">
        <v>0.00560589</v>
      </c>
      <c r="K382" s="54" t="n">
        <v>0.132744</v>
      </c>
    </row>
    <row r="383" customFormat="false" ht="12.75" hidden="false" customHeight="false" outlineLevel="0" collapsed="false">
      <c r="A383" s="53" t="s">
        <v>61</v>
      </c>
      <c r="B383" s="54" t="s">
        <v>62</v>
      </c>
      <c r="C383" s="54" t="n">
        <v>121</v>
      </c>
      <c r="D383" s="55" t="n">
        <v>20</v>
      </c>
      <c r="E383" s="32" t="n">
        <v>20.1889</v>
      </c>
      <c r="F383" s="55" t="n">
        <v>0.0139672</v>
      </c>
      <c r="G383" s="54" t="n">
        <v>0.188868</v>
      </c>
      <c r="H383" s="55" t="n">
        <v>3.6</v>
      </c>
      <c r="I383" s="32" t="n">
        <v>3.74207</v>
      </c>
      <c r="J383" s="55" t="n">
        <v>0.00501026</v>
      </c>
      <c r="K383" s="54" t="n">
        <v>0.142074</v>
      </c>
    </row>
    <row r="384" customFormat="false" ht="12.75" hidden="false" customHeight="false" outlineLevel="0" collapsed="false">
      <c r="A384" s="53" t="s">
        <v>61</v>
      </c>
      <c r="B384" s="54" t="s">
        <v>62</v>
      </c>
      <c r="C384" s="54" t="n">
        <v>242</v>
      </c>
      <c r="D384" s="55" t="n">
        <v>10</v>
      </c>
      <c r="E384" s="32" t="n">
        <v>7.70744</v>
      </c>
      <c r="F384" s="55" t="n">
        <v>2.59114</v>
      </c>
      <c r="G384" s="54" t="n">
        <v>-2.29256</v>
      </c>
      <c r="H384" s="55" t="n">
        <v>4.846</v>
      </c>
      <c r="I384" s="32" t="n">
        <v>5.29449</v>
      </c>
      <c r="J384" s="55" t="n">
        <v>0.349054</v>
      </c>
      <c r="K384" s="54" t="n">
        <v>0.448487</v>
      </c>
    </row>
    <row r="385" customFormat="false" ht="12.75" hidden="false" customHeight="false" outlineLevel="0" collapsed="false">
      <c r="A385" s="53" t="s">
        <v>61</v>
      </c>
      <c r="B385" s="54" t="s">
        <v>62</v>
      </c>
      <c r="C385" s="54" t="n">
        <v>242</v>
      </c>
      <c r="D385" s="55" t="n">
        <v>5</v>
      </c>
      <c r="E385" s="32" t="n">
        <v>3.19332</v>
      </c>
      <c r="F385" s="55" t="n">
        <v>1.93261</v>
      </c>
      <c r="G385" s="54" t="n">
        <v>-1.80668</v>
      </c>
      <c r="H385" s="55" t="n">
        <v>5.65</v>
      </c>
      <c r="I385" s="32" t="n">
        <v>6.23915</v>
      </c>
      <c r="J385" s="55" t="n">
        <v>0.598149</v>
      </c>
      <c r="K385" s="54" t="n">
        <v>0.589149</v>
      </c>
    </row>
    <row r="386" customFormat="false" ht="13.5" hidden="false" customHeight="false" outlineLevel="0" collapsed="false">
      <c r="A386" s="56" t="s">
        <v>61</v>
      </c>
      <c r="B386" s="57" t="s">
        <v>62</v>
      </c>
      <c r="C386" s="57" t="n">
        <v>121</v>
      </c>
      <c r="D386" s="58" t="n">
        <v>0</v>
      </c>
      <c r="E386" s="59" t="n">
        <v>1.26488</v>
      </c>
      <c r="F386" s="58" t="n">
        <v>0.0260428</v>
      </c>
      <c r="G386" s="57" t="n">
        <v>1.26488</v>
      </c>
      <c r="H386" s="58" t="n">
        <v>6.904</v>
      </c>
      <c r="I386" s="59" t="n">
        <v>6.8355</v>
      </c>
      <c r="J386" s="58" t="n">
        <v>0.036645</v>
      </c>
      <c r="K386" s="57" t="n">
        <v>-0.0685039</v>
      </c>
    </row>
    <row r="387" customFormat="false" ht="13.5" hidden="false" customHeight="false" outlineLevel="0" collapsed="false">
      <c r="A387" s="32" t="s">
        <v>160</v>
      </c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2.75" hidden="false" customHeight="false" outlineLevel="0" collapsed="false">
      <c r="A388" s="49" t="s">
        <v>63</v>
      </c>
      <c r="B388" s="50" t="s">
        <v>64</v>
      </c>
      <c r="C388" s="50" t="n">
        <v>121</v>
      </c>
      <c r="D388" s="51" t="n">
        <v>610</v>
      </c>
      <c r="E388" s="52" t="n">
        <v>610.121</v>
      </c>
      <c r="F388" s="51" t="n">
        <v>0.0335461</v>
      </c>
      <c r="G388" s="50" t="n">
        <v>0.12085</v>
      </c>
      <c r="H388" s="51" t="n">
        <v>2.239</v>
      </c>
      <c r="I388" s="52" t="n">
        <v>2.26728</v>
      </c>
      <c r="J388" s="51" t="n">
        <v>0.00389918</v>
      </c>
      <c r="K388" s="50" t="n">
        <v>0.028281</v>
      </c>
    </row>
    <row r="389" customFormat="false" ht="12.75" hidden="false" customHeight="false" outlineLevel="0" collapsed="false">
      <c r="A389" s="53" t="s">
        <v>63</v>
      </c>
      <c r="B389" s="54" t="s">
        <v>64</v>
      </c>
      <c r="C389" s="54" t="n">
        <v>121</v>
      </c>
      <c r="D389" s="55" t="n">
        <v>500</v>
      </c>
      <c r="E389" s="32" t="n">
        <v>500.848</v>
      </c>
      <c r="F389" s="55" t="n">
        <v>0.0264597</v>
      </c>
      <c r="G389" s="54" t="n">
        <v>0.847534</v>
      </c>
      <c r="H389" s="55" t="n">
        <v>2.26</v>
      </c>
      <c r="I389" s="32" t="n">
        <v>2.28636</v>
      </c>
      <c r="J389" s="55" t="n">
        <v>0.0034006</v>
      </c>
      <c r="K389" s="54" t="n">
        <v>0.0263555</v>
      </c>
    </row>
    <row r="390" customFormat="false" ht="12.75" hidden="false" customHeight="false" outlineLevel="0" collapsed="false">
      <c r="A390" s="53" t="s">
        <v>63</v>
      </c>
      <c r="B390" s="54" t="s">
        <v>64</v>
      </c>
      <c r="C390" s="54" t="n">
        <v>121</v>
      </c>
      <c r="D390" s="55" t="n">
        <v>400</v>
      </c>
      <c r="E390" s="32" t="n">
        <v>400.099</v>
      </c>
      <c r="F390" s="55" t="n">
        <v>0.127967</v>
      </c>
      <c r="G390" s="54" t="n">
        <v>0.0986328</v>
      </c>
      <c r="H390" s="55" t="n">
        <v>2.311</v>
      </c>
      <c r="I390" s="32" t="n">
        <v>2.29707</v>
      </c>
      <c r="J390" s="55" t="n">
        <v>0.00356547</v>
      </c>
      <c r="K390" s="54" t="n">
        <v>-0.0139341</v>
      </c>
    </row>
    <row r="391" customFormat="false" ht="12.75" hidden="false" customHeight="false" outlineLevel="0" collapsed="false">
      <c r="A391" s="53" t="s">
        <v>63</v>
      </c>
      <c r="B391" s="54" t="s">
        <v>64</v>
      </c>
      <c r="C391" s="54" t="n">
        <v>121</v>
      </c>
      <c r="D391" s="55" t="n">
        <v>300</v>
      </c>
      <c r="E391" s="32" t="n">
        <v>300.474</v>
      </c>
      <c r="F391" s="55" t="n">
        <v>0.0294848</v>
      </c>
      <c r="G391" s="54" t="n">
        <v>0.473633</v>
      </c>
      <c r="H391" s="55" t="n">
        <v>2.337</v>
      </c>
      <c r="I391" s="32" t="n">
        <v>2.33664</v>
      </c>
      <c r="J391" s="55" t="n">
        <v>0.00375694</v>
      </c>
      <c r="K391" s="54" t="n">
        <v>-0.000355244</v>
      </c>
    </row>
    <row r="392" customFormat="false" ht="12.75" hidden="false" customHeight="false" outlineLevel="0" collapsed="false">
      <c r="A392" s="53" t="s">
        <v>63</v>
      </c>
      <c r="B392" s="54" t="s">
        <v>64</v>
      </c>
      <c r="C392" s="54" t="n">
        <v>121</v>
      </c>
      <c r="D392" s="55" t="n">
        <v>250</v>
      </c>
      <c r="E392" s="32" t="n">
        <v>250.394</v>
      </c>
      <c r="F392" s="55" t="n">
        <v>0.0349572</v>
      </c>
      <c r="G392" s="54" t="n">
        <v>0.394012</v>
      </c>
      <c r="H392" s="55" t="n">
        <v>2.334</v>
      </c>
      <c r="I392" s="32" t="n">
        <v>2.33944</v>
      </c>
      <c r="J392" s="55" t="n">
        <v>0.00177431</v>
      </c>
      <c r="K392" s="54" t="n">
        <v>0.00543785</v>
      </c>
    </row>
    <row r="393" customFormat="false" ht="12.75" hidden="false" customHeight="false" outlineLevel="0" collapsed="false">
      <c r="A393" s="53" t="s">
        <v>63</v>
      </c>
      <c r="B393" s="54" t="s">
        <v>64</v>
      </c>
      <c r="C393" s="54" t="n">
        <v>121</v>
      </c>
      <c r="D393" s="55" t="n">
        <v>200</v>
      </c>
      <c r="E393" s="32" t="n">
        <v>200.352</v>
      </c>
      <c r="F393" s="55" t="n">
        <v>0.0254061</v>
      </c>
      <c r="G393" s="54" t="n">
        <v>0.352478</v>
      </c>
      <c r="H393" s="55" t="n">
        <v>2.14</v>
      </c>
      <c r="I393" s="32" t="n">
        <v>2.1627</v>
      </c>
      <c r="J393" s="55" t="n">
        <v>0.00348003</v>
      </c>
      <c r="K393" s="54" t="n">
        <v>0.0227025</v>
      </c>
    </row>
    <row r="394" customFormat="false" ht="12.75" hidden="false" customHeight="false" outlineLevel="0" collapsed="false">
      <c r="A394" s="53" t="s">
        <v>63</v>
      </c>
      <c r="B394" s="54" t="s">
        <v>64</v>
      </c>
      <c r="C394" s="54" t="n">
        <v>121</v>
      </c>
      <c r="D394" s="55" t="n">
        <v>175</v>
      </c>
      <c r="E394" s="32" t="n">
        <v>175.206</v>
      </c>
      <c r="F394" s="55" t="n">
        <v>0.0234671</v>
      </c>
      <c r="G394" s="54" t="n">
        <v>0.205963</v>
      </c>
      <c r="H394" s="55" t="n">
        <v>1.904</v>
      </c>
      <c r="I394" s="32" t="n">
        <v>1.93693</v>
      </c>
      <c r="J394" s="55" t="n">
        <v>0.00356778</v>
      </c>
      <c r="K394" s="54" t="n">
        <v>0.0329338</v>
      </c>
    </row>
    <row r="395" customFormat="false" ht="12.75" hidden="false" customHeight="false" outlineLevel="0" collapsed="false">
      <c r="A395" s="53" t="s">
        <v>63</v>
      </c>
      <c r="B395" s="54" t="s">
        <v>64</v>
      </c>
      <c r="C395" s="54" t="n">
        <v>121</v>
      </c>
      <c r="D395" s="55" t="n">
        <v>150</v>
      </c>
      <c r="E395" s="32" t="n">
        <v>150.143</v>
      </c>
      <c r="F395" s="55" t="n">
        <v>0.0222967</v>
      </c>
      <c r="G395" s="54" t="n">
        <v>0.142914</v>
      </c>
      <c r="H395" s="55" t="n">
        <v>1.697</v>
      </c>
      <c r="I395" s="32" t="n">
        <v>1.73438</v>
      </c>
      <c r="J395" s="55" t="n">
        <v>0.00366121</v>
      </c>
      <c r="K395" s="54" t="n">
        <v>0.0373801</v>
      </c>
    </row>
    <row r="396" customFormat="false" ht="12.75" hidden="false" customHeight="false" outlineLevel="0" collapsed="false">
      <c r="A396" s="53" t="s">
        <v>63</v>
      </c>
      <c r="B396" s="54" t="s">
        <v>64</v>
      </c>
      <c r="C396" s="54" t="n">
        <v>121</v>
      </c>
      <c r="D396" s="55" t="n">
        <v>125</v>
      </c>
      <c r="E396" s="32" t="n">
        <v>125.098</v>
      </c>
      <c r="F396" s="55" t="n">
        <v>0.0250708</v>
      </c>
      <c r="G396" s="54" t="n">
        <v>0.0980682</v>
      </c>
      <c r="H396" s="55" t="n">
        <v>1.561</v>
      </c>
      <c r="I396" s="32" t="n">
        <v>1.6222</v>
      </c>
      <c r="J396" s="55" t="n">
        <v>0.00315335</v>
      </c>
      <c r="K396" s="54" t="n">
        <v>0.0611984</v>
      </c>
    </row>
    <row r="397" customFormat="false" ht="12.75" hidden="false" customHeight="false" outlineLevel="0" collapsed="false">
      <c r="A397" s="53" t="s">
        <v>63</v>
      </c>
      <c r="B397" s="54" t="s">
        <v>64</v>
      </c>
      <c r="C397" s="54" t="n">
        <v>121</v>
      </c>
      <c r="D397" s="55" t="n">
        <v>100</v>
      </c>
      <c r="E397" s="32" t="n">
        <v>100.165</v>
      </c>
      <c r="F397" s="55" t="n">
        <v>0.0227639</v>
      </c>
      <c r="G397" s="54" t="n">
        <v>0.164833</v>
      </c>
      <c r="H397" s="55" t="n">
        <v>1.683</v>
      </c>
      <c r="I397" s="32" t="n">
        <v>1.74822</v>
      </c>
      <c r="J397" s="55" t="n">
        <v>0.00332536</v>
      </c>
      <c r="K397" s="54" t="n">
        <v>0.0652232</v>
      </c>
    </row>
    <row r="398" customFormat="false" ht="12.75" hidden="false" customHeight="false" outlineLevel="0" collapsed="false">
      <c r="A398" s="53" t="s">
        <v>63</v>
      </c>
      <c r="B398" s="54" t="s">
        <v>64</v>
      </c>
      <c r="C398" s="54" t="n">
        <v>121</v>
      </c>
      <c r="D398" s="55" t="n">
        <v>75</v>
      </c>
      <c r="E398" s="32" t="n">
        <v>75.2858</v>
      </c>
      <c r="F398" s="55" t="n">
        <v>0.0201665</v>
      </c>
      <c r="G398" s="54" t="n">
        <v>0.285843</v>
      </c>
      <c r="H398" s="55" t="n">
        <v>1.781</v>
      </c>
      <c r="I398" s="32" t="n">
        <v>1.82729</v>
      </c>
      <c r="J398" s="55" t="n">
        <v>0.00395059</v>
      </c>
      <c r="K398" s="54" t="n">
        <v>0.0462892</v>
      </c>
    </row>
    <row r="399" customFormat="false" ht="12.75" hidden="false" customHeight="false" outlineLevel="0" collapsed="false">
      <c r="A399" s="53" t="s">
        <v>63</v>
      </c>
      <c r="B399" s="54" t="s">
        <v>64</v>
      </c>
      <c r="C399" s="54" t="n">
        <v>121</v>
      </c>
      <c r="D399" s="55" t="n">
        <v>50</v>
      </c>
      <c r="E399" s="32" t="n">
        <v>50.1852</v>
      </c>
      <c r="F399" s="55" t="n">
        <v>0.0305652</v>
      </c>
      <c r="G399" s="54" t="n">
        <v>0.185181</v>
      </c>
      <c r="H399" s="55" t="n">
        <v>1.986</v>
      </c>
      <c r="I399" s="32" t="n">
        <v>2.16762</v>
      </c>
      <c r="J399" s="55" t="n">
        <v>0.00321521</v>
      </c>
      <c r="K399" s="54" t="n">
        <v>0.18162</v>
      </c>
    </row>
    <row r="400" customFormat="false" ht="12.75" hidden="false" customHeight="false" outlineLevel="0" collapsed="false">
      <c r="A400" s="53" t="s">
        <v>63</v>
      </c>
      <c r="B400" s="54" t="s">
        <v>64</v>
      </c>
      <c r="C400" s="54" t="n">
        <v>121</v>
      </c>
      <c r="D400" s="55" t="n">
        <v>30</v>
      </c>
      <c r="E400" s="32" t="n">
        <v>30.2048</v>
      </c>
      <c r="F400" s="55" t="n">
        <v>0.0286034</v>
      </c>
      <c r="G400" s="54" t="n">
        <v>0.204844</v>
      </c>
      <c r="H400" s="55" t="n">
        <v>3.123</v>
      </c>
      <c r="I400" s="32" t="n">
        <v>3.09559</v>
      </c>
      <c r="J400" s="55" t="n">
        <v>0.00292877</v>
      </c>
      <c r="K400" s="54" t="n">
        <v>-0.0274131</v>
      </c>
    </row>
    <row r="401" customFormat="false" ht="12.75" hidden="false" customHeight="false" outlineLevel="0" collapsed="false">
      <c r="A401" s="53" t="s">
        <v>63</v>
      </c>
      <c r="B401" s="54" t="s">
        <v>64</v>
      </c>
      <c r="C401" s="54" t="n">
        <v>121</v>
      </c>
      <c r="D401" s="55" t="n">
        <v>20</v>
      </c>
      <c r="E401" s="32" t="n">
        <v>20.369</v>
      </c>
      <c r="F401" s="55" t="n">
        <v>0.0221244</v>
      </c>
      <c r="G401" s="54" t="n">
        <v>0.369041</v>
      </c>
      <c r="H401" s="55" t="n">
        <v>3.972</v>
      </c>
      <c r="I401" s="32" t="n">
        <v>4.24918</v>
      </c>
      <c r="J401" s="55" t="n">
        <v>0.0120796</v>
      </c>
      <c r="K401" s="54" t="n">
        <v>0.277182</v>
      </c>
    </row>
    <row r="402" customFormat="false" ht="12.75" hidden="false" customHeight="false" outlineLevel="0" collapsed="false">
      <c r="A402" s="53" t="s">
        <v>63</v>
      </c>
      <c r="B402" s="54" t="s">
        <v>64</v>
      </c>
      <c r="C402" s="54" t="n">
        <v>242</v>
      </c>
      <c r="D402" s="55" t="n">
        <v>10</v>
      </c>
      <c r="E402" s="32" t="n">
        <v>7.50038</v>
      </c>
      <c r="F402" s="55" t="n">
        <v>2.37057</v>
      </c>
      <c r="G402" s="54" t="n">
        <v>-2.49962</v>
      </c>
      <c r="H402" s="55" t="n">
        <v>5.054</v>
      </c>
      <c r="I402" s="32" t="n">
        <v>5.34302</v>
      </c>
      <c r="J402" s="55" t="n">
        <v>0.356377</v>
      </c>
      <c r="K402" s="54" t="n">
        <v>0.289021</v>
      </c>
    </row>
    <row r="403" customFormat="false" ht="12.75" hidden="false" customHeight="false" outlineLevel="0" collapsed="false">
      <c r="A403" s="53" t="s">
        <v>63</v>
      </c>
      <c r="B403" s="54" t="s">
        <v>64</v>
      </c>
      <c r="C403" s="54" t="n">
        <v>363</v>
      </c>
      <c r="D403" s="55" t="n">
        <v>5</v>
      </c>
      <c r="E403" s="32" t="n">
        <v>5.40583</v>
      </c>
      <c r="F403" s="55" t="n">
        <v>3.54117</v>
      </c>
      <c r="G403" s="54" t="n">
        <v>0.405827</v>
      </c>
      <c r="H403" s="55" t="n">
        <v>5.438</v>
      </c>
      <c r="I403" s="32" t="n">
        <v>5.93184</v>
      </c>
      <c r="J403" s="55" t="n">
        <v>0.883115</v>
      </c>
      <c r="K403" s="54" t="n">
        <v>0.49384</v>
      </c>
    </row>
    <row r="404" customFormat="false" ht="13.5" hidden="false" customHeight="false" outlineLevel="0" collapsed="false">
      <c r="A404" s="56" t="s">
        <v>63</v>
      </c>
      <c r="B404" s="57" t="s">
        <v>64</v>
      </c>
      <c r="C404" s="57" t="n">
        <v>121</v>
      </c>
      <c r="D404" s="58" t="n">
        <v>0</v>
      </c>
      <c r="E404" s="59" t="n">
        <v>1.21673</v>
      </c>
      <c r="F404" s="58" t="n">
        <v>0.0195751</v>
      </c>
      <c r="G404" s="57" t="n">
        <v>1.21673</v>
      </c>
      <c r="H404" s="58" t="n">
        <v>7.261</v>
      </c>
      <c r="I404" s="59" t="n">
        <v>7.10948</v>
      </c>
      <c r="J404" s="58" t="n">
        <v>0.00461353</v>
      </c>
      <c r="K404" s="57" t="n">
        <v>-0.151521</v>
      </c>
    </row>
    <row r="405" customFormat="false" ht="13.5" hidden="false" customHeight="false" outlineLevel="0" collapsed="false">
      <c r="A405" s="32" t="s">
        <v>160</v>
      </c>
      <c r="B405" s="32"/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12.75" hidden="false" customHeight="false" outlineLevel="0" collapsed="false">
      <c r="A406" s="49" t="s">
        <v>65</v>
      </c>
      <c r="B406" s="50" t="s">
        <v>66</v>
      </c>
      <c r="C406" s="50" t="n">
        <v>121</v>
      </c>
      <c r="D406" s="51" t="n">
        <v>310</v>
      </c>
      <c r="E406" s="52" t="n">
        <v>310.277</v>
      </c>
      <c r="F406" s="51" t="n">
        <v>0.0227492</v>
      </c>
      <c r="G406" s="50" t="n">
        <v>0.276703</v>
      </c>
      <c r="H406" s="51" t="n">
        <v>2.129</v>
      </c>
      <c r="I406" s="52" t="n">
        <v>2.10138</v>
      </c>
      <c r="J406" s="51" t="n">
        <v>0.00391637</v>
      </c>
      <c r="K406" s="50" t="n">
        <v>-0.0276198</v>
      </c>
    </row>
    <row r="407" customFormat="false" ht="12.75" hidden="false" customHeight="false" outlineLevel="0" collapsed="false">
      <c r="A407" s="53" t="s">
        <v>65</v>
      </c>
      <c r="B407" s="54" t="s">
        <v>66</v>
      </c>
      <c r="C407" s="54" t="n">
        <v>121</v>
      </c>
      <c r="D407" s="55" t="n">
        <v>250</v>
      </c>
      <c r="E407" s="32" t="n">
        <v>250.404</v>
      </c>
      <c r="F407" s="55" t="n">
        <v>0.0271828</v>
      </c>
      <c r="G407" s="54" t="n">
        <v>0.4039</v>
      </c>
      <c r="H407" s="55" t="n">
        <v>2.084</v>
      </c>
      <c r="I407" s="32" t="n">
        <v>2.10478</v>
      </c>
      <c r="J407" s="55" t="n">
        <v>0.00374494</v>
      </c>
      <c r="K407" s="54" t="n">
        <v>0.0207767</v>
      </c>
    </row>
    <row r="408" customFormat="false" ht="12.75" hidden="false" customHeight="false" outlineLevel="0" collapsed="false">
      <c r="A408" s="53" t="s">
        <v>65</v>
      </c>
      <c r="B408" s="54" t="s">
        <v>66</v>
      </c>
      <c r="C408" s="54" t="n">
        <v>121</v>
      </c>
      <c r="D408" s="55" t="n">
        <v>200</v>
      </c>
      <c r="E408" s="32" t="n">
        <v>200.11</v>
      </c>
      <c r="F408" s="55" t="n">
        <v>0.0263433</v>
      </c>
      <c r="G408" s="54" t="n">
        <v>0.109818</v>
      </c>
      <c r="H408" s="55" t="n">
        <v>2.104</v>
      </c>
      <c r="I408" s="32" t="n">
        <v>2.1039</v>
      </c>
      <c r="J408" s="55" t="n">
        <v>0.00360883</v>
      </c>
      <c r="K408" s="54" t="n">
        <v>-9.91821E-005</v>
      </c>
    </row>
    <row r="409" customFormat="false" ht="12.75" hidden="false" customHeight="false" outlineLevel="0" collapsed="false">
      <c r="A409" s="53" t="s">
        <v>65</v>
      </c>
      <c r="B409" s="54" t="s">
        <v>66</v>
      </c>
      <c r="C409" s="54" t="n">
        <v>121</v>
      </c>
      <c r="D409" s="55" t="n">
        <v>175</v>
      </c>
      <c r="E409" s="32" t="n">
        <v>175.3</v>
      </c>
      <c r="F409" s="55" t="n">
        <v>0.0236461</v>
      </c>
      <c r="G409" s="54" t="n">
        <v>0.300232</v>
      </c>
      <c r="H409" s="55" t="n">
        <v>2.076</v>
      </c>
      <c r="I409" s="32" t="n">
        <v>2.0965</v>
      </c>
      <c r="J409" s="55" t="n">
        <v>0.00357101</v>
      </c>
      <c r="K409" s="54" t="n">
        <v>0.020504</v>
      </c>
    </row>
    <row r="410" customFormat="false" ht="12.75" hidden="false" customHeight="false" outlineLevel="0" collapsed="false">
      <c r="A410" s="53" t="s">
        <v>65</v>
      </c>
      <c r="B410" s="54" t="s">
        <v>66</v>
      </c>
      <c r="C410" s="54" t="n">
        <v>121</v>
      </c>
      <c r="D410" s="55" t="n">
        <v>150</v>
      </c>
      <c r="E410" s="32" t="n">
        <v>150.172</v>
      </c>
      <c r="F410" s="55" t="n">
        <v>0.0250969</v>
      </c>
      <c r="G410" s="54" t="n">
        <v>0.172241</v>
      </c>
      <c r="H410" s="55" t="n">
        <v>2.057</v>
      </c>
      <c r="I410" s="32" t="n">
        <v>2.08772</v>
      </c>
      <c r="J410" s="55" t="n">
        <v>0.00324093</v>
      </c>
      <c r="K410" s="54" t="n">
        <v>0.030719</v>
      </c>
    </row>
    <row r="411" customFormat="false" ht="12.75" hidden="false" customHeight="false" outlineLevel="0" collapsed="false">
      <c r="A411" s="53" t="s">
        <v>65</v>
      </c>
      <c r="B411" s="54" t="s">
        <v>66</v>
      </c>
      <c r="C411" s="54" t="n">
        <v>121</v>
      </c>
      <c r="D411" s="55" t="n">
        <v>125</v>
      </c>
      <c r="E411" s="32" t="n">
        <v>125.195</v>
      </c>
      <c r="F411" s="55" t="n">
        <v>0.024301</v>
      </c>
      <c r="G411" s="54" t="n">
        <v>0.194504</v>
      </c>
      <c r="H411" s="55" t="n">
        <v>2.003</v>
      </c>
      <c r="I411" s="32" t="n">
        <v>2.03719</v>
      </c>
      <c r="J411" s="55" t="n">
        <v>0.00355037</v>
      </c>
      <c r="K411" s="54" t="n">
        <v>0.0341902</v>
      </c>
    </row>
    <row r="412" customFormat="false" ht="12.75" hidden="false" customHeight="false" outlineLevel="0" collapsed="false">
      <c r="A412" s="53" t="s">
        <v>65</v>
      </c>
      <c r="B412" s="54" t="s">
        <v>66</v>
      </c>
      <c r="C412" s="54" t="n">
        <v>121</v>
      </c>
      <c r="D412" s="55" t="n">
        <v>100</v>
      </c>
      <c r="E412" s="32" t="n">
        <v>100.266</v>
      </c>
      <c r="F412" s="55" t="n">
        <v>0.0280095</v>
      </c>
      <c r="G412" s="54" t="n">
        <v>0.266487</v>
      </c>
      <c r="H412" s="55" t="n">
        <v>1.934</v>
      </c>
      <c r="I412" s="32" t="n">
        <v>1.93708</v>
      </c>
      <c r="J412" s="55" t="n">
        <v>0.0037541</v>
      </c>
      <c r="K412" s="54" t="n">
        <v>0.00308263</v>
      </c>
    </row>
    <row r="413" customFormat="false" ht="12.75" hidden="false" customHeight="false" outlineLevel="0" collapsed="false">
      <c r="A413" s="53" t="s">
        <v>65</v>
      </c>
      <c r="B413" s="54" t="s">
        <v>66</v>
      </c>
      <c r="C413" s="54" t="n">
        <v>121</v>
      </c>
      <c r="D413" s="55" t="n">
        <v>75</v>
      </c>
      <c r="E413" s="32" t="n">
        <v>75.1482</v>
      </c>
      <c r="F413" s="55" t="n">
        <v>0.0270707</v>
      </c>
      <c r="G413" s="54" t="n">
        <v>0.148201</v>
      </c>
      <c r="H413" s="55" t="n">
        <v>1.943</v>
      </c>
      <c r="I413" s="32" t="n">
        <v>2.02165</v>
      </c>
      <c r="J413" s="55" t="n">
        <v>0.0040471</v>
      </c>
      <c r="K413" s="54" t="n">
        <v>0.078653</v>
      </c>
    </row>
    <row r="414" customFormat="false" ht="12.75" hidden="false" customHeight="false" outlineLevel="0" collapsed="false">
      <c r="A414" s="53" t="s">
        <v>65</v>
      </c>
      <c r="B414" s="54" t="s">
        <v>66</v>
      </c>
      <c r="C414" s="54" t="n">
        <v>121</v>
      </c>
      <c r="D414" s="55" t="n">
        <v>50</v>
      </c>
      <c r="E414" s="32" t="n">
        <v>50.1055</v>
      </c>
      <c r="F414" s="55" t="n">
        <v>0.0298743</v>
      </c>
      <c r="G414" s="54" t="n">
        <v>0.105537</v>
      </c>
      <c r="H414" s="55" t="n">
        <v>2.41</v>
      </c>
      <c r="I414" s="32" t="n">
        <v>2.48068</v>
      </c>
      <c r="J414" s="55" t="n">
        <v>0.00362909</v>
      </c>
      <c r="K414" s="54" t="n">
        <v>0.0706778</v>
      </c>
    </row>
    <row r="415" customFormat="false" ht="12.75" hidden="false" customHeight="false" outlineLevel="0" collapsed="false">
      <c r="A415" s="53" t="s">
        <v>65</v>
      </c>
      <c r="B415" s="54" t="s">
        <v>66</v>
      </c>
      <c r="C415" s="54" t="n">
        <v>121</v>
      </c>
      <c r="D415" s="55" t="n">
        <v>30</v>
      </c>
      <c r="E415" s="32" t="n">
        <v>29.7942</v>
      </c>
      <c r="F415" s="55" t="n">
        <v>0.0229507</v>
      </c>
      <c r="G415" s="54" t="n">
        <v>-0.205833</v>
      </c>
      <c r="H415" s="55" t="n">
        <v>3.207</v>
      </c>
      <c r="I415" s="32" t="n">
        <v>3.22244</v>
      </c>
      <c r="J415" s="55" t="n">
        <v>0.00344454</v>
      </c>
      <c r="K415" s="54" t="n">
        <v>0.0154381</v>
      </c>
    </row>
    <row r="416" customFormat="false" ht="12.75" hidden="false" customHeight="false" outlineLevel="0" collapsed="false">
      <c r="A416" s="53" t="s">
        <v>65</v>
      </c>
      <c r="B416" s="54" t="s">
        <v>66</v>
      </c>
      <c r="C416" s="54" t="n">
        <v>121</v>
      </c>
      <c r="D416" s="55" t="n">
        <v>20</v>
      </c>
      <c r="E416" s="32" t="n">
        <v>20.3784</v>
      </c>
      <c r="F416" s="55" t="n">
        <v>0.0218081</v>
      </c>
      <c r="G416" s="54" t="n">
        <v>0.378405</v>
      </c>
      <c r="H416" s="55" t="n">
        <v>3.561</v>
      </c>
      <c r="I416" s="32" t="n">
        <v>3.56867</v>
      </c>
      <c r="J416" s="55" t="n">
        <v>0.0031048</v>
      </c>
      <c r="K416" s="54" t="n">
        <v>0.00766945</v>
      </c>
    </row>
    <row r="417" customFormat="false" ht="12.75" hidden="false" customHeight="false" outlineLevel="0" collapsed="false">
      <c r="A417" s="53" t="s">
        <v>65</v>
      </c>
      <c r="B417" s="54" t="s">
        <v>66</v>
      </c>
      <c r="C417" s="54" t="n">
        <v>121</v>
      </c>
      <c r="D417" s="55" t="n">
        <v>10</v>
      </c>
      <c r="E417" s="32" t="n">
        <v>10.1292</v>
      </c>
      <c r="F417" s="55" t="n">
        <v>0.0237896</v>
      </c>
      <c r="G417" s="54" t="n">
        <v>0.129173</v>
      </c>
      <c r="H417" s="55" t="n">
        <v>4.043</v>
      </c>
      <c r="I417" s="32" t="n">
        <v>4.05267</v>
      </c>
      <c r="J417" s="55" t="n">
        <v>0.00305605</v>
      </c>
      <c r="K417" s="54" t="n">
        <v>0.0096693</v>
      </c>
    </row>
    <row r="418" customFormat="false" ht="12.75" hidden="false" customHeight="false" outlineLevel="0" collapsed="false">
      <c r="A418" s="53" t="s">
        <v>65</v>
      </c>
      <c r="B418" s="54" t="s">
        <v>66</v>
      </c>
      <c r="C418" s="54" t="n">
        <v>242</v>
      </c>
      <c r="D418" s="55" t="n">
        <v>5</v>
      </c>
      <c r="E418" s="32" t="n">
        <v>2.89245</v>
      </c>
      <c r="F418" s="55" t="n">
        <v>1.91143</v>
      </c>
      <c r="G418" s="54" t="n">
        <v>-2.10755</v>
      </c>
      <c r="H418" s="55" t="n">
        <v>5.735</v>
      </c>
      <c r="I418" s="32" t="n">
        <v>5.96336</v>
      </c>
      <c r="J418" s="55" t="n">
        <v>0.71407</v>
      </c>
      <c r="K418" s="54" t="n">
        <v>0.228355</v>
      </c>
    </row>
    <row r="419" customFormat="false" ht="13.5" hidden="false" customHeight="false" outlineLevel="0" collapsed="false">
      <c r="A419" s="56" t="s">
        <v>65</v>
      </c>
      <c r="B419" s="57" t="s">
        <v>66</v>
      </c>
      <c r="C419" s="57" t="n">
        <v>242</v>
      </c>
      <c r="D419" s="58" t="n">
        <v>0</v>
      </c>
      <c r="E419" s="59" t="n">
        <v>2.89245</v>
      </c>
      <c r="F419" s="58" t="n">
        <v>1.91143</v>
      </c>
      <c r="G419" s="57" t="n">
        <v>2.89245</v>
      </c>
      <c r="H419" s="58" t="n">
        <v>6.976</v>
      </c>
      <c r="I419" s="59" t="n">
        <v>5.96336</v>
      </c>
      <c r="J419" s="58" t="n">
        <v>0.71407</v>
      </c>
      <c r="K419" s="57" t="n">
        <v>-1.01264</v>
      </c>
    </row>
    <row r="420" customFormat="false" ht="13.5" hidden="false" customHeight="false" outlineLevel="0" collapsed="false">
      <c r="A420" s="32" t="s">
        <v>160</v>
      </c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12.75" hidden="false" customHeight="false" outlineLevel="0" collapsed="false">
      <c r="A421" s="49" t="s">
        <v>67</v>
      </c>
      <c r="B421" s="50" t="s">
        <v>68</v>
      </c>
      <c r="C421" s="50" t="n">
        <v>121</v>
      </c>
      <c r="D421" s="51" t="n">
        <v>550</v>
      </c>
      <c r="E421" s="52" t="n">
        <v>550.157</v>
      </c>
      <c r="F421" s="51" t="n">
        <v>0.0228666</v>
      </c>
      <c r="G421" s="50" t="n">
        <v>0.15686</v>
      </c>
      <c r="H421" s="51" t="n">
        <v>1.903</v>
      </c>
      <c r="I421" s="52" t="n">
        <v>1.91905</v>
      </c>
      <c r="J421" s="51" t="n">
        <v>0.00330871</v>
      </c>
      <c r="K421" s="50" t="n">
        <v>0.0160496</v>
      </c>
    </row>
    <row r="422" customFormat="false" ht="12.75" hidden="false" customHeight="false" outlineLevel="0" collapsed="false">
      <c r="A422" s="53" t="s">
        <v>67</v>
      </c>
      <c r="B422" s="54" t="s">
        <v>68</v>
      </c>
      <c r="C422" s="54" t="n">
        <v>121</v>
      </c>
      <c r="D422" s="55" t="n">
        <v>500</v>
      </c>
      <c r="E422" s="32" t="n">
        <v>500.208</v>
      </c>
      <c r="F422" s="55" t="n">
        <v>0.0232506</v>
      </c>
      <c r="G422" s="54" t="n">
        <v>0.208252</v>
      </c>
      <c r="H422" s="55" t="n">
        <v>1.887</v>
      </c>
      <c r="I422" s="32" t="n">
        <v>1.92708</v>
      </c>
      <c r="J422" s="55" t="n">
        <v>0.00380042</v>
      </c>
      <c r="K422" s="54" t="n">
        <v>0.0400827</v>
      </c>
    </row>
    <row r="423" customFormat="false" ht="12.75" hidden="false" customHeight="false" outlineLevel="0" collapsed="false">
      <c r="A423" s="53" t="s">
        <v>67</v>
      </c>
      <c r="B423" s="54" t="s">
        <v>68</v>
      </c>
      <c r="C423" s="54" t="n">
        <v>121</v>
      </c>
      <c r="D423" s="55" t="n">
        <v>400</v>
      </c>
      <c r="E423" s="32" t="n">
        <v>400.587</v>
      </c>
      <c r="F423" s="55" t="n">
        <v>0.0380901</v>
      </c>
      <c r="G423" s="54" t="n">
        <v>0.587463</v>
      </c>
      <c r="H423" s="55" t="n">
        <v>1.891</v>
      </c>
      <c r="I423" s="32" t="n">
        <v>1.92091</v>
      </c>
      <c r="J423" s="55" t="n">
        <v>0.00365833</v>
      </c>
      <c r="K423" s="54" t="n">
        <v>0.029909</v>
      </c>
    </row>
    <row r="424" customFormat="false" ht="12.75" hidden="false" customHeight="false" outlineLevel="0" collapsed="false">
      <c r="A424" s="53" t="s">
        <v>67</v>
      </c>
      <c r="B424" s="54" t="s">
        <v>68</v>
      </c>
      <c r="C424" s="54" t="n">
        <v>121</v>
      </c>
      <c r="D424" s="55" t="n">
        <v>300</v>
      </c>
      <c r="E424" s="32" t="n">
        <v>300.3</v>
      </c>
      <c r="F424" s="55" t="n">
        <v>0.0214777</v>
      </c>
      <c r="G424" s="54" t="n">
        <v>0.299896</v>
      </c>
      <c r="H424" s="55" t="n">
        <v>1.918</v>
      </c>
      <c r="I424" s="32" t="n">
        <v>1.93797</v>
      </c>
      <c r="J424" s="55" t="n">
        <v>0.00408031</v>
      </c>
      <c r="K424" s="54" t="n">
        <v>0.019967</v>
      </c>
    </row>
    <row r="425" customFormat="false" ht="12.75" hidden="false" customHeight="false" outlineLevel="0" collapsed="false">
      <c r="A425" s="53" t="s">
        <v>67</v>
      </c>
      <c r="B425" s="54" t="s">
        <v>68</v>
      </c>
      <c r="C425" s="54" t="n">
        <v>121</v>
      </c>
      <c r="D425" s="55" t="n">
        <v>250</v>
      </c>
      <c r="E425" s="32" t="n">
        <v>249.948</v>
      </c>
      <c r="F425" s="55" t="n">
        <v>0.0246144</v>
      </c>
      <c r="G425" s="54" t="n">
        <v>-0.0524902</v>
      </c>
      <c r="H425" s="55" t="n">
        <v>1.933</v>
      </c>
      <c r="I425" s="32" t="n">
        <v>1.95122</v>
      </c>
      <c r="J425" s="55" t="n">
        <v>0.00325187</v>
      </c>
      <c r="K425" s="54" t="n">
        <v>0.0182232</v>
      </c>
    </row>
    <row r="426" customFormat="false" ht="12.75" hidden="false" customHeight="false" outlineLevel="0" collapsed="false">
      <c r="A426" s="53" t="s">
        <v>67</v>
      </c>
      <c r="B426" s="54" t="s">
        <v>68</v>
      </c>
      <c r="C426" s="54" t="n">
        <v>121</v>
      </c>
      <c r="D426" s="55" t="n">
        <v>200</v>
      </c>
      <c r="E426" s="32" t="n">
        <v>199.834</v>
      </c>
      <c r="F426" s="55" t="n">
        <v>0.0241746</v>
      </c>
      <c r="G426" s="54" t="n">
        <v>-0.166107</v>
      </c>
      <c r="H426" s="55" t="n">
        <v>1.926</v>
      </c>
      <c r="I426" s="32" t="n">
        <v>1.96203</v>
      </c>
      <c r="J426" s="55" t="n">
        <v>0.00317787</v>
      </c>
      <c r="K426" s="54" t="n">
        <v>0.036033</v>
      </c>
    </row>
    <row r="427" customFormat="false" ht="12.75" hidden="false" customHeight="false" outlineLevel="0" collapsed="false">
      <c r="A427" s="53" t="s">
        <v>67</v>
      </c>
      <c r="B427" s="54" t="s">
        <v>68</v>
      </c>
      <c r="C427" s="54" t="n">
        <v>121</v>
      </c>
      <c r="D427" s="55" t="n">
        <v>175</v>
      </c>
      <c r="E427" s="32" t="n">
        <v>175.238</v>
      </c>
      <c r="F427" s="55" t="n">
        <v>0.0237933</v>
      </c>
      <c r="G427" s="54" t="n">
        <v>0.238129</v>
      </c>
      <c r="H427" s="55" t="n">
        <v>1.966</v>
      </c>
      <c r="I427" s="32" t="n">
        <v>1.97581</v>
      </c>
      <c r="J427" s="55" t="n">
        <v>0.0035691</v>
      </c>
      <c r="K427" s="54" t="n">
        <v>0.00980997</v>
      </c>
    </row>
    <row r="428" customFormat="false" ht="12.75" hidden="false" customHeight="false" outlineLevel="0" collapsed="false">
      <c r="A428" s="53" t="s">
        <v>67</v>
      </c>
      <c r="B428" s="54" t="s">
        <v>68</v>
      </c>
      <c r="C428" s="54" t="n">
        <v>121</v>
      </c>
      <c r="D428" s="55" t="n">
        <v>150</v>
      </c>
      <c r="E428" s="32" t="n">
        <v>149.906</v>
      </c>
      <c r="F428" s="55" t="n">
        <v>0.0243139</v>
      </c>
      <c r="G428" s="54" t="n">
        <v>-0.0940552</v>
      </c>
      <c r="H428" s="55" t="n">
        <v>2.007</v>
      </c>
      <c r="I428" s="32" t="n">
        <v>2.02988</v>
      </c>
      <c r="J428" s="55" t="n">
        <v>0.00388628</v>
      </c>
      <c r="K428" s="54" t="n">
        <v>0.0228844</v>
      </c>
    </row>
    <row r="429" customFormat="false" ht="12.75" hidden="false" customHeight="false" outlineLevel="0" collapsed="false">
      <c r="A429" s="53" t="s">
        <v>67</v>
      </c>
      <c r="B429" s="54" t="s">
        <v>68</v>
      </c>
      <c r="C429" s="54" t="n">
        <v>121</v>
      </c>
      <c r="D429" s="55" t="n">
        <v>125</v>
      </c>
      <c r="E429" s="32" t="n">
        <v>124.718</v>
      </c>
      <c r="F429" s="55" t="n">
        <v>0.0215028</v>
      </c>
      <c r="G429" s="54" t="n">
        <v>-0.282341</v>
      </c>
      <c r="H429" s="55" t="n">
        <v>2.049</v>
      </c>
      <c r="I429" s="32" t="n">
        <v>2.06801</v>
      </c>
      <c r="J429" s="55" t="n">
        <v>0.00317147</v>
      </c>
      <c r="K429" s="54" t="n">
        <v>0.0190082</v>
      </c>
    </row>
    <row r="430" customFormat="false" ht="12.75" hidden="false" customHeight="false" outlineLevel="0" collapsed="false">
      <c r="A430" s="53" t="s">
        <v>67</v>
      </c>
      <c r="B430" s="54" t="s">
        <v>68</v>
      </c>
      <c r="C430" s="54" t="n">
        <v>121</v>
      </c>
      <c r="D430" s="55" t="n">
        <v>100</v>
      </c>
      <c r="E430" s="32" t="n">
        <v>99.8083</v>
      </c>
      <c r="F430" s="55" t="n">
        <v>0.0277654</v>
      </c>
      <c r="G430" s="54" t="n">
        <v>-0.19175</v>
      </c>
      <c r="H430" s="55" t="n">
        <v>2.087</v>
      </c>
      <c r="I430" s="32" t="n">
        <v>2.13902</v>
      </c>
      <c r="J430" s="55" t="n">
        <v>0.00317663</v>
      </c>
      <c r="K430" s="54" t="n">
        <v>0.0520248</v>
      </c>
    </row>
    <row r="431" customFormat="false" ht="12.75" hidden="false" customHeight="false" outlineLevel="0" collapsed="false">
      <c r="A431" s="53" t="s">
        <v>67</v>
      </c>
      <c r="B431" s="54" t="s">
        <v>68</v>
      </c>
      <c r="C431" s="54" t="n">
        <v>121</v>
      </c>
      <c r="D431" s="55" t="n">
        <v>75</v>
      </c>
      <c r="E431" s="32" t="n">
        <v>75.1684</v>
      </c>
      <c r="F431" s="55" t="n">
        <v>0.0363258</v>
      </c>
      <c r="G431" s="54" t="n">
        <v>0.168358</v>
      </c>
      <c r="H431" s="55" t="n">
        <v>2.301</v>
      </c>
      <c r="I431" s="32" t="n">
        <v>2.32502</v>
      </c>
      <c r="J431" s="55" t="n">
        <v>0.00342536</v>
      </c>
      <c r="K431" s="54" t="n">
        <v>0.0240164</v>
      </c>
    </row>
    <row r="432" customFormat="false" ht="12.75" hidden="false" customHeight="false" outlineLevel="0" collapsed="false">
      <c r="A432" s="53" t="s">
        <v>67</v>
      </c>
      <c r="B432" s="54" t="s">
        <v>68</v>
      </c>
      <c r="C432" s="54" t="n">
        <v>121</v>
      </c>
      <c r="D432" s="55" t="n">
        <v>50</v>
      </c>
      <c r="E432" s="32" t="n">
        <v>50.3145</v>
      </c>
      <c r="F432" s="55" t="n">
        <v>0.0227995</v>
      </c>
      <c r="G432" s="54" t="n">
        <v>0.31448</v>
      </c>
      <c r="H432" s="55" t="n">
        <v>3.015</v>
      </c>
      <c r="I432" s="32" t="n">
        <v>2.97444</v>
      </c>
      <c r="J432" s="55" t="n">
        <v>0.0034902</v>
      </c>
      <c r="K432" s="54" t="n">
        <v>-0.0405619</v>
      </c>
    </row>
    <row r="433" customFormat="false" ht="12.75" hidden="false" customHeight="false" outlineLevel="0" collapsed="false">
      <c r="A433" s="53" t="s">
        <v>67</v>
      </c>
      <c r="B433" s="54" t="s">
        <v>68</v>
      </c>
      <c r="C433" s="54" t="n">
        <v>121</v>
      </c>
      <c r="D433" s="55" t="n">
        <v>30</v>
      </c>
      <c r="E433" s="32" t="n">
        <v>30.0378</v>
      </c>
      <c r="F433" s="55" t="n">
        <v>0.0227164</v>
      </c>
      <c r="G433" s="54" t="n">
        <v>0.0377846</v>
      </c>
      <c r="H433" s="55" t="n">
        <v>4.445</v>
      </c>
      <c r="I433" s="32" t="n">
        <v>4.41846</v>
      </c>
      <c r="J433" s="55" t="n">
        <v>0.00450006</v>
      </c>
      <c r="K433" s="54" t="n">
        <v>-0.0265374</v>
      </c>
    </row>
    <row r="434" customFormat="false" ht="12.75" hidden="false" customHeight="false" outlineLevel="0" collapsed="false">
      <c r="A434" s="53" t="s">
        <v>67</v>
      </c>
      <c r="B434" s="54" t="s">
        <v>68</v>
      </c>
      <c r="C434" s="54" t="n">
        <v>121</v>
      </c>
      <c r="D434" s="55" t="n">
        <v>20</v>
      </c>
      <c r="E434" s="32" t="n">
        <v>20.3051</v>
      </c>
      <c r="F434" s="55" t="n">
        <v>0.0240325</v>
      </c>
      <c r="G434" s="54" t="n">
        <v>0.305149</v>
      </c>
      <c r="H434" s="55" t="n">
        <v>4.753</v>
      </c>
      <c r="I434" s="32" t="n">
        <v>4.6689</v>
      </c>
      <c r="J434" s="55" t="n">
        <v>0.00475468</v>
      </c>
      <c r="K434" s="54" t="n">
        <v>-0.0840988</v>
      </c>
    </row>
    <row r="435" customFormat="false" ht="12.75" hidden="false" customHeight="false" outlineLevel="0" collapsed="false">
      <c r="A435" s="53" t="s">
        <v>67</v>
      </c>
      <c r="B435" s="54" t="s">
        <v>68</v>
      </c>
      <c r="C435" s="54" t="n">
        <v>242</v>
      </c>
      <c r="D435" s="55" t="n">
        <v>10</v>
      </c>
      <c r="E435" s="32" t="n">
        <v>7.58116</v>
      </c>
      <c r="F435" s="55" t="n">
        <v>2.38704</v>
      </c>
      <c r="G435" s="54" t="n">
        <v>-2.41884</v>
      </c>
      <c r="H435" s="55" t="n">
        <v>6.436</v>
      </c>
      <c r="I435" s="32" t="n">
        <v>7.30933</v>
      </c>
      <c r="J435" s="55" t="n">
        <v>0.944526</v>
      </c>
      <c r="K435" s="54" t="n">
        <v>0.873327</v>
      </c>
    </row>
    <row r="436" customFormat="false" ht="12.75" hidden="false" customHeight="false" outlineLevel="0" collapsed="false">
      <c r="A436" s="53" t="s">
        <v>67</v>
      </c>
      <c r="B436" s="54" t="s">
        <v>68</v>
      </c>
      <c r="C436" s="54" t="n">
        <v>348</v>
      </c>
      <c r="D436" s="55" t="n">
        <v>5</v>
      </c>
      <c r="E436" s="32" t="n">
        <v>5.14057</v>
      </c>
      <c r="F436" s="55" t="n">
        <v>3.67061</v>
      </c>
      <c r="G436" s="54" t="n">
        <v>0.140566</v>
      </c>
      <c r="H436" s="55" t="n">
        <v>8.184</v>
      </c>
      <c r="I436" s="32" t="n">
        <v>7.71409</v>
      </c>
      <c r="J436" s="55" t="n">
        <v>0.894237</v>
      </c>
      <c r="K436" s="54" t="n">
        <v>-0.469911</v>
      </c>
    </row>
    <row r="437" customFormat="false" ht="13.5" hidden="false" customHeight="false" outlineLevel="0" collapsed="false">
      <c r="A437" s="56" t="s">
        <v>67</v>
      </c>
      <c r="B437" s="57" t="s">
        <v>68</v>
      </c>
      <c r="C437" s="57" t="n">
        <v>121</v>
      </c>
      <c r="D437" s="58" t="n">
        <v>0</v>
      </c>
      <c r="E437" s="59" t="n">
        <v>0.862041</v>
      </c>
      <c r="F437" s="58" t="n">
        <v>0.0289665</v>
      </c>
      <c r="G437" s="57" t="n">
        <v>0.862041</v>
      </c>
      <c r="H437" s="58" t="n">
        <v>8.687</v>
      </c>
      <c r="I437" s="59" t="n">
        <v>8.35681</v>
      </c>
      <c r="J437" s="58" t="n">
        <v>0.00669491</v>
      </c>
      <c r="K437" s="57" t="n">
        <v>-0.330191</v>
      </c>
    </row>
    <row r="438" customFormat="false" ht="13.5" hidden="false" customHeight="false" outlineLevel="0" collapsed="false">
      <c r="A438" s="32" t="s">
        <v>160</v>
      </c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12.75" hidden="false" customHeight="false" outlineLevel="0" collapsed="false">
      <c r="A439" s="49" t="s">
        <v>69</v>
      </c>
      <c r="B439" s="50" t="s">
        <v>70</v>
      </c>
      <c r="C439" s="50" t="n">
        <v>121</v>
      </c>
      <c r="D439" s="51" t="n">
        <v>600</v>
      </c>
      <c r="E439" s="52" t="n">
        <v>602.04</v>
      </c>
      <c r="F439" s="51" t="n">
        <v>0.0369821</v>
      </c>
      <c r="G439" s="50" t="n">
        <v>2.03992</v>
      </c>
      <c r="H439" s="51" t="n">
        <v>1.912</v>
      </c>
      <c r="I439" s="52" t="n">
        <v>1.9276</v>
      </c>
      <c r="J439" s="51" t="n">
        <v>0.00378062</v>
      </c>
      <c r="K439" s="50" t="n">
        <v>0.0155951</v>
      </c>
    </row>
    <row r="440" customFormat="false" ht="12.75" hidden="false" customHeight="false" outlineLevel="0" collapsed="false">
      <c r="A440" s="53" t="s">
        <v>69</v>
      </c>
      <c r="B440" s="54" t="s">
        <v>70</v>
      </c>
      <c r="C440" s="54" t="n">
        <v>121</v>
      </c>
      <c r="D440" s="55" t="n">
        <v>500</v>
      </c>
      <c r="E440" s="32" t="n">
        <v>500.269</v>
      </c>
      <c r="F440" s="55" t="n">
        <v>0.0270282</v>
      </c>
      <c r="G440" s="54" t="n">
        <v>0.269073</v>
      </c>
      <c r="H440" s="55" t="n">
        <v>1.883</v>
      </c>
      <c r="I440" s="32" t="n">
        <v>1.93574</v>
      </c>
      <c r="J440" s="55" t="n">
        <v>0.00347556</v>
      </c>
      <c r="K440" s="54" t="n">
        <v>0.0527356</v>
      </c>
    </row>
    <row r="441" customFormat="false" ht="12.75" hidden="false" customHeight="false" outlineLevel="0" collapsed="false">
      <c r="A441" s="53" t="s">
        <v>69</v>
      </c>
      <c r="B441" s="54" t="s">
        <v>70</v>
      </c>
      <c r="C441" s="54" t="n">
        <v>121</v>
      </c>
      <c r="D441" s="55" t="n">
        <v>400</v>
      </c>
      <c r="E441" s="32" t="n">
        <v>400.498</v>
      </c>
      <c r="F441" s="55" t="n">
        <v>0.0338757</v>
      </c>
      <c r="G441" s="54" t="n">
        <v>0.498108</v>
      </c>
      <c r="H441" s="55" t="n">
        <v>1.918</v>
      </c>
      <c r="I441" s="32" t="n">
        <v>1.93894</v>
      </c>
      <c r="J441" s="55" t="n">
        <v>0.00350548</v>
      </c>
      <c r="K441" s="54" t="n">
        <v>0.0209422</v>
      </c>
    </row>
    <row r="442" customFormat="false" ht="12.75" hidden="false" customHeight="false" outlineLevel="0" collapsed="false">
      <c r="A442" s="53" t="s">
        <v>69</v>
      </c>
      <c r="B442" s="54" t="s">
        <v>70</v>
      </c>
      <c r="C442" s="54" t="n">
        <v>121</v>
      </c>
      <c r="D442" s="55" t="n">
        <v>300</v>
      </c>
      <c r="E442" s="32" t="n">
        <v>299.638</v>
      </c>
      <c r="F442" s="55" t="n">
        <v>0.0241614</v>
      </c>
      <c r="G442" s="54" t="n">
        <v>-0.362152</v>
      </c>
      <c r="H442" s="55" t="n">
        <v>1.921</v>
      </c>
      <c r="I442" s="32" t="n">
        <v>1.94631</v>
      </c>
      <c r="J442" s="55" t="n">
        <v>0.00374131</v>
      </c>
      <c r="K442" s="54" t="n">
        <v>0.0253059</v>
      </c>
    </row>
    <row r="443" customFormat="false" ht="12.75" hidden="false" customHeight="false" outlineLevel="0" collapsed="false">
      <c r="A443" s="53" t="s">
        <v>69</v>
      </c>
      <c r="B443" s="54" t="s">
        <v>70</v>
      </c>
      <c r="C443" s="54" t="n">
        <v>121</v>
      </c>
      <c r="D443" s="55" t="n">
        <v>250</v>
      </c>
      <c r="E443" s="32" t="n">
        <v>250.245</v>
      </c>
      <c r="F443" s="55" t="n">
        <v>0.0273274</v>
      </c>
      <c r="G443" s="54" t="n">
        <v>0.244919</v>
      </c>
      <c r="H443" s="55" t="n">
        <v>1.943</v>
      </c>
      <c r="I443" s="32" t="n">
        <v>1.96131</v>
      </c>
      <c r="J443" s="55" t="n">
        <v>0.00328595</v>
      </c>
      <c r="K443" s="54" t="n">
        <v>0.0183058</v>
      </c>
    </row>
    <row r="444" customFormat="false" ht="12.75" hidden="false" customHeight="false" outlineLevel="0" collapsed="false">
      <c r="A444" s="53" t="s">
        <v>69</v>
      </c>
      <c r="B444" s="54" t="s">
        <v>70</v>
      </c>
      <c r="C444" s="54" t="n">
        <v>121</v>
      </c>
      <c r="D444" s="55" t="n">
        <v>200</v>
      </c>
      <c r="E444" s="32" t="n">
        <v>200.308</v>
      </c>
      <c r="F444" s="55" t="n">
        <v>0.027492</v>
      </c>
      <c r="G444" s="54" t="n">
        <v>0.307617</v>
      </c>
      <c r="H444" s="55" t="n">
        <v>1.977</v>
      </c>
      <c r="I444" s="32" t="n">
        <v>1.99811</v>
      </c>
      <c r="J444" s="55" t="n">
        <v>0.00370313</v>
      </c>
      <c r="K444" s="54" t="n">
        <v>0.0211074</v>
      </c>
    </row>
    <row r="445" customFormat="false" ht="12.75" hidden="false" customHeight="false" outlineLevel="0" collapsed="false">
      <c r="A445" s="53" t="s">
        <v>69</v>
      </c>
      <c r="B445" s="54" t="s">
        <v>70</v>
      </c>
      <c r="C445" s="54" t="n">
        <v>121</v>
      </c>
      <c r="D445" s="55" t="n">
        <v>175</v>
      </c>
      <c r="E445" s="32" t="n">
        <v>175.411</v>
      </c>
      <c r="F445" s="55" t="n">
        <v>0.0307583</v>
      </c>
      <c r="G445" s="54" t="n">
        <v>0.410828</v>
      </c>
      <c r="H445" s="55" t="n">
        <v>1.989</v>
      </c>
      <c r="I445" s="32" t="n">
        <v>2.02093</v>
      </c>
      <c r="J445" s="55" t="n">
        <v>0.00325001</v>
      </c>
      <c r="K445" s="54" t="n">
        <v>0.0319339</v>
      </c>
    </row>
    <row r="446" customFormat="false" ht="12.75" hidden="false" customHeight="false" outlineLevel="0" collapsed="false">
      <c r="A446" s="53" t="s">
        <v>69</v>
      </c>
      <c r="B446" s="54" t="s">
        <v>70</v>
      </c>
      <c r="C446" s="54" t="n">
        <v>121</v>
      </c>
      <c r="D446" s="55" t="n">
        <v>150</v>
      </c>
      <c r="E446" s="32" t="n">
        <v>149.9</v>
      </c>
      <c r="F446" s="55" t="n">
        <v>0.0211749</v>
      </c>
      <c r="G446" s="54" t="n">
        <v>-0.099762</v>
      </c>
      <c r="H446" s="55" t="n">
        <v>2.026</v>
      </c>
      <c r="I446" s="32" t="n">
        <v>2.04509</v>
      </c>
      <c r="J446" s="55" t="n">
        <v>0.00321453</v>
      </c>
      <c r="K446" s="54" t="n">
        <v>0.0190909</v>
      </c>
    </row>
    <row r="447" customFormat="false" ht="12.75" hidden="false" customHeight="false" outlineLevel="0" collapsed="false">
      <c r="A447" s="53" t="s">
        <v>69</v>
      </c>
      <c r="B447" s="54" t="s">
        <v>70</v>
      </c>
      <c r="C447" s="54" t="n">
        <v>121</v>
      </c>
      <c r="D447" s="55" t="n">
        <v>125</v>
      </c>
      <c r="E447" s="32" t="n">
        <v>124.75</v>
      </c>
      <c r="F447" s="55" t="n">
        <v>0.0215935</v>
      </c>
      <c r="G447" s="54" t="n">
        <v>-0.250191</v>
      </c>
      <c r="H447" s="55" t="n">
        <v>2.048</v>
      </c>
      <c r="I447" s="32" t="n">
        <v>2.0628</v>
      </c>
      <c r="J447" s="55" t="n">
        <v>0.00371397</v>
      </c>
      <c r="K447" s="54" t="n">
        <v>0.0148015</v>
      </c>
    </row>
    <row r="448" customFormat="false" ht="12.75" hidden="false" customHeight="false" outlineLevel="0" collapsed="false">
      <c r="A448" s="53" t="s">
        <v>69</v>
      </c>
      <c r="B448" s="54" t="s">
        <v>70</v>
      </c>
      <c r="C448" s="54" t="n">
        <v>121</v>
      </c>
      <c r="D448" s="55" t="n">
        <v>100</v>
      </c>
      <c r="E448" s="32" t="n">
        <v>99.9734</v>
      </c>
      <c r="F448" s="55" t="n">
        <v>0.0282937</v>
      </c>
      <c r="G448" s="54" t="n">
        <v>-0.0265579</v>
      </c>
      <c r="H448" s="55" t="n">
        <v>2.153</v>
      </c>
      <c r="I448" s="32" t="n">
        <v>2.15957</v>
      </c>
      <c r="J448" s="55" t="n">
        <v>0.00324767</v>
      </c>
      <c r="K448" s="54" t="n">
        <v>0.0065701</v>
      </c>
    </row>
    <row r="449" customFormat="false" ht="12.75" hidden="false" customHeight="false" outlineLevel="0" collapsed="false">
      <c r="A449" s="53" t="s">
        <v>69</v>
      </c>
      <c r="B449" s="54" t="s">
        <v>70</v>
      </c>
      <c r="C449" s="54" t="n">
        <v>121</v>
      </c>
      <c r="D449" s="55" t="n">
        <v>50</v>
      </c>
      <c r="E449" s="32" t="n">
        <v>50.3244</v>
      </c>
      <c r="F449" s="55" t="n">
        <v>0.0203624</v>
      </c>
      <c r="G449" s="54" t="n">
        <v>0.324356</v>
      </c>
      <c r="H449" s="55" t="n">
        <v>3.256</v>
      </c>
      <c r="I449" s="32" t="n">
        <v>3.26921</v>
      </c>
      <c r="J449" s="55" t="n">
        <v>0.00332216</v>
      </c>
      <c r="K449" s="54" t="n">
        <v>0.0132148</v>
      </c>
    </row>
    <row r="450" customFormat="false" ht="12.75" hidden="false" customHeight="false" outlineLevel="0" collapsed="false">
      <c r="A450" s="53" t="s">
        <v>69</v>
      </c>
      <c r="B450" s="54" t="s">
        <v>70</v>
      </c>
      <c r="C450" s="54" t="n">
        <v>121</v>
      </c>
      <c r="D450" s="55" t="n">
        <v>30</v>
      </c>
      <c r="E450" s="32" t="n">
        <v>29.8857</v>
      </c>
      <c r="F450" s="55" t="n">
        <v>0.0225111</v>
      </c>
      <c r="G450" s="54" t="n">
        <v>-0.114256</v>
      </c>
      <c r="H450" s="55" t="n">
        <v>3.936</v>
      </c>
      <c r="I450" s="32" t="n">
        <v>3.98241</v>
      </c>
      <c r="J450" s="55" t="n">
        <v>0.00319027</v>
      </c>
      <c r="K450" s="54" t="n">
        <v>0.0464132</v>
      </c>
    </row>
    <row r="451" customFormat="false" ht="12.75" hidden="false" customHeight="false" outlineLevel="0" collapsed="false">
      <c r="A451" s="53" t="s">
        <v>69</v>
      </c>
      <c r="B451" s="54" t="s">
        <v>70</v>
      </c>
      <c r="C451" s="54" t="n">
        <v>121</v>
      </c>
      <c r="D451" s="55" t="n">
        <v>20</v>
      </c>
      <c r="E451" s="32" t="n">
        <v>20.2087</v>
      </c>
      <c r="F451" s="55" t="n">
        <v>0.0274498</v>
      </c>
      <c r="G451" s="54" t="n">
        <v>0.208719</v>
      </c>
      <c r="H451" s="55" t="n">
        <v>4.508</v>
      </c>
      <c r="I451" s="32" t="n">
        <v>4.62645</v>
      </c>
      <c r="J451" s="55" t="n">
        <v>0.00304124</v>
      </c>
      <c r="K451" s="54" t="n">
        <v>0.118446</v>
      </c>
    </row>
    <row r="452" customFormat="false" ht="12.75" hidden="false" customHeight="false" outlineLevel="0" collapsed="false">
      <c r="A452" s="53" t="s">
        <v>69</v>
      </c>
      <c r="B452" s="54" t="s">
        <v>70</v>
      </c>
      <c r="C452" s="54" t="n">
        <v>121</v>
      </c>
      <c r="D452" s="55" t="n">
        <v>10</v>
      </c>
      <c r="E452" s="32" t="n">
        <v>10.3574</v>
      </c>
      <c r="F452" s="55" t="n">
        <v>0.0298076</v>
      </c>
      <c r="G452" s="54" t="n">
        <v>0.357397</v>
      </c>
      <c r="H452" s="55" t="n">
        <v>5.431</v>
      </c>
      <c r="I452" s="32" t="n">
        <v>5.2248</v>
      </c>
      <c r="J452" s="55" t="n">
        <v>0.00361163</v>
      </c>
      <c r="K452" s="54" t="n">
        <v>-0.206199</v>
      </c>
    </row>
    <row r="453" customFormat="false" ht="12.75" hidden="false" customHeight="false" outlineLevel="0" collapsed="false">
      <c r="A453" s="53" t="s">
        <v>69</v>
      </c>
      <c r="B453" s="54" t="s">
        <v>70</v>
      </c>
      <c r="C453" s="54" t="n">
        <v>242</v>
      </c>
      <c r="D453" s="55" t="n">
        <v>5</v>
      </c>
      <c r="E453" s="32" t="n">
        <v>2.81678</v>
      </c>
      <c r="F453" s="55" t="n">
        <v>2.03452</v>
      </c>
      <c r="G453" s="54" t="n">
        <v>-2.18322</v>
      </c>
      <c r="H453" s="55" t="n">
        <v>7.114</v>
      </c>
      <c r="I453" s="32" t="n">
        <v>7.94711</v>
      </c>
      <c r="J453" s="55" t="n">
        <v>0.0835135</v>
      </c>
      <c r="K453" s="54" t="n">
        <v>0.833112</v>
      </c>
    </row>
    <row r="454" customFormat="false" ht="13.5" hidden="false" customHeight="false" outlineLevel="0" collapsed="false">
      <c r="A454" s="56" t="s">
        <v>69</v>
      </c>
      <c r="B454" s="57" t="s">
        <v>70</v>
      </c>
      <c r="C454" s="57" t="n">
        <v>242</v>
      </c>
      <c r="D454" s="58" t="n">
        <v>0</v>
      </c>
      <c r="E454" s="59" t="n">
        <v>2.81678</v>
      </c>
      <c r="F454" s="58" t="n">
        <v>2.03452</v>
      </c>
      <c r="G454" s="57" t="n">
        <v>2.81678</v>
      </c>
      <c r="H454" s="58" t="n">
        <v>8.373</v>
      </c>
      <c r="I454" s="59" t="n">
        <v>7.94711</v>
      </c>
      <c r="J454" s="58" t="n">
        <v>0.0835135</v>
      </c>
      <c r="K454" s="57" t="n">
        <v>-0.425889</v>
      </c>
    </row>
    <row r="455" customFormat="false" ht="13.5" hidden="false" customHeight="false" outlineLevel="0" collapsed="false">
      <c r="A455" s="32" t="s">
        <v>160</v>
      </c>
      <c r="B455" s="32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12.75" hidden="false" customHeight="false" outlineLevel="0" collapsed="false">
      <c r="A456" s="49" t="s">
        <v>71</v>
      </c>
      <c r="B456" s="50" t="s">
        <v>72</v>
      </c>
      <c r="C456" s="50" t="n">
        <v>121</v>
      </c>
      <c r="D456" s="51" t="n">
        <v>750</v>
      </c>
      <c r="E456" s="52" t="n">
        <v>749.291</v>
      </c>
      <c r="F456" s="51" t="n">
        <v>0.0382764</v>
      </c>
      <c r="G456" s="50" t="n">
        <v>-0.708679</v>
      </c>
      <c r="H456" s="51" t="n">
        <v>2.123</v>
      </c>
      <c r="I456" s="52" t="n">
        <v>1.91007</v>
      </c>
      <c r="J456" s="51" t="n">
        <v>0.00396807</v>
      </c>
      <c r="K456" s="50" t="n">
        <v>-0.212934</v>
      </c>
    </row>
    <row r="457" customFormat="false" ht="12.75" hidden="false" customHeight="false" outlineLevel="0" collapsed="false">
      <c r="A457" s="53" t="s">
        <v>71</v>
      </c>
      <c r="B457" s="54" t="s">
        <v>72</v>
      </c>
      <c r="C457" s="54" t="n">
        <v>121</v>
      </c>
      <c r="D457" s="55" t="n">
        <v>700</v>
      </c>
      <c r="E457" s="32" t="n">
        <v>700.003</v>
      </c>
      <c r="F457" s="55" t="n">
        <v>0.0282969</v>
      </c>
      <c r="G457" s="54" t="n">
        <v>0.003479</v>
      </c>
      <c r="H457" s="55" t="n">
        <v>1.932</v>
      </c>
      <c r="I457" s="32" t="n">
        <v>1.91325</v>
      </c>
      <c r="J457" s="55" t="n">
        <v>0.00409936</v>
      </c>
      <c r="K457" s="54" t="n">
        <v>-0.0187521</v>
      </c>
    </row>
    <row r="458" customFormat="false" ht="12.75" hidden="false" customHeight="false" outlineLevel="0" collapsed="false">
      <c r="A458" s="53" t="s">
        <v>71</v>
      </c>
      <c r="B458" s="54" t="s">
        <v>72</v>
      </c>
      <c r="C458" s="54" t="n">
        <v>121</v>
      </c>
      <c r="D458" s="55" t="n">
        <v>600</v>
      </c>
      <c r="E458" s="32" t="n">
        <v>600.301</v>
      </c>
      <c r="F458" s="55" t="n">
        <v>0.0367855</v>
      </c>
      <c r="G458" s="54" t="n">
        <v>0.30072</v>
      </c>
      <c r="H458" s="55" t="n">
        <v>1.894</v>
      </c>
      <c r="I458" s="32" t="n">
        <v>1.91412</v>
      </c>
      <c r="J458" s="55" t="n">
        <v>0.00392894</v>
      </c>
      <c r="K458" s="54" t="n">
        <v>0.0201156</v>
      </c>
    </row>
    <row r="459" customFormat="false" ht="12.75" hidden="false" customHeight="false" outlineLevel="0" collapsed="false">
      <c r="A459" s="53" t="s">
        <v>71</v>
      </c>
      <c r="B459" s="54" t="s">
        <v>72</v>
      </c>
      <c r="C459" s="54" t="n">
        <v>121</v>
      </c>
      <c r="D459" s="55" t="n">
        <v>500</v>
      </c>
      <c r="E459" s="32" t="n">
        <v>500.462</v>
      </c>
      <c r="F459" s="55" t="n">
        <v>0.0397549</v>
      </c>
      <c r="G459" s="54" t="n">
        <v>0.462402</v>
      </c>
      <c r="H459" s="55" t="n">
        <v>1.889</v>
      </c>
      <c r="I459" s="32" t="n">
        <v>1.92214</v>
      </c>
      <c r="J459" s="55" t="n">
        <v>0.00309113</v>
      </c>
      <c r="K459" s="54" t="n">
        <v>0.0331404</v>
      </c>
    </row>
    <row r="460" customFormat="false" ht="12.75" hidden="false" customHeight="false" outlineLevel="0" collapsed="false">
      <c r="A460" s="53" t="s">
        <v>71</v>
      </c>
      <c r="B460" s="54" t="s">
        <v>72</v>
      </c>
      <c r="C460" s="54" t="n">
        <v>121</v>
      </c>
      <c r="D460" s="55" t="n">
        <v>400</v>
      </c>
      <c r="E460" s="32" t="n">
        <v>400.33</v>
      </c>
      <c r="F460" s="55" t="n">
        <v>0.0389484</v>
      </c>
      <c r="G460" s="54" t="n">
        <v>0.329681</v>
      </c>
      <c r="H460" s="55" t="n">
        <v>1.911</v>
      </c>
      <c r="I460" s="32" t="n">
        <v>1.93544</v>
      </c>
      <c r="J460" s="55" t="n">
        <v>0.00345421</v>
      </c>
      <c r="K460" s="54" t="n">
        <v>0.024438</v>
      </c>
    </row>
    <row r="461" customFormat="false" ht="12.75" hidden="false" customHeight="false" outlineLevel="0" collapsed="false">
      <c r="A461" s="53" t="s">
        <v>71</v>
      </c>
      <c r="B461" s="54" t="s">
        <v>72</v>
      </c>
      <c r="C461" s="54" t="n">
        <v>121</v>
      </c>
      <c r="D461" s="55" t="n">
        <v>300</v>
      </c>
      <c r="E461" s="32" t="n">
        <v>300.8</v>
      </c>
      <c r="F461" s="55" t="n">
        <v>0.0337881</v>
      </c>
      <c r="G461" s="54" t="n">
        <v>0.799622</v>
      </c>
      <c r="H461" s="55" t="n">
        <v>1.914</v>
      </c>
      <c r="I461" s="32" t="n">
        <v>1.94213</v>
      </c>
      <c r="J461" s="55" t="n">
        <v>0.00450914</v>
      </c>
      <c r="K461" s="54" t="n">
        <v>0.0281322</v>
      </c>
    </row>
    <row r="462" customFormat="false" ht="12.75" hidden="false" customHeight="false" outlineLevel="0" collapsed="false">
      <c r="A462" s="53" t="s">
        <v>71</v>
      </c>
      <c r="B462" s="54" t="s">
        <v>72</v>
      </c>
      <c r="C462" s="54" t="n">
        <v>121</v>
      </c>
      <c r="D462" s="55" t="n">
        <v>250</v>
      </c>
      <c r="E462" s="32" t="n">
        <v>250.727</v>
      </c>
      <c r="F462" s="55" t="n">
        <v>0.043893</v>
      </c>
      <c r="G462" s="54" t="n">
        <v>0.727142</v>
      </c>
      <c r="H462" s="55" t="n">
        <v>1.923</v>
      </c>
      <c r="I462" s="32" t="n">
        <v>1.95155</v>
      </c>
      <c r="J462" s="55" t="n">
        <v>0.00376607</v>
      </c>
      <c r="K462" s="54" t="n">
        <v>0.0285455</v>
      </c>
    </row>
    <row r="463" customFormat="false" ht="12.75" hidden="false" customHeight="false" outlineLevel="0" collapsed="false">
      <c r="A463" s="53" t="s">
        <v>71</v>
      </c>
      <c r="B463" s="54" t="s">
        <v>72</v>
      </c>
      <c r="C463" s="54" t="n">
        <v>121</v>
      </c>
      <c r="D463" s="55" t="n">
        <v>200</v>
      </c>
      <c r="E463" s="32" t="n">
        <v>200.466</v>
      </c>
      <c r="F463" s="55" t="n">
        <v>0.0431028</v>
      </c>
      <c r="G463" s="54" t="n">
        <v>0.465866</v>
      </c>
      <c r="H463" s="55" t="n">
        <v>1.993</v>
      </c>
      <c r="I463" s="32" t="n">
        <v>2.01636</v>
      </c>
      <c r="J463" s="55" t="n">
        <v>0.0035308</v>
      </c>
      <c r="K463" s="54" t="n">
        <v>0.0233636</v>
      </c>
    </row>
    <row r="464" customFormat="false" ht="12.75" hidden="false" customHeight="false" outlineLevel="0" collapsed="false">
      <c r="A464" s="53" t="s">
        <v>71</v>
      </c>
      <c r="B464" s="54" t="s">
        <v>72</v>
      </c>
      <c r="C464" s="54" t="n">
        <v>121</v>
      </c>
      <c r="D464" s="55" t="n">
        <v>175</v>
      </c>
      <c r="E464" s="32" t="n">
        <v>175.144</v>
      </c>
      <c r="F464" s="55" t="n">
        <v>0.0350105</v>
      </c>
      <c r="G464" s="54" t="n">
        <v>0.144135</v>
      </c>
      <c r="H464" s="55" t="n">
        <v>2.015</v>
      </c>
      <c r="I464" s="32" t="n">
        <v>2.04927</v>
      </c>
      <c r="J464" s="55" t="n">
        <v>0.00363775</v>
      </c>
      <c r="K464" s="54" t="n">
        <v>0.0342727</v>
      </c>
    </row>
    <row r="465" customFormat="false" ht="12.75" hidden="false" customHeight="false" outlineLevel="0" collapsed="false">
      <c r="A465" s="53" t="s">
        <v>71</v>
      </c>
      <c r="B465" s="54" t="s">
        <v>72</v>
      </c>
      <c r="C465" s="54" t="n">
        <v>121</v>
      </c>
      <c r="D465" s="55" t="n">
        <v>150</v>
      </c>
      <c r="E465" s="32" t="n">
        <v>150.08</v>
      </c>
      <c r="F465" s="55" t="n">
        <v>0.026475</v>
      </c>
      <c r="G465" s="54" t="n">
        <v>0.0797729</v>
      </c>
      <c r="H465" s="55" t="n">
        <v>2.046</v>
      </c>
      <c r="I465" s="32" t="n">
        <v>2.06812</v>
      </c>
      <c r="J465" s="55" t="n">
        <v>0.00326488</v>
      </c>
      <c r="K465" s="54" t="n">
        <v>0.0221241</v>
      </c>
    </row>
    <row r="466" customFormat="false" ht="12.75" hidden="false" customHeight="false" outlineLevel="0" collapsed="false">
      <c r="A466" s="53" t="s">
        <v>71</v>
      </c>
      <c r="B466" s="54" t="s">
        <v>72</v>
      </c>
      <c r="C466" s="54" t="n">
        <v>187</v>
      </c>
      <c r="D466" s="55" t="n">
        <v>125</v>
      </c>
      <c r="E466" s="32" t="n">
        <v>125.054</v>
      </c>
      <c r="F466" s="55" t="n">
        <v>0.047584</v>
      </c>
      <c r="G466" s="54" t="n">
        <v>0.0542221</v>
      </c>
      <c r="H466" s="55" t="n">
        <v>2.028</v>
      </c>
      <c r="I466" s="32" t="n">
        <v>2.04611</v>
      </c>
      <c r="J466" s="55" t="n">
        <v>0.00403524</v>
      </c>
      <c r="K466" s="54" t="n">
        <v>0.0181122</v>
      </c>
    </row>
    <row r="467" customFormat="false" ht="12.75" hidden="false" customHeight="false" outlineLevel="0" collapsed="false">
      <c r="A467" s="53" t="s">
        <v>71</v>
      </c>
      <c r="B467" s="54" t="s">
        <v>72</v>
      </c>
      <c r="C467" s="54" t="n">
        <v>187</v>
      </c>
      <c r="D467" s="55" t="n">
        <v>125</v>
      </c>
      <c r="E467" s="32" t="n">
        <v>125.054</v>
      </c>
      <c r="F467" s="55" t="n">
        <v>0.047584</v>
      </c>
      <c r="G467" s="54" t="n">
        <v>0.0542221</v>
      </c>
      <c r="H467" s="55" t="n">
        <v>2.035</v>
      </c>
      <c r="I467" s="32" t="n">
        <v>2.04611</v>
      </c>
      <c r="J467" s="55" t="n">
        <v>0.00403524</v>
      </c>
      <c r="K467" s="54" t="n">
        <v>0.0111122</v>
      </c>
    </row>
    <row r="468" customFormat="false" ht="12.75" hidden="false" customHeight="false" outlineLevel="0" collapsed="false">
      <c r="A468" s="53" t="s">
        <v>71</v>
      </c>
      <c r="B468" s="54" t="s">
        <v>72</v>
      </c>
      <c r="C468" s="54" t="n">
        <v>121</v>
      </c>
      <c r="D468" s="55" t="n">
        <v>100</v>
      </c>
      <c r="E468" s="32" t="n">
        <v>100.42</v>
      </c>
      <c r="F468" s="55" t="n">
        <v>0.0401976</v>
      </c>
      <c r="G468" s="54" t="n">
        <v>0.41954</v>
      </c>
      <c r="H468" s="55" t="n">
        <v>2.148</v>
      </c>
      <c r="I468" s="32" t="n">
        <v>2.18656</v>
      </c>
      <c r="J468" s="55" t="n">
        <v>0.00348062</v>
      </c>
      <c r="K468" s="54" t="n">
        <v>0.0385621</v>
      </c>
    </row>
    <row r="469" customFormat="false" ht="12.75" hidden="false" customHeight="false" outlineLevel="0" collapsed="false">
      <c r="A469" s="53" t="s">
        <v>71</v>
      </c>
      <c r="B469" s="54" t="s">
        <v>72</v>
      </c>
      <c r="C469" s="54" t="n">
        <v>121</v>
      </c>
      <c r="D469" s="55" t="n">
        <v>75</v>
      </c>
      <c r="E469" s="32" t="n">
        <v>75.2166</v>
      </c>
      <c r="F469" s="55" t="n">
        <v>0.0487357</v>
      </c>
      <c r="G469" s="54" t="n">
        <v>0.216576</v>
      </c>
      <c r="H469" s="55" t="n">
        <v>2.835</v>
      </c>
      <c r="I469" s="32" t="n">
        <v>2.8628</v>
      </c>
      <c r="J469" s="55" t="n">
        <v>0.0043217</v>
      </c>
      <c r="K469" s="54" t="n">
        <v>0.0278015</v>
      </c>
    </row>
    <row r="470" customFormat="false" ht="12.75" hidden="false" customHeight="false" outlineLevel="0" collapsed="false">
      <c r="A470" s="53" t="s">
        <v>71</v>
      </c>
      <c r="B470" s="54" t="s">
        <v>72</v>
      </c>
      <c r="C470" s="54" t="n">
        <v>121</v>
      </c>
      <c r="D470" s="55" t="n">
        <v>50</v>
      </c>
      <c r="E470" s="32" t="n">
        <v>50.1719</v>
      </c>
      <c r="F470" s="55" t="n">
        <v>0.0279375</v>
      </c>
      <c r="G470" s="54" t="n">
        <v>0.171894</v>
      </c>
      <c r="H470" s="55" t="n">
        <v>3.545</v>
      </c>
      <c r="I470" s="32" t="n">
        <v>3.47853</v>
      </c>
      <c r="J470" s="55" t="n">
        <v>0.0034667</v>
      </c>
      <c r="K470" s="54" t="n">
        <v>-0.0664711</v>
      </c>
    </row>
    <row r="471" customFormat="false" ht="12.75" hidden="false" customHeight="false" outlineLevel="0" collapsed="false">
      <c r="A471" s="53" t="s">
        <v>71</v>
      </c>
      <c r="B471" s="54" t="s">
        <v>72</v>
      </c>
      <c r="C471" s="54" t="n">
        <v>121</v>
      </c>
      <c r="D471" s="55" t="n">
        <v>30</v>
      </c>
      <c r="E471" s="32" t="n">
        <v>30.3446</v>
      </c>
      <c r="F471" s="55" t="n">
        <v>0.0334857</v>
      </c>
      <c r="G471" s="54" t="n">
        <v>0.34457</v>
      </c>
      <c r="H471" s="55" t="n">
        <v>4.109</v>
      </c>
      <c r="I471" s="32" t="n">
        <v>4.03945</v>
      </c>
      <c r="J471" s="55" t="n">
        <v>0.00367429</v>
      </c>
      <c r="K471" s="54" t="n">
        <v>-0.0695457</v>
      </c>
    </row>
    <row r="472" customFormat="false" ht="12.75" hidden="false" customHeight="false" outlineLevel="0" collapsed="false">
      <c r="A472" s="53" t="s">
        <v>71</v>
      </c>
      <c r="B472" s="54" t="s">
        <v>72</v>
      </c>
      <c r="C472" s="54" t="n">
        <v>121</v>
      </c>
      <c r="D472" s="55" t="n">
        <v>20</v>
      </c>
      <c r="E472" s="32" t="n">
        <v>20.3573</v>
      </c>
      <c r="F472" s="55" t="n">
        <v>0.0387064</v>
      </c>
      <c r="G472" s="54" t="n">
        <v>0.357347</v>
      </c>
      <c r="H472" s="55" t="n">
        <v>4.39</v>
      </c>
      <c r="I472" s="32" t="n">
        <v>4.4132</v>
      </c>
      <c r="J472" s="55" t="n">
        <v>0.00296545</v>
      </c>
      <c r="K472" s="54" t="n">
        <v>0.0231986</v>
      </c>
    </row>
    <row r="473" customFormat="false" ht="12.75" hidden="false" customHeight="false" outlineLevel="0" collapsed="false">
      <c r="A473" s="53" t="s">
        <v>71</v>
      </c>
      <c r="B473" s="54" t="s">
        <v>72</v>
      </c>
      <c r="C473" s="54" t="n">
        <v>121</v>
      </c>
      <c r="D473" s="55" t="n">
        <v>10</v>
      </c>
      <c r="E473" s="32" t="n">
        <v>10.1013</v>
      </c>
      <c r="F473" s="55" t="n">
        <v>0.0503604</v>
      </c>
      <c r="G473" s="54" t="n">
        <v>0.101339</v>
      </c>
      <c r="H473" s="55" t="n">
        <v>5.095</v>
      </c>
      <c r="I473" s="32" t="n">
        <v>5.21102</v>
      </c>
      <c r="J473" s="55" t="n">
        <v>0.00495645</v>
      </c>
      <c r="K473" s="54" t="n">
        <v>0.116017</v>
      </c>
    </row>
    <row r="474" customFormat="false" ht="13.5" hidden="false" customHeight="false" outlineLevel="0" collapsed="false">
      <c r="A474" s="56" t="s">
        <v>71</v>
      </c>
      <c r="B474" s="57" t="s">
        <v>72</v>
      </c>
      <c r="C474" s="57" t="n">
        <v>121</v>
      </c>
      <c r="D474" s="58" t="n">
        <v>5</v>
      </c>
      <c r="E474" s="59" t="n">
        <v>4.65931</v>
      </c>
      <c r="F474" s="58" t="n">
        <v>0.0258998</v>
      </c>
      <c r="G474" s="57" t="n">
        <v>-0.340686</v>
      </c>
      <c r="H474" s="58" t="n">
        <v>5.64</v>
      </c>
      <c r="I474" s="59" t="n">
        <v>6.65607</v>
      </c>
      <c r="J474" s="58" t="n">
        <v>0.0232655</v>
      </c>
      <c r="K474" s="57" t="n">
        <v>1.01607</v>
      </c>
    </row>
    <row r="475" customFormat="false" ht="13.5" hidden="false" customHeight="false" outlineLevel="0" collapsed="false">
      <c r="A475" s="32" t="s">
        <v>160</v>
      </c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12.75" hidden="false" customHeight="false" outlineLevel="0" collapsed="false">
      <c r="A476" s="49" t="s">
        <v>73</v>
      </c>
      <c r="B476" s="50" t="s">
        <v>74</v>
      </c>
      <c r="C476" s="50" t="n">
        <v>121</v>
      </c>
      <c r="D476" s="51" t="n">
        <v>229</v>
      </c>
      <c r="E476" s="52" t="n">
        <v>229.832</v>
      </c>
      <c r="F476" s="51" t="n">
        <v>0.0316565</v>
      </c>
      <c r="G476" s="50" t="n">
        <v>0.832291</v>
      </c>
      <c r="H476" s="51" t="n">
        <v>1.785</v>
      </c>
      <c r="I476" s="52" t="n">
        <v>1.80829</v>
      </c>
      <c r="J476" s="51" t="n">
        <v>0.00323637</v>
      </c>
      <c r="K476" s="50" t="n">
        <v>0.0232893</v>
      </c>
    </row>
    <row r="477" customFormat="false" ht="12.75" hidden="false" customHeight="false" outlineLevel="0" collapsed="false">
      <c r="A477" s="53" t="s">
        <v>73</v>
      </c>
      <c r="B477" s="54" t="s">
        <v>74</v>
      </c>
      <c r="C477" s="54" t="n">
        <v>121</v>
      </c>
      <c r="D477" s="55" t="n">
        <v>200</v>
      </c>
      <c r="E477" s="32" t="n">
        <v>200.706</v>
      </c>
      <c r="F477" s="55" t="n">
        <v>0.0760202</v>
      </c>
      <c r="G477" s="54" t="n">
        <v>0.706131</v>
      </c>
      <c r="H477" s="55" t="n">
        <v>1.785</v>
      </c>
      <c r="I477" s="32" t="n">
        <v>1.82724</v>
      </c>
      <c r="J477" s="55" t="n">
        <v>0.00284026</v>
      </c>
      <c r="K477" s="54" t="n">
        <v>0.0422397</v>
      </c>
    </row>
    <row r="478" customFormat="false" ht="12.75" hidden="false" customHeight="false" outlineLevel="0" collapsed="false">
      <c r="A478" s="53" t="s">
        <v>73</v>
      </c>
      <c r="B478" s="54" t="s">
        <v>74</v>
      </c>
      <c r="C478" s="54" t="n">
        <v>121</v>
      </c>
      <c r="D478" s="55" t="n">
        <v>175</v>
      </c>
      <c r="E478" s="32" t="n">
        <v>175.294</v>
      </c>
      <c r="F478" s="55" t="n">
        <v>0.0809565</v>
      </c>
      <c r="G478" s="54" t="n">
        <v>0.29361</v>
      </c>
      <c r="H478" s="55" t="n">
        <v>1.849</v>
      </c>
      <c r="I478" s="32" t="n">
        <v>1.88192</v>
      </c>
      <c r="J478" s="55" t="n">
        <v>0.00331055</v>
      </c>
      <c r="K478" s="54" t="n">
        <v>0.0329174</v>
      </c>
    </row>
    <row r="479" customFormat="false" ht="12.75" hidden="false" customHeight="false" outlineLevel="0" collapsed="false">
      <c r="A479" s="53" t="s">
        <v>73</v>
      </c>
      <c r="B479" s="54" t="s">
        <v>74</v>
      </c>
      <c r="C479" s="54" t="n">
        <v>121</v>
      </c>
      <c r="D479" s="55" t="n">
        <v>150</v>
      </c>
      <c r="E479" s="32" t="n">
        <v>150.096</v>
      </c>
      <c r="F479" s="55" t="n">
        <v>0.0441402</v>
      </c>
      <c r="G479" s="54" t="n">
        <v>0.0958557</v>
      </c>
      <c r="H479" s="55" t="n">
        <v>1.935</v>
      </c>
      <c r="I479" s="32" t="n">
        <v>1.96047</v>
      </c>
      <c r="J479" s="55" t="n">
        <v>0.00360572</v>
      </c>
      <c r="K479" s="54" t="n">
        <v>0.0254712</v>
      </c>
    </row>
    <row r="480" customFormat="false" ht="12.75" hidden="false" customHeight="false" outlineLevel="0" collapsed="false">
      <c r="A480" s="53" t="s">
        <v>73</v>
      </c>
      <c r="B480" s="54" t="s">
        <v>74</v>
      </c>
      <c r="C480" s="54" t="n">
        <v>121</v>
      </c>
      <c r="D480" s="55" t="n">
        <v>125</v>
      </c>
      <c r="E480" s="32" t="n">
        <v>124.905</v>
      </c>
      <c r="F480" s="55" t="n">
        <v>0.0466917</v>
      </c>
      <c r="G480" s="54" t="n">
        <v>-0.0946503</v>
      </c>
      <c r="H480" s="55" t="n">
        <v>2.005</v>
      </c>
      <c r="I480" s="32" t="n">
        <v>2.02728</v>
      </c>
      <c r="J480" s="55" t="n">
        <v>0.00333225</v>
      </c>
      <c r="K480" s="54" t="n">
        <v>0.0222809</v>
      </c>
    </row>
    <row r="481" customFormat="false" ht="12.75" hidden="false" customHeight="false" outlineLevel="0" collapsed="false">
      <c r="A481" s="53" t="s">
        <v>73</v>
      </c>
      <c r="B481" s="54" t="s">
        <v>74</v>
      </c>
      <c r="C481" s="54" t="n">
        <v>121</v>
      </c>
      <c r="D481" s="55" t="n">
        <v>100</v>
      </c>
      <c r="E481" s="32" t="n">
        <v>100.094</v>
      </c>
      <c r="F481" s="55" t="n">
        <v>0.115929</v>
      </c>
      <c r="G481" s="54" t="n">
        <v>0.0940628</v>
      </c>
      <c r="H481" s="55" t="n">
        <v>2.147</v>
      </c>
      <c r="I481" s="32" t="n">
        <v>2.17095</v>
      </c>
      <c r="J481" s="55" t="n">
        <v>0.00334127</v>
      </c>
      <c r="K481" s="54" t="n">
        <v>0.0239503</v>
      </c>
    </row>
    <row r="482" customFormat="false" ht="12.75" hidden="false" customHeight="false" outlineLevel="0" collapsed="false">
      <c r="A482" s="53" t="s">
        <v>73</v>
      </c>
      <c r="B482" s="54" t="s">
        <v>74</v>
      </c>
      <c r="C482" s="54" t="n">
        <v>121</v>
      </c>
      <c r="D482" s="55" t="n">
        <v>75</v>
      </c>
      <c r="E482" s="32" t="n">
        <v>75.3226</v>
      </c>
      <c r="F482" s="55" t="n">
        <v>0.0585563</v>
      </c>
      <c r="G482" s="54" t="n">
        <v>0.322571</v>
      </c>
      <c r="H482" s="55" t="n">
        <v>2.877</v>
      </c>
      <c r="I482" s="32" t="n">
        <v>2.79781</v>
      </c>
      <c r="J482" s="55" t="n">
        <v>0.00394611</v>
      </c>
      <c r="K482" s="54" t="n">
        <v>-0.0791903</v>
      </c>
    </row>
    <row r="483" customFormat="false" ht="12.75" hidden="false" customHeight="false" outlineLevel="0" collapsed="false">
      <c r="A483" s="53" t="s">
        <v>73</v>
      </c>
      <c r="B483" s="54" t="s">
        <v>74</v>
      </c>
      <c r="C483" s="54" t="n">
        <v>121</v>
      </c>
      <c r="D483" s="55" t="n">
        <v>50</v>
      </c>
      <c r="E483" s="32" t="n">
        <v>50.1125</v>
      </c>
      <c r="F483" s="55" t="n">
        <v>0.0598957</v>
      </c>
      <c r="G483" s="54" t="n">
        <v>0.112465</v>
      </c>
      <c r="H483" s="55" t="n">
        <v>3.301</v>
      </c>
      <c r="I483" s="32" t="n">
        <v>3.23521</v>
      </c>
      <c r="J483" s="55" t="n">
        <v>0.00334466</v>
      </c>
      <c r="K483" s="54" t="n">
        <v>-0.0657852</v>
      </c>
    </row>
    <row r="484" customFormat="false" ht="12.75" hidden="false" customHeight="false" outlineLevel="0" collapsed="false">
      <c r="A484" s="53" t="s">
        <v>73</v>
      </c>
      <c r="B484" s="54" t="s">
        <v>74</v>
      </c>
      <c r="C484" s="54" t="n">
        <v>121</v>
      </c>
      <c r="D484" s="55" t="n">
        <v>30</v>
      </c>
      <c r="E484" s="32" t="n">
        <v>30.4855</v>
      </c>
      <c r="F484" s="55" t="n">
        <v>0.111431</v>
      </c>
      <c r="G484" s="54" t="n">
        <v>0.485472</v>
      </c>
      <c r="H484" s="55" t="n">
        <v>3.8</v>
      </c>
      <c r="I484" s="32" t="n">
        <v>3.7176</v>
      </c>
      <c r="J484" s="55" t="n">
        <v>0.00386992</v>
      </c>
      <c r="K484" s="54" t="n">
        <v>-0.0824049</v>
      </c>
    </row>
    <row r="485" customFormat="false" ht="12.75" hidden="false" customHeight="false" outlineLevel="0" collapsed="false">
      <c r="A485" s="53" t="s">
        <v>73</v>
      </c>
      <c r="B485" s="54" t="s">
        <v>74</v>
      </c>
      <c r="C485" s="54" t="n">
        <v>121</v>
      </c>
      <c r="D485" s="55" t="n">
        <v>20</v>
      </c>
      <c r="E485" s="32" t="n">
        <v>20.4635</v>
      </c>
      <c r="F485" s="55" t="n">
        <v>0.0683801</v>
      </c>
      <c r="G485" s="54" t="n">
        <v>0.46347</v>
      </c>
      <c r="H485" s="55" t="n">
        <v>4.18</v>
      </c>
      <c r="I485" s="32" t="n">
        <v>4.10033</v>
      </c>
      <c r="J485" s="55" t="n">
        <v>0.00375588</v>
      </c>
      <c r="K485" s="54" t="n">
        <v>-0.0796695</v>
      </c>
    </row>
    <row r="486" customFormat="false" ht="12.75" hidden="false" customHeight="false" outlineLevel="0" collapsed="false">
      <c r="A486" s="53" t="s">
        <v>73</v>
      </c>
      <c r="B486" s="54" t="s">
        <v>74</v>
      </c>
      <c r="C486" s="54" t="n">
        <v>147</v>
      </c>
      <c r="D486" s="55" t="n">
        <v>10</v>
      </c>
      <c r="E486" s="32" t="n">
        <v>9.23935</v>
      </c>
      <c r="F486" s="55" t="n">
        <v>1.96396</v>
      </c>
      <c r="G486" s="54" t="n">
        <v>-0.760646</v>
      </c>
      <c r="H486" s="55" t="n">
        <v>5.144</v>
      </c>
      <c r="I486" s="32" t="n">
        <v>5.37092</v>
      </c>
      <c r="J486" s="55" t="n">
        <v>0.716149</v>
      </c>
      <c r="K486" s="54" t="n">
        <v>0.226918</v>
      </c>
    </row>
    <row r="487" customFormat="false" ht="12.75" hidden="false" customHeight="false" outlineLevel="0" collapsed="false">
      <c r="A487" s="53" t="s">
        <v>73</v>
      </c>
      <c r="B487" s="54" t="s">
        <v>74</v>
      </c>
      <c r="C487" s="54" t="n">
        <v>126</v>
      </c>
      <c r="D487" s="55" t="n">
        <v>5</v>
      </c>
      <c r="E487" s="32" t="n">
        <v>5.16555</v>
      </c>
      <c r="F487" s="55" t="n">
        <v>0.975148</v>
      </c>
      <c r="G487" s="54" t="n">
        <v>0.165548</v>
      </c>
      <c r="H487" s="55" t="n">
        <v>6.733</v>
      </c>
      <c r="I487" s="32" t="n">
        <v>6.8377</v>
      </c>
      <c r="J487" s="55" t="n">
        <v>0.367061</v>
      </c>
      <c r="K487" s="54" t="n">
        <v>0.104699</v>
      </c>
    </row>
    <row r="488" customFormat="false" ht="13.5" hidden="false" customHeight="false" outlineLevel="0" collapsed="false">
      <c r="A488" s="56" t="s">
        <v>73</v>
      </c>
      <c r="B488" s="57" t="s">
        <v>74</v>
      </c>
      <c r="C488" s="57" t="n">
        <v>95</v>
      </c>
      <c r="D488" s="58" t="n">
        <v>0</v>
      </c>
      <c r="E488" s="59" t="n">
        <v>4.95418</v>
      </c>
      <c r="F488" s="58" t="n">
        <v>0.0301761</v>
      </c>
      <c r="G488" s="57" t="n">
        <v>4.95418</v>
      </c>
      <c r="H488" s="58" t="n">
        <v>7.95</v>
      </c>
      <c r="I488" s="59" t="n">
        <v>6.9124</v>
      </c>
      <c r="J488" s="58" t="n">
        <v>0.00741963</v>
      </c>
      <c r="K488" s="57" t="n">
        <v>-1.0376</v>
      </c>
    </row>
    <row r="489" customFormat="false" ht="13.5" hidden="false" customHeight="false" outlineLevel="0" collapsed="false">
      <c r="A489" s="32" t="s">
        <v>160</v>
      </c>
      <c r="B489" s="32"/>
      <c r="C489" s="32"/>
      <c r="D489" s="32"/>
      <c r="E489" s="32"/>
      <c r="F489" s="32"/>
      <c r="G489" s="32"/>
      <c r="H489" s="32"/>
      <c r="I489" s="32"/>
      <c r="J489" s="32"/>
      <c r="K489" s="32"/>
    </row>
    <row r="490" customFormat="false" ht="12.75" hidden="false" customHeight="false" outlineLevel="0" collapsed="false">
      <c r="A490" s="49" t="s">
        <v>75</v>
      </c>
      <c r="B490" s="50" t="s">
        <v>76</v>
      </c>
      <c r="C490" s="50" t="n">
        <v>121</v>
      </c>
      <c r="D490" s="51" t="n">
        <v>125</v>
      </c>
      <c r="E490" s="52" t="n">
        <v>125.434</v>
      </c>
      <c r="F490" s="51" t="n">
        <v>0.023306</v>
      </c>
      <c r="G490" s="50" t="n">
        <v>0.434494</v>
      </c>
      <c r="H490" s="51" t="n">
        <v>2.689</v>
      </c>
      <c r="I490" s="52" t="n">
        <v>2.67785</v>
      </c>
      <c r="J490" s="51" t="n">
        <v>0.00353472</v>
      </c>
      <c r="K490" s="50" t="n">
        <v>-0.0111487</v>
      </c>
    </row>
    <row r="491" customFormat="false" ht="12.75" hidden="false" customHeight="false" outlineLevel="0" collapsed="false">
      <c r="A491" s="53" t="s">
        <v>75</v>
      </c>
      <c r="B491" s="54" t="s">
        <v>76</v>
      </c>
      <c r="C491" s="54" t="n">
        <v>121</v>
      </c>
      <c r="D491" s="55" t="n">
        <v>100</v>
      </c>
      <c r="E491" s="32" t="n">
        <v>100.171</v>
      </c>
      <c r="F491" s="55" t="n">
        <v>0.0768788</v>
      </c>
      <c r="G491" s="54" t="n">
        <v>0.17054</v>
      </c>
      <c r="H491" s="55" t="n">
        <v>2.732</v>
      </c>
      <c r="I491" s="32" t="n">
        <v>2.72578</v>
      </c>
      <c r="J491" s="55" t="n">
        <v>0.00318463</v>
      </c>
      <c r="K491" s="54" t="n">
        <v>-0.0062232</v>
      </c>
    </row>
    <row r="492" customFormat="false" ht="12.75" hidden="false" customHeight="false" outlineLevel="0" collapsed="false">
      <c r="A492" s="53" t="s">
        <v>75</v>
      </c>
      <c r="B492" s="54" t="s">
        <v>76</v>
      </c>
      <c r="C492" s="54" t="n">
        <v>121</v>
      </c>
      <c r="D492" s="55" t="n">
        <v>75</v>
      </c>
      <c r="E492" s="32" t="n">
        <v>75.2731</v>
      </c>
      <c r="F492" s="55" t="n">
        <v>0.0507784</v>
      </c>
      <c r="G492" s="54" t="n">
        <v>0.273148</v>
      </c>
      <c r="H492" s="55" t="n">
        <v>3.028</v>
      </c>
      <c r="I492" s="32" t="n">
        <v>3.04324</v>
      </c>
      <c r="J492" s="55" t="n">
        <v>0.00342307</v>
      </c>
      <c r="K492" s="54" t="n">
        <v>0.0152395</v>
      </c>
    </row>
    <row r="493" customFormat="false" ht="12.75" hidden="false" customHeight="false" outlineLevel="0" collapsed="false">
      <c r="A493" s="53" t="s">
        <v>75</v>
      </c>
      <c r="B493" s="54" t="s">
        <v>76</v>
      </c>
      <c r="C493" s="54" t="n">
        <v>121</v>
      </c>
      <c r="D493" s="55" t="n">
        <v>50</v>
      </c>
      <c r="E493" s="32" t="n">
        <v>50.0076</v>
      </c>
      <c r="F493" s="55" t="n">
        <v>0.034684</v>
      </c>
      <c r="G493" s="54" t="n">
        <v>0.00762939</v>
      </c>
      <c r="H493" s="55" t="n">
        <v>3.485</v>
      </c>
      <c r="I493" s="32" t="n">
        <v>3.42582</v>
      </c>
      <c r="J493" s="55" t="n">
        <v>0.00339606</v>
      </c>
      <c r="K493" s="54" t="n">
        <v>-0.0591817</v>
      </c>
    </row>
    <row r="494" customFormat="false" ht="12.75" hidden="false" customHeight="false" outlineLevel="0" collapsed="false">
      <c r="A494" s="53" t="s">
        <v>75</v>
      </c>
      <c r="B494" s="54" t="s">
        <v>76</v>
      </c>
      <c r="C494" s="54" t="n">
        <v>121</v>
      </c>
      <c r="D494" s="55" t="n">
        <v>30</v>
      </c>
      <c r="E494" s="32" t="n">
        <v>30.0568</v>
      </c>
      <c r="F494" s="55" t="n">
        <v>0.0679355</v>
      </c>
      <c r="G494" s="54" t="n">
        <v>0.0568352</v>
      </c>
      <c r="H494" s="55" t="n">
        <v>3.753</v>
      </c>
      <c r="I494" s="32" t="n">
        <v>3.6775</v>
      </c>
      <c r="J494" s="55" t="n">
        <v>0.0036926</v>
      </c>
      <c r="K494" s="54" t="n">
        <v>-0.0755041</v>
      </c>
    </row>
    <row r="495" customFormat="false" ht="12.75" hidden="false" customHeight="false" outlineLevel="0" collapsed="false">
      <c r="A495" s="53" t="s">
        <v>75</v>
      </c>
      <c r="B495" s="54" t="s">
        <v>76</v>
      </c>
      <c r="C495" s="54" t="n">
        <v>121</v>
      </c>
      <c r="D495" s="55" t="n">
        <v>20</v>
      </c>
      <c r="E495" s="32" t="n">
        <v>20.2361</v>
      </c>
      <c r="F495" s="55" t="n">
        <v>0.08018</v>
      </c>
      <c r="G495" s="54" t="n">
        <v>0.236092</v>
      </c>
      <c r="H495" s="55" t="n">
        <v>3.972</v>
      </c>
      <c r="I495" s="32" t="n">
        <v>3.89798</v>
      </c>
      <c r="J495" s="55" t="n">
        <v>0.00346406</v>
      </c>
      <c r="K495" s="54" t="n">
        <v>-0.0740166</v>
      </c>
    </row>
    <row r="496" customFormat="false" ht="12.75" hidden="false" customHeight="false" outlineLevel="0" collapsed="false">
      <c r="A496" s="53" t="s">
        <v>75</v>
      </c>
      <c r="B496" s="54" t="s">
        <v>76</v>
      </c>
      <c r="C496" s="54" t="n">
        <v>242</v>
      </c>
      <c r="D496" s="55" t="n">
        <v>10</v>
      </c>
      <c r="E496" s="32" t="n">
        <v>7.70006</v>
      </c>
      <c r="F496" s="55" t="n">
        <v>2.62829</v>
      </c>
      <c r="G496" s="54" t="n">
        <v>-2.29994</v>
      </c>
      <c r="H496" s="55" t="n">
        <v>5.289</v>
      </c>
      <c r="I496" s="32" t="n">
        <v>5.32117</v>
      </c>
      <c r="J496" s="55" t="n">
        <v>0.0498104</v>
      </c>
      <c r="K496" s="54" t="n">
        <v>0.0321736</v>
      </c>
    </row>
    <row r="497" customFormat="false" ht="12.75" hidden="false" customHeight="false" outlineLevel="0" collapsed="false">
      <c r="A497" s="53" t="s">
        <v>75</v>
      </c>
      <c r="B497" s="54" t="s">
        <v>76</v>
      </c>
      <c r="C497" s="54" t="n">
        <v>242</v>
      </c>
      <c r="D497" s="55" t="n">
        <v>5</v>
      </c>
      <c r="E497" s="32" t="n">
        <v>3.08449</v>
      </c>
      <c r="F497" s="55" t="n">
        <v>1.99723</v>
      </c>
      <c r="G497" s="54" t="n">
        <v>-1.91551</v>
      </c>
      <c r="H497" s="55" t="n">
        <v>5.534</v>
      </c>
      <c r="I497" s="32" t="n">
        <v>5.42648</v>
      </c>
      <c r="J497" s="55" t="n">
        <v>0.0560222</v>
      </c>
      <c r="K497" s="54" t="n">
        <v>-0.107516</v>
      </c>
    </row>
    <row r="498" customFormat="false" ht="13.5" hidden="false" customHeight="false" outlineLevel="0" collapsed="false">
      <c r="A498" s="56" t="s">
        <v>75</v>
      </c>
      <c r="B498" s="57" t="s">
        <v>76</v>
      </c>
      <c r="C498" s="57" t="n">
        <v>121</v>
      </c>
      <c r="D498" s="58" t="n">
        <v>0</v>
      </c>
      <c r="E498" s="59" t="n">
        <v>1.0916</v>
      </c>
      <c r="F498" s="58" t="n">
        <v>0.0288717</v>
      </c>
      <c r="G498" s="57" t="n">
        <v>1.0916</v>
      </c>
      <c r="H498" s="58" t="n">
        <v>5.597</v>
      </c>
      <c r="I498" s="59" t="n">
        <v>5.48223</v>
      </c>
      <c r="J498" s="58" t="n">
        <v>0.0045291</v>
      </c>
      <c r="K498" s="57" t="n">
        <v>-0.114769</v>
      </c>
    </row>
    <row r="499" customFormat="false" ht="13.5" hidden="false" customHeight="false" outlineLevel="0" collapsed="false">
      <c r="A499" s="32" t="s">
        <v>160</v>
      </c>
      <c r="B499" s="32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12.75" hidden="false" customHeight="false" outlineLevel="0" collapsed="false">
      <c r="A500" s="49" t="s">
        <v>77</v>
      </c>
      <c r="B500" s="50" t="s">
        <v>78</v>
      </c>
      <c r="C500" s="50" t="n">
        <v>121</v>
      </c>
      <c r="D500" s="51" t="n">
        <v>395</v>
      </c>
      <c r="E500" s="52" t="n">
        <v>395.243</v>
      </c>
      <c r="F500" s="51" t="n">
        <v>0.0389548</v>
      </c>
      <c r="G500" s="50" t="n">
        <v>0.243073</v>
      </c>
      <c r="H500" s="51" t="n">
        <v>2.467</v>
      </c>
      <c r="I500" s="52" t="n">
        <v>2.30958</v>
      </c>
      <c r="J500" s="51" t="n">
        <v>0.0039932</v>
      </c>
      <c r="K500" s="50" t="n">
        <v>-0.157421</v>
      </c>
    </row>
    <row r="501" customFormat="false" ht="12.75" hidden="false" customHeight="false" outlineLevel="0" collapsed="false">
      <c r="A501" s="53" t="s">
        <v>77</v>
      </c>
      <c r="B501" s="54" t="s">
        <v>78</v>
      </c>
      <c r="C501" s="54" t="n">
        <v>121</v>
      </c>
      <c r="D501" s="55" t="n">
        <v>300</v>
      </c>
      <c r="E501" s="32" t="n">
        <v>300.634</v>
      </c>
      <c r="F501" s="55" t="n">
        <v>0.0393916</v>
      </c>
      <c r="G501" s="54" t="n">
        <v>0.633698</v>
      </c>
      <c r="H501" s="55" t="n">
        <v>2.345</v>
      </c>
      <c r="I501" s="32" t="n">
        <v>2.34197</v>
      </c>
      <c r="J501" s="55" t="n">
        <v>0.00393265</v>
      </c>
      <c r="K501" s="54" t="n">
        <v>-0.00303316</v>
      </c>
    </row>
    <row r="502" customFormat="false" ht="12.75" hidden="false" customHeight="false" outlineLevel="0" collapsed="false">
      <c r="A502" s="53" t="s">
        <v>77</v>
      </c>
      <c r="B502" s="54" t="s">
        <v>78</v>
      </c>
      <c r="C502" s="54" t="n">
        <v>121</v>
      </c>
      <c r="D502" s="55" t="n">
        <v>250</v>
      </c>
      <c r="E502" s="32" t="n">
        <v>250.383</v>
      </c>
      <c r="F502" s="55" t="n">
        <v>0.0328355</v>
      </c>
      <c r="G502" s="54" t="n">
        <v>0.382645</v>
      </c>
      <c r="H502" s="55" t="n">
        <v>2.356</v>
      </c>
      <c r="I502" s="32" t="n">
        <v>2.36309</v>
      </c>
      <c r="J502" s="55" t="n">
        <v>0.00358701</v>
      </c>
      <c r="K502" s="54" t="n">
        <v>0.00709105</v>
      </c>
    </row>
    <row r="503" customFormat="false" ht="12.75" hidden="false" customHeight="false" outlineLevel="0" collapsed="false">
      <c r="A503" s="53" t="s">
        <v>77</v>
      </c>
      <c r="B503" s="54" t="s">
        <v>78</v>
      </c>
      <c r="C503" s="54" t="n">
        <v>121</v>
      </c>
      <c r="D503" s="55" t="n">
        <v>200</v>
      </c>
      <c r="E503" s="32" t="n">
        <v>200.273</v>
      </c>
      <c r="F503" s="55" t="n">
        <v>0.0484708</v>
      </c>
      <c r="G503" s="54" t="n">
        <v>0.273346</v>
      </c>
      <c r="H503" s="55" t="n">
        <v>2.4</v>
      </c>
      <c r="I503" s="32" t="n">
        <v>2.4116</v>
      </c>
      <c r="J503" s="55" t="n">
        <v>0.00356035</v>
      </c>
      <c r="K503" s="54" t="n">
        <v>0.011595</v>
      </c>
    </row>
    <row r="504" customFormat="false" ht="12.75" hidden="false" customHeight="false" outlineLevel="0" collapsed="false">
      <c r="A504" s="53" t="s">
        <v>77</v>
      </c>
      <c r="B504" s="54" t="s">
        <v>78</v>
      </c>
      <c r="C504" s="54" t="n">
        <v>121</v>
      </c>
      <c r="D504" s="55" t="n">
        <v>175</v>
      </c>
      <c r="E504" s="32" t="n">
        <v>174.901</v>
      </c>
      <c r="F504" s="55" t="n">
        <v>0.0361455</v>
      </c>
      <c r="G504" s="54" t="n">
        <v>-0.0985565</v>
      </c>
      <c r="H504" s="55" t="n">
        <v>2.432</v>
      </c>
      <c r="I504" s="32" t="n">
        <v>2.43478</v>
      </c>
      <c r="J504" s="55" t="n">
        <v>0.00375606</v>
      </c>
      <c r="K504" s="54" t="n">
        <v>0.00277686</v>
      </c>
    </row>
    <row r="505" customFormat="false" ht="12.75" hidden="false" customHeight="false" outlineLevel="0" collapsed="false">
      <c r="A505" s="53" t="s">
        <v>77</v>
      </c>
      <c r="B505" s="54" t="s">
        <v>78</v>
      </c>
      <c r="C505" s="54" t="n">
        <v>121</v>
      </c>
      <c r="D505" s="55" t="n">
        <v>150</v>
      </c>
      <c r="E505" s="32" t="n">
        <v>150.415</v>
      </c>
      <c r="F505" s="55" t="n">
        <v>0.0380211</v>
      </c>
      <c r="G505" s="54" t="n">
        <v>0.414505</v>
      </c>
      <c r="H505" s="55" t="n">
        <v>2.514</v>
      </c>
      <c r="I505" s="32" t="n">
        <v>2.50207</v>
      </c>
      <c r="J505" s="55" t="n">
        <v>0.00350989</v>
      </c>
      <c r="K505" s="54" t="n">
        <v>-0.0119255</v>
      </c>
    </row>
    <row r="506" customFormat="false" ht="12.75" hidden="false" customHeight="false" outlineLevel="0" collapsed="false">
      <c r="A506" s="53" t="s">
        <v>77</v>
      </c>
      <c r="B506" s="54" t="s">
        <v>78</v>
      </c>
      <c r="C506" s="54" t="n">
        <v>121</v>
      </c>
      <c r="D506" s="55" t="n">
        <v>125</v>
      </c>
      <c r="E506" s="32" t="n">
        <v>125.185</v>
      </c>
      <c r="F506" s="55" t="n">
        <v>0.0280807</v>
      </c>
      <c r="G506" s="54" t="n">
        <v>0.185226</v>
      </c>
      <c r="H506" s="55" t="n">
        <v>2.584</v>
      </c>
      <c r="I506" s="32" t="n">
        <v>2.57912</v>
      </c>
      <c r="J506" s="55" t="n">
        <v>0.00371759</v>
      </c>
      <c r="K506" s="54" t="n">
        <v>-0.00488448</v>
      </c>
    </row>
    <row r="507" customFormat="false" ht="12.75" hidden="false" customHeight="false" outlineLevel="0" collapsed="false">
      <c r="A507" s="53" t="s">
        <v>77</v>
      </c>
      <c r="B507" s="54" t="s">
        <v>78</v>
      </c>
      <c r="C507" s="54" t="n">
        <v>121</v>
      </c>
      <c r="D507" s="55" t="n">
        <v>100</v>
      </c>
      <c r="E507" s="32" t="n">
        <v>100.248</v>
      </c>
      <c r="F507" s="55" t="n">
        <v>0.030806</v>
      </c>
      <c r="G507" s="54" t="n">
        <v>0.248131</v>
      </c>
      <c r="H507" s="55" t="n">
        <v>2.831</v>
      </c>
      <c r="I507" s="32" t="n">
        <v>2.84749</v>
      </c>
      <c r="J507" s="55" t="n">
        <v>0.00309331</v>
      </c>
      <c r="K507" s="54" t="n">
        <v>0.0164876</v>
      </c>
    </row>
    <row r="508" customFormat="false" ht="12.75" hidden="false" customHeight="false" outlineLevel="0" collapsed="false">
      <c r="A508" s="53" t="s">
        <v>77</v>
      </c>
      <c r="B508" s="54" t="s">
        <v>78</v>
      </c>
      <c r="C508" s="54" t="n">
        <v>121</v>
      </c>
      <c r="D508" s="55" t="n">
        <v>75</v>
      </c>
      <c r="E508" s="32" t="n">
        <v>74.9784</v>
      </c>
      <c r="F508" s="55" t="n">
        <v>0.0313707</v>
      </c>
      <c r="G508" s="54" t="n">
        <v>-0.0216217</v>
      </c>
      <c r="H508" s="55" t="n">
        <v>3.417</v>
      </c>
      <c r="I508" s="32" t="n">
        <v>3.38826</v>
      </c>
      <c r="J508" s="55" t="n">
        <v>0.00362296</v>
      </c>
      <c r="K508" s="54" t="n">
        <v>-0.028744</v>
      </c>
    </row>
    <row r="509" customFormat="false" ht="12.75" hidden="false" customHeight="false" outlineLevel="0" collapsed="false">
      <c r="A509" s="53" t="s">
        <v>77</v>
      </c>
      <c r="B509" s="54" t="s">
        <v>78</v>
      </c>
      <c r="C509" s="54" t="n">
        <v>121</v>
      </c>
      <c r="D509" s="55" t="n">
        <v>30</v>
      </c>
      <c r="E509" s="32" t="n">
        <v>29.9818</v>
      </c>
      <c r="F509" s="55" t="n">
        <v>0.028017</v>
      </c>
      <c r="G509" s="54" t="n">
        <v>-0.0182152</v>
      </c>
      <c r="H509" s="55" t="n">
        <v>3.564</v>
      </c>
      <c r="I509" s="32" t="n">
        <v>3.49509</v>
      </c>
      <c r="J509" s="55" t="n">
        <v>0.00295522</v>
      </c>
      <c r="K509" s="54" t="n">
        <v>-0.0689089</v>
      </c>
    </row>
    <row r="510" customFormat="false" ht="12.75" hidden="false" customHeight="false" outlineLevel="0" collapsed="false">
      <c r="A510" s="53" t="s">
        <v>77</v>
      </c>
      <c r="B510" s="54" t="s">
        <v>78</v>
      </c>
      <c r="C510" s="54" t="n">
        <v>121</v>
      </c>
      <c r="D510" s="55" t="n">
        <v>20</v>
      </c>
      <c r="E510" s="32" t="n">
        <v>20.063</v>
      </c>
      <c r="F510" s="55" t="n">
        <v>0.0238914</v>
      </c>
      <c r="G510" s="54" t="n">
        <v>0.0630417</v>
      </c>
      <c r="H510" s="55" t="n">
        <v>4.683</v>
      </c>
      <c r="I510" s="32" t="n">
        <v>5.01657</v>
      </c>
      <c r="J510" s="55" t="n">
        <v>0.00590306</v>
      </c>
      <c r="K510" s="54" t="n">
        <v>0.33357</v>
      </c>
    </row>
    <row r="511" customFormat="false" ht="12.75" hidden="false" customHeight="false" outlineLevel="0" collapsed="false">
      <c r="A511" s="53" t="s">
        <v>77</v>
      </c>
      <c r="B511" s="54" t="s">
        <v>78</v>
      </c>
      <c r="C511" s="54" t="n">
        <v>242</v>
      </c>
      <c r="D511" s="55" t="n">
        <v>10</v>
      </c>
      <c r="E511" s="32" t="n">
        <v>7.48751</v>
      </c>
      <c r="F511" s="55" t="n">
        <v>2.21849</v>
      </c>
      <c r="G511" s="54" t="n">
        <v>-2.51249</v>
      </c>
      <c r="H511" s="55" t="n">
        <v>5.531</v>
      </c>
      <c r="I511" s="32" t="n">
        <v>5.51891</v>
      </c>
      <c r="J511" s="55" t="n">
        <v>0.0505483</v>
      </c>
      <c r="K511" s="54" t="n">
        <v>-0.0120912</v>
      </c>
    </row>
    <row r="512" customFormat="false" ht="12.75" hidden="false" customHeight="false" outlineLevel="0" collapsed="false">
      <c r="A512" s="53" t="s">
        <v>77</v>
      </c>
      <c r="B512" s="54" t="s">
        <v>78</v>
      </c>
      <c r="C512" s="54" t="n">
        <v>363</v>
      </c>
      <c r="D512" s="55" t="n">
        <v>5</v>
      </c>
      <c r="E512" s="32" t="n">
        <v>5.38942</v>
      </c>
      <c r="F512" s="55" t="n">
        <v>3.47925</v>
      </c>
      <c r="G512" s="54" t="n">
        <v>0.389419</v>
      </c>
      <c r="H512" s="55" t="n">
        <v>5.68</v>
      </c>
      <c r="I512" s="32" t="n">
        <v>5.55938</v>
      </c>
      <c r="J512" s="55" t="n">
        <v>0.0706354</v>
      </c>
      <c r="K512" s="54" t="n">
        <v>-0.12062</v>
      </c>
    </row>
    <row r="513" customFormat="false" ht="13.5" hidden="false" customHeight="false" outlineLevel="0" collapsed="false">
      <c r="A513" s="56" t="s">
        <v>77</v>
      </c>
      <c r="B513" s="57" t="s">
        <v>78</v>
      </c>
      <c r="C513" s="57" t="n">
        <v>121</v>
      </c>
      <c r="D513" s="58" t="n">
        <v>0</v>
      </c>
      <c r="E513" s="59" t="n">
        <v>1.19323</v>
      </c>
      <c r="F513" s="58" t="n">
        <v>0.0277725</v>
      </c>
      <c r="G513" s="57" t="n">
        <v>1.19323</v>
      </c>
      <c r="H513" s="58" t="n">
        <v>5.821</v>
      </c>
      <c r="I513" s="59" t="n">
        <v>5.64032</v>
      </c>
      <c r="J513" s="58" t="n">
        <v>0.00320994</v>
      </c>
      <c r="K513" s="57" t="n">
        <v>-0.180678</v>
      </c>
    </row>
    <row r="514" customFormat="false" ht="13.5" hidden="false" customHeight="false" outlineLevel="0" collapsed="false">
      <c r="A514" s="32" t="s">
        <v>160</v>
      </c>
      <c r="B514" s="32"/>
      <c r="C514" s="32"/>
      <c r="D514" s="32"/>
      <c r="E514" s="32"/>
      <c r="F514" s="32"/>
      <c r="G514" s="32"/>
      <c r="H514" s="32"/>
      <c r="I514" s="32"/>
      <c r="J514" s="32"/>
      <c r="K514" s="32"/>
    </row>
    <row r="515" customFormat="false" ht="12.75" hidden="false" customHeight="false" outlineLevel="0" collapsed="false">
      <c r="A515" s="49" t="s">
        <v>79</v>
      </c>
      <c r="B515" s="50" t="s">
        <v>80</v>
      </c>
      <c r="C515" s="50" t="n">
        <v>121</v>
      </c>
      <c r="D515" s="51" t="n">
        <v>207</v>
      </c>
      <c r="E515" s="52" t="n">
        <v>207.366</v>
      </c>
      <c r="F515" s="51" t="n">
        <v>0.0587817</v>
      </c>
      <c r="G515" s="50" t="n">
        <v>0.366135</v>
      </c>
      <c r="H515" s="51" t="n">
        <v>2.264</v>
      </c>
      <c r="I515" s="52" t="n">
        <v>2.28528</v>
      </c>
      <c r="J515" s="51" t="n">
        <v>0.00334718</v>
      </c>
      <c r="K515" s="50" t="n">
        <v>0.021281</v>
      </c>
    </row>
    <row r="516" customFormat="false" ht="12.75" hidden="false" customHeight="false" outlineLevel="0" collapsed="false">
      <c r="A516" s="53" t="s">
        <v>79</v>
      </c>
      <c r="B516" s="54" t="s">
        <v>80</v>
      </c>
      <c r="C516" s="54" t="n">
        <v>121</v>
      </c>
      <c r="D516" s="55" t="n">
        <v>200</v>
      </c>
      <c r="E516" s="32" t="n">
        <v>200.506</v>
      </c>
      <c r="F516" s="55" t="n">
        <v>0.0609087</v>
      </c>
      <c r="G516" s="54" t="n">
        <v>0.506424</v>
      </c>
      <c r="H516" s="55" t="n">
        <v>2.273</v>
      </c>
      <c r="I516" s="32" t="n">
        <v>2.28836</v>
      </c>
      <c r="J516" s="55" t="n">
        <v>0.00352134</v>
      </c>
      <c r="K516" s="54" t="n">
        <v>0.0153637</v>
      </c>
    </row>
    <row r="517" customFormat="false" ht="12.75" hidden="false" customHeight="false" outlineLevel="0" collapsed="false">
      <c r="A517" s="53" t="s">
        <v>79</v>
      </c>
      <c r="B517" s="54" t="s">
        <v>80</v>
      </c>
      <c r="C517" s="54" t="n">
        <v>121</v>
      </c>
      <c r="D517" s="55" t="n">
        <v>175</v>
      </c>
      <c r="E517" s="32" t="n">
        <v>175.244</v>
      </c>
      <c r="F517" s="55" t="n">
        <v>0.0466565</v>
      </c>
      <c r="G517" s="54" t="n">
        <v>0.243576</v>
      </c>
      <c r="H517" s="55" t="n">
        <v>2.346</v>
      </c>
      <c r="I517" s="32" t="n">
        <v>2.37428</v>
      </c>
      <c r="J517" s="55" t="n">
        <v>0.00366109</v>
      </c>
      <c r="K517" s="54" t="n">
        <v>0.028281</v>
      </c>
    </row>
    <row r="518" customFormat="false" ht="12.75" hidden="false" customHeight="false" outlineLevel="0" collapsed="false">
      <c r="A518" s="53" t="s">
        <v>79</v>
      </c>
      <c r="B518" s="54" t="s">
        <v>80</v>
      </c>
      <c r="C518" s="54" t="n">
        <v>121</v>
      </c>
      <c r="D518" s="55" t="n">
        <v>150</v>
      </c>
      <c r="E518" s="32" t="n">
        <v>150.478</v>
      </c>
      <c r="F518" s="55" t="n">
        <v>0.0625154</v>
      </c>
      <c r="G518" s="54" t="n">
        <v>0.478394</v>
      </c>
      <c r="H518" s="55" t="n">
        <v>2.459</v>
      </c>
      <c r="I518" s="32" t="n">
        <v>2.46521</v>
      </c>
      <c r="J518" s="55" t="n">
        <v>0.00343248</v>
      </c>
      <c r="K518" s="54" t="n">
        <v>0.00620651</v>
      </c>
    </row>
    <row r="519" customFormat="false" ht="12.75" hidden="false" customHeight="false" outlineLevel="0" collapsed="false">
      <c r="A519" s="53" t="s">
        <v>79</v>
      </c>
      <c r="B519" s="54" t="s">
        <v>80</v>
      </c>
      <c r="C519" s="54" t="n">
        <v>121</v>
      </c>
      <c r="D519" s="55" t="n">
        <v>125</v>
      </c>
      <c r="E519" s="32" t="n">
        <v>125.672</v>
      </c>
      <c r="F519" s="55" t="n">
        <v>0.051408</v>
      </c>
      <c r="G519" s="54" t="n">
        <v>0.671661</v>
      </c>
      <c r="H519" s="55" t="n">
        <v>2.558</v>
      </c>
      <c r="I519" s="32" t="n">
        <v>2.54968</v>
      </c>
      <c r="J519" s="55" t="n">
        <v>0.00295023</v>
      </c>
      <c r="K519" s="54" t="n">
        <v>-0.00832248</v>
      </c>
    </row>
    <row r="520" customFormat="false" ht="12.75" hidden="false" customHeight="false" outlineLevel="0" collapsed="false">
      <c r="A520" s="53" t="s">
        <v>79</v>
      </c>
      <c r="B520" s="54" t="s">
        <v>80</v>
      </c>
      <c r="C520" s="54" t="n">
        <v>121</v>
      </c>
      <c r="D520" s="55" t="n">
        <v>100</v>
      </c>
      <c r="E520" s="32" t="n">
        <v>100.737</v>
      </c>
      <c r="F520" s="55" t="n">
        <v>0.0622686</v>
      </c>
      <c r="G520" s="54" t="n">
        <v>0.737007</v>
      </c>
      <c r="H520" s="55" t="n">
        <v>2.688</v>
      </c>
      <c r="I520" s="32" t="n">
        <v>2.67892</v>
      </c>
      <c r="J520" s="55" t="n">
        <v>0.0033206</v>
      </c>
      <c r="K520" s="54" t="n">
        <v>-0.00908256</v>
      </c>
    </row>
    <row r="521" customFormat="false" ht="12.75" hidden="false" customHeight="false" outlineLevel="0" collapsed="false">
      <c r="A521" s="53" t="s">
        <v>79</v>
      </c>
      <c r="B521" s="54" t="s">
        <v>80</v>
      </c>
      <c r="C521" s="54" t="n">
        <v>121</v>
      </c>
      <c r="D521" s="55" t="n">
        <v>75</v>
      </c>
      <c r="E521" s="32" t="n">
        <v>75.4925</v>
      </c>
      <c r="F521" s="55" t="n">
        <v>0.0707537</v>
      </c>
      <c r="G521" s="54" t="n">
        <v>0.492531</v>
      </c>
      <c r="H521" s="55" t="n">
        <v>2.932</v>
      </c>
      <c r="I521" s="32" t="n">
        <v>2.88549</v>
      </c>
      <c r="J521" s="55" t="n">
        <v>0.00315734</v>
      </c>
      <c r="K521" s="54" t="n">
        <v>-0.0465124</v>
      </c>
    </row>
    <row r="522" customFormat="false" ht="12.75" hidden="false" customHeight="false" outlineLevel="0" collapsed="false">
      <c r="A522" s="53" t="s">
        <v>79</v>
      </c>
      <c r="B522" s="54" t="s">
        <v>80</v>
      </c>
      <c r="C522" s="54" t="n">
        <v>121</v>
      </c>
      <c r="D522" s="55" t="n">
        <v>50</v>
      </c>
      <c r="E522" s="32" t="n">
        <v>49.9798</v>
      </c>
      <c r="F522" s="55" t="n">
        <v>0.0565267</v>
      </c>
      <c r="G522" s="54" t="n">
        <v>-0.0202484</v>
      </c>
      <c r="H522" s="55" t="n">
        <v>3.257</v>
      </c>
      <c r="I522" s="32" t="n">
        <v>3.22193</v>
      </c>
      <c r="J522" s="55" t="n">
        <v>0.00379509</v>
      </c>
      <c r="K522" s="54" t="n">
        <v>-0.0350742</v>
      </c>
    </row>
    <row r="523" customFormat="false" ht="12.75" hidden="false" customHeight="false" outlineLevel="0" collapsed="false">
      <c r="A523" s="53" t="s">
        <v>79</v>
      </c>
      <c r="B523" s="54" t="s">
        <v>80</v>
      </c>
      <c r="C523" s="54" t="n">
        <v>121</v>
      </c>
      <c r="D523" s="55" t="n">
        <v>30</v>
      </c>
      <c r="E523" s="32" t="n">
        <v>30.4787</v>
      </c>
      <c r="F523" s="55" t="n">
        <v>0.0404513</v>
      </c>
      <c r="G523" s="54" t="n">
        <v>0.47871</v>
      </c>
      <c r="H523" s="55" t="n">
        <v>3.847</v>
      </c>
      <c r="I523" s="32" t="n">
        <v>3.92333</v>
      </c>
      <c r="J523" s="55" t="n">
        <v>0.00555032</v>
      </c>
      <c r="K523" s="54" t="n">
        <v>0.0763307</v>
      </c>
    </row>
    <row r="524" customFormat="false" ht="12.75" hidden="false" customHeight="false" outlineLevel="0" collapsed="false">
      <c r="A524" s="53" t="s">
        <v>79</v>
      </c>
      <c r="B524" s="54" t="s">
        <v>80</v>
      </c>
      <c r="C524" s="54" t="n">
        <v>121</v>
      </c>
      <c r="D524" s="55" t="n">
        <v>20</v>
      </c>
      <c r="E524" s="32" t="n">
        <v>20.0471</v>
      </c>
      <c r="F524" s="55" t="n">
        <v>0.0299092</v>
      </c>
      <c r="G524" s="54" t="n">
        <v>0.0470505</v>
      </c>
      <c r="H524" s="55" t="n">
        <v>4.656</v>
      </c>
      <c r="I524" s="32" t="n">
        <v>4.74777</v>
      </c>
      <c r="J524" s="55" t="n">
        <v>0.00381396</v>
      </c>
      <c r="K524" s="54" t="n">
        <v>0.0917687</v>
      </c>
    </row>
    <row r="525" customFormat="false" ht="12.75" hidden="false" customHeight="false" outlineLevel="0" collapsed="false">
      <c r="A525" s="53" t="s">
        <v>79</v>
      </c>
      <c r="B525" s="54" t="s">
        <v>80</v>
      </c>
      <c r="C525" s="54" t="n">
        <v>242</v>
      </c>
      <c r="D525" s="55" t="n">
        <v>10</v>
      </c>
      <c r="E525" s="32" t="n">
        <v>7.45444</v>
      </c>
      <c r="F525" s="55" t="n">
        <v>2.30758</v>
      </c>
      <c r="G525" s="54" t="n">
        <v>-2.54556</v>
      </c>
      <c r="H525" s="55" t="n">
        <v>5.387</v>
      </c>
      <c r="I525" s="32" t="n">
        <v>5.39588</v>
      </c>
      <c r="J525" s="55" t="n">
        <v>0.180239</v>
      </c>
      <c r="K525" s="54" t="n">
        <v>0.00887585</v>
      </c>
    </row>
    <row r="526" customFormat="false" ht="12.75" hidden="false" customHeight="false" outlineLevel="0" collapsed="false">
      <c r="A526" s="53" t="s">
        <v>79</v>
      </c>
      <c r="B526" s="54" t="s">
        <v>80</v>
      </c>
      <c r="C526" s="54" t="n">
        <v>363</v>
      </c>
      <c r="D526" s="55" t="n">
        <v>5</v>
      </c>
      <c r="E526" s="32" t="n">
        <v>5.38385</v>
      </c>
      <c r="F526" s="55" t="n">
        <v>3.48481</v>
      </c>
      <c r="G526" s="54" t="n">
        <v>0.383849</v>
      </c>
      <c r="H526" s="55" t="n">
        <v>5.697</v>
      </c>
      <c r="I526" s="32" t="n">
        <v>5.46147</v>
      </c>
      <c r="J526" s="55" t="n">
        <v>0.173961</v>
      </c>
      <c r="K526" s="54" t="n">
        <v>-0.235535</v>
      </c>
    </row>
    <row r="527" customFormat="false" ht="13.5" hidden="false" customHeight="false" outlineLevel="0" collapsed="false">
      <c r="A527" s="56" t="s">
        <v>79</v>
      </c>
      <c r="B527" s="57" t="s">
        <v>80</v>
      </c>
      <c r="C527" s="57" t="n">
        <v>121</v>
      </c>
      <c r="D527" s="58" t="n">
        <v>0</v>
      </c>
      <c r="E527" s="59" t="n">
        <v>1.24266</v>
      </c>
      <c r="F527" s="58" t="n">
        <v>0.0376226</v>
      </c>
      <c r="G527" s="57" t="n">
        <v>1.24266</v>
      </c>
      <c r="H527" s="58" t="n">
        <v>5.774</v>
      </c>
      <c r="I527" s="59" t="n">
        <v>5.59264</v>
      </c>
      <c r="J527" s="58" t="n">
        <v>0.00464553</v>
      </c>
      <c r="K527" s="57" t="n">
        <v>-0.181355</v>
      </c>
    </row>
    <row r="528" customFormat="false" ht="13.5" hidden="false" customHeight="false" outlineLevel="0" collapsed="false">
      <c r="A528" s="32" t="s">
        <v>160</v>
      </c>
      <c r="B528" s="32"/>
      <c r="C528" s="32"/>
      <c r="D528" s="32"/>
      <c r="E528" s="32"/>
      <c r="F528" s="32"/>
      <c r="G528" s="32"/>
      <c r="H528" s="32"/>
      <c r="I528" s="32"/>
      <c r="J528" s="32"/>
      <c r="K528" s="32"/>
    </row>
    <row r="529" customFormat="false" ht="12.75" hidden="false" customHeight="false" outlineLevel="0" collapsed="false">
      <c r="A529" s="49" t="s">
        <v>81</v>
      </c>
      <c r="B529" s="50" t="s">
        <v>82</v>
      </c>
      <c r="C529" s="50" t="n">
        <v>121</v>
      </c>
      <c r="D529" s="51" t="n">
        <v>135</v>
      </c>
      <c r="E529" s="52" t="n">
        <v>134.743</v>
      </c>
      <c r="F529" s="51" t="n">
        <v>0.0670268</v>
      </c>
      <c r="G529" s="50" t="n">
        <v>-0.256775</v>
      </c>
      <c r="H529" s="51" t="n">
        <v>2.466</v>
      </c>
      <c r="I529" s="52" t="n">
        <v>2.46611</v>
      </c>
      <c r="J529" s="51" t="n">
        <v>0.00353269</v>
      </c>
      <c r="K529" s="50" t="n">
        <v>0.000107288</v>
      </c>
    </row>
    <row r="530" customFormat="false" ht="12.75" hidden="false" customHeight="false" outlineLevel="0" collapsed="false">
      <c r="A530" s="53" t="s">
        <v>81</v>
      </c>
      <c r="B530" s="54" t="s">
        <v>82</v>
      </c>
      <c r="C530" s="54" t="n">
        <v>121</v>
      </c>
      <c r="D530" s="55" t="n">
        <v>125</v>
      </c>
      <c r="E530" s="32" t="n">
        <v>125.289</v>
      </c>
      <c r="F530" s="55" t="n">
        <v>0.0533554</v>
      </c>
      <c r="G530" s="54" t="n">
        <v>0.288948</v>
      </c>
      <c r="H530" s="55" t="n">
        <v>2.471</v>
      </c>
      <c r="I530" s="32" t="n">
        <v>2.46279</v>
      </c>
      <c r="J530" s="55" t="n">
        <v>0.00356583</v>
      </c>
      <c r="K530" s="54" t="n">
        <v>-0.00820661</v>
      </c>
    </row>
    <row r="531" customFormat="false" ht="12.75" hidden="false" customHeight="false" outlineLevel="0" collapsed="false">
      <c r="A531" s="53" t="s">
        <v>81</v>
      </c>
      <c r="B531" s="54" t="s">
        <v>82</v>
      </c>
      <c r="C531" s="54" t="n">
        <v>121</v>
      </c>
      <c r="D531" s="55" t="n">
        <v>100</v>
      </c>
      <c r="E531" s="32" t="n">
        <v>100.201</v>
      </c>
      <c r="F531" s="55" t="n">
        <v>0.0406336</v>
      </c>
      <c r="G531" s="54" t="n">
        <v>0.201279</v>
      </c>
      <c r="H531" s="55" t="n">
        <v>2.551</v>
      </c>
      <c r="I531" s="32" t="n">
        <v>2.47771</v>
      </c>
      <c r="J531" s="55" t="n">
        <v>0.00645427</v>
      </c>
      <c r="K531" s="54" t="n">
        <v>-0.0732894</v>
      </c>
    </row>
    <row r="532" customFormat="false" ht="12.75" hidden="false" customHeight="false" outlineLevel="0" collapsed="false">
      <c r="A532" s="53" t="s">
        <v>81</v>
      </c>
      <c r="B532" s="54" t="s">
        <v>82</v>
      </c>
      <c r="C532" s="54" t="n">
        <v>121</v>
      </c>
      <c r="D532" s="55" t="n">
        <v>75</v>
      </c>
      <c r="E532" s="32" t="n">
        <v>75.1604</v>
      </c>
      <c r="F532" s="55" t="n">
        <v>0.040651</v>
      </c>
      <c r="G532" s="54" t="n">
        <v>0.160439</v>
      </c>
      <c r="H532" s="55" t="n">
        <v>2.848</v>
      </c>
      <c r="I532" s="32" t="n">
        <v>2.81284</v>
      </c>
      <c r="J532" s="55" t="n">
        <v>0.0050415</v>
      </c>
      <c r="K532" s="54" t="n">
        <v>-0.035157</v>
      </c>
    </row>
    <row r="533" customFormat="false" ht="12.75" hidden="false" customHeight="false" outlineLevel="0" collapsed="false">
      <c r="A533" s="53" t="s">
        <v>81</v>
      </c>
      <c r="B533" s="54" t="s">
        <v>82</v>
      </c>
      <c r="C533" s="54" t="n">
        <v>121</v>
      </c>
      <c r="D533" s="55" t="n">
        <v>50</v>
      </c>
      <c r="E533" s="32" t="n">
        <v>49.9231</v>
      </c>
      <c r="F533" s="55" t="n">
        <v>0.0687876</v>
      </c>
      <c r="G533" s="54" t="n">
        <v>-0.0768661</v>
      </c>
      <c r="H533" s="55" t="n">
        <v>3.317</v>
      </c>
      <c r="I533" s="32" t="n">
        <v>3.28479</v>
      </c>
      <c r="J533" s="55" t="n">
        <v>0.00414712</v>
      </c>
      <c r="K533" s="54" t="n">
        <v>-0.0322065</v>
      </c>
    </row>
    <row r="534" customFormat="false" ht="12.75" hidden="false" customHeight="false" outlineLevel="0" collapsed="false">
      <c r="A534" s="53" t="s">
        <v>81</v>
      </c>
      <c r="B534" s="54" t="s">
        <v>82</v>
      </c>
      <c r="C534" s="54" t="n">
        <v>121</v>
      </c>
      <c r="D534" s="55" t="n">
        <v>30</v>
      </c>
      <c r="E534" s="32" t="n">
        <v>30.3628</v>
      </c>
      <c r="F534" s="55" t="n">
        <v>0.030972</v>
      </c>
      <c r="G534" s="54" t="n">
        <v>0.362793</v>
      </c>
      <c r="H534" s="55" t="n">
        <v>3.714</v>
      </c>
      <c r="I534" s="32" t="n">
        <v>3.65664</v>
      </c>
      <c r="J534" s="55" t="n">
        <v>0.00287809</v>
      </c>
      <c r="K534" s="54" t="n">
        <v>-0.0573637</v>
      </c>
    </row>
    <row r="535" customFormat="false" ht="12.75" hidden="false" customHeight="false" outlineLevel="0" collapsed="false">
      <c r="A535" s="53" t="s">
        <v>81</v>
      </c>
      <c r="B535" s="54" t="s">
        <v>82</v>
      </c>
      <c r="C535" s="54" t="n">
        <v>121</v>
      </c>
      <c r="D535" s="55" t="n">
        <v>20</v>
      </c>
      <c r="E535" s="32" t="n">
        <v>19.9364</v>
      </c>
      <c r="F535" s="55" t="n">
        <v>0.0612317</v>
      </c>
      <c r="G535" s="54" t="n">
        <v>-0.0636024</v>
      </c>
      <c r="H535" s="55" t="n">
        <v>3.985</v>
      </c>
      <c r="I535" s="32" t="n">
        <v>3.93592</v>
      </c>
      <c r="J535" s="55" t="n">
        <v>0.00332562</v>
      </c>
      <c r="K535" s="54" t="n">
        <v>-0.0490825</v>
      </c>
    </row>
    <row r="536" customFormat="false" ht="12.75" hidden="false" customHeight="false" outlineLevel="0" collapsed="false">
      <c r="A536" s="53" t="s">
        <v>81</v>
      </c>
      <c r="B536" s="54" t="s">
        <v>82</v>
      </c>
      <c r="C536" s="54" t="n">
        <v>242</v>
      </c>
      <c r="D536" s="55" t="n">
        <v>10</v>
      </c>
      <c r="E536" s="32" t="n">
        <v>7.66983</v>
      </c>
      <c r="F536" s="55" t="n">
        <v>2.40796</v>
      </c>
      <c r="G536" s="54" t="n">
        <v>-2.33017</v>
      </c>
      <c r="H536" s="55" t="n">
        <v>4.858</v>
      </c>
      <c r="I536" s="32" t="n">
        <v>4.96644</v>
      </c>
      <c r="J536" s="55" t="n">
        <v>0.0891696</v>
      </c>
      <c r="K536" s="54" t="n">
        <v>0.108442</v>
      </c>
    </row>
    <row r="537" customFormat="false" ht="12.75" hidden="false" customHeight="false" outlineLevel="0" collapsed="false">
      <c r="A537" s="53" t="s">
        <v>81</v>
      </c>
      <c r="B537" s="54" t="s">
        <v>82</v>
      </c>
      <c r="C537" s="54" t="n">
        <v>242</v>
      </c>
      <c r="D537" s="55" t="n">
        <v>5</v>
      </c>
      <c r="E537" s="32" t="n">
        <v>3.28952</v>
      </c>
      <c r="F537" s="55" t="n">
        <v>1.98211</v>
      </c>
      <c r="G537" s="54" t="n">
        <v>-1.71048</v>
      </c>
      <c r="H537" s="55" t="n">
        <v>5.169</v>
      </c>
      <c r="I537" s="32" t="n">
        <v>5.11061</v>
      </c>
      <c r="J537" s="55" t="n">
        <v>0.0555534</v>
      </c>
      <c r="K537" s="54" t="n">
        <v>-0.0583887</v>
      </c>
    </row>
    <row r="538" customFormat="false" ht="13.5" hidden="false" customHeight="false" outlineLevel="0" collapsed="false">
      <c r="A538" s="56" t="s">
        <v>81</v>
      </c>
      <c r="B538" s="57" t="s">
        <v>82</v>
      </c>
      <c r="C538" s="57" t="n">
        <v>121</v>
      </c>
      <c r="D538" s="58" t="n">
        <v>0</v>
      </c>
      <c r="E538" s="59" t="n">
        <v>1.31207</v>
      </c>
      <c r="F538" s="58" t="n">
        <v>0.0630147</v>
      </c>
      <c r="G538" s="57" t="n">
        <v>1.31207</v>
      </c>
      <c r="H538" s="58" t="n">
        <v>5.287</v>
      </c>
      <c r="I538" s="59" t="n">
        <v>5.16591</v>
      </c>
      <c r="J538" s="58" t="n">
        <v>0.0029012</v>
      </c>
      <c r="K538" s="57" t="n">
        <v>-0.121091</v>
      </c>
    </row>
    <row r="539" customFormat="false" ht="13.5" hidden="false" customHeight="false" outlineLevel="0" collapsed="false">
      <c r="A539" s="32" t="s">
        <v>160</v>
      </c>
      <c r="B539" s="32"/>
      <c r="C539" s="32"/>
      <c r="D539" s="32"/>
      <c r="E539" s="32"/>
      <c r="F539" s="32"/>
      <c r="G539" s="32"/>
      <c r="H539" s="32"/>
      <c r="I539" s="32"/>
      <c r="J539" s="32"/>
      <c r="K539" s="32"/>
    </row>
    <row r="540" customFormat="false" ht="12.75" hidden="false" customHeight="false" outlineLevel="0" collapsed="false">
      <c r="A540" s="49" t="s">
        <v>83</v>
      </c>
      <c r="B540" s="50" t="s">
        <v>84</v>
      </c>
      <c r="C540" s="50" t="n">
        <v>121</v>
      </c>
      <c r="D540" s="51" t="n">
        <v>210</v>
      </c>
      <c r="E540" s="52" t="n">
        <v>209.65</v>
      </c>
      <c r="F540" s="51" t="n">
        <v>0.0351503</v>
      </c>
      <c r="G540" s="50" t="n">
        <v>-0.35022</v>
      </c>
      <c r="H540" s="51" t="n">
        <v>2.427</v>
      </c>
      <c r="I540" s="52" t="n">
        <v>2.31813</v>
      </c>
      <c r="J540" s="51" t="n">
        <v>0.00321445</v>
      </c>
      <c r="K540" s="50" t="n">
        <v>-0.108868</v>
      </c>
    </row>
    <row r="541" customFormat="false" ht="12.75" hidden="false" customHeight="false" outlineLevel="0" collapsed="false">
      <c r="A541" s="53" t="s">
        <v>83</v>
      </c>
      <c r="B541" s="54" t="s">
        <v>84</v>
      </c>
      <c r="C541" s="54" t="n">
        <v>121</v>
      </c>
      <c r="D541" s="55" t="n">
        <v>200</v>
      </c>
      <c r="E541" s="32" t="n">
        <v>200.294</v>
      </c>
      <c r="F541" s="55" t="n">
        <v>0.0339778</v>
      </c>
      <c r="G541" s="54" t="n">
        <v>0.293793</v>
      </c>
      <c r="H541" s="55" t="n">
        <v>2.28</v>
      </c>
      <c r="I541" s="32" t="n">
        <v>2.31495</v>
      </c>
      <c r="J541" s="55" t="n">
        <v>0.00278647</v>
      </c>
      <c r="K541" s="54" t="n">
        <v>0.0349505</v>
      </c>
    </row>
    <row r="542" customFormat="false" ht="12.75" hidden="false" customHeight="false" outlineLevel="0" collapsed="false">
      <c r="A542" s="53" t="s">
        <v>83</v>
      </c>
      <c r="B542" s="54" t="s">
        <v>84</v>
      </c>
      <c r="C542" s="54" t="n">
        <v>121</v>
      </c>
      <c r="D542" s="55" t="n">
        <v>175</v>
      </c>
      <c r="E542" s="32" t="n">
        <v>175.072</v>
      </c>
      <c r="F542" s="55" t="n">
        <v>0.0350948</v>
      </c>
      <c r="G542" s="54" t="n">
        <v>0.0716553</v>
      </c>
      <c r="H542" s="55" t="n">
        <v>2.313</v>
      </c>
      <c r="I542" s="32" t="n">
        <v>2.31228</v>
      </c>
      <c r="J542" s="55" t="n">
        <v>0.00287582</v>
      </c>
      <c r="K542" s="54" t="n">
        <v>-0.00071907</v>
      </c>
    </row>
    <row r="543" customFormat="false" ht="12.75" hidden="false" customHeight="false" outlineLevel="0" collapsed="false">
      <c r="A543" s="53" t="s">
        <v>83</v>
      </c>
      <c r="B543" s="54" t="s">
        <v>84</v>
      </c>
      <c r="C543" s="54" t="n">
        <v>121</v>
      </c>
      <c r="D543" s="55" t="n">
        <v>150</v>
      </c>
      <c r="E543" s="32" t="n">
        <v>150.246</v>
      </c>
      <c r="F543" s="55" t="n">
        <v>0.0374897</v>
      </c>
      <c r="G543" s="54" t="n">
        <v>0.245834</v>
      </c>
      <c r="H543" s="55" t="n">
        <v>2.317</v>
      </c>
      <c r="I543" s="32" t="n">
        <v>2.30906</v>
      </c>
      <c r="J543" s="55" t="n">
        <v>0.00381508</v>
      </c>
      <c r="K543" s="54" t="n">
        <v>-0.0079422</v>
      </c>
    </row>
    <row r="544" customFormat="false" ht="12.75" hidden="false" customHeight="false" outlineLevel="0" collapsed="false">
      <c r="A544" s="53" t="s">
        <v>83</v>
      </c>
      <c r="B544" s="54" t="s">
        <v>84</v>
      </c>
      <c r="C544" s="54" t="n">
        <v>121</v>
      </c>
      <c r="D544" s="55" t="n">
        <v>125</v>
      </c>
      <c r="E544" s="32" t="n">
        <v>124.976</v>
      </c>
      <c r="F544" s="55" t="n">
        <v>0.0787032</v>
      </c>
      <c r="G544" s="54" t="n">
        <v>-0.0238113</v>
      </c>
      <c r="H544" s="55" t="n">
        <v>2.282</v>
      </c>
      <c r="I544" s="32" t="n">
        <v>2.30052</v>
      </c>
      <c r="J544" s="55" t="n">
        <v>0.0028434</v>
      </c>
      <c r="K544" s="54" t="n">
        <v>0.0185206</v>
      </c>
    </row>
    <row r="545" customFormat="false" ht="12.75" hidden="false" customHeight="false" outlineLevel="0" collapsed="false">
      <c r="A545" s="53" t="s">
        <v>83</v>
      </c>
      <c r="B545" s="54" t="s">
        <v>84</v>
      </c>
      <c r="C545" s="54" t="n">
        <v>121</v>
      </c>
      <c r="D545" s="55" t="n">
        <v>100</v>
      </c>
      <c r="E545" s="32" t="n">
        <v>100.059</v>
      </c>
      <c r="F545" s="55" t="n">
        <v>0.0434474</v>
      </c>
      <c r="G545" s="54" t="n">
        <v>0.0594559</v>
      </c>
      <c r="H545" s="55" t="n">
        <v>2.335</v>
      </c>
      <c r="I545" s="32" t="n">
        <v>2.41414</v>
      </c>
      <c r="J545" s="55" t="n">
        <v>0.003749</v>
      </c>
      <c r="K545" s="54" t="n">
        <v>0.0791404</v>
      </c>
    </row>
    <row r="546" customFormat="false" ht="12.75" hidden="false" customHeight="false" outlineLevel="0" collapsed="false">
      <c r="A546" s="53" t="s">
        <v>83</v>
      </c>
      <c r="B546" s="54" t="s">
        <v>84</v>
      </c>
      <c r="C546" s="54" t="n">
        <v>121</v>
      </c>
      <c r="D546" s="55" t="n">
        <v>75</v>
      </c>
      <c r="E546" s="32" t="n">
        <v>74.9518</v>
      </c>
      <c r="F546" s="55" t="n">
        <v>0.0276886</v>
      </c>
      <c r="G546" s="54" t="n">
        <v>-0.0481796</v>
      </c>
      <c r="H546" s="55" t="n">
        <v>2.623</v>
      </c>
      <c r="I546" s="32" t="n">
        <v>2.63021</v>
      </c>
      <c r="J546" s="55" t="n">
        <v>0.00343561</v>
      </c>
      <c r="K546" s="54" t="n">
        <v>0.00721502</v>
      </c>
    </row>
    <row r="547" customFormat="false" ht="12.75" hidden="false" customHeight="false" outlineLevel="0" collapsed="false">
      <c r="A547" s="53" t="s">
        <v>83</v>
      </c>
      <c r="B547" s="54" t="s">
        <v>84</v>
      </c>
      <c r="C547" s="54" t="n">
        <v>121</v>
      </c>
      <c r="D547" s="55" t="n">
        <v>50</v>
      </c>
      <c r="E547" s="32" t="n">
        <v>49.7759</v>
      </c>
      <c r="F547" s="55" t="n">
        <v>0.0395227</v>
      </c>
      <c r="G547" s="54" t="n">
        <v>-0.224133</v>
      </c>
      <c r="H547" s="55" t="n">
        <v>3.386</v>
      </c>
      <c r="I547" s="32" t="n">
        <v>3.39681</v>
      </c>
      <c r="J547" s="55" t="n">
        <v>0.00470869</v>
      </c>
      <c r="K547" s="54" t="n">
        <v>0.0108101</v>
      </c>
    </row>
    <row r="548" customFormat="false" ht="12.75" hidden="false" customHeight="false" outlineLevel="0" collapsed="false">
      <c r="A548" s="53" t="s">
        <v>83</v>
      </c>
      <c r="B548" s="54" t="s">
        <v>84</v>
      </c>
      <c r="C548" s="54" t="n">
        <v>121</v>
      </c>
      <c r="D548" s="55" t="n">
        <v>30</v>
      </c>
      <c r="E548" s="32" t="n">
        <v>30.2289</v>
      </c>
      <c r="F548" s="55" t="n">
        <v>0.0426507</v>
      </c>
      <c r="G548" s="54" t="n">
        <v>0.228926</v>
      </c>
      <c r="H548" s="55" t="n">
        <v>3.771</v>
      </c>
      <c r="I548" s="32" t="n">
        <v>3.69803</v>
      </c>
      <c r="J548" s="55" t="n">
        <v>0.00340082</v>
      </c>
      <c r="K548" s="54" t="n">
        <v>-0.0729668</v>
      </c>
    </row>
    <row r="549" customFormat="false" ht="12.75" hidden="false" customHeight="false" outlineLevel="0" collapsed="false">
      <c r="A549" s="53" t="s">
        <v>83</v>
      </c>
      <c r="B549" s="54" t="s">
        <v>84</v>
      </c>
      <c r="C549" s="54" t="n">
        <v>121</v>
      </c>
      <c r="D549" s="55" t="n">
        <v>20</v>
      </c>
      <c r="E549" s="32" t="n">
        <v>20.3952</v>
      </c>
      <c r="F549" s="55" t="n">
        <v>0.031526</v>
      </c>
      <c r="G549" s="54" t="n">
        <v>0.395248</v>
      </c>
      <c r="H549" s="55" t="n">
        <v>4.103</v>
      </c>
      <c r="I549" s="32" t="n">
        <v>4.06953</v>
      </c>
      <c r="J549" s="55" t="n">
        <v>0.00311202</v>
      </c>
      <c r="K549" s="54" t="n">
        <v>-0.0334711</v>
      </c>
    </row>
    <row r="550" customFormat="false" ht="12.75" hidden="false" customHeight="false" outlineLevel="0" collapsed="false">
      <c r="A550" s="53" t="s">
        <v>83</v>
      </c>
      <c r="B550" s="54" t="s">
        <v>84</v>
      </c>
      <c r="C550" s="54" t="n">
        <v>121</v>
      </c>
      <c r="D550" s="55" t="n">
        <v>10</v>
      </c>
      <c r="E550" s="32" t="n">
        <v>10.461</v>
      </c>
      <c r="F550" s="55" t="n">
        <v>0.0444924</v>
      </c>
      <c r="G550" s="54" t="n">
        <v>0.460983</v>
      </c>
      <c r="H550" s="55" t="n">
        <v>4.983</v>
      </c>
      <c r="I550" s="32" t="n">
        <v>4.89739</v>
      </c>
      <c r="J550" s="55" t="n">
        <v>0.00363406</v>
      </c>
      <c r="K550" s="54" t="n">
        <v>-0.0856113</v>
      </c>
    </row>
    <row r="551" customFormat="false" ht="12.75" hidden="false" customHeight="false" outlineLevel="0" collapsed="false">
      <c r="A551" s="53" t="s">
        <v>83</v>
      </c>
      <c r="B551" s="54" t="s">
        <v>84</v>
      </c>
      <c r="C551" s="54" t="n">
        <v>242</v>
      </c>
      <c r="D551" s="55" t="n">
        <v>5</v>
      </c>
      <c r="E551" s="32" t="n">
        <v>3.06057</v>
      </c>
      <c r="F551" s="55" t="n">
        <v>1.6806</v>
      </c>
      <c r="G551" s="54" t="n">
        <v>-1.93943</v>
      </c>
      <c r="H551" s="55" t="n">
        <v>5.558</v>
      </c>
      <c r="I551" s="32" t="n">
        <v>5.47336</v>
      </c>
      <c r="J551" s="55" t="n">
        <v>0.0592397</v>
      </c>
      <c r="K551" s="54" t="n">
        <v>-0.0846448</v>
      </c>
    </row>
    <row r="552" customFormat="false" ht="13.5" hidden="false" customHeight="false" outlineLevel="0" collapsed="false">
      <c r="A552" s="56" t="s">
        <v>83</v>
      </c>
      <c r="B552" s="57" t="s">
        <v>84</v>
      </c>
      <c r="C552" s="57" t="n">
        <v>242</v>
      </c>
      <c r="D552" s="58" t="n">
        <v>0</v>
      </c>
      <c r="E552" s="59" t="n">
        <v>3.06057</v>
      </c>
      <c r="F552" s="58" t="n">
        <v>1.6806</v>
      </c>
      <c r="G552" s="57" t="n">
        <v>3.06057</v>
      </c>
      <c r="H552" s="58" t="n">
        <v>5.701</v>
      </c>
      <c r="I552" s="59" t="n">
        <v>5.47336</v>
      </c>
      <c r="J552" s="58" t="n">
        <v>0.0592397</v>
      </c>
      <c r="K552" s="57" t="n">
        <v>-0.227645</v>
      </c>
    </row>
    <row r="553" customFormat="false" ht="13.5" hidden="false" customHeight="false" outlineLevel="0" collapsed="false">
      <c r="A553" s="32" t="s">
        <v>160</v>
      </c>
      <c r="B553" s="32"/>
      <c r="C553" s="32"/>
      <c r="D553" s="32"/>
      <c r="E553" s="32"/>
      <c r="F553" s="32"/>
      <c r="G553" s="32"/>
      <c r="H553" s="32"/>
      <c r="I553" s="32"/>
      <c r="J553" s="32"/>
      <c r="K553" s="32"/>
    </row>
    <row r="554" customFormat="false" ht="12.75" hidden="false" customHeight="false" outlineLevel="0" collapsed="false">
      <c r="A554" s="49" t="s">
        <v>85</v>
      </c>
      <c r="B554" s="50" t="s">
        <v>86</v>
      </c>
      <c r="C554" s="50" t="n">
        <v>121</v>
      </c>
      <c r="D554" s="51" t="n">
        <v>190</v>
      </c>
      <c r="E554" s="52" t="n">
        <v>190.186</v>
      </c>
      <c r="F554" s="51" t="n">
        <v>0.0491181</v>
      </c>
      <c r="G554" s="50" t="n">
        <v>0.186295</v>
      </c>
      <c r="H554" s="51" t="n">
        <v>2.295</v>
      </c>
      <c r="I554" s="52" t="n">
        <v>2.31339</v>
      </c>
      <c r="J554" s="51" t="n">
        <v>0.00312882</v>
      </c>
      <c r="K554" s="50" t="n">
        <v>0.0183885</v>
      </c>
    </row>
    <row r="555" customFormat="false" ht="12.75" hidden="false" customHeight="false" outlineLevel="0" collapsed="false">
      <c r="A555" s="53" t="s">
        <v>85</v>
      </c>
      <c r="B555" s="54" t="s">
        <v>86</v>
      </c>
      <c r="C555" s="54" t="n">
        <v>121</v>
      </c>
      <c r="D555" s="55" t="n">
        <v>175</v>
      </c>
      <c r="E555" s="32" t="n">
        <v>175.137</v>
      </c>
      <c r="F555" s="55" t="n">
        <v>0.0555218</v>
      </c>
      <c r="G555" s="54" t="n">
        <v>0.137054</v>
      </c>
      <c r="H555" s="55" t="n">
        <v>2.319</v>
      </c>
      <c r="I555" s="32" t="n">
        <v>2.31536</v>
      </c>
      <c r="J555" s="55" t="n">
        <v>0.00364892</v>
      </c>
      <c r="K555" s="54" t="n">
        <v>-0.0036447</v>
      </c>
    </row>
    <row r="556" customFormat="false" ht="12.75" hidden="false" customHeight="false" outlineLevel="0" collapsed="false">
      <c r="A556" s="53" t="s">
        <v>85</v>
      </c>
      <c r="B556" s="54" t="s">
        <v>86</v>
      </c>
      <c r="C556" s="54" t="n">
        <v>121</v>
      </c>
      <c r="D556" s="55" t="n">
        <v>150</v>
      </c>
      <c r="E556" s="32" t="n">
        <v>150.306</v>
      </c>
      <c r="F556" s="55" t="n">
        <v>0.0398338</v>
      </c>
      <c r="G556" s="54" t="n">
        <v>0.305969</v>
      </c>
      <c r="H556" s="55" t="n">
        <v>2.38</v>
      </c>
      <c r="I556" s="32" t="n">
        <v>2.38479</v>
      </c>
      <c r="J556" s="55" t="n">
        <v>0.003757</v>
      </c>
      <c r="K556" s="54" t="n">
        <v>0.00479317</v>
      </c>
    </row>
    <row r="557" customFormat="false" ht="12.75" hidden="false" customHeight="false" outlineLevel="0" collapsed="false">
      <c r="A557" s="53" t="s">
        <v>85</v>
      </c>
      <c r="B557" s="54" t="s">
        <v>86</v>
      </c>
      <c r="C557" s="54" t="n">
        <v>121</v>
      </c>
      <c r="D557" s="55" t="n">
        <v>125</v>
      </c>
      <c r="E557" s="32" t="n">
        <v>125.015</v>
      </c>
      <c r="F557" s="55" t="n">
        <v>0.0647903</v>
      </c>
      <c r="G557" s="54" t="n">
        <v>0.0150757</v>
      </c>
      <c r="H557" s="55" t="n">
        <v>2.387</v>
      </c>
      <c r="I557" s="32" t="n">
        <v>2.36521</v>
      </c>
      <c r="J557" s="55" t="n">
        <v>0.00334215</v>
      </c>
      <c r="K557" s="54" t="n">
        <v>-0.0217853</v>
      </c>
    </row>
    <row r="558" customFormat="false" ht="12.75" hidden="false" customHeight="false" outlineLevel="0" collapsed="false">
      <c r="A558" s="53" t="s">
        <v>85</v>
      </c>
      <c r="B558" s="54" t="s">
        <v>86</v>
      </c>
      <c r="C558" s="54" t="n">
        <v>121</v>
      </c>
      <c r="D558" s="55" t="n">
        <v>100</v>
      </c>
      <c r="E558" s="32" t="n">
        <v>99.9583</v>
      </c>
      <c r="F558" s="55" t="n">
        <v>0.0362893</v>
      </c>
      <c r="G558" s="54" t="n">
        <v>-0.0416565</v>
      </c>
      <c r="H558" s="55" t="n">
        <v>2.537</v>
      </c>
      <c r="I558" s="32" t="n">
        <v>2.54098</v>
      </c>
      <c r="J558" s="55" t="n">
        <v>0.00366282</v>
      </c>
      <c r="K558" s="54" t="n">
        <v>0.0039835</v>
      </c>
    </row>
    <row r="559" customFormat="false" ht="12.75" hidden="false" customHeight="false" outlineLevel="0" collapsed="false">
      <c r="A559" s="53" t="s">
        <v>85</v>
      </c>
      <c r="B559" s="54" t="s">
        <v>86</v>
      </c>
      <c r="C559" s="54" t="n">
        <v>121</v>
      </c>
      <c r="D559" s="55" t="n">
        <v>75</v>
      </c>
      <c r="E559" s="32" t="n">
        <v>75.0503</v>
      </c>
      <c r="F559" s="55" t="n">
        <v>0.0525648</v>
      </c>
      <c r="G559" s="54" t="n">
        <v>0.0502548</v>
      </c>
      <c r="H559" s="55" t="n">
        <v>2.819</v>
      </c>
      <c r="I559" s="32" t="n">
        <v>2.82659</v>
      </c>
      <c r="J559" s="55" t="n">
        <v>0.00354658</v>
      </c>
      <c r="K559" s="54" t="n">
        <v>0.00758672</v>
      </c>
    </row>
    <row r="560" customFormat="false" ht="12.75" hidden="false" customHeight="false" outlineLevel="0" collapsed="false">
      <c r="A560" s="53" t="s">
        <v>85</v>
      </c>
      <c r="B560" s="54" t="s">
        <v>86</v>
      </c>
      <c r="C560" s="54" t="n">
        <v>121</v>
      </c>
      <c r="D560" s="55" t="n">
        <v>50</v>
      </c>
      <c r="E560" s="32" t="n">
        <v>50.2794</v>
      </c>
      <c r="F560" s="55" t="n">
        <v>0.031369</v>
      </c>
      <c r="G560" s="54" t="n">
        <v>0.279438</v>
      </c>
      <c r="H560" s="55" t="n">
        <v>3.175</v>
      </c>
      <c r="I560" s="32" t="n">
        <v>3.17193</v>
      </c>
      <c r="J560" s="55" t="n">
        <v>0.0037331</v>
      </c>
      <c r="K560" s="54" t="n">
        <v>-0.00307417</v>
      </c>
    </row>
    <row r="561" customFormat="false" ht="12.75" hidden="false" customHeight="false" outlineLevel="0" collapsed="false">
      <c r="A561" s="53" t="s">
        <v>85</v>
      </c>
      <c r="B561" s="54" t="s">
        <v>86</v>
      </c>
      <c r="C561" s="54" t="n">
        <v>121</v>
      </c>
      <c r="D561" s="55" t="n">
        <v>30</v>
      </c>
      <c r="E561" s="32" t="n">
        <v>30.1941</v>
      </c>
      <c r="F561" s="55" t="n">
        <v>0.0546765</v>
      </c>
      <c r="G561" s="54" t="n">
        <v>0.194075</v>
      </c>
      <c r="H561" s="55" t="n">
        <v>3.621</v>
      </c>
      <c r="I561" s="32" t="n">
        <v>3.57402</v>
      </c>
      <c r="J561" s="55" t="n">
        <v>0.00392212</v>
      </c>
      <c r="K561" s="54" t="n">
        <v>-0.0469835</v>
      </c>
    </row>
    <row r="562" customFormat="false" ht="12.75" hidden="false" customHeight="false" outlineLevel="0" collapsed="false">
      <c r="A562" s="53" t="s">
        <v>85</v>
      </c>
      <c r="B562" s="54" t="s">
        <v>86</v>
      </c>
      <c r="C562" s="54" t="n">
        <v>121</v>
      </c>
      <c r="D562" s="55" t="n">
        <v>20</v>
      </c>
      <c r="E562" s="32" t="n">
        <v>20.3384</v>
      </c>
      <c r="F562" s="55" t="n">
        <v>0.0386664</v>
      </c>
      <c r="G562" s="54" t="n">
        <v>0.338398</v>
      </c>
      <c r="H562" s="55" t="n">
        <v>3.795</v>
      </c>
      <c r="I562" s="32" t="n">
        <v>3.75892</v>
      </c>
      <c r="J562" s="55" t="n">
        <v>0.00348469</v>
      </c>
      <c r="K562" s="54" t="n">
        <v>-0.0360827</v>
      </c>
    </row>
    <row r="563" customFormat="false" ht="12.75" hidden="false" customHeight="false" outlineLevel="0" collapsed="false">
      <c r="A563" s="53" t="s">
        <v>85</v>
      </c>
      <c r="B563" s="54" t="s">
        <v>86</v>
      </c>
      <c r="C563" s="54" t="n">
        <v>242</v>
      </c>
      <c r="D563" s="55" t="n">
        <v>10</v>
      </c>
      <c r="E563" s="32" t="n">
        <v>7.67676</v>
      </c>
      <c r="F563" s="55" t="n">
        <v>2.53962</v>
      </c>
      <c r="G563" s="54" t="n">
        <v>-2.32324</v>
      </c>
      <c r="H563" s="55" t="n">
        <v>5.258</v>
      </c>
      <c r="I563" s="32" t="n">
        <v>5.47626</v>
      </c>
      <c r="J563" s="55" t="n">
        <v>0.0159607</v>
      </c>
      <c r="K563" s="54" t="n">
        <v>0.218265</v>
      </c>
    </row>
    <row r="564" customFormat="false" ht="12.75" hidden="false" customHeight="false" outlineLevel="0" collapsed="false">
      <c r="A564" s="53" t="s">
        <v>85</v>
      </c>
      <c r="B564" s="54" t="s">
        <v>86</v>
      </c>
      <c r="C564" s="54" t="n">
        <v>242</v>
      </c>
      <c r="D564" s="55" t="n">
        <v>5</v>
      </c>
      <c r="E564" s="32" t="n">
        <v>3.26962</v>
      </c>
      <c r="F564" s="55" t="n">
        <v>1.87733</v>
      </c>
      <c r="G564" s="54" t="n">
        <v>-1.73038</v>
      </c>
      <c r="H564" s="55" t="n">
        <v>5.712</v>
      </c>
      <c r="I564" s="32" t="n">
        <v>5.50121</v>
      </c>
      <c r="J564" s="55" t="n">
        <v>0.0102238</v>
      </c>
      <c r="K564" s="54" t="n">
        <v>-0.210785</v>
      </c>
    </row>
    <row r="565" customFormat="false" ht="13.5" hidden="false" customHeight="false" outlineLevel="0" collapsed="false">
      <c r="A565" s="56" t="s">
        <v>85</v>
      </c>
      <c r="B565" s="57" t="s">
        <v>86</v>
      </c>
      <c r="C565" s="57" t="n">
        <v>121</v>
      </c>
      <c r="D565" s="58" t="n">
        <v>0</v>
      </c>
      <c r="E565" s="59" t="n">
        <v>1.39654</v>
      </c>
      <c r="F565" s="58" t="n">
        <v>0.0401211</v>
      </c>
      <c r="G565" s="57" t="n">
        <v>1.39654</v>
      </c>
      <c r="H565" s="58" t="n">
        <v>5.751</v>
      </c>
      <c r="I565" s="59" t="n">
        <v>5.5108</v>
      </c>
      <c r="J565" s="58" t="n">
        <v>0.00376967</v>
      </c>
      <c r="K565" s="57" t="n">
        <v>-0.240198</v>
      </c>
    </row>
    <row r="566" customFormat="false" ht="13.5" hidden="false" customHeight="false" outlineLevel="0" collapsed="false">
      <c r="A566" s="32" t="s">
        <v>160</v>
      </c>
      <c r="B566" s="32"/>
      <c r="C566" s="32"/>
      <c r="D566" s="32"/>
      <c r="E566" s="32"/>
      <c r="F566" s="32"/>
      <c r="G566" s="32"/>
      <c r="H566" s="32"/>
      <c r="I566" s="32"/>
      <c r="J566" s="32"/>
      <c r="K566" s="32"/>
    </row>
    <row r="567" customFormat="false" ht="12.75" hidden="false" customHeight="false" outlineLevel="0" collapsed="false">
      <c r="A567" s="49" t="s">
        <v>87</v>
      </c>
      <c r="B567" s="50" t="s">
        <v>88</v>
      </c>
      <c r="C567" s="50" t="n">
        <v>124</v>
      </c>
      <c r="D567" s="51" t="n">
        <v>130</v>
      </c>
      <c r="E567" s="52" t="n">
        <v>129.686</v>
      </c>
      <c r="F567" s="51" t="n">
        <v>0.739203</v>
      </c>
      <c r="G567" s="50" t="n">
        <v>-0.31424</v>
      </c>
      <c r="H567" s="51" t="n">
        <v>2.311</v>
      </c>
      <c r="I567" s="52" t="n">
        <v>2.29538</v>
      </c>
      <c r="J567" s="51" t="n">
        <v>0.00436464</v>
      </c>
      <c r="K567" s="50" t="n">
        <v>-0.0156209</v>
      </c>
    </row>
    <row r="568" customFormat="false" ht="12.75" hidden="false" customHeight="false" outlineLevel="0" collapsed="false">
      <c r="A568" s="53" t="s">
        <v>87</v>
      </c>
      <c r="B568" s="54" t="s">
        <v>88</v>
      </c>
      <c r="C568" s="54" t="n">
        <v>242</v>
      </c>
      <c r="D568" s="55" t="n">
        <v>125</v>
      </c>
      <c r="E568" s="32" t="n">
        <v>127.374</v>
      </c>
      <c r="F568" s="55" t="n">
        <v>2.43303</v>
      </c>
      <c r="G568" s="54" t="n">
        <v>2.37376</v>
      </c>
      <c r="H568" s="55" t="n">
        <v>2.283</v>
      </c>
      <c r="I568" s="32" t="n">
        <v>2.30074</v>
      </c>
      <c r="J568" s="55" t="n">
        <v>0.00673659</v>
      </c>
      <c r="K568" s="54" t="n">
        <v>0.0177355</v>
      </c>
    </row>
    <row r="569" customFormat="false" ht="12.75" hidden="false" customHeight="false" outlineLevel="0" collapsed="false">
      <c r="A569" s="53" t="s">
        <v>87</v>
      </c>
      <c r="B569" s="54" t="s">
        <v>88</v>
      </c>
      <c r="C569" s="54" t="n">
        <v>121</v>
      </c>
      <c r="D569" s="55" t="n">
        <v>100</v>
      </c>
      <c r="E569" s="32" t="n">
        <v>100.185</v>
      </c>
      <c r="F569" s="55" t="n">
        <v>0.0365069</v>
      </c>
      <c r="G569" s="54" t="n">
        <v>0.184784</v>
      </c>
      <c r="H569" s="55" t="n">
        <v>2.412</v>
      </c>
      <c r="I569" s="32" t="n">
        <v>2.4256</v>
      </c>
      <c r="J569" s="55" t="n">
        <v>0.0035695</v>
      </c>
      <c r="K569" s="54" t="n">
        <v>0.0136032</v>
      </c>
    </row>
    <row r="570" customFormat="false" ht="12.75" hidden="false" customHeight="false" outlineLevel="0" collapsed="false">
      <c r="A570" s="53" t="s">
        <v>87</v>
      </c>
      <c r="B570" s="54" t="s">
        <v>88</v>
      </c>
      <c r="C570" s="54" t="n">
        <v>121</v>
      </c>
      <c r="D570" s="55" t="n">
        <v>75</v>
      </c>
      <c r="E570" s="32" t="n">
        <v>75.0921</v>
      </c>
      <c r="F570" s="55" t="n">
        <v>0.0697011</v>
      </c>
      <c r="G570" s="54" t="n">
        <v>0.0921173</v>
      </c>
      <c r="H570" s="55" t="n">
        <v>2.646</v>
      </c>
      <c r="I570" s="32" t="n">
        <v>2.6594</v>
      </c>
      <c r="J570" s="55" t="n">
        <v>0.00366418</v>
      </c>
      <c r="K570" s="54" t="n">
        <v>0.0134051</v>
      </c>
    </row>
    <row r="571" customFormat="false" ht="12.75" hidden="false" customHeight="false" outlineLevel="0" collapsed="false">
      <c r="A571" s="53" t="s">
        <v>87</v>
      </c>
      <c r="B571" s="54" t="s">
        <v>88</v>
      </c>
      <c r="C571" s="54" t="n">
        <v>121</v>
      </c>
      <c r="D571" s="55" t="n">
        <v>30</v>
      </c>
      <c r="E571" s="32" t="n">
        <v>30.0742</v>
      </c>
      <c r="F571" s="55" t="n">
        <v>0.0317143</v>
      </c>
      <c r="G571" s="54" t="n">
        <v>0.0741501</v>
      </c>
      <c r="H571" s="55" t="n">
        <v>3.406</v>
      </c>
      <c r="I571" s="32" t="n">
        <v>3.35336</v>
      </c>
      <c r="J571" s="55" t="n">
        <v>0.00361016</v>
      </c>
      <c r="K571" s="54" t="n">
        <v>-0.0526364</v>
      </c>
    </row>
    <row r="572" customFormat="false" ht="12.75" hidden="false" customHeight="false" outlineLevel="0" collapsed="false">
      <c r="A572" s="53" t="s">
        <v>87</v>
      </c>
      <c r="B572" s="54" t="s">
        <v>88</v>
      </c>
      <c r="C572" s="54" t="n">
        <v>121</v>
      </c>
      <c r="D572" s="55" t="n">
        <v>20</v>
      </c>
      <c r="E572" s="32" t="n">
        <v>20.0009</v>
      </c>
      <c r="F572" s="55" t="n">
        <v>0.0221783</v>
      </c>
      <c r="G572" s="54" t="n">
        <v>0.00094986</v>
      </c>
      <c r="H572" s="55" t="n">
        <v>3.572</v>
      </c>
      <c r="I572" s="32" t="n">
        <v>3.56972</v>
      </c>
      <c r="J572" s="55" t="n">
        <v>0.00339662</v>
      </c>
      <c r="K572" s="54" t="n">
        <v>-0.00228095</v>
      </c>
    </row>
    <row r="573" customFormat="false" ht="12.75" hidden="false" customHeight="false" outlineLevel="0" collapsed="false">
      <c r="A573" s="53" t="s">
        <v>87</v>
      </c>
      <c r="B573" s="54" t="s">
        <v>88</v>
      </c>
      <c r="C573" s="54" t="n">
        <v>121</v>
      </c>
      <c r="D573" s="55" t="n">
        <v>10</v>
      </c>
      <c r="E573" s="32" t="n">
        <v>10.0897</v>
      </c>
      <c r="F573" s="55" t="n">
        <v>0.02772</v>
      </c>
      <c r="G573" s="54" t="n">
        <v>0.089736</v>
      </c>
      <c r="H573" s="55" t="n">
        <v>4.431</v>
      </c>
      <c r="I573" s="32" t="n">
        <v>4.42806</v>
      </c>
      <c r="J573" s="55" t="n">
        <v>0.00320765</v>
      </c>
      <c r="K573" s="54" t="n">
        <v>-0.00294256</v>
      </c>
    </row>
    <row r="574" customFormat="false" ht="12.75" hidden="false" customHeight="false" outlineLevel="0" collapsed="false">
      <c r="A574" s="53" t="s">
        <v>87</v>
      </c>
      <c r="B574" s="54" t="s">
        <v>88</v>
      </c>
      <c r="C574" s="54" t="n">
        <v>242</v>
      </c>
      <c r="D574" s="55" t="n">
        <v>5</v>
      </c>
      <c r="E574" s="32" t="n">
        <v>3.17032</v>
      </c>
      <c r="F574" s="55" t="n">
        <v>1.60493</v>
      </c>
      <c r="G574" s="54" t="n">
        <v>-1.82968</v>
      </c>
      <c r="H574" s="55" t="n">
        <v>4.9</v>
      </c>
      <c r="I574" s="32" t="n">
        <v>4.99922</v>
      </c>
      <c r="J574" s="55" t="n">
        <v>0.173642</v>
      </c>
      <c r="K574" s="54" t="n">
        <v>0.0992188</v>
      </c>
    </row>
    <row r="575" customFormat="false" ht="13.5" hidden="false" customHeight="false" outlineLevel="0" collapsed="false">
      <c r="A575" s="56" t="s">
        <v>87</v>
      </c>
      <c r="B575" s="57" t="s">
        <v>88</v>
      </c>
      <c r="C575" s="57" t="n">
        <v>242</v>
      </c>
      <c r="D575" s="58" t="n">
        <v>0</v>
      </c>
      <c r="E575" s="59" t="n">
        <v>3.17032</v>
      </c>
      <c r="F575" s="58" t="n">
        <v>1.60493</v>
      </c>
      <c r="G575" s="57" t="n">
        <v>3.17032</v>
      </c>
      <c r="H575" s="58" t="n">
        <v>5.234</v>
      </c>
      <c r="I575" s="59" t="n">
        <v>4.99922</v>
      </c>
      <c r="J575" s="58" t="n">
        <v>0.173642</v>
      </c>
      <c r="K575" s="57" t="n">
        <v>-0.234781</v>
      </c>
    </row>
    <row r="576" customFormat="false" ht="13.5" hidden="false" customHeight="false" outlineLevel="0" collapsed="false">
      <c r="A576" s="32" t="s">
        <v>160</v>
      </c>
      <c r="B576" s="32"/>
      <c r="C576" s="32"/>
      <c r="D576" s="32"/>
      <c r="E576" s="32"/>
      <c r="F576" s="32"/>
      <c r="G576" s="32"/>
      <c r="H576" s="32"/>
      <c r="I576" s="32"/>
      <c r="J576" s="32"/>
      <c r="K576" s="32"/>
    </row>
    <row r="577" customFormat="false" ht="12.75" hidden="false" customHeight="false" outlineLevel="0" collapsed="false">
      <c r="A577" s="49" t="s">
        <v>89</v>
      </c>
      <c r="B577" s="50" t="s">
        <v>90</v>
      </c>
      <c r="C577" s="50" t="n">
        <v>121</v>
      </c>
      <c r="D577" s="51" t="n">
        <v>151</v>
      </c>
      <c r="E577" s="52" t="n">
        <v>150.711</v>
      </c>
      <c r="F577" s="51" t="n">
        <v>0.0483639</v>
      </c>
      <c r="G577" s="50" t="n">
        <v>-0.28862</v>
      </c>
      <c r="H577" s="51" t="n">
        <v>2.374</v>
      </c>
      <c r="I577" s="52" t="n">
        <v>2.35876</v>
      </c>
      <c r="J577" s="51" t="n">
        <v>0.00350721</v>
      </c>
      <c r="K577" s="50" t="n">
        <v>-0.0152397</v>
      </c>
    </row>
    <row r="578" customFormat="false" ht="12.75" hidden="false" customHeight="false" outlineLevel="0" collapsed="false">
      <c r="A578" s="53" t="s">
        <v>89</v>
      </c>
      <c r="B578" s="54" t="s">
        <v>90</v>
      </c>
      <c r="C578" s="54" t="n">
        <v>121</v>
      </c>
      <c r="D578" s="55" t="n">
        <v>125</v>
      </c>
      <c r="E578" s="32" t="n">
        <v>124.778</v>
      </c>
      <c r="F578" s="55" t="n">
        <v>0.0261553</v>
      </c>
      <c r="G578" s="54" t="n">
        <v>-0.222214</v>
      </c>
      <c r="H578" s="55" t="n">
        <v>2.419</v>
      </c>
      <c r="I578" s="32" t="n">
        <v>2.41826</v>
      </c>
      <c r="J578" s="55" t="n">
        <v>0.00322109</v>
      </c>
      <c r="K578" s="54" t="n">
        <v>-0.000743866</v>
      </c>
    </row>
    <row r="579" customFormat="false" ht="12.75" hidden="false" customHeight="false" outlineLevel="0" collapsed="false">
      <c r="A579" s="53" t="s">
        <v>89</v>
      </c>
      <c r="B579" s="54" t="s">
        <v>90</v>
      </c>
      <c r="C579" s="54" t="n">
        <v>121</v>
      </c>
      <c r="D579" s="55" t="n">
        <v>100</v>
      </c>
      <c r="E579" s="32" t="n">
        <v>100.367</v>
      </c>
      <c r="F579" s="55" t="n">
        <v>0.0317936</v>
      </c>
      <c r="G579" s="54" t="n">
        <v>0.367134</v>
      </c>
      <c r="H579" s="55" t="n">
        <v>2.511</v>
      </c>
      <c r="I579" s="32" t="n">
        <v>2.53002</v>
      </c>
      <c r="J579" s="55" t="n">
        <v>0.00339966</v>
      </c>
      <c r="K579" s="54" t="n">
        <v>0.0190248</v>
      </c>
    </row>
    <row r="580" customFormat="false" ht="12.75" hidden="false" customHeight="false" outlineLevel="0" collapsed="false">
      <c r="A580" s="53" t="s">
        <v>89</v>
      </c>
      <c r="B580" s="54" t="s">
        <v>90</v>
      </c>
      <c r="C580" s="54" t="n">
        <v>121</v>
      </c>
      <c r="D580" s="55" t="n">
        <v>75</v>
      </c>
      <c r="E580" s="32" t="n">
        <v>75.0557</v>
      </c>
      <c r="F580" s="55" t="n">
        <v>0.0357967</v>
      </c>
      <c r="G580" s="54" t="n">
        <v>0.0556793</v>
      </c>
      <c r="H580" s="55" t="n">
        <v>2.694</v>
      </c>
      <c r="I580" s="32" t="n">
        <v>2.68701</v>
      </c>
      <c r="J580" s="55" t="n">
        <v>0.00322875</v>
      </c>
      <c r="K580" s="54" t="n">
        <v>-0.00699162</v>
      </c>
    </row>
    <row r="581" customFormat="false" ht="12.75" hidden="false" customHeight="false" outlineLevel="0" collapsed="false">
      <c r="A581" s="53" t="s">
        <v>89</v>
      </c>
      <c r="B581" s="54" t="s">
        <v>90</v>
      </c>
      <c r="C581" s="54" t="n">
        <v>121</v>
      </c>
      <c r="D581" s="55" t="n">
        <v>50</v>
      </c>
      <c r="E581" s="32" t="n">
        <v>50.5148</v>
      </c>
      <c r="F581" s="55" t="n">
        <v>0.0344841</v>
      </c>
      <c r="G581" s="54" t="n">
        <v>0.514771</v>
      </c>
      <c r="H581" s="55" t="n">
        <v>3.154</v>
      </c>
      <c r="I581" s="32" t="n">
        <v>3.09376</v>
      </c>
      <c r="J581" s="55" t="n">
        <v>0.00444225</v>
      </c>
      <c r="K581" s="54" t="n">
        <v>-0.0602398</v>
      </c>
    </row>
    <row r="582" customFormat="false" ht="12.75" hidden="false" customHeight="false" outlineLevel="0" collapsed="false">
      <c r="A582" s="53" t="s">
        <v>89</v>
      </c>
      <c r="B582" s="54" t="s">
        <v>90</v>
      </c>
      <c r="C582" s="54" t="n">
        <v>121</v>
      </c>
      <c r="D582" s="55" t="n">
        <v>30</v>
      </c>
      <c r="E582" s="32" t="n">
        <v>30.3665</v>
      </c>
      <c r="F582" s="55" t="n">
        <v>0.0260345</v>
      </c>
      <c r="G582" s="54" t="n">
        <v>0.366495</v>
      </c>
      <c r="H582" s="55" t="n">
        <v>3.581</v>
      </c>
      <c r="I582" s="32" t="n">
        <v>3.49525</v>
      </c>
      <c r="J582" s="55" t="n">
        <v>0.00344547</v>
      </c>
      <c r="K582" s="54" t="n">
        <v>-0.0857522</v>
      </c>
    </row>
    <row r="583" customFormat="false" ht="12.75" hidden="false" customHeight="false" outlineLevel="0" collapsed="false">
      <c r="A583" s="53" t="s">
        <v>89</v>
      </c>
      <c r="B583" s="54" t="s">
        <v>90</v>
      </c>
      <c r="C583" s="54" t="n">
        <v>121</v>
      </c>
      <c r="D583" s="55" t="n">
        <v>20</v>
      </c>
      <c r="E583" s="32" t="n">
        <v>20.0669</v>
      </c>
      <c r="F583" s="55" t="n">
        <v>0.0300636</v>
      </c>
      <c r="G583" s="54" t="n">
        <v>0.066885</v>
      </c>
      <c r="H583" s="55" t="n">
        <v>3.718</v>
      </c>
      <c r="I583" s="32" t="n">
        <v>3.72513</v>
      </c>
      <c r="J583" s="55" t="n">
        <v>0.00432621</v>
      </c>
      <c r="K583" s="54" t="n">
        <v>0.00713229</v>
      </c>
    </row>
    <row r="584" customFormat="false" ht="12.75" hidden="false" customHeight="false" outlineLevel="0" collapsed="false">
      <c r="A584" s="53" t="s">
        <v>89</v>
      </c>
      <c r="B584" s="54" t="s">
        <v>90</v>
      </c>
      <c r="C584" s="54" t="n">
        <v>121</v>
      </c>
      <c r="D584" s="55" t="n">
        <v>10</v>
      </c>
      <c r="E584" s="32" t="n">
        <v>9.91331</v>
      </c>
      <c r="F584" s="55" t="n">
        <v>0.0291507</v>
      </c>
      <c r="G584" s="54" t="n">
        <v>-0.0866938</v>
      </c>
      <c r="H584" s="55" t="n">
        <v>4.751</v>
      </c>
      <c r="I584" s="32" t="n">
        <v>4.86293</v>
      </c>
      <c r="J584" s="55" t="n">
        <v>0.00536527</v>
      </c>
      <c r="K584" s="54" t="n">
        <v>0.111926</v>
      </c>
    </row>
    <row r="585" customFormat="false" ht="12.75" hidden="false" customHeight="false" outlineLevel="0" collapsed="false">
      <c r="A585" s="53" t="s">
        <v>89</v>
      </c>
      <c r="B585" s="54" t="s">
        <v>90</v>
      </c>
      <c r="C585" s="54" t="n">
        <v>363</v>
      </c>
      <c r="D585" s="55" t="n">
        <v>5</v>
      </c>
      <c r="E585" s="32" t="n">
        <v>5.43329</v>
      </c>
      <c r="F585" s="55" t="n">
        <v>3.42048</v>
      </c>
      <c r="G585" s="54" t="n">
        <v>0.433287</v>
      </c>
      <c r="H585" s="55" t="n">
        <v>5.09</v>
      </c>
      <c r="I585" s="32" t="n">
        <v>5.03764</v>
      </c>
      <c r="J585" s="55" t="n">
        <v>0.177125</v>
      </c>
      <c r="K585" s="54" t="n">
        <v>-0.0523639</v>
      </c>
    </row>
    <row r="586" customFormat="false" ht="13.5" hidden="false" customHeight="false" outlineLevel="0" collapsed="false">
      <c r="A586" s="56" t="s">
        <v>89</v>
      </c>
      <c r="B586" s="57" t="s">
        <v>90</v>
      </c>
      <c r="C586" s="57" t="n">
        <v>242</v>
      </c>
      <c r="D586" s="58" t="n">
        <v>0</v>
      </c>
      <c r="E586" s="59" t="n">
        <v>3.19328</v>
      </c>
      <c r="F586" s="58" t="n">
        <v>1.56781</v>
      </c>
      <c r="G586" s="57" t="n">
        <v>3.19328</v>
      </c>
      <c r="H586" s="58" t="n">
        <v>5.184</v>
      </c>
      <c r="I586" s="59" t="n">
        <v>5.12499</v>
      </c>
      <c r="J586" s="58" t="n">
        <v>0.155315</v>
      </c>
      <c r="K586" s="57" t="n">
        <v>-0.0590081</v>
      </c>
    </row>
    <row r="587" customFormat="false" ht="13.5" hidden="false" customHeight="false" outlineLevel="0" collapsed="false">
      <c r="A587" s="32" t="s">
        <v>160</v>
      </c>
      <c r="B587" s="32"/>
      <c r="C587" s="32"/>
      <c r="D587" s="32"/>
      <c r="E587" s="32"/>
      <c r="F587" s="32"/>
      <c r="G587" s="32"/>
      <c r="H587" s="32"/>
      <c r="I587" s="32"/>
      <c r="J587" s="32"/>
      <c r="K587" s="32"/>
    </row>
    <row r="588" customFormat="false" ht="12.75" hidden="false" customHeight="false" outlineLevel="0" collapsed="false">
      <c r="A588" s="49" t="s">
        <v>91</v>
      </c>
      <c r="B588" s="50" t="s">
        <v>92</v>
      </c>
      <c r="C588" s="50" t="n">
        <v>242</v>
      </c>
      <c r="D588" s="51" t="n">
        <v>45</v>
      </c>
      <c r="E588" s="52" t="n">
        <v>42.4501</v>
      </c>
      <c r="F588" s="51" t="n">
        <v>2.12189</v>
      </c>
      <c r="G588" s="50" t="n">
        <v>-2.54988</v>
      </c>
      <c r="H588" s="51" t="n">
        <v>3.822</v>
      </c>
      <c r="I588" s="52" t="n">
        <v>3.67345</v>
      </c>
      <c r="J588" s="51" t="n">
        <v>0.0890647</v>
      </c>
      <c r="K588" s="50" t="n">
        <v>-0.148554</v>
      </c>
    </row>
    <row r="589" customFormat="false" ht="12.75" hidden="false" customHeight="false" outlineLevel="0" collapsed="false">
      <c r="A589" s="53" t="s">
        <v>91</v>
      </c>
      <c r="B589" s="54" t="s">
        <v>92</v>
      </c>
      <c r="C589" s="54" t="n">
        <v>242</v>
      </c>
      <c r="D589" s="55" t="n">
        <v>40</v>
      </c>
      <c r="E589" s="32" t="n">
        <v>42.4501</v>
      </c>
      <c r="F589" s="55" t="n">
        <v>2.12189</v>
      </c>
      <c r="G589" s="54" t="n">
        <v>2.45012</v>
      </c>
      <c r="H589" s="55" t="n">
        <v>3.778</v>
      </c>
      <c r="I589" s="32" t="n">
        <v>3.67345</v>
      </c>
      <c r="J589" s="55" t="n">
        <v>0.0890647</v>
      </c>
      <c r="K589" s="54" t="n">
        <v>-0.104554</v>
      </c>
    </row>
    <row r="590" customFormat="false" ht="12.75" hidden="false" customHeight="false" outlineLevel="0" collapsed="false">
      <c r="A590" s="53" t="s">
        <v>91</v>
      </c>
      <c r="B590" s="54" t="s">
        <v>92</v>
      </c>
      <c r="C590" s="54" t="n">
        <v>235</v>
      </c>
      <c r="D590" s="55" t="n">
        <v>35</v>
      </c>
      <c r="E590" s="32" t="n">
        <v>32.5207</v>
      </c>
      <c r="F590" s="55" t="n">
        <v>2.43968</v>
      </c>
      <c r="G590" s="54" t="n">
        <v>-2.47925</v>
      </c>
      <c r="H590" s="55" t="n">
        <v>3.849</v>
      </c>
      <c r="I590" s="32" t="n">
        <v>3.80159</v>
      </c>
      <c r="J590" s="55" t="n">
        <v>0.00880135</v>
      </c>
      <c r="K590" s="54" t="n">
        <v>-0.0474086</v>
      </c>
    </row>
    <row r="591" customFormat="false" ht="12.75" hidden="false" customHeight="false" outlineLevel="0" collapsed="false">
      <c r="A591" s="53" t="s">
        <v>91</v>
      </c>
      <c r="B591" s="54" t="s">
        <v>92</v>
      </c>
      <c r="C591" s="54" t="n">
        <v>276</v>
      </c>
      <c r="D591" s="55" t="n">
        <v>30</v>
      </c>
      <c r="E591" s="32" t="n">
        <v>31.5322</v>
      </c>
      <c r="F591" s="55" t="n">
        <v>3.34692</v>
      </c>
      <c r="G591" s="54" t="n">
        <v>1.53218</v>
      </c>
      <c r="H591" s="55" t="n">
        <v>3.865</v>
      </c>
      <c r="I591" s="32" t="n">
        <v>3.80265</v>
      </c>
      <c r="J591" s="55" t="n">
        <v>0.00889098</v>
      </c>
      <c r="K591" s="54" t="n">
        <v>-0.0623515</v>
      </c>
    </row>
    <row r="592" customFormat="false" ht="12.75" hidden="false" customHeight="false" outlineLevel="0" collapsed="false">
      <c r="A592" s="53" t="s">
        <v>91</v>
      </c>
      <c r="B592" s="54" t="s">
        <v>92</v>
      </c>
      <c r="C592" s="54" t="n">
        <v>249</v>
      </c>
      <c r="D592" s="55" t="n">
        <v>25</v>
      </c>
      <c r="E592" s="32" t="n">
        <v>22.7841</v>
      </c>
      <c r="F592" s="55" t="n">
        <v>2.67775</v>
      </c>
      <c r="G592" s="54" t="n">
        <v>-2.21585</v>
      </c>
      <c r="H592" s="55" t="n">
        <v>3.871</v>
      </c>
      <c r="I592" s="32" t="n">
        <v>3.83057</v>
      </c>
      <c r="J592" s="55" t="n">
        <v>0.0205632</v>
      </c>
      <c r="K592" s="54" t="n">
        <v>-0.0404339</v>
      </c>
    </row>
    <row r="593" customFormat="false" ht="12.75" hidden="false" customHeight="false" outlineLevel="0" collapsed="false">
      <c r="A593" s="53" t="s">
        <v>91</v>
      </c>
      <c r="B593" s="54" t="s">
        <v>92</v>
      </c>
      <c r="C593" s="54" t="n">
        <v>208</v>
      </c>
      <c r="D593" s="55" t="n">
        <v>20</v>
      </c>
      <c r="E593" s="32" t="n">
        <v>22.1767</v>
      </c>
      <c r="F593" s="55" t="n">
        <v>2.37775</v>
      </c>
      <c r="G593" s="54" t="n">
        <v>2.17666</v>
      </c>
      <c r="H593" s="55" t="n">
        <v>3.905</v>
      </c>
      <c r="I593" s="32" t="n">
        <v>3.83488</v>
      </c>
      <c r="J593" s="55" t="n">
        <v>0.0196059</v>
      </c>
      <c r="K593" s="54" t="n">
        <v>-0.0701249</v>
      </c>
    </row>
    <row r="594" customFormat="false" ht="12.75" hidden="false" customHeight="false" outlineLevel="0" collapsed="false">
      <c r="A594" s="53" t="s">
        <v>91</v>
      </c>
      <c r="B594" s="54" t="s">
        <v>92</v>
      </c>
      <c r="C594" s="54" t="n">
        <v>242</v>
      </c>
      <c r="D594" s="55" t="n">
        <v>15</v>
      </c>
      <c r="E594" s="32" t="n">
        <v>12.4838</v>
      </c>
      <c r="F594" s="55" t="n">
        <v>2.25946</v>
      </c>
      <c r="G594" s="54" t="n">
        <v>-2.51619</v>
      </c>
      <c r="H594" s="55" t="n">
        <v>3.933</v>
      </c>
      <c r="I594" s="32" t="n">
        <v>3.82942</v>
      </c>
      <c r="J594" s="55" t="n">
        <v>0.0824304</v>
      </c>
      <c r="K594" s="54" t="n">
        <v>-0.103579</v>
      </c>
    </row>
    <row r="595" customFormat="false" ht="12.75" hidden="false" customHeight="false" outlineLevel="0" collapsed="false">
      <c r="A595" s="53" t="s">
        <v>91</v>
      </c>
      <c r="B595" s="54" t="s">
        <v>92</v>
      </c>
      <c r="C595" s="54" t="n">
        <v>363</v>
      </c>
      <c r="D595" s="55" t="n">
        <v>10</v>
      </c>
      <c r="E595" s="32" t="n">
        <v>10.012</v>
      </c>
      <c r="F595" s="55" t="n">
        <v>3.9563</v>
      </c>
      <c r="G595" s="54" t="n">
        <v>0.0119972</v>
      </c>
      <c r="H595" s="55" t="n">
        <v>3.915</v>
      </c>
      <c r="I595" s="32" t="n">
        <v>4.25418</v>
      </c>
      <c r="J595" s="55" t="n">
        <v>0.60536</v>
      </c>
      <c r="K595" s="54" t="n">
        <v>0.339182</v>
      </c>
    </row>
    <row r="596" customFormat="false" ht="12.75" hidden="false" customHeight="false" outlineLevel="0" collapsed="false">
      <c r="A596" s="53" t="s">
        <v>91</v>
      </c>
      <c r="B596" s="54" t="s">
        <v>92</v>
      </c>
      <c r="C596" s="54" t="n">
        <v>242</v>
      </c>
      <c r="D596" s="55" t="n">
        <v>5</v>
      </c>
      <c r="E596" s="32" t="n">
        <v>3.29386</v>
      </c>
      <c r="F596" s="55" t="n">
        <v>1.77833</v>
      </c>
      <c r="G596" s="54" t="n">
        <v>-1.70614</v>
      </c>
      <c r="H596" s="55" t="n">
        <v>4.426</v>
      </c>
      <c r="I596" s="32" t="n">
        <v>5.37226</v>
      </c>
      <c r="J596" s="55" t="n">
        <v>0.26942</v>
      </c>
      <c r="K596" s="54" t="n">
        <v>0.946256</v>
      </c>
    </row>
    <row r="597" customFormat="false" ht="13.5" hidden="false" customHeight="false" outlineLevel="0" collapsed="false">
      <c r="A597" s="56" t="s">
        <v>91</v>
      </c>
      <c r="B597" s="57" t="s">
        <v>92</v>
      </c>
      <c r="C597" s="57" t="n">
        <v>121</v>
      </c>
      <c r="D597" s="58" t="n">
        <v>0</v>
      </c>
      <c r="E597" s="59" t="n">
        <v>1.51933</v>
      </c>
      <c r="F597" s="58" t="n">
        <v>0.0218801</v>
      </c>
      <c r="G597" s="57" t="n">
        <v>1.51933</v>
      </c>
      <c r="H597" s="58" t="n">
        <v>5.148</v>
      </c>
      <c r="I597" s="59" t="n">
        <v>5.64081</v>
      </c>
      <c r="J597" s="58" t="n">
        <v>0.00644116</v>
      </c>
      <c r="K597" s="57" t="n">
        <v>0.49281</v>
      </c>
    </row>
    <row r="598" customFormat="false" ht="13.5" hidden="false" customHeight="false" outlineLevel="0" collapsed="false">
      <c r="A598" s="32" t="s">
        <v>160</v>
      </c>
      <c r="B598" s="32"/>
      <c r="C598" s="32"/>
      <c r="D598" s="32"/>
      <c r="E598" s="32"/>
      <c r="F598" s="32"/>
      <c r="G598" s="32"/>
      <c r="H598" s="32"/>
      <c r="I598" s="32"/>
      <c r="J598" s="32"/>
      <c r="K598" s="32"/>
    </row>
    <row r="599" customFormat="false" ht="12.75" hidden="false" customHeight="false" outlineLevel="0" collapsed="false">
      <c r="A599" s="49" t="s">
        <v>93</v>
      </c>
      <c r="B599" s="50" t="s">
        <v>94</v>
      </c>
      <c r="C599" s="50" t="n">
        <v>121</v>
      </c>
      <c r="D599" s="51" t="n">
        <v>120</v>
      </c>
      <c r="E599" s="52" t="n">
        <v>120.301</v>
      </c>
      <c r="F599" s="51" t="n">
        <v>0.0539987</v>
      </c>
      <c r="G599" s="50" t="n">
        <v>0.300659</v>
      </c>
      <c r="H599" s="51" t="n">
        <v>2.525</v>
      </c>
      <c r="I599" s="52" t="n">
        <v>2.52798</v>
      </c>
      <c r="J599" s="51" t="n">
        <v>0.00424849</v>
      </c>
      <c r="K599" s="50" t="n">
        <v>0.00298333</v>
      </c>
    </row>
    <row r="600" customFormat="false" ht="12.75" hidden="false" customHeight="false" outlineLevel="0" collapsed="false">
      <c r="A600" s="53" t="s">
        <v>93</v>
      </c>
      <c r="B600" s="54" t="s">
        <v>94</v>
      </c>
      <c r="C600" s="54" t="n">
        <v>121</v>
      </c>
      <c r="D600" s="55" t="n">
        <v>100</v>
      </c>
      <c r="E600" s="32" t="n">
        <v>100.631</v>
      </c>
      <c r="F600" s="55" t="n">
        <v>0.0396447</v>
      </c>
      <c r="G600" s="54" t="n">
        <v>0.631454</v>
      </c>
      <c r="H600" s="55" t="n">
        <v>2.623</v>
      </c>
      <c r="I600" s="32" t="n">
        <v>2.63333</v>
      </c>
      <c r="J600" s="55" t="n">
        <v>0.00325166</v>
      </c>
      <c r="K600" s="54" t="n">
        <v>0.0103307</v>
      </c>
    </row>
    <row r="601" customFormat="false" ht="12.75" hidden="false" customHeight="false" outlineLevel="0" collapsed="false">
      <c r="A601" s="53" t="s">
        <v>93</v>
      </c>
      <c r="B601" s="54" t="s">
        <v>94</v>
      </c>
      <c r="C601" s="54" t="n">
        <v>121</v>
      </c>
      <c r="D601" s="55" t="n">
        <v>75</v>
      </c>
      <c r="E601" s="32" t="n">
        <v>75.4089</v>
      </c>
      <c r="F601" s="55" t="n">
        <v>0.0507492</v>
      </c>
      <c r="G601" s="54" t="n">
        <v>0.408943</v>
      </c>
      <c r="H601" s="55" t="n">
        <v>4.228</v>
      </c>
      <c r="I601" s="32" t="n">
        <v>2.8577</v>
      </c>
      <c r="J601" s="55" t="n">
        <v>0.00306497</v>
      </c>
      <c r="K601" s="54" t="n">
        <v>-1.3703</v>
      </c>
    </row>
    <row r="602" customFormat="false" ht="12.75" hidden="false" customHeight="false" outlineLevel="0" collapsed="false">
      <c r="A602" s="53" t="s">
        <v>93</v>
      </c>
      <c r="B602" s="54" t="s">
        <v>94</v>
      </c>
      <c r="C602" s="54" t="n">
        <v>121</v>
      </c>
      <c r="D602" s="55" t="n">
        <v>50</v>
      </c>
      <c r="E602" s="32" t="n">
        <v>50.1864</v>
      </c>
      <c r="F602" s="55" t="n">
        <v>0.0373669</v>
      </c>
      <c r="G602" s="54" t="n">
        <v>0.186356</v>
      </c>
      <c r="H602" s="55" t="n">
        <v>3.733</v>
      </c>
      <c r="I602" s="32" t="n">
        <v>3.71713</v>
      </c>
      <c r="J602" s="55" t="n">
        <v>0.00334649</v>
      </c>
      <c r="K602" s="54" t="n">
        <v>-0.0158677</v>
      </c>
    </row>
    <row r="603" customFormat="false" ht="12.75" hidden="false" customHeight="false" outlineLevel="0" collapsed="false">
      <c r="A603" s="53" t="s">
        <v>93</v>
      </c>
      <c r="B603" s="54" t="s">
        <v>94</v>
      </c>
      <c r="C603" s="54" t="n">
        <v>121</v>
      </c>
      <c r="D603" s="55" t="n">
        <v>30</v>
      </c>
      <c r="E603" s="32" t="n">
        <v>29.9806</v>
      </c>
      <c r="F603" s="55" t="n">
        <v>0.0418533</v>
      </c>
      <c r="G603" s="54" t="n">
        <v>-0.0193558</v>
      </c>
      <c r="H603" s="55" t="n">
        <v>3.824</v>
      </c>
      <c r="I603" s="32" t="n">
        <v>3.76734</v>
      </c>
      <c r="J603" s="55" t="n">
        <v>0.00341212</v>
      </c>
      <c r="K603" s="54" t="n">
        <v>-0.0566609</v>
      </c>
    </row>
    <row r="604" customFormat="false" ht="12.75" hidden="false" customHeight="false" outlineLevel="0" collapsed="false">
      <c r="A604" s="53" t="s">
        <v>93</v>
      </c>
      <c r="B604" s="54" t="s">
        <v>94</v>
      </c>
      <c r="C604" s="54" t="n">
        <v>121</v>
      </c>
      <c r="D604" s="55" t="n">
        <v>20</v>
      </c>
      <c r="E604" s="32" t="n">
        <v>20.0689</v>
      </c>
      <c r="F604" s="55" t="n">
        <v>0.0333419</v>
      </c>
      <c r="G604" s="54" t="n">
        <v>0.0688515</v>
      </c>
      <c r="H604" s="55" t="n">
        <v>3.841</v>
      </c>
      <c r="I604" s="32" t="n">
        <v>3.78797</v>
      </c>
      <c r="J604" s="55" t="n">
        <v>0.00343009</v>
      </c>
      <c r="K604" s="54" t="n">
        <v>-0.0530331</v>
      </c>
    </row>
    <row r="605" customFormat="false" ht="12.75" hidden="false" customHeight="false" outlineLevel="0" collapsed="false">
      <c r="A605" s="53" t="s">
        <v>93</v>
      </c>
      <c r="B605" s="54" t="s">
        <v>94</v>
      </c>
      <c r="C605" s="54" t="n">
        <v>122</v>
      </c>
      <c r="D605" s="55" t="n">
        <v>10</v>
      </c>
      <c r="E605" s="32" t="n">
        <v>10.2123</v>
      </c>
      <c r="F605" s="55" t="n">
        <v>0.474695</v>
      </c>
      <c r="G605" s="54" t="n">
        <v>0.212271</v>
      </c>
      <c r="H605" s="55" t="n">
        <v>4.02</v>
      </c>
      <c r="I605" s="32" t="n">
        <v>4.01073</v>
      </c>
      <c r="J605" s="55" t="n">
        <v>0.0112441</v>
      </c>
      <c r="K605" s="54" t="n">
        <v>-0.00927019</v>
      </c>
    </row>
    <row r="606" customFormat="false" ht="12.75" hidden="false" customHeight="false" outlineLevel="0" collapsed="false">
      <c r="A606" s="53" t="s">
        <v>93</v>
      </c>
      <c r="B606" s="54" t="s">
        <v>94</v>
      </c>
      <c r="C606" s="54" t="n">
        <v>242</v>
      </c>
      <c r="D606" s="55" t="n">
        <v>5</v>
      </c>
      <c r="E606" s="32" t="n">
        <v>3.19</v>
      </c>
      <c r="F606" s="55" t="n">
        <v>1.75751</v>
      </c>
      <c r="G606" s="54" t="n">
        <v>-1.81</v>
      </c>
      <c r="H606" s="55" t="n">
        <v>4.169</v>
      </c>
      <c r="I606" s="32" t="n">
        <v>4.16388</v>
      </c>
      <c r="J606" s="55" t="n">
        <v>0.0391658</v>
      </c>
      <c r="K606" s="54" t="n">
        <v>-0.00511599</v>
      </c>
    </row>
    <row r="607" customFormat="false" ht="13.5" hidden="false" customHeight="false" outlineLevel="0" collapsed="false">
      <c r="A607" s="56" t="s">
        <v>93</v>
      </c>
      <c r="B607" s="57" t="s">
        <v>94</v>
      </c>
      <c r="C607" s="57" t="n">
        <v>241</v>
      </c>
      <c r="D607" s="58" t="n">
        <v>0</v>
      </c>
      <c r="E607" s="59" t="n">
        <v>3.18239</v>
      </c>
      <c r="F607" s="58" t="n">
        <v>1.75716</v>
      </c>
      <c r="G607" s="57" t="n">
        <v>3.18239</v>
      </c>
      <c r="H607" s="58" t="n">
        <v>4.305</v>
      </c>
      <c r="I607" s="59" t="n">
        <v>4.16403</v>
      </c>
      <c r="J607" s="58" t="n">
        <v>0.0391787</v>
      </c>
      <c r="K607" s="57" t="n">
        <v>-0.140967</v>
      </c>
    </row>
    <row r="608" customFormat="false" ht="13.5" hidden="false" customHeight="false" outlineLevel="0" collapsed="false">
      <c r="A608" s="32" t="s">
        <v>160</v>
      </c>
      <c r="B608" s="32"/>
      <c r="C608" s="32"/>
      <c r="D608" s="32"/>
      <c r="E608" s="32"/>
      <c r="F608" s="32"/>
      <c r="G608" s="32"/>
      <c r="H608" s="32"/>
      <c r="I608" s="32"/>
      <c r="J608" s="32"/>
      <c r="K608" s="32"/>
    </row>
    <row r="609" customFormat="false" ht="12.75" hidden="false" customHeight="false" outlineLevel="0" collapsed="false">
      <c r="A609" s="49" t="s">
        <v>95</v>
      </c>
      <c r="B609" s="50" t="s">
        <v>96</v>
      </c>
      <c r="C609" s="50" t="n">
        <v>0</v>
      </c>
      <c r="D609" s="51" t="n">
        <v>460</v>
      </c>
      <c r="E609" s="52" t="n">
        <v>0</v>
      </c>
      <c r="F609" s="51" t="n">
        <v>0</v>
      </c>
      <c r="G609" s="50" t="n">
        <v>-460</v>
      </c>
      <c r="H609" s="51" t="n">
        <v>3.498</v>
      </c>
      <c r="I609" s="52" t="n">
        <v>0</v>
      </c>
      <c r="J609" s="51" t="n">
        <v>0</v>
      </c>
      <c r="K609" s="50" t="n">
        <v>-3.498</v>
      </c>
    </row>
    <row r="610" customFormat="false" ht="12.75" hidden="false" customHeight="false" outlineLevel="0" collapsed="false">
      <c r="A610" s="53" t="s">
        <v>95</v>
      </c>
      <c r="B610" s="54" t="s">
        <v>96</v>
      </c>
      <c r="C610" s="54" t="n">
        <v>121</v>
      </c>
      <c r="D610" s="55" t="n">
        <v>400</v>
      </c>
      <c r="E610" s="32" t="n">
        <v>400.628</v>
      </c>
      <c r="F610" s="55" t="n">
        <v>0.0269275</v>
      </c>
      <c r="G610" s="54" t="n">
        <v>0.628052</v>
      </c>
      <c r="H610" s="55" t="n">
        <v>3.53</v>
      </c>
      <c r="I610" s="32" t="n">
        <v>3.48881</v>
      </c>
      <c r="J610" s="55" t="n">
        <v>0.00404626</v>
      </c>
      <c r="K610" s="54" t="n">
        <v>-0.0411901</v>
      </c>
    </row>
    <row r="611" customFormat="false" ht="12.75" hidden="false" customHeight="false" outlineLevel="0" collapsed="false">
      <c r="A611" s="53" t="s">
        <v>95</v>
      </c>
      <c r="B611" s="54" t="s">
        <v>96</v>
      </c>
      <c r="C611" s="54" t="n">
        <v>121</v>
      </c>
      <c r="D611" s="55" t="n">
        <v>300</v>
      </c>
      <c r="E611" s="32" t="n">
        <v>300.582</v>
      </c>
      <c r="F611" s="55" t="n">
        <v>0.0304418</v>
      </c>
      <c r="G611" s="54" t="n">
        <v>0.582367</v>
      </c>
      <c r="H611" s="55" t="n">
        <v>3.577</v>
      </c>
      <c r="I611" s="32" t="n">
        <v>3.51531</v>
      </c>
      <c r="J611" s="55" t="n">
        <v>0.00310652</v>
      </c>
      <c r="K611" s="54" t="n">
        <v>-0.0616858</v>
      </c>
    </row>
    <row r="612" customFormat="false" ht="12.75" hidden="false" customHeight="false" outlineLevel="0" collapsed="false">
      <c r="A612" s="53" t="s">
        <v>95</v>
      </c>
      <c r="B612" s="54" t="s">
        <v>96</v>
      </c>
      <c r="C612" s="54" t="n">
        <v>121</v>
      </c>
      <c r="D612" s="55" t="n">
        <v>250</v>
      </c>
      <c r="E612" s="32" t="n">
        <v>250.534</v>
      </c>
      <c r="F612" s="55" t="n">
        <v>0.0545125</v>
      </c>
      <c r="G612" s="54" t="n">
        <v>0.534119</v>
      </c>
      <c r="H612" s="55" t="n">
        <v>3.595</v>
      </c>
      <c r="I612" s="32" t="n">
        <v>3.54714</v>
      </c>
      <c r="J612" s="55" t="n">
        <v>0.00355504</v>
      </c>
      <c r="K612" s="54" t="n">
        <v>-0.0478594</v>
      </c>
    </row>
    <row r="613" customFormat="false" ht="12.75" hidden="false" customHeight="false" outlineLevel="0" collapsed="false">
      <c r="A613" s="53" t="s">
        <v>95</v>
      </c>
      <c r="B613" s="54" t="s">
        <v>96</v>
      </c>
      <c r="C613" s="54" t="n">
        <v>121</v>
      </c>
      <c r="D613" s="55" t="n">
        <v>200</v>
      </c>
      <c r="E613" s="32" t="n">
        <v>200.46</v>
      </c>
      <c r="F613" s="55" t="n">
        <v>0.0265296</v>
      </c>
      <c r="G613" s="54" t="n">
        <v>0.459778</v>
      </c>
      <c r="H613" s="55" t="n">
        <v>3.604</v>
      </c>
      <c r="I613" s="32" t="n">
        <v>3.54892</v>
      </c>
      <c r="J613" s="55" t="n">
        <v>0.0040714</v>
      </c>
      <c r="K613" s="54" t="n">
        <v>-0.0550828</v>
      </c>
    </row>
    <row r="614" customFormat="false" ht="12.75" hidden="false" customHeight="false" outlineLevel="0" collapsed="false">
      <c r="A614" s="53" t="s">
        <v>95</v>
      </c>
      <c r="B614" s="54" t="s">
        <v>96</v>
      </c>
      <c r="C614" s="54" t="n">
        <v>121</v>
      </c>
      <c r="D614" s="55" t="n">
        <v>175</v>
      </c>
      <c r="E614" s="32" t="n">
        <v>174.928</v>
      </c>
      <c r="F614" s="55" t="n">
        <v>0.021651</v>
      </c>
      <c r="G614" s="54" t="n">
        <v>-0.0719604</v>
      </c>
      <c r="H614" s="55" t="n">
        <v>3.615</v>
      </c>
      <c r="I614" s="32" t="n">
        <v>3.56014</v>
      </c>
      <c r="J614" s="55" t="n">
        <v>0.00340418</v>
      </c>
      <c r="K614" s="54" t="n">
        <v>-0.0548596</v>
      </c>
    </row>
    <row r="615" customFormat="false" ht="12.75" hidden="false" customHeight="false" outlineLevel="0" collapsed="false">
      <c r="A615" s="53" t="s">
        <v>95</v>
      </c>
      <c r="B615" s="54" t="s">
        <v>96</v>
      </c>
      <c r="C615" s="54" t="n">
        <v>121</v>
      </c>
      <c r="D615" s="55" t="n">
        <v>150</v>
      </c>
      <c r="E615" s="32" t="n">
        <v>149.793</v>
      </c>
      <c r="F615" s="55" t="n">
        <v>0.023794</v>
      </c>
      <c r="G615" s="54" t="n">
        <v>-0.207367</v>
      </c>
      <c r="H615" s="55" t="n">
        <v>3.704</v>
      </c>
      <c r="I615" s="32" t="n">
        <v>3.63079</v>
      </c>
      <c r="J615" s="55" t="n">
        <v>0.00300335</v>
      </c>
      <c r="K615" s="54" t="n">
        <v>-0.0732148</v>
      </c>
    </row>
    <row r="616" customFormat="false" ht="12.75" hidden="false" customHeight="false" outlineLevel="0" collapsed="false">
      <c r="A616" s="53" t="s">
        <v>95</v>
      </c>
      <c r="B616" s="54" t="s">
        <v>96</v>
      </c>
      <c r="C616" s="54" t="n">
        <v>121</v>
      </c>
      <c r="D616" s="55" t="n">
        <v>125</v>
      </c>
      <c r="E616" s="32" t="n">
        <v>124.726</v>
      </c>
      <c r="F616" s="55" t="n">
        <v>0.13691</v>
      </c>
      <c r="G616" s="54" t="n">
        <v>-0.273911</v>
      </c>
      <c r="H616" s="55" t="n">
        <v>3.799</v>
      </c>
      <c r="I616" s="32" t="n">
        <v>3.73088</v>
      </c>
      <c r="J616" s="55" t="n">
        <v>0.00402739</v>
      </c>
      <c r="K616" s="54" t="n">
        <v>-0.0681157</v>
      </c>
    </row>
    <row r="617" customFormat="false" ht="12.75" hidden="false" customHeight="false" outlineLevel="0" collapsed="false">
      <c r="A617" s="53" t="s">
        <v>95</v>
      </c>
      <c r="B617" s="54" t="s">
        <v>96</v>
      </c>
      <c r="C617" s="54" t="n">
        <v>121</v>
      </c>
      <c r="D617" s="55" t="n">
        <v>100</v>
      </c>
      <c r="E617" s="32" t="n">
        <v>99.9857</v>
      </c>
      <c r="F617" s="55" t="n">
        <v>0.0226131</v>
      </c>
      <c r="G617" s="54" t="n">
        <v>-0.0142822</v>
      </c>
      <c r="H617" s="55" t="n">
        <v>3.992</v>
      </c>
      <c r="I617" s="32" t="n">
        <v>3.76077</v>
      </c>
      <c r="J617" s="55" t="n">
        <v>0.0029404</v>
      </c>
      <c r="K617" s="54" t="n">
        <v>-0.231231</v>
      </c>
    </row>
    <row r="618" customFormat="false" ht="12.75" hidden="false" customHeight="false" outlineLevel="0" collapsed="false">
      <c r="A618" s="53" t="s">
        <v>95</v>
      </c>
      <c r="B618" s="54" t="s">
        <v>96</v>
      </c>
      <c r="C618" s="54" t="n">
        <v>121</v>
      </c>
      <c r="D618" s="55" t="n">
        <v>75</v>
      </c>
      <c r="E618" s="32" t="n">
        <v>74.8401</v>
      </c>
      <c r="F618" s="55" t="n">
        <v>0.0212854</v>
      </c>
      <c r="G618" s="54" t="n">
        <v>-0.159927</v>
      </c>
      <c r="H618" s="55" t="n">
        <v>4.12</v>
      </c>
      <c r="I618" s="32" t="n">
        <v>4.05182</v>
      </c>
      <c r="J618" s="55" t="n">
        <v>0.00318328</v>
      </c>
      <c r="K618" s="54" t="n">
        <v>-0.0681815</v>
      </c>
    </row>
    <row r="619" customFormat="false" ht="12.75" hidden="false" customHeight="false" outlineLevel="0" collapsed="false">
      <c r="A619" s="53" t="s">
        <v>95</v>
      </c>
      <c r="B619" s="54" t="s">
        <v>96</v>
      </c>
      <c r="C619" s="54" t="n">
        <v>121</v>
      </c>
      <c r="D619" s="55" t="n">
        <v>50</v>
      </c>
      <c r="E619" s="32" t="n">
        <v>49.7703</v>
      </c>
      <c r="F619" s="55" t="n">
        <v>0.0217689</v>
      </c>
      <c r="G619" s="54" t="n">
        <v>-0.229687</v>
      </c>
      <c r="H619" s="55" t="n">
        <v>4.317</v>
      </c>
      <c r="I619" s="32" t="n">
        <v>4.21531</v>
      </c>
      <c r="J619" s="55" t="n">
        <v>0.00370818</v>
      </c>
      <c r="K619" s="54" t="n">
        <v>-0.101686</v>
      </c>
    </row>
    <row r="620" customFormat="false" ht="12.75" hidden="false" customHeight="false" outlineLevel="0" collapsed="false">
      <c r="A620" s="53" t="s">
        <v>95</v>
      </c>
      <c r="B620" s="54" t="s">
        <v>96</v>
      </c>
      <c r="C620" s="54" t="n">
        <v>121</v>
      </c>
      <c r="D620" s="55" t="n">
        <v>30</v>
      </c>
      <c r="E620" s="32" t="n">
        <v>29.8618</v>
      </c>
      <c r="F620" s="55" t="n">
        <v>0.0530001</v>
      </c>
      <c r="G620" s="54" t="n">
        <v>-0.138231</v>
      </c>
      <c r="H620" s="55" t="n">
        <v>4.277</v>
      </c>
      <c r="I620" s="32" t="n">
        <v>4.15531</v>
      </c>
      <c r="J620" s="55" t="n">
        <v>0.00360749</v>
      </c>
      <c r="K620" s="54" t="n">
        <v>-0.121694</v>
      </c>
    </row>
    <row r="621" customFormat="false" ht="12.75" hidden="false" customHeight="false" outlineLevel="0" collapsed="false">
      <c r="A621" s="53" t="s">
        <v>95</v>
      </c>
      <c r="B621" s="54" t="s">
        <v>96</v>
      </c>
      <c r="C621" s="54" t="n">
        <v>121</v>
      </c>
      <c r="D621" s="55" t="n">
        <v>20</v>
      </c>
      <c r="E621" s="32" t="n">
        <v>19.8863</v>
      </c>
      <c r="F621" s="55" t="n">
        <v>0.0246153</v>
      </c>
      <c r="G621" s="54" t="n">
        <v>-0.113728</v>
      </c>
      <c r="H621" s="55" t="n">
        <v>4.309</v>
      </c>
      <c r="I621" s="32" t="n">
        <v>4.23099</v>
      </c>
      <c r="J621" s="55" t="n">
        <v>0.00394229</v>
      </c>
      <c r="K621" s="54" t="n">
        <v>-0.0780082</v>
      </c>
    </row>
    <row r="622" customFormat="false" ht="12.75" hidden="false" customHeight="false" outlineLevel="0" collapsed="false">
      <c r="A622" s="53" t="s">
        <v>95</v>
      </c>
      <c r="B622" s="54" t="s">
        <v>96</v>
      </c>
      <c r="C622" s="54" t="n">
        <v>121</v>
      </c>
      <c r="D622" s="55" t="n">
        <v>10</v>
      </c>
      <c r="E622" s="32" t="n">
        <v>9.70325</v>
      </c>
      <c r="F622" s="55" t="n">
        <v>0.0306375</v>
      </c>
      <c r="G622" s="54" t="n">
        <v>-0.296752</v>
      </c>
      <c r="H622" s="55" t="n">
        <v>4.71</v>
      </c>
      <c r="I622" s="32" t="n">
        <v>4.58603</v>
      </c>
      <c r="J622" s="55" t="n">
        <v>0.00555418</v>
      </c>
      <c r="K622" s="54" t="n">
        <v>-0.123967</v>
      </c>
    </row>
    <row r="623" customFormat="false" ht="12.75" hidden="false" customHeight="false" outlineLevel="0" collapsed="false">
      <c r="A623" s="53" t="s">
        <v>95</v>
      </c>
      <c r="B623" s="54" t="s">
        <v>96</v>
      </c>
      <c r="C623" s="54" t="n">
        <v>363</v>
      </c>
      <c r="D623" s="55" t="n">
        <v>5</v>
      </c>
      <c r="E623" s="32" t="n">
        <v>5.20742</v>
      </c>
      <c r="F623" s="55" t="n">
        <v>3.54792</v>
      </c>
      <c r="G623" s="54" t="n">
        <v>0.207424</v>
      </c>
      <c r="H623" s="55" t="n">
        <v>4.843</v>
      </c>
      <c r="I623" s="32" t="n">
        <v>4.67692</v>
      </c>
      <c r="J623" s="55" t="n">
        <v>0.0649302</v>
      </c>
      <c r="K623" s="54" t="n">
        <v>-0.166077</v>
      </c>
    </row>
    <row r="624" customFormat="false" ht="13.5" hidden="false" customHeight="false" outlineLevel="0" collapsed="false">
      <c r="A624" s="56" t="s">
        <v>95</v>
      </c>
      <c r="B624" s="57" t="s">
        <v>96</v>
      </c>
      <c r="C624" s="57" t="n">
        <v>242</v>
      </c>
      <c r="D624" s="58" t="n">
        <v>0</v>
      </c>
      <c r="E624" s="59" t="n">
        <v>2.95951</v>
      </c>
      <c r="F624" s="58" t="n">
        <v>1.91964</v>
      </c>
      <c r="G624" s="57" t="n">
        <v>2.95951</v>
      </c>
      <c r="H624" s="58" t="n">
        <v>4.99</v>
      </c>
      <c r="I624" s="59" t="n">
        <v>4.72237</v>
      </c>
      <c r="J624" s="58" t="n">
        <v>0.00979032</v>
      </c>
      <c r="K624" s="57" t="n">
        <v>-0.267632</v>
      </c>
    </row>
    <row r="625" customFormat="false" ht="13.5" hidden="false" customHeight="false" outlineLevel="0" collapsed="false">
      <c r="A625" s="32" t="s">
        <v>160</v>
      </c>
      <c r="B625" s="32"/>
      <c r="C625" s="32"/>
      <c r="D625" s="32"/>
      <c r="E625" s="32"/>
      <c r="F625" s="32"/>
      <c r="G625" s="32"/>
      <c r="H625" s="32"/>
      <c r="I625" s="32"/>
      <c r="J625" s="32"/>
      <c r="K625" s="32"/>
    </row>
    <row r="626" customFormat="false" ht="12.75" hidden="false" customHeight="false" outlineLevel="0" collapsed="false">
      <c r="A626" s="49" t="s">
        <v>97</v>
      </c>
      <c r="B626" s="50" t="s">
        <v>98</v>
      </c>
      <c r="C626" s="50" t="n">
        <v>121</v>
      </c>
      <c r="D626" s="51" t="n">
        <v>630</v>
      </c>
      <c r="E626" s="52" t="n">
        <v>629.995</v>
      </c>
      <c r="F626" s="51" t="n">
        <v>0.0250445</v>
      </c>
      <c r="G626" s="50" t="n">
        <v>-0.00518799</v>
      </c>
      <c r="H626" s="51" t="n">
        <v>2.675</v>
      </c>
      <c r="I626" s="52" t="n">
        <v>2.51788</v>
      </c>
      <c r="J626" s="51" t="n">
        <v>0.0034918</v>
      </c>
      <c r="K626" s="50" t="n">
        <v>-0.157124</v>
      </c>
    </row>
    <row r="627" customFormat="false" ht="12.75" hidden="false" customHeight="false" outlineLevel="0" collapsed="false">
      <c r="A627" s="53" t="s">
        <v>97</v>
      </c>
      <c r="B627" s="54" t="s">
        <v>98</v>
      </c>
      <c r="C627" s="54" t="n">
        <v>121</v>
      </c>
      <c r="D627" s="55" t="n">
        <v>600</v>
      </c>
      <c r="E627" s="32" t="n">
        <v>599.783</v>
      </c>
      <c r="F627" s="55" t="n">
        <v>0.0287139</v>
      </c>
      <c r="G627" s="54" t="n">
        <v>-0.217041</v>
      </c>
      <c r="H627" s="55" t="n">
        <v>2.615</v>
      </c>
      <c r="I627" s="32" t="n">
        <v>2.63773</v>
      </c>
      <c r="J627" s="55" t="n">
        <v>0.00340341</v>
      </c>
      <c r="K627" s="54" t="n">
        <v>0.0227273</v>
      </c>
    </row>
    <row r="628" customFormat="false" ht="12.75" hidden="false" customHeight="false" outlineLevel="0" collapsed="false">
      <c r="A628" s="53" t="s">
        <v>97</v>
      </c>
      <c r="B628" s="54" t="s">
        <v>98</v>
      </c>
      <c r="C628" s="54" t="n">
        <v>121</v>
      </c>
      <c r="D628" s="55" t="n">
        <v>500</v>
      </c>
      <c r="E628" s="32" t="n">
        <v>500.324</v>
      </c>
      <c r="F628" s="55" t="n">
        <v>0.0330917</v>
      </c>
      <c r="G628" s="54" t="n">
        <v>0.324158</v>
      </c>
      <c r="H628" s="55" t="n">
        <v>2.873</v>
      </c>
      <c r="I628" s="32" t="n">
        <v>2.86807</v>
      </c>
      <c r="J628" s="55" t="n">
        <v>0.00352884</v>
      </c>
      <c r="K628" s="54" t="n">
        <v>-0.00492549</v>
      </c>
    </row>
    <row r="629" customFormat="false" ht="12.75" hidden="false" customHeight="false" outlineLevel="0" collapsed="false">
      <c r="A629" s="53" t="s">
        <v>97</v>
      </c>
      <c r="B629" s="54" t="s">
        <v>98</v>
      </c>
      <c r="C629" s="54" t="n">
        <v>121</v>
      </c>
      <c r="D629" s="55" t="n">
        <v>400</v>
      </c>
      <c r="E629" s="32" t="n">
        <v>400.267</v>
      </c>
      <c r="F629" s="55" t="n">
        <v>0.0264702</v>
      </c>
      <c r="G629" s="54" t="n">
        <v>0.267365</v>
      </c>
      <c r="H629" s="55" t="n">
        <v>2.855</v>
      </c>
      <c r="I629" s="32" t="n">
        <v>2.8408</v>
      </c>
      <c r="J629" s="55" t="n">
        <v>0.00440759</v>
      </c>
      <c r="K629" s="54" t="n">
        <v>-0.0141983</v>
      </c>
    </row>
    <row r="630" customFormat="false" ht="12.75" hidden="false" customHeight="false" outlineLevel="0" collapsed="false">
      <c r="A630" s="53" t="s">
        <v>97</v>
      </c>
      <c r="B630" s="54" t="s">
        <v>98</v>
      </c>
      <c r="C630" s="54" t="n">
        <v>121</v>
      </c>
      <c r="D630" s="55" t="n">
        <v>300</v>
      </c>
      <c r="E630" s="32" t="n">
        <v>299.974</v>
      </c>
      <c r="F630" s="55" t="n">
        <v>0.0284008</v>
      </c>
      <c r="G630" s="54" t="n">
        <v>-0.0257263</v>
      </c>
      <c r="H630" s="55" t="n">
        <v>2.958</v>
      </c>
      <c r="I630" s="32" t="n">
        <v>2.98038</v>
      </c>
      <c r="J630" s="55" t="n">
        <v>0.00321261</v>
      </c>
      <c r="K630" s="54" t="n">
        <v>0.0223804</v>
      </c>
    </row>
    <row r="631" customFormat="false" ht="12.75" hidden="false" customHeight="false" outlineLevel="0" collapsed="false">
      <c r="A631" s="53" t="s">
        <v>97</v>
      </c>
      <c r="B631" s="54" t="s">
        <v>98</v>
      </c>
      <c r="C631" s="54" t="n">
        <v>121</v>
      </c>
      <c r="D631" s="55" t="n">
        <v>250</v>
      </c>
      <c r="E631" s="32" t="n">
        <v>250.204</v>
      </c>
      <c r="F631" s="55" t="n">
        <v>0.0273852</v>
      </c>
      <c r="G631" s="54" t="n">
        <v>0.20369</v>
      </c>
      <c r="H631" s="55" t="n">
        <v>3.064</v>
      </c>
      <c r="I631" s="32" t="n">
        <v>3.03513</v>
      </c>
      <c r="J631" s="55" t="n">
        <v>0.002875</v>
      </c>
      <c r="K631" s="54" t="n">
        <v>-0.0288677</v>
      </c>
    </row>
    <row r="632" customFormat="false" ht="12.75" hidden="false" customHeight="false" outlineLevel="0" collapsed="false">
      <c r="A632" s="53" t="s">
        <v>97</v>
      </c>
      <c r="B632" s="54" t="s">
        <v>98</v>
      </c>
      <c r="C632" s="54" t="n">
        <v>121</v>
      </c>
      <c r="D632" s="55" t="n">
        <v>200</v>
      </c>
      <c r="E632" s="32" t="n">
        <v>200.186</v>
      </c>
      <c r="F632" s="55" t="n">
        <v>0.0221226</v>
      </c>
      <c r="G632" s="54" t="n">
        <v>0.185715</v>
      </c>
      <c r="H632" s="55" t="n">
        <v>2.916</v>
      </c>
      <c r="I632" s="32" t="n">
        <v>2.9065</v>
      </c>
      <c r="J632" s="55" t="n">
        <v>0.00354052</v>
      </c>
      <c r="K632" s="54" t="n">
        <v>-0.00950408</v>
      </c>
    </row>
    <row r="633" customFormat="false" ht="12.75" hidden="false" customHeight="false" outlineLevel="0" collapsed="false">
      <c r="A633" s="53" t="s">
        <v>97</v>
      </c>
      <c r="B633" s="54" t="s">
        <v>98</v>
      </c>
      <c r="C633" s="54" t="n">
        <v>121</v>
      </c>
      <c r="D633" s="55" t="n">
        <v>175</v>
      </c>
      <c r="E633" s="32" t="n">
        <v>174.84</v>
      </c>
      <c r="F633" s="55" t="n">
        <v>0.0268356</v>
      </c>
      <c r="G633" s="54" t="n">
        <v>-0.159653</v>
      </c>
      <c r="H633" s="55" t="n">
        <v>2.911</v>
      </c>
      <c r="I633" s="32" t="n">
        <v>2.87821</v>
      </c>
      <c r="J633" s="55" t="n">
        <v>0.00343732</v>
      </c>
      <c r="K633" s="54" t="n">
        <v>-0.0327933</v>
      </c>
    </row>
    <row r="634" customFormat="false" ht="12.75" hidden="false" customHeight="false" outlineLevel="0" collapsed="false">
      <c r="A634" s="53" t="s">
        <v>97</v>
      </c>
      <c r="B634" s="54" t="s">
        <v>98</v>
      </c>
      <c r="C634" s="54" t="n">
        <v>121</v>
      </c>
      <c r="D634" s="55" t="n">
        <v>150</v>
      </c>
      <c r="E634" s="32" t="n">
        <v>150.199</v>
      </c>
      <c r="F634" s="55" t="n">
        <v>0.026076</v>
      </c>
      <c r="G634" s="54" t="n">
        <v>0.198883</v>
      </c>
      <c r="H634" s="55" t="n">
        <v>2.766</v>
      </c>
      <c r="I634" s="32" t="n">
        <v>2.76239</v>
      </c>
      <c r="J634" s="55" t="n">
        <v>0.00363862</v>
      </c>
      <c r="K634" s="54" t="n">
        <v>-0.00361156</v>
      </c>
    </row>
    <row r="635" customFormat="false" ht="12.75" hidden="false" customHeight="false" outlineLevel="0" collapsed="false">
      <c r="A635" s="53" t="s">
        <v>97</v>
      </c>
      <c r="B635" s="54" t="s">
        <v>98</v>
      </c>
      <c r="C635" s="54" t="n">
        <v>121</v>
      </c>
      <c r="D635" s="55" t="n">
        <v>125</v>
      </c>
      <c r="E635" s="32" t="n">
        <v>125.19</v>
      </c>
      <c r="F635" s="55" t="n">
        <v>0.0270726</v>
      </c>
      <c r="G635" s="54" t="n">
        <v>0.189667</v>
      </c>
      <c r="H635" s="55" t="n">
        <v>2.657</v>
      </c>
      <c r="I635" s="32" t="n">
        <v>2.63443</v>
      </c>
      <c r="J635" s="55" t="n">
        <v>0.00338582</v>
      </c>
      <c r="K635" s="54" t="n">
        <v>-0.0225704</v>
      </c>
    </row>
    <row r="636" customFormat="false" ht="12.75" hidden="false" customHeight="false" outlineLevel="0" collapsed="false">
      <c r="A636" s="53" t="s">
        <v>97</v>
      </c>
      <c r="B636" s="54" t="s">
        <v>98</v>
      </c>
      <c r="C636" s="54" t="n">
        <v>121</v>
      </c>
      <c r="D636" s="55" t="n">
        <v>100</v>
      </c>
      <c r="E636" s="32" t="n">
        <v>100.145</v>
      </c>
      <c r="F636" s="55" t="n">
        <v>0.0251156</v>
      </c>
      <c r="G636" s="54" t="n">
        <v>0.145279</v>
      </c>
      <c r="H636" s="55" t="n">
        <v>2.641</v>
      </c>
      <c r="I636" s="32" t="n">
        <v>2.66349</v>
      </c>
      <c r="J636" s="55" t="n">
        <v>0.00346918</v>
      </c>
      <c r="K636" s="54" t="n">
        <v>0.0224876</v>
      </c>
    </row>
    <row r="637" customFormat="false" ht="12.75" hidden="false" customHeight="false" outlineLevel="0" collapsed="false">
      <c r="A637" s="53" t="s">
        <v>97</v>
      </c>
      <c r="B637" s="54" t="s">
        <v>98</v>
      </c>
      <c r="C637" s="54" t="n">
        <v>121</v>
      </c>
      <c r="D637" s="55" t="n">
        <v>50</v>
      </c>
      <c r="E637" s="32" t="n">
        <v>50.3857</v>
      </c>
      <c r="F637" s="55" t="n">
        <v>0.0281291</v>
      </c>
      <c r="G637" s="54" t="n">
        <v>0.385727</v>
      </c>
      <c r="H637" s="55" t="n">
        <v>3.353</v>
      </c>
      <c r="I637" s="32" t="n">
        <v>3.26393</v>
      </c>
      <c r="J637" s="55" t="n">
        <v>0.0034063</v>
      </c>
      <c r="K637" s="54" t="n">
        <v>-0.0890741</v>
      </c>
    </row>
    <row r="638" customFormat="false" ht="12.75" hidden="false" customHeight="false" outlineLevel="0" collapsed="false">
      <c r="A638" s="53" t="s">
        <v>97</v>
      </c>
      <c r="B638" s="54" t="s">
        <v>98</v>
      </c>
      <c r="C638" s="54" t="n">
        <v>121</v>
      </c>
      <c r="D638" s="55" t="n">
        <v>75</v>
      </c>
      <c r="E638" s="32" t="n">
        <v>75.2494</v>
      </c>
      <c r="F638" s="55" t="n">
        <v>0.0208848</v>
      </c>
      <c r="G638" s="54" t="n">
        <v>0.24939</v>
      </c>
      <c r="H638" s="55" t="n">
        <v>3.179</v>
      </c>
      <c r="I638" s="32" t="n">
        <v>3.15797</v>
      </c>
      <c r="J638" s="55" t="n">
        <v>0.00342279</v>
      </c>
      <c r="K638" s="54" t="n">
        <v>-0.021033</v>
      </c>
    </row>
    <row r="639" customFormat="false" ht="12.75" hidden="false" customHeight="false" outlineLevel="0" collapsed="false">
      <c r="A639" s="53" t="s">
        <v>97</v>
      </c>
      <c r="B639" s="54" t="s">
        <v>98</v>
      </c>
      <c r="C639" s="54" t="n">
        <v>121</v>
      </c>
      <c r="D639" s="55" t="n">
        <v>30</v>
      </c>
      <c r="E639" s="32" t="n">
        <v>30.121</v>
      </c>
      <c r="F639" s="55" t="n">
        <v>0.0206686</v>
      </c>
      <c r="G639" s="54" t="n">
        <v>0.121042</v>
      </c>
      <c r="H639" s="55" t="n">
        <v>3.463</v>
      </c>
      <c r="I639" s="32" t="n">
        <v>3.43389</v>
      </c>
      <c r="J639" s="55" t="n">
        <v>0.00338083</v>
      </c>
      <c r="K639" s="54" t="n">
        <v>-0.0291076</v>
      </c>
    </row>
    <row r="640" customFormat="false" ht="12.75" hidden="false" customHeight="false" outlineLevel="0" collapsed="false">
      <c r="A640" s="53" t="s">
        <v>97</v>
      </c>
      <c r="B640" s="54" t="s">
        <v>98</v>
      </c>
      <c r="C640" s="54" t="n">
        <v>121</v>
      </c>
      <c r="D640" s="55" t="n">
        <v>20</v>
      </c>
      <c r="E640" s="32" t="n">
        <v>20.3541</v>
      </c>
      <c r="F640" s="55" t="n">
        <v>0.0212394</v>
      </c>
      <c r="G640" s="54" t="n">
        <v>0.354082</v>
      </c>
      <c r="H640" s="55" t="n">
        <v>3.736</v>
      </c>
      <c r="I640" s="32" t="n">
        <v>3.73902</v>
      </c>
      <c r="J640" s="55" t="n">
        <v>0.00419813</v>
      </c>
      <c r="K640" s="54" t="n">
        <v>0.00302482</v>
      </c>
    </row>
    <row r="641" customFormat="false" ht="12.75" hidden="false" customHeight="false" outlineLevel="0" collapsed="false">
      <c r="A641" s="53" t="s">
        <v>97</v>
      </c>
      <c r="B641" s="54" t="s">
        <v>98</v>
      </c>
      <c r="C641" s="54" t="n">
        <v>238</v>
      </c>
      <c r="D641" s="55" t="n">
        <v>10</v>
      </c>
      <c r="E641" s="32" t="n">
        <v>7.71842</v>
      </c>
      <c r="F641" s="55" t="n">
        <v>2.62933</v>
      </c>
      <c r="G641" s="54" t="n">
        <v>-2.28158</v>
      </c>
      <c r="H641" s="55" t="n">
        <v>4.054</v>
      </c>
      <c r="I641" s="32" t="n">
        <v>5.4879</v>
      </c>
      <c r="J641" s="55" t="n">
        <v>1.43623</v>
      </c>
      <c r="K641" s="54" t="n">
        <v>1.4339</v>
      </c>
    </row>
    <row r="642" customFormat="false" ht="12.75" hidden="false" customHeight="false" outlineLevel="0" collapsed="false">
      <c r="A642" s="53" t="s">
        <v>97</v>
      </c>
      <c r="B642" s="54" t="s">
        <v>98</v>
      </c>
      <c r="C642" s="54" t="n">
        <v>242</v>
      </c>
      <c r="D642" s="55" t="n">
        <v>5</v>
      </c>
      <c r="E642" s="32" t="n">
        <v>2.95767</v>
      </c>
      <c r="F642" s="55" t="n">
        <v>2.09537</v>
      </c>
      <c r="G642" s="54" t="n">
        <v>-2.04233</v>
      </c>
      <c r="H642" s="55" t="n">
        <v>6.75</v>
      </c>
      <c r="I642" s="32" t="n">
        <v>7.17566</v>
      </c>
      <c r="J642" s="55" t="n">
        <v>0.235247</v>
      </c>
      <c r="K642" s="54" t="n">
        <v>0.425657</v>
      </c>
    </row>
    <row r="643" customFormat="false" ht="13.5" hidden="false" customHeight="false" outlineLevel="0" collapsed="false">
      <c r="A643" s="56" t="s">
        <v>97</v>
      </c>
      <c r="B643" s="57" t="s">
        <v>98</v>
      </c>
      <c r="C643" s="57" t="n">
        <v>125</v>
      </c>
      <c r="D643" s="58" t="n">
        <v>0</v>
      </c>
      <c r="E643" s="59" t="n">
        <v>0.999016</v>
      </c>
      <c r="F643" s="58" t="n">
        <v>0.730611</v>
      </c>
      <c r="G643" s="57" t="n">
        <v>0.999016</v>
      </c>
      <c r="H643" s="58" t="n">
        <v>7.638</v>
      </c>
      <c r="I643" s="59" t="n">
        <v>7.39165</v>
      </c>
      <c r="J643" s="58" t="n">
        <v>0.0868888</v>
      </c>
      <c r="K643" s="57" t="n">
        <v>-0.246352</v>
      </c>
    </row>
    <row r="644" customFormat="false" ht="13.5" hidden="false" customHeight="false" outlineLevel="0" collapsed="false">
      <c r="A644" s="32" t="s">
        <v>160</v>
      </c>
      <c r="B644" s="32"/>
      <c r="C644" s="32"/>
      <c r="D644" s="32"/>
      <c r="E644" s="32"/>
      <c r="F644" s="32"/>
      <c r="G644" s="32"/>
      <c r="H644" s="32"/>
      <c r="I644" s="32"/>
      <c r="J644" s="32"/>
      <c r="K644" s="32"/>
    </row>
    <row r="645" customFormat="false" ht="12.75" hidden="false" customHeight="false" outlineLevel="0" collapsed="false">
      <c r="A645" s="49" t="s">
        <v>99</v>
      </c>
      <c r="B645" s="50" t="s">
        <v>100</v>
      </c>
      <c r="C645" s="50" t="n">
        <v>121</v>
      </c>
      <c r="D645" s="51" t="n">
        <v>270</v>
      </c>
      <c r="E645" s="52" t="n">
        <v>269.489</v>
      </c>
      <c r="F645" s="51" t="n">
        <v>0.0292987</v>
      </c>
      <c r="G645" s="50" t="n">
        <v>-0.510712</v>
      </c>
      <c r="H645" s="51" t="n">
        <v>2.926</v>
      </c>
      <c r="I645" s="52" t="n">
        <v>2.87518</v>
      </c>
      <c r="J645" s="51" t="n">
        <v>0.00340592</v>
      </c>
      <c r="K645" s="50" t="n">
        <v>-0.0508184</v>
      </c>
    </row>
    <row r="646" customFormat="false" ht="12.75" hidden="false" customHeight="false" outlineLevel="0" collapsed="false">
      <c r="A646" s="53" t="s">
        <v>99</v>
      </c>
      <c r="B646" s="54" t="s">
        <v>100</v>
      </c>
      <c r="C646" s="54" t="n">
        <v>121</v>
      </c>
      <c r="D646" s="55" t="n">
        <v>250</v>
      </c>
      <c r="E646" s="32" t="n">
        <v>249.776</v>
      </c>
      <c r="F646" s="55" t="n">
        <v>0.0308025</v>
      </c>
      <c r="G646" s="54" t="n">
        <v>-0.224014</v>
      </c>
      <c r="H646" s="55" t="n">
        <v>2.83</v>
      </c>
      <c r="I646" s="32" t="n">
        <v>2.83749</v>
      </c>
      <c r="J646" s="55" t="n">
        <v>0.0031573</v>
      </c>
      <c r="K646" s="54" t="n">
        <v>0.00748777</v>
      </c>
    </row>
    <row r="647" customFormat="false" ht="12.75" hidden="false" customHeight="false" outlineLevel="0" collapsed="false">
      <c r="A647" s="53" t="s">
        <v>99</v>
      </c>
      <c r="B647" s="54" t="s">
        <v>100</v>
      </c>
      <c r="C647" s="54" t="n">
        <v>121</v>
      </c>
      <c r="D647" s="55" t="n">
        <v>200</v>
      </c>
      <c r="E647" s="32" t="n">
        <v>200.721</v>
      </c>
      <c r="F647" s="55" t="n">
        <v>0.0359612</v>
      </c>
      <c r="G647" s="54" t="n">
        <v>0.721008</v>
      </c>
      <c r="H647" s="55" t="n">
        <v>2.861</v>
      </c>
      <c r="I647" s="32" t="n">
        <v>2.84789</v>
      </c>
      <c r="J647" s="55" t="n">
        <v>0.00297993</v>
      </c>
      <c r="K647" s="54" t="n">
        <v>-0.0131075</v>
      </c>
    </row>
    <row r="648" customFormat="false" ht="12.75" hidden="false" customHeight="false" outlineLevel="0" collapsed="false">
      <c r="A648" s="53" t="s">
        <v>99</v>
      </c>
      <c r="B648" s="54" t="s">
        <v>100</v>
      </c>
      <c r="C648" s="54" t="n">
        <v>121</v>
      </c>
      <c r="D648" s="55" t="n">
        <v>175</v>
      </c>
      <c r="E648" s="32" t="n">
        <v>175.073</v>
      </c>
      <c r="F648" s="55" t="n">
        <v>0.0390844</v>
      </c>
      <c r="G648" s="54" t="n">
        <v>0.0725861</v>
      </c>
      <c r="H648" s="55" t="n">
        <v>3.118</v>
      </c>
      <c r="I648" s="32" t="n">
        <v>3.12687</v>
      </c>
      <c r="J648" s="55" t="n">
        <v>0.00354722</v>
      </c>
      <c r="K648" s="54" t="n">
        <v>0.00886774</v>
      </c>
    </row>
    <row r="649" customFormat="false" ht="12.75" hidden="false" customHeight="false" outlineLevel="0" collapsed="false">
      <c r="A649" s="53" t="s">
        <v>99</v>
      </c>
      <c r="B649" s="54" t="s">
        <v>100</v>
      </c>
      <c r="C649" s="54" t="n">
        <v>121</v>
      </c>
      <c r="D649" s="55" t="n">
        <v>150</v>
      </c>
      <c r="E649" s="32" t="n">
        <v>150.067</v>
      </c>
      <c r="F649" s="55" t="n">
        <v>0.0353829</v>
      </c>
      <c r="G649" s="54" t="n">
        <v>0.0666809</v>
      </c>
      <c r="H649" s="55" t="n">
        <v>3.02</v>
      </c>
      <c r="I649" s="32" t="n">
        <v>2.99995</v>
      </c>
      <c r="J649" s="55" t="n">
        <v>0.00320645</v>
      </c>
      <c r="K649" s="54" t="n">
        <v>-0.0200496</v>
      </c>
    </row>
    <row r="650" customFormat="false" ht="12.75" hidden="false" customHeight="false" outlineLevel="0" collapsed="false">
      <c r="A650" s="53" t="s">
        <v>99</v>
      </c>
      <c r="B650" s="54" t="s">
        <v>100</v>
      </c>
      <c r="C650" s="54" t="n">
        <v>121</v>
      </c>
      <c r="D650" s="55" t="n">
        <v>125</v>
      </c>
      <c r="E650" s="32" t="n">
        <v>124.855</v>
      </c>
      <c r="F650" s="55" t="n">
        <v>0.030837</v>
      </c>
      <c r="G650" s="54" t="n">
        <v>-0.14518</v>
      </c>
      <c r="H650" s="55" t="n">
        <v>3.267</v>
      </c>
      <c r="I650" s="32" t="n">
        <v>3.22744</v>
      </c>
      <c r="J650" s="55" t="n">
        <v>0.00345178</v>
      </c>
      <c r="K650" s="54" t="n">
        <v>-0.039562</v>
      </c>
    </row>
    <row r="651" customFormat="false" ht="12.75" hidden="false" customHeight="false" outlineLevel="0" collapsed="false">
      <c r="A651" s="53" t="s">
        <v>99</v>
      </c>
      <c r="B651" s="54" t="s">
        <v>100</v>
      </c>
      <c r="C651" s="54" t="n">
        <v>121</v>
      </c>
      <c r="D651" s="55" t="n">
        <v>100</v>
      </c>
      <c r="E651" s="32" t="n">
        <v>100.21</v>
      </c>
      <c r="F651" s="55" t="n">
        <v>0.023664</v>
      </c>
      <c r="G651" s="54" t="n">
        <v>0.209541</v>
      </c>
      <c r="H651" s="55" t="n">
        <v>3.108</v>
      </c>
      <c r="I651" s="32" t="n">
        <v>3.09467</v>
      </c>
      <c r="J651" s="55" t="n">
        <v>0.00346261</v>
      </c>
      <c r="K651" s="54" t="n">
        <v>-0.0133305</v>
      </c>
    </row>
    <row r="652" customFormat="false" ht="12.75" hidden="false" customHeight="false" outlineLevel="0" collapsed="false">
      <c r="A652" s="53" t="s">
        <v>99</v>
      </c>
      <c r="B652" s="54" t="s">
        <v>100</v>
      </c>
      <c r="C652" s="54" t="n">
        <v>121</v>
      </c>
      <c r="D652" s="55" t="n">
        <v>75</v>
      </c>
      <c r="E652" s="32" t="n">
        <v>74.5526</v>
      </c>
      <c r="F652" s="55" t="n">
        <v>0.0250072</v>
      </c>
      <c r="G652" s="54" t="n">
        <v>-0.447365</v>
      </c>
      <c r="H652" s="55" t="n">
        <v>3.183</v>
      </c>
      <c r="I652" s="32" t="n">
        <v>3.17795</v>
      </c>
      <c r="J652" s="55" t="n">
        <v>0.00297444</v>
      </c>
      <c r="K652" s="54" t="n">
        <v>-0.00504971</v>
      </c>
    </row>
    <row r="653" customFormat="false" ht="12.75" hidden="false" customHeight="false" outlineLevel="0" collapsed="false">
      <c r="A653" s="53" t="s">
        <v>99</v>
      </c>
      <c r="B653" s="54" t="s">
        <v>100</v>
      </c>
      <c r="C653" s="54" t="n">
        <v>121</v>
      </c>
      <c r="D653" s="55" t="n">
        <v>50</v>
      </c>
      <c r="E653" s="32" t="n">
        <v>49.8187</v>
      </c>
      <c r="F653" s="55" t="n">
        <v>0.0270678</v>
      </c>
      <c r="G653" s="54" t="n">
        <v>-0.181282</v>
      </c>
      <c r="H653" s="55" t="n">
        <v>3.417</v>
      </c>
      <c r="I653" s="32" t="n">
        <v>3.39453</v>
      </c>
      <c r="J653" s="55" t="n">
        <v>0.00377949</v>
      </c>
      <c r="K653" s="54" t="n">
        <v>-0.0224712</v>
      </c>
    </row>
    <row r="654" customFormat="false" ht="12.75" hidden="false" customHeight="false" outlineLevel="0" collapsed="false">
      <c r="A654" s="53" t="s">
        <v>99</v>
      </c>
      <c r="B654" s="54" t="s">
        <v>100</v>
      </c>
      <c r="C654" s="54" t="n">
        <v>121</v>
      </c>
      <c r="D654" s="55" t="n">
        <v>30</v>
      </c>
      <c r="E654" s="32" t="n">
        <v>29.6708</v>
      </c>
      <c r="F654" s="55" t="n">
        <v>0.0234842</v>
      </c>
      <c r="G654" s="54" t="n">
        <v>-0.329214</v>
      </c>
      <c r="H654" s="55" t="n">
        <v>3.543</v>
      </c>
      <c r="I654" s="32" t="n">
        <v>3.50383</v>
      </c>
      <c r="J654" s="55" t="n">
        <v>0.00337477</v>
      </c>
      <c r="K654" s="54" t="n">
        <v>-0.0391653</v>
      </c>
    </row>
    <row r="655" customFormat="false" ht="12.75" hidden="false" customHeight="false" outlineLevel="0" collapsed="false">
      <c r="A655" s="53" t="s">
        <v>99</v>
      </c>
      <c r="B655" s="54" t="s">
        <v>100</v>
      </c>
      <c r="C655" s="54" t="n">
        <v>121</v>
      </c>
      <c r="D655" s="55" t="n">
        <v>20</v>
      </c>
      <c r="E655" s="32" t="n">
        <v>20.2529</v>
      </c>
      <c r="F655" s="55" t="n">
        <v>0.0237446</v>
      </c>
      <c r="G655" s="54" t="n">
        <v>0.252926</v>
      </c>
      <c r="H655" s="55" t="n">
        <v>3.592</v>
      </c>
      <c r="I655" s="32" t="n">
        <v>3.56984</v>
      </c>
      <c r="J655" s="55" t="n">
        <v>0.00319115</v>
      </c>
      <c r="K655" s="54" t="n">
        <v>-0.022157</v>
      </c>
    </row>
    <row r="656" customFormat="false" ht="12.75" hidden="false" customHeight="false" outlineLevel="0" collapsed="false">
      <c r="A656" s="53" t="s">
        <v>99</v>
      </c>
      <c r="B656" s="54" t="s">
        <v>100</v>
      </c>
      <c r="C656" s="54" t="n">
        <v>207</v>
      </c>
      <c r="D656" s="55" t="n">
        <v>10</v>
      </c>
      <c r="E656" s="32" t="n">
        <v>7.82732</v>
      </c>
      <c r="F656" s="55" t="n">
        <v>2.38029</v>
      </c>
      <c r="G656" s="54" t="n">
        <v>-2.17268</v>
      </c>
      <c r="H656" s="55" t="n">
        <v>4.008</v>
      </c>
      <c r="I656" s="32" t="n">
        <v>4.09342</v>
      </c>
      <c r="J656" s="55" t="n">
        <v>0.0726023</v>
      </c>
      <c r="K656" s="54" t="n">
        <v>0.0854206</v>
      </c>
    </row>
    <row r="657" customFormat="false" ht="12.75" hidden="false" customHeight="false" outlineLevel="0" collapsed="false">
      <c r="A657" s="53" t="s">
        <v>99</v>
      </c>
      <c r="B657" s="54" t="s">
        <v>100</v>
      </c>
      <c r="C657" s="54" t="n">
        <v>363</v>
      </c>
      <c r="D657" s="55" t="n">
        <v>5</v>
      </c>
      <c r="E657" s="32" t="n">
        <v>5.2527</v>
      </c>
      <c r="F657" s="55" t="n">
        <v>3.64338</v>
      </c>
      <c r="G657" s="54" t="n">
        <v>0.252697</v>
      </c>
      <c r="H657" s="55" t="n">
        <v>4.174</v>
      </c>
      <c r="I657" s="32" t="n">
        <v>4.40552</v>
      </c>
      <c r="J657" s="55" t="n">
        <v>0.428893</v>
      </c>
      <c r="K657" s="54" t="n">
        <v>0.231524</v>
      </c>
    </row>
    <row r="658" customFormat="false" ht="13.5" hidden="false" customHeight="false" outlineLevel="0" collapsed="false">
      <c r="A658" s="56" t="s">
        <v>99</v>
      </c>
      <c r="B658" s="57" t="s">
        <v>100</v>
      </c>
      <c r="C658" s="57" t="n">
        <v>156</v>
      </c>
      <c r="D658" s="58" t="n">
        <v>0</v>
      </c>
      <c r="E658" s="59" t="n">
        <v>1.83637</v>
      </c>
      <c r="F658" s="58" t="n">
        <v>1.69487</v>
      </c>
      <c r="G658" s="57" t="n">
        <v>1.83637</v>
      </c>
      <c r="H658" s="58" t="n">
        <v>5.408</v>
      </c>
      <c r="I658" s="59" t="n">
        <v>4.81966</v>
      </c>
      <c r="J658" s="58" t="n">
        <v>0.346268</v>
      </c>
      <c r="K658" s="57" t="n">
        <v>-0.58834</v>
      </c>
    </row>
    <row r="659" customFormat="false" ht="13.5" hidden="false" customHeight="false" outlineLevel="0" collapsed="false">
      <c r="A659" s="32" t="s">
        <v>160</v>
      </c>
      <c r="B659" s="32"/>
      <c r="C659" s="32"/>
      <c r="D659" s="32"/>
      <c r="E659" s="32"/>
      <c r="F659" s="32"/>
      <c r="G659" s="32"/>
      <c r="H659" s="32"/>
      <c r="I659" s="32"/>
      <c r="J659" s="32"/>
      <c r="K659" s="32"/>
    </row>
    <row r="660" customFormat="false" ht="12.75" hidden="false" customHeight="false" outlineLevel="0" collapsed="false">
      <c r="A660" s="49" t="s">
        <v>101</v>
      </c>
      <c r="B660" s="50" t="s">
        <v>102</v>
      </c>
      <c r="C660" s="50" t="n">
        <v>121</v>
      </c>
      <c r="D660" s="51" t="n">
        <v>594</v>
      </c>
      <c r="E660" s="52" t="n">
        <v>593.809</v>
      </c>
      <c r="F660" s="51" t="n">
        <v>0.0284346</v>
      </c>
      <c r="G660" s="50" t="n">
        <v>-0.191223</v>
      </c>
      <c r="H660" s="51" t="n">
        <v>2.151</v>
      </c>
      <c r="I660" s="52" t="n">
        <v>2.17642</v>
      </c>
      <c r="J660" s="51" t="n">
        <v>0.0035113</v>
      </c>
      <c r="K660" s="50" t="n">
        <v>0.0254214</v>
      </c>
    </row>
    <row r="661" customFormat="false" ht="12.75" hidden="false" customHeight="false" outlineLevel="0" collapsed="false">
      <c r="A661" s="53" t="s">
        <v>101</v>
      </c>
      <c r="B661" s="54" t="s">
        <v>102</v>
      </c>
      <c r="C661" s="54" t="n">
        <v>121</v>
      </c>
      <c r="D661" s="55" t="n">
        <v>500</v>
      </c>
      <c r="E661" s="32" t="n">
        <v>499.781</v>
      </c>
      <c r="F661" s="55" t="n">
        <v>0.0248418</v>
      </c>
      <c r="G661" s="54" t="n">
        <v>-0.218597</v>
      </c>
      <c r="H661" s="55" t="n">
        <v>2.257</v>
      </c>
      <c r="I661" s="32" t="n">
        <v>2.28564</v>
      </c>
      <c r="J661" s="55" t="n">
        <v>0.00322453</v>
      </c>
      <c r="K661" s="54" t="n">
        <v>0.0286446</v>
      </c>
    </row>
    <row r="662" customFormat="false" ht="12.75" hidden="false" customHeight="false" outlineLevel="0" collapsed="false">
      <c r="A662" s="53" t="s">
        <v>101</v>
      </c>
      <c r="B662" s="54" t="s">
        <v>102</v>
      </c>
      <c r="C662" s="54" t="n">
        <v>121</v>
      </c>
      <c r="D662" s="55" t="n">
        <v>400</v>
      </c>
      <c r="E662" s="32" t="n">
        <v>399.916</v>
      </c>
      <c r="F662" s="55" t="n">
        <v>0.0250833</v>
      </c>
      <c r="G662" s="54" t="n">
        <v>-0.0837097</v>
      </c>
      <c r="H662" s="55" t="n">
        <v>2.704</v>
      </c>
      <c r="I662" s="32" t="n">
        <v>2.71327</v>
      </c>
      <c r="J662" s="55" t="n">
        <v>0.00400831</v>
      </c>
      <c r="K662" s="54" t="n">
        <v>0.00927258</v>
      </c>
    </row>
    <row r="663" customFormat="false" ht="12.75" hidden="false" customHeight="false" outlineLevel="0" collapsed="false">
      <c r="A663" s="53" t="s">
        <v>101</v>
      </c>
      <c r="B663" s="54" t="s">
        <v>102</v>
      </c>
      <c r="C663" s="54" t="n">
        <v>121</v>
      </c>
      <c r="D663" s="55" t="n">
        <v>300</v>
      </c>
      <c r="E663" s="32" t="n">
        <v>299.793</v>
      </c>
      <c r="F663" s="55" t="n">
        <v>0.0217451</v>
      </c>
      <c r="G663" s="54" t="n">
        <v>-0.206726</v>
      </c>
      <c r="H663" s="55" t="n">
        <v>2.756</v>
      </c>
      <c r="I663" s="32" t="n">
        <v>2.74684</v>
      </c>
      <c r="J663" s="55" t="n">
        <v>0.00349052</v>
      </c>
      <c r="K663" s="54" t="n">
        <v>-0.00915718</v>
      </c>
    </row>
    <row r="664" customFormat="false" ht="12.75" hidden="false" customHeight="false" outlineLevel="0" collapsed="false">
      <c r="A664" s="53" t="s">
        <v>101</v>
      </c>
      <c r="B664" s="54" t="s">
        <v>102</v>
      </c>
      <c r="C664" s="54" t="n">
        <v>121</v>
      </c>
      <c r="D664" s="55" t="n">
        <v>250</v>
      </c>
      <c r="E664" s="32" t="n">
        <v>249.662</v>
      </c>
      <c r="F664" s="55" t="n">
        <v>0.024027</v>
      </c>
      <c r="G664" s="54" t="n">
        <v>-0.337936</v>
      </c>
      <c r="H664" s="55" t="n">
        <v>2.737</v>
      </c>
      <c r="I664" s="32" t="n">
        <v>2.713</v>
      </c>
      <c r="J664" s="55" t="n">
        <v>0.00326853</v>
      </c>
      <c r="K664" s="54" t="n">
        <v>-0.0239999</v>
      </c>
    </row>
    <row r="665" customFormat="false" ht="12.75" hidden="false" customHeight="false" outlineLevel="0" collapsed="false">
      <c r="A665" s="53" t="s">
        <v>101</v>
      </c>
      <c r="B665" s="54" t="s">
        <v>102</v>
      </c>
      <c r="C665" s="54" t="n">
        <v>121</v>
      </c>
      <c r="D665" s="55" t="n">
        <v>200</v>
      </c>
      <c r="E665" s="32" t="n">
        <v>199.858</v>
      </c>
      <c r="F665" s="55" t="n">
        <v>0.0311646</v>
      </c>
      <c r="G665" s="54" t="n">
        <v>-0.14238</v>
      </c>
      <c r="H665" s="55" t="n">
        <v>2.666</v>
      </c>
      <c r="I665" s="32" t="n">
        <v>2.65786</v>
      </c>
      <c r="J665" s="55" t="n">
        <v>0.00309381</v>
      </c>
      <c r="K665" s="54" t="n">
        <v>-0.00814033</v>
      </c>
    </row>
    <row r="666" customFormat="false" ht="12.75" hidden="false" customHeight="false" outlineLevel="0" collapsed="false">
      <c r="A666" s="53" t="s">
        <v>101</v>
      </c>
      <c r="B666" s="54" t="s">
        <v>102</v>
      </c>
      <c r="C666" s="54" t="n">
        <v>121</v>
      </c>
      <c r="D666" s="55" t="n">
        <v>175</v>
      </c>
      <c r="E666" s="32" t="n">
        <v>174.864</v>
      </c>
      <c r="F666" s="55" t="n">
        <v>0.023679</v>
      </c>
      <c r="G666" s="54" t="n">
        <v>-0.135986</v>
      </c>
      <c r="H666" s="55" t="n">
        <v>2.656</v>
      </c>
      <c r="I666" s="32" t="n">
        <v>2.65198</v>
      </c>
      <c r="J666" s="55" t="n">
        <v>0.00309563</v>
      </c>
      <c r="K666" s="54" t="n">
        <v>-0.0040164</v>
      </c>
    </row>
    <row r="667" customFormat="false" ht="12.75" hidden="false" customHeight="false" outlineLevel="0" collapsed="false">
      <c r="A667" s="53" t="s">
        <v>101</v>
      </c>
      <c r="B667" s="54" t="s">
        <v>102</v>
      </c>
      <c r="C667" s="54" t="n">
        <v>121</v>
      </c>
      <c r="D667" s="55" t="n">
        <v>150</v>
      </c>
      <c r="E667" s="32" t="n">
        <v>149.868</v>
      </c>
      <c r="F667" s="55" t="n">
        <v>0.0239581</v>
      </c>
      <c r="G667" s="54" t="n">
        <v>-0.13179</v>
      </c>
      <c r="H667" s="55" t="n">
        <v>2.786</v>
      </c>
      <c r="I667" s="32" t="n">
        <v>2.75999</v>
      </c>
      <c r="J667" s="55" t="n">
        <v>0.00397595</v>
      </c>
      <c r="K667" s="54" t="n">
        <v>-0.0260081</v>
      </c>
    </row>
    <row r="668" customFormat="false" ht="12.75" hidden="false" customHeight="false" outlineLevel="0" collapsed="false">
      <c r="A668" s="53" t="s">
        <v>101</v>
      </c>
      <c r="B668" s="54" t="s">
        <v>102</v>
      </c>
      <c r="C668" s="54" t="n">
        <v>121</v>
      </c>
      <c r="D668" s="55" t="n">
        <v>125</v>
      </c>
      <c r="E668" s="32" t="n">
        <v>124.775</v>
      </c>
      <c r="F668" s="55" t="n">
        <v>0.0244499</v>
      </c>
      <c r="G668" s="54" t="n">
        <v>-0.225029</v>
      </c>
      <c r="H668" s="55" t="n">
        <v>2.812</v>
      </c>
      <c r="I668" s="32" t="n">
        <v>2.80498</v>
      </c>
      <c r="J668" s="55" t="n">
        <v>0.00354255</v>
      </c>
      <c r="K668" s="54" t="n">
        <v>-0.00701642</v>
      </c>
    </row>
    <row r="669" customFormat="false" ht="12.75" hidden="false" customHeight="false" outlineLevel="0" collapsed="false">
      <c r="A669" s="53" t="s">
        <v>101</v>
      </c>
      <c r="B669" s="54" t="s">
        <v>102</v>
      </c>
      <c r="C669" s="54" t="n">
        <v>121</v>
      </c>
      <c r="D669" s="55" t="n">
        <v>100</v>
      </c>
      <c r="E669" s="32" t="n">
        <v>99.7609</v>
      </c>
      <c r="F669" s="55" t="n">
        <v>0.026645</v>
      </c>
      <c r="G669" s="54" t="n">
        <v>-0.239052</v>
      </c>
      <c r="H669" s="55" t="n">
        <v>2.883</v>
      </c>
      <c r="I669" s="32" t="n">
        <v>2.88315</v>
      </c>
      <c r="J669" s="55" t="n">
        <v>0.00305685</v>
      </c>
      <c r="K669" s="54" t="n">
        <v>0.000148773</v>
      </c>
    </row>
    <row r="670" customFormat="false" ht="12.75" hidden="false" customHeight="false" outlineLevel="0" collapsed="false">
      <c r="A670" s="53" t="s">
        <v>101</v>
      </c>
      <c r="B670" s="54" t="s">
        <v>102</v>
      </c>
      <c r="C670" s="54" t="n">
        <v>121</v>
      </c>
      <c r="D670" s="55" t="n">
        <v>75</v>
      </c>
      <c r="E670" s="32" t="n">
        <v>74.7315</v>
      </c>
      <c r="F670" s="55" t="n">
        <v>0.0280577</v>
      </c>
      <c r="G670" s="54" t="n">
        <v>-0.268494</v>
      </c>
      <c r="H670" s="55" t="n">
        <v>3.247</v>
      </c>
      <c r="I670" s="32" t="n">
        <v>3.25361</v>
      </c>
      <c r="J670" s="55" t="n">
        <v>0.00336252</v>
      </c>
      <c r="K670" s="54" t="n">
        <v>0.00661159</v>
      </c>
    </row>
    <row r="671" customFormat="false" ht="12.75" hidden="false" customHeight="false" outlineLevel="0" collapsed="false">
      <c r="A671" s="53" t="s">
        <v>101</v>
      </c>
      <c r="B671" s="54" t="s">
        <v>102</v>
      </c>
      <c r="C671" s="54" t="n">
        <v>121</v>
      </c>
      <c r="D671" s="55" t="n">
        <v>50</v>
      </c>
      <c r="E671" s="32" t="n">
        <v>49.9237</v>
      </c>
      <c r="F671" s="55" t="n">
        <v>0.0203661</v>
      </c>
      <c r="G671" s="54" t="n">
        <v>-0.0762901</v>
      </c>
      <c r="H671" s="55" t="n">
        <v>3.413</v>
      </c>
      <c r="I671" s="32" t="n">
        <v>3.39605</v>
      </c>
      <c r="J671" s="55" t="n">
        <v>0.0032194</v>
      </c>
      <c r="K671" s="54" t="n">
        <v>-0.0169506</v>
      </c>
    </row>
    <row r="672" customFormat="false" ht="12.75" hidden="false" customHeight="false" outlineLevel="0" collapsed="false">
      <c r="A672" s="53" t="s">
        <v>101</v>
      </c>
      <c r="B672" s="54" t="s">
        <v>102</v>
      </c>
      <c r="C672" s="54" t="n">
        <v>121</v>
      </c>
      <c r="D672" s="55" t="n">
        <v>30</v>
      </c>
      <c r="E672" s="32" t="n">
        <v>29.8467</v>
      </c>
      <c r="F672" s="55" t="n">
        <v>0.0264533</v>
      </c>
      <c r="G672" s="54" t="n">
        <v>-0.153347</v>
      </c>
      <c r="H672" s="55" t="n">
        <v>3.614</v>
      </c>
      <c r="I672" s="32" t="n">
        <v>3.57365</v>
      </c>
      <c r="J672" s="55" t="n">
        <v>0.00333093</v>
      </c>
      <c r="K672" s="54" t="n">
        <v>-0.0403471</v>
      </c>
    </row>
    <row r="673" customFormat="false" ht="12.75" hidden="false" customHeight="false" outlineLevel="0" collapsed="false">
      <c r="A673" s="53" t="s">
        <v>101</v>
      </c>
      <c r="B673" s="54" t="s">
        <v>102</v>
      </c>
      <c r="C673" s="54" t="n">
        <v>121</v>
      </c>
      <c r="D673" s="55" t="n">
        <v>20</v>
      </c>
      <c r="E673" s="32" t="n">
        <v>19.8064</v>
      </c>
      <c r="F673" s="55" t="n">
        <v>0.0210654</v>
      </c>
      <c r="G673" s="54" t="n">
        <v>-0.193636</v>
      </c>
      <c r="H673" s="55" t="n">
        <v>3.733</v>
      </c>
      <c r="I673" s="32" t="n">
        <v>3.64232</v>
      </c>
      <c r="J673" s="55" t="n">
        <v>0.00327418</v>
      </c>
      <c r="K673" s="54" t="n">
        <v>-0.0906777</v>
      </c>
    </row>
    <row r="674" customFormat="false" ht="12.75" hidden="false" customHeight="false" outlineLevel="0" collapsed="false">
      <c r="A674" s="53" t="s">
        <v>101</v>
      </c>
      <c r="B674" s="54" t="s">
        <v>102</v>
      </c>
      <c r="C674" s="54" t="n">
        <v>121</v>
      </c>
      <c r="D674" s="55" t="n">
        <v>10</v>
      </c>
      <c r="E674" s="32" t="n">
        <v>9.86864</v>
      </c>
      <c r="F674" s="55" t="n">
        <v>0.0227533</v>
      </c>
      <c r="G674" s="54" t="n">
        <v>-0.131364</v>
      </c>
      <c r="H674" s="55" t="n">
        <v>4.092</v>
      </c>
      <c r="I674" s="32" t="n">
        <v>4.1545</v>
      </c>
      <c r="J674" s="55" t="n">
        <v>0.00337672</v>
      </c>
      <c r="K674" s="54" t="n">
        <v>0.0624957</v>
      </c>
    </row>
    <row r="675" customFormat="false" ht="12.75" hidden="false" customHeight="false" outlineLevel="0" collapsed="false">
      <c r="A675" s="53" t="s">
        <v>101</v>
      </c>
      <c r="B675" s="54" t="s">
        <v>102</v>
      </c>
      <c r="C675" s="54" t="n">
        <v>363</v>
      </c>
      <c r="D675" s="55" t="n">
        <v>5</v>
      </c>
      <c r="E675" s="32" t="n">
        <v>5.25427</v>
      </c>
      <c r="F675" s="55" t="n">
        <v>3.62231</v>
      </c>
      <c r="G675" s="54" t="n">
        <v>0.254273</v>
      </c>
      <c r="H675" s="55" t="n">
        <v>4.938</v>
      </c>
      <c r="I675" s="32" t="n">
        <v>5.27519</v>
      </c>
      <c r="J675" s="55" t="n">
        <v>0.894399</v>
      </c>
      <c r="K675" s="54" t="n">
        <v>0.337193</v>
      </c>
    </row>
    <row r="676" customFormat="false" ht="13.5" hidden="false" customHeight="false" outlineLevel="0" collapsed="false">
      <c r="A676" s="56" t="s">
        <v>101</v>
      </c>
      <c r="B676" s="57" t="s">
        <v>102</v>
      </c>
      <c r="C676" s="57" t="n">
        <v>242</v>
      </c>
      <c r="D676" s="58" t="n">
        <v>0</v>
      </c>
      <c r="E676" s="59" t="n">
        <v>2.94709</v>
      </c>
      <c r="F676" s="58" t="n">
        <v>1.91654</v>
      </c>
      <c r="G676" s="57" t="n">
        <v>2.94709</v>
      </c>
      <c r="H676" s="58" t="n">
        <v>6.471</v>
      </c>
      <c r="I676" s="59" t="n">
        <v>5.83554</v>
      </c>
      <c r="J676" s="58" t="n">
        <v>0.505666</v>
      </c>
      <c r="K676" s="57" t="n">
        <v>-0.635459</v>
      </c>
    </row>
    <row r="677" customFormat="false" ht="13.5" hidden="false" customHeight="false" outlineLevel="0" collapsed="false">
      <c r="A677" s="32" t="s">
        <v>160</v>
      </c>
      <c r="B677" s="32"/>
      <c r="C677" s="32"/>
      <c r="D677" s="32"/>
      <c r="E677" s="32"/>
      <c r="F677" s="32"/>
      <c r="G677" s="32"/>
      <c r="H677" s="32"/>
      <c r="I677" s="32"/>
      <c r="J677" s="32"/>
      <c r="K677" s="32"/>
    </row>
    <row r="678" customFormat="false" ht="12.75" hidden="false" customHeight="false" outlineLevel="0" collapsed="false">
      <c r="A678" s="49" t="s">
        <v>103</v>
      </c>
      <c r="B678" s="50" t="s">
        <v>104</v>
      </c>
      <c r="C678" s="50" t="n">
        <v>121</v>
      </c>
      <c r="D678" s="51" t="n">
        <v>671</v>
      </c>
      <c r="E678" s="52" t="n">
        <v>670.945</v>
      </c>
      <c r="F678" s="51" t="n">
        <v>0.0283959</v>
      </c>
      <c r="G678" s="50" t="n">
        <v>-0.0548706</v>
      </c>
      <c r="H678" s="51" t="n">
        <v>2.112</v>
      </c>
      <c r="I678" s="52" t="n">
        <v>2.14718</v>
      </c>
      <c r="J678" s="51" t="n">
        <v>0.00319378</v>
      </c>
      <c r="K678" s="50" t="n">
        <v>0.0351818</v>
      </c>
    </row>
    <row r="679" customFormat="false" ht="12.75" hidden="false" customHeight="false" outlineLevel="0" collapsed="false">
      <c r="A679" s="53" t="s">
        <v>103</v>
      </c>
      <c r="B679" s="54" t="s">
        <v>104</v>
      </c>
      <c r="C679" s="54" t="n">
        <v>121</v>
      </c>
      <c r="D679" s="55" t="n">
        <v>600</v>
      </c>
      <c r="E679" s="32" t="n">
        <v>599.92</v>
      </c>
      <c r="F679" s="55" t="n">
        <v>0.0249616</v>
      </c>
      <c r="G679" s="54" t="n">
        <v>-0.0803223</v>
      </c>
      <c r="H679" s="55" t="n">
        <v>2.193</v>
      </c>
      <c r="I679" s="32" t="n">
        <v>2.1974</v>
      </c>
      <c r="J679" s="55" t="n">
        <v>0.00340706</v>
      </c>
      <c r="K679" s="54" t="n">
        <v>0.00439644</v>
      </c>
    </row>
    <row r="680" customFormat="false" ht="12.75" hidden="false" customHeight="false" outlineLevel="0" collapsed="false">
      <c r="A680" s="53" t="s">
        <v>103</v>
      </c>
      <c r="B680" s="54" t="s">
        <v>104</v>
      </c>
      <c r="C680" s="54" t="n">
        <v>121</v>
      </c>
      <c r="D680" s="55" t="n">
        <v>500</v>
      </c>
      <c r="E680" s="32" t="n">
        <v>499.797</v>
      </c>
      <c r="F680" s="55" t="n">
        <v>0.027178</v>
      </c>
      <c r="G680" s="54" t="n">
        <v>-0.203033</v>
      </c>
      <c r="H680" s="55" t="n">
        <v>2.216</v>
      </c>
      <c r="I680" s="32" t="n">
        <v>2.22582</v>
      </c>
      <c r="J680" s="55" t="n">
        <v>0.00348336</v>
      </c>
      <c r="K680" s="54" t="n">
        <v>0.00981808</v>
      </c>
    </row>
    <row r="681" customFormat="false" ht="12.75" hidden="false" customHeight="false" outlineLevel="0" collapsed="false">
      <c r="A681" s="53" t="s">
        <v>103</v>
      </c>
      <c r="B681" s="54" t="s">
        <v>104</v>
      </c>
      <c r="C681" s="54" t="n">
        <v>121</v>
      </c>
      <c r="D681" s="55" t="n">
        <v>400</v>
      </c>
      <c r="E681" s="32" t="n">
        <v>399.908</v>
      </c>
      <c r="F681" s="55" t="n">
        <v>0.0233282</v>
      </c>
      <c r="G681" s="54" t="n">
        <v>-0.09198</v>
      </c>
      <c r="H681" s="55" t="n">
        <v>2.646</v>
      </c>
      <c r="I681" s="32" t="n">
        <v>2.66356</v>
      </c>
      <c r="J681" s="55" t="n">
        <v>0.00378348</v>
      </c>
      <c r="K681" s="54" t="n">
        <v>0.0175622</v>
      </c>
    </row>
    <row r="682" customFormat="false" ht="12.75" hidden="false" customHeight="false" outlineLevel="0" collapsed="false">
      <c r="A682" s="53" t="s">
        <v>103</v>
      </c>
      <c r="B682" s="54" t="s">
        <v>104</v>
      </c>
      <c r="C682" s="54" t="n">
        <v>121</v>
      </c>
      <c r="D682" s="55" t="n">
        <v>300</v>
      </c>
      <c r="E682" s="32" t="n">
        <v>299.822</v>
      </c>
      <c r="F682" s="55" t="n">
        <v>0.0290113</v>
      </c>
      <c r="G682" s="54" t="n">
        <v>-0.177856</v>
      </c>
      <c r="H682" s="55" t="n">
        <v>2.64</v>
      </c>
      <c r="I682" s="32" t="n">
        <v>2.62621</v>
      </c>
      <c r="J682" s="55" t="n">
        <v>0.00324275</v>
      </c>
      <c r="K682" s="54" t="n">
        <v>-0.0137935</v>
      </c>
    </row>
    <row r="683" customFormat="false" ht="12.75" hidden="false" customHeight="false" outlineLevel="0" collapsed="false">
      <c r="A683" s="53" t="s">
        <v>103</v>
      </c>
      <c r="B683" s="54" t="s">
        <v>104</v>
      </c>
      <c r="C683" s="54" t="n">
        <v>121</v>
      </c>
      <c r="D683" s="55" t="n">
        <v>250</v>
      </c>
      <c r="E683" s="32" t="n">
        <v>249.689</v>
      </c>
      <c r="F683" s="55" t="n">
        <v>0.0266734</v>
      </c>
      <c r="G683" s="54" t="n">
        <v>-0.311066</v>
      </c>
      <c r="H683" s="55" t="n">
        <v>2.588</v>
      </c>
      <c r="I683" s="32" t="n">
        <v>2.58068</v>
      </c>
      <c r="J683" s="55" t="n">
        <v>0.00299507</v>
      </c>
      <c r="K683" s="54" t="n">
        <v>-0.00732231</v>
      </c>
    </row>
    <row r="684" customFormat="false" ht="12.75" hidden="false" customHeight="false" outlineLevel="0" collapsed="false">
      <c r="A684" s="53" t="s">
        <v>103</v>
      </c>
      <c r="B684" s="54" t="s">
        <v>104</v>
      </c>
      <c r="C684" s="54" t="n">
        <v>121</v>
      </c>
      <c r="D684" s="55" t="n">
        <v>200</v>
      </c>
      <c r="E684" s="32" t="n">
        <v>199.763</v>
      </c>
      <c r="F684" s="55" t="n">
        <v>0.0257596</v>
      </c>
      <c r="G684" s="54" t="n">
        <v>-0.237473</v>
      </c>
      <c r="H684" s="55" t="n">
        <v>2.53</v>
      </c>
      <c r="I684" s="32" t="n">
        <v>2.51895</v>
      </c>
      <c r="J684" s="55" t="n">
        <v>0.003408</v>
      </c>
      <c r="K684" s="54" t="n">
        <v>-0.0110495</v>
      </c>
    </row>
    <row r="685" customFormat="false" ht="12.75" hidden="false" customHeight="false" outlineLevel="0" collapsed="false">
      <c r="A685" s="53" t="s">
        <v>103</v>
      </c>
      <c r="B685" s="54" t="s">
        <v>104</v>
      </c>
      <c r="C685" s="54" t="n">
        <v>121</v>
      </c>
      <c r="D685" s="55" t="n">
        <v>175</v>
      </c>
      <c r="E685" s="32" t="n">
        <v>174.583</v>
      </c>
      <c r="F685" s="55" t="n">
        <v>0.0273787</v>
      </c>
      <c r="G685" s="54" t="n">
        <v>-0.417038</v>
      </c>
      <c r="H685" s="55" t="n">
        <v>2.494</v>
      </c>
      <c r="I685" s="32" t="n">
        <v>2.50231</v>
      </c>
      <c r="J685" s="55" t="n">
        <v>0.00357501</v>
      </c>
      <c r="K685" s="54" t="n">
        <v>0.00830579</v>
      </c>
    </row>
    <row r="686" customFormat="false" ht="12.75" hidden="false" customHeight="false" outlineLevel="0" collapsed="false">
      <c r="A686" s="53" t="s">
        <v>103</v>
      </c>
      <c r="B686" s="54" t="s">
        <v>104</v>
      </c>
      <c r="C686" s="54" t="n">
        <v>121</v>
      </c>
      <c r="D686" s="55" t="n">
        <v>150</v>
      </c>
      <c r="E686" s="32" t="n">
        <v>150.041</v>
      </c>
      <c r="F686" s="55" t="n">
        <v>0.024153</v>
      </c>
      <c r="G686" s="54" t="n">
        <v>0.0406799</v>
      </c>
      <c r="H686" s="55" t="n">
        <v>2.393</v>
      </c>
      <c r="I686" s="32" t="n">
        <v>2.41317</v>
      </c>
      <c r="J686" s="55" t="n">
        <v>0.00355749</v>
      </c>
      <c r="K686" s="54" t="n">
        <v>0.0201654</v>
      </c>
    </row>
    <row r="687" customFormat="false" ht="12.75" hidden="false" customHeight="false" outlineLevel="0" collapsed="false">
      <c r="A687" s="53" t="s">
        <v>103</v>
      </c>
      <c r="B687" s="54" t="s">
        <v>104</v>
      </c>
      <c r="C687" s="54" t="n">
        <v>121</v>
      </c>
      <c r="D687" s="55" t="n">
        <v>125</v>
      </c>
      <c r="E687" s="32" t="n">
        <v>124.721</v>
      </c>
      <c r="F687" s="55" t="n">
        <v>0.0260206</v>
      </c>
      <c r="G687" s="54" t="n">
        <v>-0.278687</v>
      </c>
      <c r="H687" s="55" t="n">
        <v>2.284</v>
      </c>
      <c r="I687" s="32" t="n">
        <v>2.27857</v>
      </c>
      <c r="J687" s="55" t="n">
        <v>0.00326298</v>
      </c>
      <c r="K687" s="54" t="n">
        <v>-0.00542974</v>
      </c>
    </row>
    <row r="688" customFormat="false" ht="12.75" hidden="false" customHeight="false" outlineLevel="0" collapsed="false">
      <c r="A688" s="53" t="s">
        <v>103</v>
      </c>
      <c r="B688" s="54" t="s">
        <v>104</v>
      </c>
      <c r="C688" s="54" t="n">
        <v>121</v>
      </c>
      <c r="D688" s="55" t="n">
        <v>100</v>
      </c>
      <c r="E688" s="32" t="n">
        <v>99.9669</v>
      </c>
      <c r="F688" s="55" t="n">
        <v>0.0240242</v>
      </c>
      <c r="G688" s="54" t="n">
        <v>-0.0330963</v>
      </c>
      <c r="H688" s="55" t="n">
        <v>2.515</v>
      </c>
      <c r="I688" s="32" t="n">
        <v>2.58748</v>
      </c>
      <c r="J688" s="55" t="n">
        <v>0.00500349</v>
      </c>
      <c r="K688" s="54" t="n">
        <v>0.0724792</v>
      </c>
    </row>
    <row r="689" customFormat="false" ht="12.75" hidden="false" customHeight="false" outlineLevel="0" collapsed="false">
      <c r="A689" s="53" t="s">
        <v>103</v>
      </c>
      <c r="B689" s="54" t="s">
        <v>104</v>
      </c>
      <c r="C689" s="54" t="n">
        <v>121</v>
      </c>
      <c r="D689" s="55" t="n">
        <v>75</v>
      </c>
      <c r="E689" s="32" t="n">
        <v>74.9666</v>
      </c>
      <c r="F689" s="55" t="n">
        <v>0.024902</v>
      </c>
      <c r="G689" s="54" t="n">
        <v>-0.0333633</v>
      </c>
      <c r="H689" s="55" t="n">
        <v>3.003</v>
      </c>
      <c r="I689" s="32" t="n">
        <v>2.92264</v>
      </c>
      <c r="J689" s="55" t="n">
        <v>0.0041553</v>
      </c>
      <c r="K689" s="54" t="n">
        <v>-0.0803635</v>
      </c>
    </row>
    <row r="690" customFormat="false" ht="12.75" hidden="false" customHeight="false" outlineLevel="0" collapsed="false">
      <c r="A690" s="53" t="s">
        <v>103</v>
      </c>
      <c r="B690" s="54" t="s">
        <v>104</v>
      </c>
      <c r="C690" s="54" t="n">
        <v>121</v>
      </c>
      <c r="D690" s="55" t="n">
        <v>50</v>
      </c>
      <c r="E690" s="32" t="n">
        <v>49.7463</v>
      </c>
      <c r="F690" s="55" t="n">
        <v>0.0279393</v>
      </c>
      <c r="G690" s="54" t="n">
        <v>-0.253742</v>
      </c>
      <c r="H690" s="55" t="n">
        <v>3.414</v>
      </c>
      <c r="I690" s="32" t="n">
        <v>3.36996</v>
      </c>
      <c r="J690" s="55" t="n">
        <v>0.00301219</v>
      </c>
      <c r="K690" s="54" t="n">
        <v>-0.0440414</v>
      </c>
    </row>
    <row r="691" customFormat="false" ht="12.75" hidden="false" customHeight="false" outlineLevel="0" collapsed="false">
      <c r="A691" s="53" t="s">
        <v>103</v>
      </c>
      <c r="B691" s="54" t="s">
        <v>104</v>
      </c>
      <c r="C691" s="54" t="n">
        <v>121</v>
      </c>
      <c r="D691" s="55" t="n">
        <v>30</v>
      </c>
      <c r="E691" s="32" t="n">
        <v>30.0274</v>
      </c>
      <c r="F691" s="55" t="n">
        <v>0.0237586</v>
      </c>
      <c r="G691" s="54" t="n">
        <v>0.02738</v>
      </c>
      <c r="H691" s="55" t="n">
        <v>3.706</v>
      </c>
      <c r="I691" s="32" t="n">
        <v>3.5876</v>
      </c>
      <c r="J691" s="55" t="n">
        <v>0.0035578</v>
      </c>
      <c r="K691" s="54" t="n">
        <v>-0.118397</v>
      </c>
    </row>
    <row r="692" customFormat="false" ht="12.75" hidden="false" customHeight="false" outlineLevel="0" collapsed="false">
      <c r="A692" s="53" t="s">
        <v>103</v>
      </c>
      <c r="B692" s="54" t="s">
        <v>104</v>
      </c>
      <c r="C692" s="54" t="n">
        <v>121</v>
      </c>
      <c r="D692" s="55" t="n">
        <v>20</v>
      </c>
      <c r="E692" s="32" t="n">
        <v>19.7497</v>
      </c>
      <c r="F692" s="55" t="n">
        <v>0.0221372</v>
      </c>
      <c r="G692" s="54" t="n">
        <v>-0.250322</v>
      </c>
      <c r="H692" s="55" t="n">
        <v>3.752</v>
      </c>
      <c r="I692" s="32" t="n">
        <v>3.6806</v>
      </c>
      <c r="J692" s="55" t="n">
        <v>0.00382857</v>
      </c>
      <c r="K692" s="54" t="n">
        <v>-0.0713968</v>
      </c>
    </row>
    <row r="693" customFormat="false" ht="12.75" hidden="false" customHeight="false" outlineLevel="0" collapsed="false">
      <c r="A693" s="53" t="s">
        <v>103</v>
      </c>
      <c r="B693" s="54" t="s">
        <v>104</v>
      </c>
      <c r="C693" s="54" t="n">
        <v>121</v>
      </c>
      <c r="D693" s="55" t="n">
        <v>10</v>
      </c>
      <c r="E693" s="32" t="n">
        <v>10.0277</v>
      </c>
      <c r="F693" s="55" t="n">
        <v>0.0228115</v>
      </c>
      <c r="G693" s="54" t="n">
        <v>0.0276527</v>
      </c>
      <c r="H693" s="55" t="n">
        <v>4.382</v>
      </c>
      <c r="I693" s="32" t="n">
        <v>4.49699</v>
      </c>
      <c r="J693" s="55" t="n">
        <v>0.00435027</v>
      </c>
      <c r="K693" s="54" t="n">
        <v>0.114992</v>
      </c>
    </row>
    <row r="694" customFormat="false" ht="12.75" hidden="false" customHeight="false" outlineLevel="0" collapsed="false">
      <c r="A694" s="53" t="s">
        <v>103</v>
      </c>
      <c r="B694" s="54" t="s">
        <v>104</v>
      </c>
      <c r="C694" s="54" t="n">
        <v>244</v>
      </c>
      <c r="D694" s="55" t="n">
        <v>5</v>
      </c>
      <c r="E694" s="32" t="n">
        <v>2.87236</v>
      </c>
      <c r="F694" s="55" t="n">
        <v>2.07096</v>
      </c>
      <c r="G694" s="54" t="n">
        <v>-2.12764</v>
      </c>
      <c r="H694" s="55" t="n">
        <v>5.328</v>
      </c>
      <c r="I694" s="32" t="n">
        <v>5.88068</v>
      </c>
      <c r="J694" s="55" t="n">
        <v>0.546022</v>
      </c>
      <c r="K694" s="54" t="n">
        <v>0.552676</v>
      </c>
    </row>
    <row r="695" customFormat="false" ht="13.5" hidden="false" customHeight="false" outlineLevel="0" collapsed="false">
      <c r="A695" s="56" t="s">
        <v>103</v>
      </c>
      <c r="B695" s="57" t="s">
        <v>104</v>
      </c>
      <c r="C695" s="57" t="n">
        <v>242</v>
      </c>
      <c r="D695" s="58" t="n">
        <v>0</v>
      </c>
      <c r="E695" s="59" t="n">
        <v>2.8137</v>
      </c>
      <c r="F695" s="58" t="n">
        <v>1.97557</v>
      </c>
      <c r="G695" s="57" t="n">
        <v>2.8137</v>
      </c>
      <c r="H695" s="58" t="n">
        <v>6.493</v>
      </c>
      <c r="I695" s="59" t="n">
        <v>5.89211</v>
      </c>
      <c r="J695" s="58" t="n">
        <v>0.533485</v>
      </c>
      <c r="K695" s="57" t="n">
        <v>-0.600893</v>
      </c>
    </row>
    <row r="696" customFormat="false" ht="13.5" hidden="false" customHeight="false" outlineLevel="0" collapsed="false">
      <c r="A696" s="32" t="s">
        <v>160</v>
      </c>
      <c r="B696" s="32"/>
      <c r="C696" s="32"/>
      <c r="D696" s="32"/>
      <c r="E696" s="32"/>
      <c r="F696" s="32"/>
      <c r="G696" s="32"/>
      <c r="H696" s="32"/>
      <c r="I696" s="32"/>
      <c r="J696" s="32"/>
      <c r="K696" s="32"/>
    </row>
    <row r="697" customFormat="false" ht="12.75" hidden="false" customHeight="false" outlineLevel="0" collapsed="false">
      <c r="A697" s="49" t="s">
        <v>105</v>
      </c>
      <c r="B697" s="50" t="s">
        <v>106</v>
      </c>
      <c r="C697" s="50" t="n">
        <v>121</v>
      </c>
      <c r="D697" s="51" t="n">
        <v>660</v>
      </c>
      <c r="E697" s="52" t="n">
        <v>659.901</v>
      </c>
      <c r="F697" s="51" t="n">
        <v>0.0286879</v>
      </c>
      <c r="G697" s="50" t="n">
        <v>-0.0986328</v>
      </c>
      <c r="H697" s="51" t="n">
        <v>2.162</v>
      </c>
      <c r="I697" s="52" t="n">
        <v>2.17512</v>
      </c>
      <c r="J697" s="51" t="n">
        <v>0.00385183</v>
      </c>
      <c r="K697" s="50" t="n">
        <v>0.0131156</v>
      </c>
    </row>
    <row r="698" customFormat="false" ht="12.75" hidden="false" customHeight="false" outlineLevel="0" collapsed="false">
      <c r="A698" s="53" t="s">
        <v>105</v>
      </c>
      <c r="B698" s="54" t="s">
        <v>106</v>
      </c>
      <c r="C698" s="54" t="n">
        <v>121</v>
      </c>
      <c r="D698" s="55" t="n">
        <v>600</v>
      </c>
      <c r="E698" s="32" t="n">
        <v>600.456</v>
      </c>
      <c r="F698" s="55" t="n">
        <v>0.0437999</v>
      </c>
      <c r="G698" s="54" t="n">
        <v>0.45575</v>
      </c>
      <c r="H698" s="55" t="n">
        <v>2.15</v>
      </c>
      <c r="I698" s="32" t="n">
        <v>2.18655</v>
      </c>
      <c r="J698" s="55" t="n">
        <v>0.00302214</v>
      </c>
      <c r="K698" s="54" t="n">
        <v>0.0365453</v>
      </c>
    </row>
    <row r="699" customFormat="false" ht="12.75" hidden="false" customHeight="false" outlineLevel="0" collapsed="false">
      <c r="A699" s="53" t="s">
        <v>105</v>
      </c>
      <c r="B699" s="54" t="s">
        <v>106</v>
      </c>
      <c r="C699" s="54" t="n">
        <v>121</v>
      </c>
      <c r="D699" s="55" t="n">
        <v>500</v>
      </c>
      <c r="E699" s="32" t="n">
        <v>500.273</v>
      </c>
      <c r="F699" s="55" t="n">
        <v>0.024571</v>
      </c>
      <c r="G699" s="54" t="n">
        <v>0.27298</v>
      </c>
      <c r="H699" s="55" t="n">
        <v>2.171</v>
      </c>
      <c r="I699" s="32" t="n">
        <v>2.2045</v>
      </c>
      <c r="J699" s="55" t="n">
        <v>0.00316522</v>
      </c>
      <c r="K699" s="54" t="n">
        <v>0.0335042</v>
      </c>
    </row>
    <row r="700" customFormat="false" ht="12.75" hidden="false" customHeight="false" outlineLevel="0" collapsed="false">
      <c r="A700" s="53" t="s">
        <v>105</v>
      </c>
      <c r="B700" s="54" t="s">
        <v>106</v>
      </c>
      <c r="C700" s="54" t="n">
        <v>121</v>
      </c>
      <c r="D700" s="55" t="n">
        <v>400</v>
      </c>
      <c r="E700" s="32" t="n">
        <v>400.027</v>
      </c>
      <c r="F700" s="55" t="n">
        <v>0.0341547</v>
      </c>
      <c r="G700" s="54" t="n">
        <v>0.026886</v>
      </c>
      <c r="H700" s="55" t="n">
        <v>2.239</v>
      </c>
      <c r="I700" s="32" t="n">
        <v>2.24954</v>
      </c>
      <c r="J700" s="55" t="n">
        <v>0.00364013</v>
      </c>
      <c r="K700" s="54" t="n">
        <v>0.0105371</v>
      </c>
    </row>
    <row r="701" customFormat="false" ht="12.75" hidden="false" customHeight="false" outlineLevel="0" collapsed="false">
      <c r="A701" s="53" t="s">
        <v>105</v>
      </c>
      <c r="B701" s="54" t="s">
        <v>106</v>
      </c>
      <c r="C701" s="54" t="n">
        <v>121</v>
      </c>
      <c r="D701" s="55" t="n">
        <v>300</v>
      </c>
      <c r="E701" s="32" t="n">
        <v>299.824</v>
      </c>
      <c r="F701" s="55" t="n">
        <v>0.0300591</v>
      </c>
      <c r="G701" s="54" t="n">
        <v>-0.176086</v>
      </c>
      <c r="H701" s="55" t="n">
        <v>2.535</v>
      </c>
      <c r="I701" s="32" t="n">
        <v>2.52426</v>
      </c>
      <c r="J701" s="55" t="n">
        <v>0.00315046</v>
      </c>
      <c r="K701" s="54" t="n">
        <v>-0.0107439</v>
      </c>
    </row>
    <row r="702" customFormat="false" ht="12.75" hidden="false" customHeight="false" outlineLevel="0" collapsed="false">
      <c r="A702" s="53" t="s">
        <v>105</v>
      </c>
      <c r="B702" s="54" t="s">
        <v>106</v>
      </c>
      <c r="C702" s="54" t="n">
        <v>121</v>
      </c>
      <c r="D702" s="55" t="n">
        <v>250</v>
      </c>
      <c r="E702" s="32" t="n">
        <v>250.098</v>
      </c>
      <c r="F702" s="55" t="n">
        <v>0.0236158</v>
      </c>
      <c r="G702" s="54" t="n">
        <v>0.0978699</v>
      </c>
      <c r="H702" s="55" t="n">
        <v>2.497</v>
      </c>
      <c r="I702" s="32" t="n">
        <v>2.47924</v>
      </c>
      <c r="J702" s="55" t="n">
        <v>0.00349768</v>
      </c>
      <c r="K702" s="54" t="n">
        <v>-0.0177603</v>
      </c>
    </row>
    <row r="703" customFormat="false" ht="12.75" hidden="false" customHeight="false" outlineLevel="0" collapsed="false">
      <c r="A703" s="53" t="s">
        <v>105</v>
      </c>
      <c r="B703" s="54" t="s">
        <v>106</v>
      </c>
      <c r="C703" s="54" t="n">
        <v>121</v>
      </c>
      <c r="D703" s="55" t="n">
        <v>200</v>
      </c>
      <c r="E703" s="32" t="n">
        <v>199.775</v>
      </c>
      <c r="F703" s="55" t="n">
        <v>0.0255467</v>
      </c>
      <c r="G703" s="54" t="n">
        <v>-0.225357</v>
      </c>
      <c r="H703" s="55" t="n">
        <v>2.404</v>
      </c>
      <c r="I703" s="32" t="n">
        <v>2.38014</v>
      </c>
      <c r="J703" s="55" t="n">
        <v>0.0037401</v>
      </c>
      <c r="K703" s="54" t="n">
        <v>-0.0238595</v>
      </c>
    </row>
    <row r="704" customFormat="false" ht="12.75" hidden="false" customHeight="false" outlineLevel="0" collapsed="false">
      <c r="A704" s="53" t="s">
        <v>105</v>
      </c>
      <c r="B704" s="54" t="s">
        <v>106</v>
      </c>
      <c r="C704" s="54" t="n">
        <v>121</v>
      </c>
      <c r="D704" s="55" t="n">
        <v>175</v>
      </c>
      <c r="E704" s="32" t="n">
        <v>175.24</v>
      </c>
      <c r="F704" s="55" t="n">
        <v>0.0282989</v>
      </c>
      <c r="G704" s="54" t="n">
        <v>0.240448</v>
      </c>
      <c r="H704" s="55" t="n">
        <v>2.444</v>
      </c>
      <c r="I704" s="32" t="n">
        <v>2.43874</v>
      </c>
      <c r="J704" s="55" t="n">
        <v>0.00335103</v>
      </c>
      <c r="K704" s="54" t="n">
        <v>-0.00526452</v>
      </c>
    </row>
    <row r="705" customFormat="false" ht="12.75" hidden="false" customHeight="false" outlineLevel="0" collapsed="false">
      <c r="A705" s="53" t="s">
        <v>105</v>
      </c>
      <c r="B705" s="54" t="s">
        <v>106</v>
      </c>
      <c r="C705" s="54" t="n">
        <v>121</v>
      </c>
      <c r="D705" s="55" t="n">
        <v>150</v>
      </c>
      <c r="E705" s="32" t="n">
        <v>149.829</v>
      </c>
      <c r="F705" s="55" t="n">
        <v>0.0297735</v>
      </c>
      <c r="G705" s="54" t="n">
        <v>-0.171112</v>
      </c>
      <c r="H705" s="55" t="n">
        <v>2.371</v>
      </c>
      <c r="I705" s="32" t="n">
        <v>2.34853</v>
      </c>
      <c r="J705" s="55" t="n">
        <v>0.00323025</v>
      </c>
      <c r="K705" s="54" t="n">
        <v>-0.0224712</v>
      </c>
    </row>
    <row r="706" customFormat="false" ht="12.75" hidden="false" customHeight="false" outlineLevel="0" collapsed="false">
      <c r="A706" s="53" t="s">
        <v>105</v>
      </c>
      <c r="B706" s="54" t="s">
        <v>106</v>
      </c>
      <c r="C706" s="54" t="n">
        <v>121</v>
      </c>
      <c r="D706" s="55" t="n">
        <v>125</v>
      </c>
      <c r="E706" s="32" t="n">
        <v>125.426</v>
      </c>
      <c r="F706" s="55" t="n">
        <v>0.0265006</v>
      </c>
      <c r="G706" s="54" t="n">
        <v>0.426109</v>
      </c>
      <c r="H706" s="55" t="n">
        <v>2.335</v>
      </c>
      <c r="I706" s="32" t="n">
        <v>2.37877</v>
      </c>
      <c r="J706" s="55" t="n">
        <v>0.00295739</v>
      </c>
      <c r="K706" s="54" t="n">
        <v>0.0437686</v>
      </c>
    </row>
    <row r="707" customFormat="false" ht="12.75" hidden="false" customHeight="false" outlineLevel="0" collapsed="false">
      <c r="A707" s="53" t="s">
        <v>105</v>
      </c>
      <c r="B707" s="54" t="s">
        <v>106</v>
      </c>
      <c r="C707" s="54" t="n">
        <v>121</v>
      </c>
      <c r="D707" s="55" t="n">
        <v>100</v>
      </c>
      <c r="E707" s="32" t="n">
        <v>99.8392</v>
      </c>
      <c r="F707" s="55" t="n">
        <v>0.0288994</v>
      </c>
      <c r="G707" s="54" t="n">
        <v>-0.160767</v>
      </c>
      <c r="H707" s="55" t="n">
        <v>2.766</v>
      </c>
      <c r="I707" s="32" t="n">
        <v>2.51578</v>
      </c>
      <c r="J707" s="55" t="n">
        <v>0.00349572</v>
      </c>
      <c r="K707" s="54" t="n">
        <v>-0.250215</v>
      </c>
    </row>
    <row r="708" customFormat="false" ht="12.75" hidden="false" customHeight="false" outlineLevel="0" collapsed="false">
      <c r="A708" s="53" t="s">
        <v>105</v>
      </c>
      <c r="B708" s="54" t="s">
        <v>106</v>
      </c>
      <c r="C708" s="54" t="n">
        <v>121</v>
      </c>
      <c r="D708" s="55" t="n">
        <v>75</v>
      </c>
      <c r="E708" s="32" t="n">
        <v>74.809</v>
      </c>
      <c r="F708" s="55" t="n">
        <v>0.0333351</v>
      </c>
      <c r="G708" s="54" t="n">
        <v>-0.190971</v>
      </c>
      <c r="H708" s="55" t="n">
        <v>2.812</v>
      </c>
      <c r="I708" s="32" t="n">
        <v>2.82703</v>
      </c>
      <c r="J708" s="55" t="n">
        <v>0.00395164</v>
      </c>
      <c r="K708" s="54" t="n">
        <v>0.015033</v>
      </c>
    </row>
    <row r="709" customFormat="false" ht="12.75" hidden="false" customHeight="false" outlineLevel="0" collapsed="false">
      <c r="A709" s="53" t="s">
        <v>105</v>
      </c>
      <c r="B709" s="54" t="s">
        <v>106</v>
      </c>
      <c r="C709" s="54" t="n">
        <v>121</v>
      </c>
      <c r="D709" s="55" t="n">
        <v>50</v>
      </c>
      <c r="E709" s="32" t="n">
        <v>49.8856</v>
      </c>
      <c r="F709" s="55" t="n">
        <v>0.0253651</v>
      </c>
      <c r="G709" s="54" t="n">
        <v>-0.114357</v>
      </c>
      <c r="H709" s="55" t="n">
        <v>3.303</v>
      </c>
      <c r="I709" s="32" t="n">
        <v>3.27331</v>
      </c>
      <c r="J709" s="55" t="n">
        <v>0.0044046</v>
      </c>
      <c r="K709" s="54" t="n">
        <v>-0.0296857</v>
      </c>
    </row>
    <row r="710" customFormat="false" ht="12.75" hidden="false" customHeight="false" outlineLevel="0" collapsed="false">
      <c r="A710" s="53" t="s">
        <v>105</v>
      </c>
      <c r="B710" s="54" t="s">
        <v>106</v>
      </c>
      <c r="C710" s="54" t="n">
        <v>121</v>
      </c>
      <c r="D710" s="55" t="n">
        <v>30</v>
      </c>
      <c r="E710" s="32" t="n">
        <v>29.9278</v>
      </c>
      <c r="F710" s="55" t="n">
        <v>0.0268681</v>
      </c>
      <c r="G710" s="54" t="n">
        <v>-0.0721569</v>
      </c>
      <c r="H710" s="55" t="n">
        <v>3.588</v>
      </c>
      <c r="I710" s="32" t="n">
        <v>3.56746</v>
      </c>
      <c r="J710" s="55" t="n">
        <v>0.0040846</v>
      </c>
      <c r="K710" s="54" t="n">
        <v>-0.0205374</v>
      </c>
    </row>
    <row r="711" customFormat="false" ht="12.75" hidden="false" customHeight="false" outlineLevel="0" collapsed="false">
      <c r="A711" s="53" t="s">
        <v>105</v>
      </c>
      <c r="B711" s="54" t="s">
        <v>106</v>
      </c>
      <c r="C711" s="54" t="n">
        <v>121</v>
      </c>
      <c r="D711" s="55" t="n">
        <v>20</v>
      </c>
      <c r="E711" s="32" t="n">
        <v>19.89</v>
      </c>
      <c r="F711" s="55" t="n">
        <v>0.0229653</v>
      </c>
      <c r="G711" s="54" t="n">
        <v>-0.109966</v>
      </c>
      <c r="H711" s="55" t="n">
        <v>3.685</v>
      </c>
      <c r="I711" s="32" t="n">
        <v>3.67199</v>
      </c>
      <c r="J711" s="55" t="n">
        <v>0.00306729</v>
      </c>
      <c r="K711" s="54" t="n">
        <v>-0.0130084</v>
      </c>
    </row>
    <row r="712" customFormat="false" ht="12.75" hidden="false" customHeight="false" outlineLevel="0" collapsed="false">
      <c r="A712" s="53" t="s">
        <v>105</v>
      </c>
      <c r="B712" s="54" t="s">
        <v>106</v>
      </c>
      <c r="C712" s="54" t="n">
        <v>121</v>
      </c>
      <c r="D712" s="55" t="n">
        <v>10</v>
      </c>
      <c r="E712" s="32" t="n">
        <v>10.2219</v>
      </c>
      <c r="F712" s="55" t="n">
        <v>0.0211793</v>
      </c>
      <c r="G712" s="54" t="n">
        <v>0.221876</v>
      </c>
      <c r="H712" s="55" t="n">
        <v>4.198</v>
      </c>
      <c r="I712" s="32" t="n">
        <v>4.57411</v>
      </c>
      <c r="J712" s="55" t="n">
        <v>0.0108127</v>
      </c>
      <c r="K712" s="54" t="n">
        <v>0.376108</v>
      </c>
    </row>
    <row r="713" customFormat="false" ht="12.75" hidden="false" customHeight="false" outlineLevel="0" collapsed="false">
      <c r="A713" s="53" t="s">
        <v>105</v>
      </c>
      <c r="B713" s="54" t="s">
        <v>106</v>
      </c>
      <c r="C713" s="54" t="n">
        <v>242</v>
      </c>
      <c r="D713" s="55" t="n">
        <v>5</v>
      </c>
      <c r="E713" s="32" t="n">
        <v>2.87436</v>
      </c>
      <c r="F713" s="55" t="n">
        <v>1.8048</v>
      </c>
      <c r="G713" s="54" t="n">
        <v>-2.12564</v>
      </c>
      <c r="H713" s="55" t="n">
        <v>5.188</v>
      </c>
      <c r="I713" s="32" t="n">
        <v>5.86457</v>
      </c>
      <c r="J713" s="55" t="n">
        <v>0.44724</v>
      </c>
      <c r="K713" s="54" t="n">
        <v>0.67657</v>
      </c>
    </row>
    <row r="714" customFormat="false" ht="13.5" hidden="false" customHeight="false" outlineLevel="0" collapsed="false">
      <c r="A714" s="56" t="s">
        <v>105</v>
      </c>
      <c r="B714" s="57" t="s">
        <v>106</v>
      </c>
      <c r="C714" s="57" t="n">
        <v>242</v>
      </c>
      <c r="D714" s="58" t="n">
        <v>0</v>
      </c>
      <c r="E714" s="59" t="n">
        <v>2.87436</v>
      </c>
      <c r="F714" s="58" t="n">
        <v>1.8048</v>
      </c>
      <c r="G714" s="57" t="n">
        <v>2.87436</v>
      </c>
      <c r="H714" s="58" t="n">
        <v>6.35</v>
      </c>
      <c r="I714" s="59" t="n">
        <v>5.86457</v>
      </c>
      <c r="J714" s="58" t="n">
        <v>0.44724</v>
      </c>
      <c r="K714" s="57" t="n">
        <v>-0.48543</v>
      </c>
    </row>
    <row r="715" customFormat="false" ht="13.5" hidden="false" customHeight="false" outlineLevel="0" collapsed="false">
      <c r="A715" s="32" t="s">
        <v>160</v>
      </c>
      <c r="B715" s="32"/>
      <c r="C715" s="32"/>
      <c r="D715" s="32"/>
      <c r="E715" s="32"/>
      <c r="F715" s="32"/>
      <c r="G715" s="32"/>
      <c r="H715" s="32"/>
      <c r="I715" s="32"/>
      <c r="J715" s="32"/>
      <c r="K715" s="32"/>
    </row>
    <row r="716" customFormat="false" ht="12.75" hidden="false" customHeight="false" outlineLevel="0" collapsed="false">
      <c r="A716" s="49" t="s">
        <v>107</v>
      </c>
      <c r="B716" s="50" t="s">
        <v>108</v>
      </c>
      <c r="C716" s="50" t="n">
        <v>121</v>
      </c>
      <c r="D716" s="51" t="n">
        <v>651</v>
      </c>
      <c r="E716" s="52" t="n">
        <v>651.126</v>
      </c>
      <c r="F716" s="51" t="n">
        <v>0.0347819</v>
      </c>
      <c r="G716" s="50" t="n">
        <v>0.125793</v>
      </c>
      <c r="H716" s="51" t="n">
        <v>2.1</v>
      </c>
      <c r="I716" s="52" t="n">
        <v>2.11302</v>
      </c>
      <c r="J716" s="51" t="n">
        <v>0.00376601</v>
      </c>
      <c r="K716" s="50" t="n">
        <v>0.0130167</v>
      </c>
    </row>
    <row r="717" customFormat="false" ht="12.75" hidden="false" customHeight="false" outlineLevel="0" collapsed="false">
      <c r="A717" s="53" t="s">
        <v>107</v>
      </c>
      <c r="B717" s="54" t="s">
        <v>108</v>
      </c>
      <c r="C717" s="54" t="n">
        <v>121</v>
      </c>
      <c r="D717" s="55" t="n">
        <v>500</v>
      </c>
      <c r="E717" s="32" t="n">
        <v>500.623</v>
      </c>
      <c r="F717" s="55" t="n">
        <v>0.0264695</v>
      </c>
      <c r="G717" s="54" t="n">
        <v>0.622925</v>
      </c>
      <c r="H717" s="55" t="n">
        <v>2.155</v>
      </c>
      <c r="I717" s="32" t="n">
        <v>2.17875</v>
      </c>
      <c r="J717" s="55" t="n">
        <v>0.00309378</v>
      </c>
      <c r="K717" s="54" t="n">
        <v>0.023752</v>
      </c>
    </row>
    <row r="718" customFormat="false" ht="12.75" hidden="false" customHeight="false" outlineLevel="0" collapsed="false">
      <c r="A718" s="53" t="s">
        <v>107</v>
      </c>
      <c r="B718" s="54" t="s">
        <v>108</v>
      </c>
      <c r="C718" s="54" t="n">
        <v>121</v>
      </c>
      <c r="D718" s="55" t="n">
        <v>400</v>
      </c>
      <c r="E718" s="32" t="n">
        <v>400.382</v>
      </c>
      <c r="F718" s="55" t="n">
        <v>0.0330533</v>
      </c>
      <c r="G718" s="54" t="n">
        <v>0.381958</v>
      </c>
      <c r="H718" s="55" t="n">
        <v>2.156</v>
      </c>
      <c r="I718" s="32" t="n">
        <v>2.18728</v>
      </c>
      <c r="J718" s="55" t="n">
        <v>0.00343563</v>
      </c>
      <c r="K718" s="54" t="n">
        <v>0.0312812</v>
      </c>
    </row>
    <row r="719" customFormat="false" ht="12.75" hidden="false" customHeight="false" outlineLevel="0" collapsed="false">
      <c r="A719" s="53" t="s">
        <v>107</v>
      </c>
      <c r="B719" s="54" t="s">
        <v>108</v>
      </c>
      <c r="C719" s="54" t="n">
        <v>121</v>
      </c>
      <c r="D719" s="55" t="n">
        <v>300</v>
      </c>
      <c r="E719" s="32" t="n">
        <v>301.531</v>
      </c>
      <c r="F719" s="55" t="n">
        <v>0.0357353</v>
      </c>
      <c r="G719" s="54" t="n">
        <v>1.53104</v>
      </c>
      <c r="H719" s="55" t="n">
        <v>2.295</v>
      </c>
      <c r="I719" s="32" t="n">
        <v>2.31858</v>
      </c>
      <c r="J719" s="55" t="n">
        <v>0.00285996</v>
      </c>
      <c r="K719" s="54" t="n">
        <v>0.0235784</v>
      </c>
    </row>
    <row r="720" customFormat="false" ht="12.75" hidden="false" customHeight="false" outlineLevel="0" collapsed="false">
      <c r="A720" s="53" t="s">
        <v>107</v>
      </c>
      <c r="B720" s="54" t="s">
        <v>108</v>
      </c>
      <c r="C720" s="54" t="n">
        <v>121</v>
      </c>
      <c r="D720" s="55" t="n">
        <v>250</v>
      </c>
      <c r="E720" s="32" t="n">
        <v>250.41</v>
      </c>
      <c r="F720" s="55" t="n">
        <v>0.0286056</v>
      </c>
      <c r="G720" s="54" t="n">
        <v>0.410278</v>
      </c>
      <c r="H720" s="55" t="n">
        <v>2.288</v>
      </c>
      <c r="I720" s="32" t="n">
        <v>2.30531</v>
      </c>
      <c r="J720" s="55" t="n">
        <v>0.00327631</v>
      </c>
      <c r="K720" s="54" t="n">
        <v>0.017314</v>
      </c>
    </row>
    <row r="721" customFormat="false" ht="12.75" hidden="false" customHeight="false" outlineLevel="0" collapsed="false">
      <c r="A721" s="53" t="s">
        <v>107</v>
      </c>
      <c r="B721" s="54" t="s">
        <v>108</v>
      </c>
      <c r="C721" s="54" t="n">
        <v>121</v>
      </c>
      <c r="D721" s="55" t="n">
        <v>200</v>
      </c>
      <c r="E721" s="32" t="n">
        <v>200.429</v>
      </c>
      <c r="F721" s="55" t="n">
        <v>0.0303987</v>
      </c>
      <c r="G721" s="54" t="n">
        <v>0.429443</v>
      </c>
      <c r="H721" s="55" t="n">
        <v>2.257</v>
      </c>
      <c r="I721" s="32" t="n">
        <v>2.26668</v>
      </c>
      <c r="J721" s="55" t="n">
        <v>0.00291609</v>
      </c>
      <c r="K721" s="54" t="n">
        <v>0.00967765</v>
      </c>
    </row>
    <row r="722" customFormat="false" ht="12.75" hidden="false" customHeight="false" outlineLevel="0" collapsed="false">
      <c r="A722" s="53" t="s">
        <v>107</v>
      </c>
      <c r="B722" s="54" t="s">
        <v>108</v>
      </c>
      <c r="C722" s="54" t="n">
        <v>121</v>
      </c>
      <c r="D722" s="55" t="n">
        <v>175</v>
      </c>
      <c r="E722" s="32" t="n">
        <v>174.941</v>
      </c>
      <c r="F722" s="55" t="n">
        <v>0.0307592</v>
      </c>
      <c r="G722" s="54" t="n">
        <v>-0.0588837</v>
      </c>
      <c r="H722" s="55" t="n">
        <v>2.325</v>
      </c>
      <c r="I722" s="32" t="n">
        <v>2.36059</v>
      </c>
      <c r="J722" s="55" t="n">
        <v>0.00309459</v>
      </c>
      <c r="K722" s="54" t="n">
        <v>0.0355949</v>
      </c>
    </row>
    <row r="723" customFormat="false" ht="12.75" hidden="false" customHeight="false" outlineLevel="0" collapsed="false">
      <c r="A723" s="53" t="s">
        <v>107</v>
      </c>
      <c r="B723" s="54" t="s">
        <v>108</v>
      </c>
      <c r="C723" s="54" t="n">
        <v>121</v>
      </c>
      <c r="D723" s="55" t="n">
        <v>150</v>
      </c>
      <c r="E723" s="32" t="n">
        <v>150.207</v>
      </c>
      <c r="F723" s="55" t="n">
        <v>0.0248209</v>
      </c>
      <c r="G723" s="54" t="n">
        <v>0.207321</v>
      </c>
      <c r="H723" s="55" t="n">
        <v>2.305</v>
      </c>
      <c r="I723" s="32" t="n">
        <v>2.28885</v>
      </c>
      <c r="J723" s="55" t="n">
        <v>0.00316665</v>
      </c>
      <c r="K723" s="54" t="n">
        <v>-0.0161488</v>
      </c>
    </row>
    <row r="724" customFormat="false" ht="12.75" hidden="false" customHeight="false" outlineLevel="0" collapsed="false">
      <c r="A724" s="53" t="s">
        <v>107</v>
      </c>
      <c r="B724" s="54" t="s">
        <v>108</v>
      </c>
      <c r="C724" s="54" t="n">
        <v>121</v>
      </c>
      <c r="D724" s="55" t="n">
        <v>125</v>
      </c>
      <c r="E724" s="32" t="n">
        <v>124.952</v>
      </c>
      <c r="F724" s="55" t="n">
        <v>0.0243071</v>
      </c>
      <c r="G724" s="54" t="n">
        <v>-0.048378</v>
      </c>
      <c r="H724" s="55" t="n">
        <v>1.888</v>
      </c>
      <c r="I724" s="32" t="n">
        <v>1.92712</v>
      </c>
      <c r="J724" s="55" t="n">
        <v>0.00324953</v>
      </c>
      <c r="K724" s="54" t="n">
        <v>0.0391239</v>
      </c>
    </row>
    <row r="725" customFormat="false" ht="12.75" hidden="false" customHeight="false" outlineLevel="0" collapsed="false">
      <c r="A725" s="53" t="s">
        <v>107</v>
      </c>
      <c r="B725" s="54" t="s">
        <v>108</v>
      </c>
      <c r="C725" s="54" t="n">
        <v>121</v>
      </c>
      <c r="D725" s="55" t="n">
        <v>100</v>
      </c>
      <c r="E725" s="32" t="n">
        <v>100.105</v>
      </c>
      <c r="F725" s="55" t="n">
        <v>0.0191842</v>
      </c>
      <c r="G725" s="54" t="n">
        <v>0.104904</v>
      </c>
      <c r="H725" s="55" t="n">
        <v>2.152</v>
      </c>
      <c r="I725" s="32" t="n">
        <v>2.20504</v>
      </c>
      <c r="J725" s="55" t="n">
        <v>0.00180465</v>
      </c>
      <c r="K725" s="54" t="n">
        <v>0.0530412</v>
      </c>
    </row>
    <row r="726" customFormat="false" ht="12.75" hidden="false" customHeight="false" outlineLevel="0" collapsed="false">
      <c r="A726" s="53" t="s">
        <v>107</v>
      </c>
      <c r="B726" s="54" t="s">
        <v>108</v>
      </c>
      <c r="C726" s="54" t="n">
        <v>121</v>
      </c>
      <c r="D726" s="55" t="n">
        <v>75</v>
      </c>
      <c r="E726" s="32" t="n">
        <v>74.6517</v>
      </c>
      <c r="F726" s="55" t="n">
        <v>0.0247708</v>
      </c>
      <c r="G726" s="54" t="n">
        <v>-0.348282</v>
      </c>
      <c r="H726" s="55" t="n">
        <v>2.739</v>
      </c>
      <c r="I726" s="32" t="n">
        <v>2.74198</v>
      </c>
      <c r="J726" s="55" t="n">
        <v>0.00354959</v>
      </c>
      <c r="K726" s="54" t="n">
        <v>0.00298333</v>
      </c>
    </row>
    <row r="727" customFormat="false" ht="12.75" hidden="false" customHeight="false" outlineLevel="0" collapsed="false">
      <c r="A727" s="53" t="s">
        <v>107</v>
      </c>
      <c r="B727" s="54" t="s">
        <v>108</v>
      </c>
      <c r="C727" s="54" t="n">
        <v>121</v>
      </c>
      <c r="D727" s="55" t="n">
        <v>50</v>
      </c>
      <c r="E727" s="32" t="n">
        <v>49.782</v>
      </c>
      <c r="F727" s="55" t="n">
        <v>0.0171982</v>
      </c>
      <c r="G727" s="54" t="n">
        <v>-0.218025</v>
      </c>
      <c r="H727" s="55" t="n">
        <v>3.22</v>
      </c>
      <c r="I727" s="32" t="n">
        <v>3.18259</v>
      </c>
      <c r="J727" s="55" t="n">
        <v>0.00347531</v>
      </c>
      <c r="K727" s="54" t="n">
        <v>-0.0374134</v>
      </c>
    </row>
    <row r="728" customFormat="false" ht="12.75" hidden="false" customHeight="false" outlineLevel="0" collapsed="false">
      <c r="A728" s="53" t="s">
        <v>107</v>
      </c>
      <c r="B728" s="54" t="s">
        <v>108</v>
      </c>
      <c r="C728" s="54" t="n">
        <v>121</v>
      </c>
      <c r="D728" s="55" t="n">
        <v>30</v>
      </c>
      <c r="E728" s="32" t="n">
        <v>29.1647</v>
      </c>
      <c r="F728" s="55" t="n">
        <v>0.0238298</v>
      </c>
      <c r="G728" s="54" t="n">
        <v>-0.835339</v>
      </c>
      <c r="H728" s="55" t="n">
        <v>3.604</v>
      </c>
      <c r="I728" s="32" t="n">
        <v>3.57879</v>
      </c>
      <c r="J728" s="55" t="n">
        <v>0.00359609</v>
      </c>
      <c r="K728" s="54" t="n">
        <v>-0.0252068</v>
      </c>
    </row>
    <row r="729" customFormat="false" ht="12.75" hidden="false" customHeight="false" outlineLevel="0" collapsed="false">
      <c r="A729" s="53" t="s">
        <v>107</v>
      </c>
      <c r="B729" s="54" t="s">
        <v>108</v>
      </c>
      <c r="C729" s="54" t="n">
        <v>121</v>
      </c>
      <c r="D729" s="55" t="n">
        <v>20</v>
      </c>
      <c r="E729" s="32" t="n">
        <v>19.9928</v>
      </c>
      <c r="F729" s="55" t="n">
        <v>0.022932</v>
      </c>
      <c r="G729" s="54" t="n">
        <v>-0.0072155</v>
      </c>
      <c r="H729" s="55" t="n">
        <v>3.649</v>
      </c>
      <c r="I729" s="32" t="n">
        <v>3.6397</v>
      </c>
      <c r="J729" s="55" t="n">
        <v>0.00334326</v>
      </c>
      <c r="K729" s="54" t="n">
        <v>-0.00929737</v>
      </c>
    </row>
    <row r="730" customFormat="false" ht="12.75" hidden="false" customHeight="false" outlineLevel="0" collapsed="false">
      <c r="A730" s="53" t="s">
        <v>107</v>
      </c>
      <c r="B730" s="54" t="s">
        <v>108</v>
      </c>
      <c r="C730" s="54" t="n">
        <v>121</v>
      </c>
      <c r="D730" s="55" t="n">
        <v>10</v>
      </c>
      <c r="E730" s="32" t="n">
        <v>9.69767</v>
      </c>
      <c r="F730" s="55" t="n">
        <v>0.0261669</v>
      </c>
      <c r="G730" s="54" t="n">
        <v>-0.302331</v>
      </c>
      <c r="H730" s="55" t="n">
        <v>4.312</v>
      </c>
      <c r="I730" s="32" t="n">
        <v>4.70802</v>
      </c>
      <c r="J730" s="55" t="n">
        <v>0.00509814</v>
      </c>
      <c r="K730" s="54" t="n">
        <v>0.396025</v>
      </c>
    </row>
    <row r="731" customFormat="false" ht="12.75" hidden="false" customHeight="false" outlineLevel="0" collapsed="false">
      <c r="A731" s="53" t="s">
        <v>107</v>
      </c>
      <c r="B731" s="54" t="s">
        <v>108</v>
      </c>
      <c r="C731" s="54" t="n">
        <v>363</v>
      </c>
      <c r="D731" s="55" t="n">
        <v>5</v>
      </c>
      <c r="E731" s="32" t="n">
        <v>5.17963</v>
      </c>
      <c r="F731" s="55" t="n">
        <v>3.53962</v>
      </c>
      <c r="G731" s="54" t="n">
        <v>0.179634</v>
      </c>
      <c r="H731" s="55" t="n">
        <v>6.213</v>
      </c>
      <c r="I731" s="32" t="n">
        <v>5.76623</v>
      </c>
      <c r="J731" s="55" t="n">
        <v>0.758306</v>
      </c>
      <c r="K731" s="54" t="n">
        <v>-0.446774</v>
      </c>
    </row>
    <row r="732" customFormat="false" ht="13.5" hidden="false" customHeight="false" outlineLevel="0" collapsed="false">
      <c r="A732" s="56" t="s">
        <v>107</v>
      </c>
      <c r="B732" s="57" t="s">
        <v>108</v>
      </c>
      <c r="C732" s="57" t="n">
        <v>242</v>
      </c>
      <c r="D732" s="58" t="n">
        <v>0</v>
      </c>
      <c r="E732" s="59" t="n">
        <v>2.92062</v>
      </c>
      <c r="F732" s="58" t="n">
        <v>1.85636</v>
      </c>
      <c r="G732" s="57" t="n">
        <v>2.92062</v>
      </c>
      <c r="H732" s="58" t="n">
        <v>6.718</v>
      </c>
      <c r="I732" s="59" t="n">
        <v>6.29533</v>
      </c>
      <c r="J732" s="58" t="n">
        <v>0.142814</v>
      </c>
      <c r="K732" s="57" t="n">
        <v>-0.422674</v>
      </c>
    </row>
    <row r="733" customFormat="false" ht="13.5" hidden="false" customHeight="false" outlineLevel="0" collapsed="false">
      <c r="A733" s="32" t="s">
        <v>160</v>
      </c>
      <c r="B733" s="32"/>
      <c r="C733" s="32"/>
      <c r="D733" s="32"/>
      <c r="E733" s="32"/>
      <c r="F733" s="32"/>
      <c r="G733" s="32"/>
      <c r="H733" s="32"/>
      <c r="I733" s="32"/>
      <c r="J733" s="32"/>
      <c r="K733" s="32"/>
    </row>
    <row r="734" customFormat="false" ht="12.75" hidden="false" customHeight="false" outlineLevel="0" collapsed="false">
      <c r="A734" s="49" t="s">
        <v>109</v>
      </c>
      <c r="B734" s="50" t="s">
        <v>110</v>
      </c>
      <c r="C734" s="50" t="n">
        <v>121</v>
      </c>
      <c r="D734" s="51" t="n">
        <v>540</v>
      </c>
      <c r="E734" s="52" t="n">
        <v>541.908</v>
      </c>
      <c r="F734" s="51" t="n">
        <v>0.0415495</v>
      </c>
      <c r="G734" s="50" t="n">
        <v>1.90833</v>
      </c>
      <c r="H734" s="51" t="n">
        <v>2.134</v>
      </c>
      <c r="I734" s="52" t="n">
        <v>2.03864</v>
      </c>
      <c r="J734" s="51" t="n">
        <v>0.0038665</v>
      </c>
      <c r="K734" s="50" t="n">
        <v>-0.0953636</v>
      </c>
    </row>
    <row r="735" customFormat="false" ht="12.75" hidden="false" customHeight="false" outlineLevel="0" collapsed="false">
      <c r="A735" s="53" t="s">
        <v>109</v>
      </c>
      <c r="B735" s="54" t="s">
        <v>110</v>
      </c>
      <c r="C735" s="54" t="n">
        <v>121</v>
      </c>
      <c r="D735" s="55" t="n">
        <v>500</v>
      </c>
      <c r="E735" s="32" t="n">
        <v>500.592</v>
      </c>
      <c r="F735" s="55" t="n">
        <v>0.0275121</v>
      </c>
      <c r="G735" s="54" t="n">
        <v>0.592377</v>
      </c>
      <c r="H735" s="55" t="n">
        <v>2.086</v>
      </c>
      <c r="I735" s="32" t="n">
        <v>2.10855</v>
      </c>
      <c r="J735" s="55" t="n">
        <v>0.00401651</v>
      </c>
      <c r="K735" s="54" t="n">
        <v>0.0225537</v>
      </c>
    </row>
    <row r="736" customFormat="false" ht="12.75" hidden="false" customHeight="false" outlineLevel="0" collapsed="false">
      <c r="A736" s="53" t="s">
        <v>109</v>
      </c>
      <c r="B736" s="54" t="s">
        <v>110</v>
      </c>
      <c r="C736" s="54" t="n">
        <v>121</v>
      </c>
      <c r="D736" s="55" t="n">
        <v>400</v>
      </c>
      <c r="E736" s="32" t="n">
        <v>400.284</v>
      </c>
      <c r="F736" s="55" t="n">
        <v>0.0241134</v>
      </c>
      <c r="G736" s="54" t="n">
        <v>0.283539</v>
      </c>
      <c r="H736" s="55" t="n">
        <v>2.109</v>
      </c>
      <c r="I736" s="32" t="n">
        <v>2.14022</v>
      </c>
      <c r="J736" s="55" t="n">
        <v>0.00311042</v>
      </c>
      <c r="K736" s="54" t="n">
        <v>0.0312233</v>
      </c>
    </row>
    <row r="737" customFormat="false" ht="12.75" hidden="false" customHeight="false" outlineLevel="0" collapsed="false">
      <c r="A737" s="53" t="s">
        <v>109</v>
      </c>
      <c r="B737" s="54" t="s">
        <v>110</v>
      </c>
      <c r="C737" s="54" t="n">
        <v>121</v>
      </c>
      <c r="D737" s="55" t="n">
        <v>300</v>
      </c>
      <c r="E737" s="32" t="n">
        <v>299.935</v>
      </c>
      <c r="F737" s="55" t="n">
        <v>0.0188887</v>
      </c>
      <c r="G737" s="54" t="n">
        <v>-0.0650024</v>
      </c>
      <c r="H737" s="55" t="n">
        <v>2.219</v>
      </c>
      <c r="I737" s="32" t="n">
        <v>2.23187</v>
      </c>
      <c r="J737" s="55" t="n">
        <v>0.00365591</v>
      </c>
      <c r="K737" s="54" t="n">
        <v>0.0128677</v>
      </c>
    </row>
    <row r="738" customFormat="false" ht="12.75" hidden="false" customHeight="false" outlineLevel="0" collapsed="false">
      <c r="A738" s="53" t="s">
        <v>109</v>
      </c>
      <c r="B738" s="54" t="s">
        <v>110</v>
      </c>
      <c r="C738" s="54" t="n">
        <v>121</v>
      </c>
      <c r="D738" s="55" t="n">
        <v>250</v>
      </c>
      <c r="E738" s="32" t="n">
        <v>249.785</v>
      </c>
      <c r="F738" s="55" t="n">
        <v>0.0254748</v>
      </c>
      <c r="G738" s="54" t="n">
        <v>-0.214966</v>
      </c>
      <c r="H738" s="55" t="n">
        <v>2.096</v>
      </c>
      <c r="I738" s="32" t="n">
        <v>2.10823</v>
      </c>
      <c r="J738" s="55" t="n">
        <v>0.00354438</v>
      </c>
      <c r="K738" s="54" t="n">
        <v>0.0122313</v>
      </c>
    </row>
    <row r="739" customFormat="false" ht="12.75" hidden="false" customHeight="false" outlineLevel="0" collapsed="false">
      <c r="A739" s="53" t="s">
        <v>109</v>
      </c>
      <c r="B739" s="54" t="s">
        <v>110</v>
      </c>
      <c r="C739" s="54" t="n">
        <v>121</v>
      </c>
      <c r="D739" s="55" t="n">
        <v>200</v>
      </c>
      <c r="E739" s="32" t="n">
        <v>200.002</v>
      </c>
      <c r="F739" s="55" t="n">
        <v>0.028897</v>
      </c>
      <c r="G739" s="54" t="n">
        <v>0.00183105</v>
      </c>
      <c r="H739" s="55" t="n">
        <v>2.134</v>
      </c>
      <c r="I739" s="32" t="n">
        <v>2.14469</v>
      </c>
      <c r="J739" s="55" t="n">
        <v>0.00310652</v>
      </c>
      <c r="K739" s="54" t="n">
        <v>0.0106859</v>
      </c>
    </row>
    <row r="740" customFormat="false" ht="12.75" hidden="false" customHeight="false" outlineLevel="0" collapsed="false">
      <c r="A740" s="53" t="s">
        <v>109</v>
      </c>
      <c r="B740" s="54" t="s">
        <v>110</v>
      </c>
      <c r="C740" s="54" t="n">
        <v>121</v>
      </c>
      <c r="D740" s="55" t="n">
        <v>175</v>
      </c>
      <c r="E740" s="32" t="n">
        <v>174.929</v>
      </c>
      <c r="F740" s="55" t="n">
        <v>0.0256647</v>
      </c>
      <c r="G740" s="54" t="n">
        <v>-0.0714874</v>
      </c>
      <c r="H740" s="55" t="n">
        <v>2.146</v>
      </c>
      <c r="I740" s="32" t="n">
        <v>2.14198</v>
      </c>
      <c r="J740" s="55" t="n">
        <v>0.00374828</v>
      </c>
      <c r="K740" s="54" t="n">
        <v>-0.0040164</v>
      </c>
    </row>
    <row r="741" customFormat="false" ht="12.75" hidden="false" customHeight="false" outlineLevel="0" collapsed="false">
      <c r="A741" s="53" t="s">
        <v>109</v>
      </c>
      <c r="B741" s="54" t="s">
        <v>110</v>
      </c>
      <c r="C741" s="54" t="n">
        <v>121</v>
      </c>
      <c r="D741" s="55" t="n">
        <v>150</v>
      </c>
      <c r="E741" s="32" t="n">
        <v>149.942</v>
      </c>
      <c r="F741" s="55" t="n">
        <v>0.0211459</v>
      </c>
      <c r="G741" s="54" t="n">
        <v>-0.0583496</v>
      </c>
      <c r="H741" s="55" t="n">
        <v>2.026</v>
      </c>
      <c r="I741" s="32" t="n">
        <v>2.02378</v>
      </c>
      <c r="J741" s="55" t="n">
        <v>0.00358814</v>
      </c>
      <c r="K741" s="54" t="n">
        <v>-0.00222325</v>
      </c>
    </row>
    <row r="742" customFormat="false" ht="12.75" hidden="false" customHeight="false" outlineLevel="0" collapsed="false">
      <c r="A742" s="53" t="s">
        <v>109</v>
      </c>
      <c r="B742" s="54" t="s">
        <v>110</v>
      </c>
      <c r="C742" s="54" t="n">
        <v>121</v>
      </c>
      <c r="D742" s="55" t="n">
        <v>125</v>
      </c>
      <c r="E742" s="32" t="n">
        <v>125.009</v>
      </c>
      <c r="F742" s="55" t="n">
        <v>0.0207293</v>
      </c>
      <c r="G742" s="54" t="n">
        <v>0.0094986</v>
      </c>
      <c r="H742" s="55" t="n">
        <v>1.697</v>
      </c>
      <c r="I742" s="32" t="n">
        <v>1.70164</v>
      </c>
      <c r="J742" s="55" t="n">
        <v>0.00293825</v>
      </c>
      <c r="K742" s="54" t="n">
        <v>0.00463629</v>
      </c>
    </row>
    <row r="743" customFormat="false" ht="12.75" hidden="false" customHeight="false" outlineLevel="0" collapsed="false">
      <c r="A743" s="53" t="s">
        <v>109</v>
      </c>
      <c r="B743" s="54" t="s">
        <v>110</v>
      </c>
      <c r="C743" s="54" t="n">
        <v>121</v>
      </c>
      <c r="D743" s="55" t="n">
        <v>100</v>
      </c>
      <c r="E743" s="32" t="n">
        <v>99.998</v>
      </c>
      <c r="F743" s="55" t="n">
        <v>0.0240922</v>
      </c>
      <c r="G743" s="54" t="n">
        <v>-0.00204468</v>
      </c>
      <c r="H743" s="55" t="n">
        <v>1.486</v>
      </c>
      <c r="I743" s="32" t="n">
        <v>1.57009</v>
      </c>
      <c r="J743" s="55" t="n">
        <v>0.00383841</v>
      </c>
      <c r="K743" s="54" t="n">
        <v>0.0840909</v>
      </c>
    </row>
    <row r="744" customFormat="false" ht="12.75" hidden="false" customHeight="false" outlineLevel="0" collapsed="false">
      <c r="A744" s="53" t="s">
        <v>109</v>
      </c>
      <c r="B744" s="54" t="s">
        <v>110</v>
      </c>
      <c r="C744" s="54" t="n">
        <v>121</v>
      </c>
      <c r="D744" s="55" t="n">
        <v>75</v>
      </c>
      <c r="E744" s="32" t="n">
        <v>75.073</v>
      </c>
      <c r="F744" s="55" t="n">
        <v>0.0239339</v>
      </c>
      <c r="G744" s="54" t="n">
        <v>0.0729904</v>
      </c>
      <c r="H744" s="55" t="n">
        <v>2.053</v>
      </c>
      <c r="I744" s="32" t="n">
        <v>2.10164</v>
      </c>
      <c r="J744" s="55" t="n">
        <v>0.00324257</v>
      </c>
      <c r="K744" s="54" t="n">
        <v>0.0486448</v>
      </c>
    </row>
    <row r="745" customFormat="false" ht="12.75" hidden="false" customHeight="false" outlineLevel="0" collapsed="false">
      <c r="A745" s="53" t="s">
        <v>109</v>
      </c>
      <c r="B745" s="54" t="s">
        <v>110</v>
      </c>
      <c r="C745" s="54" t="n">
        <v>121</v>
      </c>
      <c r="D745" s="55" t="n">
        <v>50</v>
      </c>
      <c r="E745" s="32" t="n">
        <v>50.0916</v>
      </c>
      <c r="F745" s="55" t="n">
        <v>0.027354</v>
      </c>
      <c r="G745" s="54" t="n">
        <v>0.0915718</v>
      </c>
      <c r="H745" s="55" t="n">
        <v>3.25</v>
      </c>
      <c r="I745" s="32" t="n">
        <v>3.18674</v>
      </c>
      <c r="J745" s="55" t="n">
        <v>0.00445257</v>
      </c>
      <c r="K745" s="54" t="n">
        <v>-0.0632563</v>
      </c>
    </row>
    <row r="746" customFormat="false" ht="12.75" hidden="false" customHeight="false" outlineLevel="0" collapsed="false">
      <c r="A746" s="53" t="s">
        <v>109</v>
      </c>
      <c r="B746" s="54" t="s">
        <v>110</v>
      </c>
      <c r="C746" s="54" t="n">
        <v>121</v>
      </c>
      <c r="D746" s="55" t="n">
        <v>30</v>
      </c>
      <c r="E746" s="32" t="n">
        <v>29.9407</v>
      </c>
      <c r="F746" s="55" t="n">
        <v>0.0248869</v>
      </c>
      <c r="G746" s="54" t="n">
        <v>-0.0592804</v>
      </c>
      <c r="H746" s="55" t="n">
        <v>3.515</v>
      </c>
      <c r="I746" s="32" t="n">
        <v>3.45661</v>
      </c>
      <c r="J746" s="55" t="n">
        <v>0.00370444</v>
      </c>
      <c r="K746" s="54" t="n">
        <v>-0.0583887</v>
      </c>
    </row>
    <row r="747" customFormat="false" ht="12.75" hidden="false" customHeight="false" outlineLevel="0" collapsed="false">
      <c r="A747" s="53" t="s">
        <v>109</v>
      </c>
      <c r="B747" s="54" t="s">
        <v>110</v>
      </c>
      <c r="C747" s="54" t="n">
        <v>121</v>
      </c>
      <c r="D747" s="55" t="n">
        <v>20</v>
      </c>
      <c r="E747" s="32" t="n">
        <v>19.887</v>
      </c>
      <c r="F747" s="55" t="n">
        <v>0.0252133</v>
      </c>
      <c r="G747" s="54" t="n">
        <v>-0.113026</v>
      </c>
      <c r="H747" s="55" t="n">
        <v>3.628</v>
      </c>
      <c r="I747" s="32" t="n">
        <v>3.57802</v>
      </c>
      <c r="J747" s="55" t="n">
        <v>0.00320017</v>
      </c>
      <c r="K747" s="54" t="n">
        <v>-0.0499754</v>
      </c>
    </row>
    <row r="748" customFormat="false" ht="12.75" hidden="false" customHeight="false" outlineLevel="0" collapsed="false">
      <c r="A748" s="53" t="s">
        <v>109</v>
      </c>
      <c r="B748" s="54" t="s">
        <v>110</v>
      </c>
      <c r="C748" s="54" t="n">
        <v>121</v>
      </c>
      <c r="D748" s="55" t="n">
        <v>10</v>
      </c>
      <c r="E748" s="32" t="n">
        <v>9.77801</v>
      </c>
      <c r="F748" s="55" t="n">
        <v>0.0258758</v>
      </c>
      <c r="G748" s="54" t="n">
        <v>-0.221992</v>
      </c>
      <c r="H748" s="55" t="n">
        <v>3.894</v>
      </c>
      <c r="I748" s="32" t="n">
        <v>4.15476</v>
      </c>
      <c r="J748" s="55" t="n">
        <v>0.0402331</v>
      </c>
      <c r="K748" s="54" t="n">
        <v>0.26076</v>
      </c>
    </row>
    <row r="749" customFormat="false" ht="12.75" hidden="false" customHeight="false" outlineLevel="0" collapsed="false">
      <c r="A749" s="53" t="s">
        <v>109</v>
      </c>
      <c r="B749" s="54" t="s">
        <v>110</v>
      </c>
      <c r="C749" s="54" t="n">
        <v>363</v>
      </c>
      <c r="D749" s="55" t="n">
        <v>5</v>
      </c>
      <c r="E749" s="32" t="n">
        <v>5.23132</v>
      </c>
      <c r="F749" s="55" t="n">
        <v>3.59325</v>
      </c>
      <c r="G749" s="54" t="n">
        <v>0.231322</v>
      </c>
      <c r="H749" s="55" t="n">
        <v>6.209</v>
      </c>
      <c r="I749" s="32" t="n">
        <v>5.63538</v>
      </c>
      <c r="J749" s="55" t="n">
        <v>1.05057</v>
      </c>
      <c r="K749" s="54" t="n">
        <v>-0.573617</v>
      </c>
    </row>
    <row r="750" customFormat="false" ht="13.5" hidden="false" customHeight="false" outlineLevel="0" collapsed="false">
      <c r="A750" s="56" t="s">
        <v>109</v>
      </c>
      <c r="B750" s="57" t="s">
        <v>110</v>
      </c>
      <c r="C750" s="57" t="n">
        <v>242</v>
      </c>
      <c r="D750" s="58" t="n">
        <v>0</v>
      </c>
      <c r="E750" s="59" t="n">
        <v>2.95798</v>
      </c>
      <c r="F750" s="58" t="n">
        <v>1.95575</v>
      </c>
      <c r="G750" s="57" t="n">
        <v>2.95798</v>
      </c>
      <c r="H750" s="58" t="n">
        <v>7.01</v>
      </c>
      <c r="I750" s="59" t="n">
        <v>6.37569</v>
      </c>
      <c r="J750" s="58" t="n">
        <v>0.0775418</v>
      </c>
      <c r="K750" s="57" t="n">
        <v>-0.634306</v>
      </c>
    </row>
    <row r="751" customFormat="false" ht="13.5" hidden="false" customHeight="false" outlineLevel="0" collapsed="false">
      <c r="A751" s="32" t="s">
        <v>160</v>
      </c>
      <c r="B751" s="32"/>
      <c r="C751" s="32"/>
      <c r="D751" s="32"/>
      <c r="E751" s="32"/>
      <c r="F751" s="32"/>
      <c r="G751" s="32"/>
      <c r="H751" s="32"/>
      <c r="I751" s="32"/>
      <c r="J751" s="32"/>
      <c r="K751" s="32"/>
    </row>
    <row r="752" customFormat="false" ht="12.75" hidden="false" customHeight="false" outlineLevel="0" collapsed="false">
      <c r="A752" s="49" t="s">
        <v>111</v>
      </c>
      <c r="B752" s="50" t="s">
        <v>112</v>
      </c>
      <c r="C752" s="50" t="n">
        <v>0</v>
      </c>
      <c r="D752" s="51" t="n">
        <v>550</v>
      </c>
      <c r="E752" s="52" t="n">
        <v>0</v>
      </c>
      <c r="F752" s="51" t="n">
        <v>0</v>
      </c>
      <c r="G752" s="50" t="n">
        <v>-550</v>
      </c>
      <c r="H752" s="51" t="n">
        <v>1.911</v>
      </c>
      <c r="I752" s="52" t="n">
        <v>0</v>
      </c>
      <c r="J752" s="51" t="n">
        <v>0</v>
      </c>
      <c r="K752" s="50" t="n">
        <v>-1.911</v>
      </c>
    </row>
    <row r="753" customFormat="false" ht="12.75" hidden="false" customHeight="false" outlineLevel="0" collapsed="false">
      <c r="A753" s="53" t="s">
        <v>111</v>
      </c>
      <c r="B753" s="54" t="s">
        <v>112</v>
      </c>
      <c r="C753" s="54" t="n">
        <v>121</v>
      </c>
      <c r="D753" s="55" t="n">
        <v>500</v>
      </c>
      <c r="E753" s="32" t="n">
        <v>500.466</v>
      </c>
      <c r="F753" s="55" t="n">
        <v>0.0244044</v>
      </c>
      <c r="G753" s="54" t="n">
        <v>0.466034</v>
      </c>
      <c r="H753" s="55" t="n">
        <v>2.111</v>
      </c>
      <c r="I753" s="32" t="n">
        <v>2.13259</v>
      </c>
      <c r="J753" s="55" t="n">
        <v>0.00409812</v>
      </c>
      <c r="K753" s="54" t="n">
        <v>0.0215867</v>
      </c>
    </row>
    <row r="754" customFormat="false" ht="12.75" hidden="false" customHeight="false" outlineLevel="0" collapsed="false">
      <c r="A754" s="53" t="s">
        <v>111</v>
      </c>
      <c r="B754" s="54" t="s">
        <v>112</v>
      </c>
      <c r="C754" s="54" t="n">
        <v>121</v>
      </c>
      <c r="D754" s="55" t="n">
        <v>400</v>
      </c>
      <c r="E754" s="32" t="n">
        <v>400.412</v>
      </c>
      <c r="F754" s="55" t="n">
        <v>0.0256822</v>
      </c>
      <c r="G754" s="54" t="n">
        <v>0.412231</v>
      </c>
      <c r="H754" s="55" t="n">
        <v>2.06</v>
      </c>
      <c r="I754" s="32" t="n">
        <v>2.0771</v>
      </c>
      <c r="J754" s="55" t="n">
        <v>0.00311557</v>
      </c>
      <c r="K754" s="54" t="n">
        <v>0.0170994</v>
      </c>
    </row>
    <row r="755" customFormat="false" ht="12.75" hidden="false" customHeight="false" outlineLevel="0" collapsed="false">
      <c r="A755" s="53" t="s">
        <v>111</v>
      </c>
      <c r="B755" s="54" t="s">
        <v>112</v>
      </c>
      <c r="C755" s="54" t="n">
        <v>121</v>
      </c>
      <c r="D755" s="55" t="n">
        <v>300</v>
      </c>
      <c r="E755" s="32" t="n">
        <v>300.403</v>
      </c>
      <c r="F755" s="55" t="n">
        <v>0.0256975</v>
      </c>
      <c r="G755" s="54" t="n">
        <v>0.402985</v>
      </c>
      <c r="H755" s="55" t="n">
        <v>1.913</v>
      </c>
      <c r="I755" s="32" t="n">
        <v>1.91536</v>
      </c>
      <c r="J755" s="55" t="n">
        <v>0.00342992</v>
      </c>
      <c r="K755" s="54" t="n">
        <v>0.00235534</v>
      </c>
    </row>
    <row r="756" customFormat="false" ht="12.75" hidden="false" customHeight="false" outlineLevel="0" collapsed="false">
      <c r="A756" s="53" t="s">
        <v>111</v>
      </c>
      <c r="B756" s="54" t="s">
        <v>112</v>
      </c>
      <c r="C756" s="54" t="n">
        <v>121</v>
      </c>
      <c r="D756" s="55" t="n">
        <v>250</v>
      </c>
      <c r="E756" s="32" t="n">
        <v>250.306</v>
      </c>
      <c r="F756" s="55" t="n">
        <v>0.0257767</v>
      </c>
      <c r="G756" s="54" t="n">
        <v>0.305756</v>
      </c>
      <c r="H756" s="55" t="n">
        <v>1.955</v>
      </c>
      <c r="I756" s="32" t="n">
        <v>1.96124</v>
      </c>
      <c r="J756" s="55" t="n">
        <v>0.00333424</v>
      </c>
      <c r="K756" s="54" t="n">
        <v>0.00623965</v>
      </c>
    </row>
    <row r="757" customFormat="false" ht="12.75" hidden="false" customHeight="false" outlineLevel="0" collapsed="false">
      <c r="A757" s="53" t="s">
        <v>111</v>
      </c>
      <c r="B757" s="54" t="s">
        <v>112</v>
      </c>
      <c r="C757" s="54" t="n">
        <v>121</v>
      </c>
      <c r="D757" s="55" t="n">
        <v>200</v>
      </c>
      <c r="E757" s="32" t="n">
        <v>200.067</v>
      </c>
      <c r="F757" s="55" t="n">
        <v>0.0200631</v>
      </c>
      <c r="G757" s="54" t="n">
        <v>0.0667572</v>
      </c>
      <c r="H757" s="55" t="n">
        <v>1.76</v>
      </c>
      <c r="I757" s="32" t="n">
        <v>1.77721</v>
      </c>
      <c r="J757" s="55" t="n">
        <v>0.00377031</v>
      </c>
      <c r="K757" s="54" t="n">
        <v>0.0172067</v>
      </c>
    </row>
    <row r="758" customFormat="false" ht="12.75" hidden="false" customHeight="false" outlineLevel="0" collapsed="false">
      <c r="A758" s="53" t="s">
        <v>111</v>
      </c>
      <c r="B758" s="54" t="s">
        <v>112</v>
      </c>
      <c r="C758" s="54" t="n">
        <v>121</v>
      </c>
      <c r="D758" s="55" t="n">
        <v>175</v>
      </c>
      <c r="E758" s="32" t="n">
        <v>175.373</v>
      </c>
      <c r="F758" s="55" t="n">
        <v>0.0260815</v>
      </c>
      <c r="G758" s="54" t="n">
        <v>0.37294</v>
      </c>
      <c r="H758" s="55" t="n">
        <v>1.739</v>
      </c>
      <c r="I758" s="32" t="n">
        <v>1.75722</v>
      </c>
      <c r="J758" s="55" t="n">
        <v>0.00341439</v>
      </c>
      <c r="K758" s="54" t="n">
        <v>0.0182232</v>
      </c>
    </row>
    <row r="759" customFormat="false" ht="12.75" hidden="false" customHeight="false" outlineLevel="0" collapsed="false">
      <c r="A759" s="53" t="s">
        <v>111</v>
      </c>
      <c r="B759" s="54" t="s">
        <v>112</v>
      </c>
      <c r="C759" s="54" t="n">
        <v>121</v>
      </c>
      <c r="D759" s="55" t="n">
        <v>150</v>
      </c>
      <c r="E759" s="32" t="n">
        <v>150.191</v>
      </c>
      <c r="F759" s="55" t="n">
        <v>0.0247785</v>
      </c>
      <c r="G759" s="54" t="n">
        <v>0.191406</v>
      </c>
      <c r="H759" s="55" t="n">
        <v>1.661</v>
      </c>
      <c r="I759" s="32" t="n">
        <v>1.66167</v>
      </c>
      <c r="J759" s="55" t="n">
        <v>0.00278505</v>
      </c>
      <c r="K759" s="54" t="n">
        <v>0.000669479</v>
      </c>
    </row>
    <row r="760" customFormat="false" ht="12.75" hidden="false" customHeight="false" outlineLevel="0" collapsed="false">
      <c r="A760" s="53" t="s">
        <v>111</v>
      </c>
      <c r="B760" s="54" t="s">
        <v>112</v>
      </c>
      <c r="C760" s="54" t="n">
        <v>121</v>
      </c>
      <c r="D760" s="55" t="n">
        <v>125</v>
      </c>
      <c r="E760" s="32" t="n">
        <v>125.157</v>
      </c>
      <c r="F760" s="55" t="n">
        <v>0.0243222</v>
      </c>
      <c r="G760" s="54" t="n">
        <v>0.156967</v>
      </c>
      <c r="H760" s="55" t="n">
        <v>1.219</v>
      </c>
      <c r="I760" s="32" t="n">
        <v>1.25932</v>
      </c>
      <c r="J760" s="55" t="n">
        <v>0.0027905</v>
      </c>
      <c r="K760" s="54" t="n">
        <v>0.0403223</v>
      </c>
    </row>
    <row r="761" customFormat="false" ht="12.75" hidden="false" customHeight="false" outlineLevel="0" collapsed="false">
      <c r="A761" s="53" t="s">
        <v>111</v>
      </c>
      <c r="B761" s="54" t="s">
        <v>112</v>
      </c>
      <c r="C761" s="54" t="n">
        <v>121</v>
      </c>
      <c r="D761" s="55" t="n">
        <v>100</v>
      </c>
      <c r="E761" s="32" t="n">
        <v>100.316</v>
      </c>
      <c r="F761" s="55" t="n">
        <v>0.0250424</v>
      </c>
      <c r="G761" s="54" t="n">
        <v>0.315506</v>
      </c>
      <c r="H761" s="55" t="n">
        <v>1.02</v>
      </c>
      <c r="I761" s="32" t="n">
        <v>1.09541</v>
      </c>
      <c r="J761" s="55" t="n">
        <v>0.00331578</v>
      </c>
      <c r="K761" s="54" t="n">
        <v>0.0754132</v>
      </c>
    </row>
    <row r="762" customFormat="false" ht="12.75" hidden="false" customHeight="false" outlineLevel="0" collapsed="false">
      <c r="A762" s="53" t="s">
        <v>111</v>
      </c>
      <c r="B762" s="54" t="s">
        <v>112</v>
      </c>
      <c r="C762" s="54" t="n">
        <v>121</v>
      </c>
      <c r="D762" s="55" t="n">
        <v>75</v>
      </c>
      <c r="E762" s="32" t="n">
        <v>74.8794</v>
      </c>
      <c r="F762" s="55" t="n">
        <v>0.0250909</v>
      </c>
      <c r="G762" s="54" t="n">
        <v>-0.120644</v>
      </c>
      <c r="H762" s="55" t="n">
        <v>2.698</v>
      </c>
      <c r="I762" s="32" t="n">
        <v>2.3119</v>
      </c>
      <c r="J762" s="55" t="n">
        <v>0.0035223</v>
      </c>
      <c r="K762" s="54" t="n">
        <v>-0.386099</v>
      </c>
    </row>
    <row r="763" customFormat="false" ht="12.75" hidden="false" customHeight="false" outlineLevel="0" collapsed="false">
      <c r="A763" s="53" t="s">
        <v>111</v>
      </c>
      <c r="B763" s="54" t="s">
        <v>112</v>
      </c>
      <c r="C763" s="54" t="n">
        <v>121</v>
      </c>
      <c r="D763" s="55" t="n">
        <v>50</v>
      </c>
      <c r="E763" s="32" t="n">
        <v>50.1288</v>
      </c>
      <c r="F763" s="55" t="n">
        <v>0.0251591</v>
      </c>
      <c r="G763" s="54" t="n">
        <v>0.128826</v>
      </c>
      <c r="H763" s="55" t="n">
        <v>3.031</v>
      </c>
      <c r="I763" s="32" t="n">
        <v>2.92936</v>
      </c>
      <c r="J763" s="55" t="n">
        <v>0.0037391</v>
      </c>
      <c r="K763" s="54" t="n">
        <v>-0.101645</v>
      </c>
    </row>
    <row r="764" customFormat="false" ht="12.75" hidden="false" customHeight="false" outlineLevel="0" collapsed="false">
      <c r="A764" s="53" t="s">
        <v>111</v>
      </c>
      <c r="B764" s="54" t="s">
        <v>112</v>
      </c>
      <c r="C764" s="54" t="n">
        <v>121</v>
      </c>
      <c r="D764" s="55" t="n">
        <v>30</v>
      </c>
      <c r="E764" s="32" t="n">
        <v>30.2952</v>
      </c>
      <c r="F764" s="55" t="n">
        <v>0.0281262</v>
      </c>
      <c r="G764" s="54" t="n">
        <v>0.29524</v>
      </c>
      <c r="H764" s="55" t="n">
        <v>3.497</v>
      </c>
      <c r="I764" s="32" t="n">
        <v>3.4386</v>
      </c>
      <c r="J764" s="55" t="n">
        <v>0.00349399</v>
      </c>
      <c r="K764" s="54" t="n">
        <v>-0.0583968</v>
      </c>
    </row>
    <row r="765" customFormat="false" ht="12.75" hidden="false" customHeight="false" outlineLevel="0" collapsed="false">
      <c r="A765" s="53" t="s">
        <v>111</v>
      </c>
      <c r="B765" s="54" t="s">
        <v>112</v>
      </c>
      <c r="C765" s="54" t="n">
        <v>121</v>
      </c>
      <c r="D765" s="55" t="n">
        <v>20</v>
      </c>
      <c r="E765" s="32" t="n">
        <v>20.2996</v>
      </c>
      <c r="F765" s="55" t="n">
        <v>0.0265596</v>
      </c>
      <c r="G765" s="54" t="n">
        <v>0.299604</v>
      </c>
      <c r="H765" s="55" t="n">
        <v>3.583</v>
      </c>
      <c r="I765" s="32" t="n">
        <v>3.47135</v>
      </c>
      <c r="J765" s="55" t="n">
        <v>0.0039533</v>
      </c>
      <c r="K765" s="54" t="n">
        <v>-0.111653</v>
      </c>
    </row>
    <row r="766" customFormat="false" ht="12.75" hidden="false" customHeight="false" outlineLevel="0" collapsed="false">
      <c r="A766" s="53" t="s">
        <v>111</v>
      </c>
      <c r="B766" s="54" t="s">
        <v>112</v>
      </c>
      <c r="C766" s="54" t="n">
        <v>242</v>
      </c>
      <c r="D766" s="55" t="n">
        <v>10</v>
      </c>
      <c r="E766" s="32" t="n">
        <v>7.80404</v>
      </c>
      <c r="F766" s="55" t="n">
        <v>2.47075</v>
      </c>
      <c r="G766" s="54" t="n">
        <v>-2.19596</v>
      </c>
      <c r="H766" s="55" t="n">
        <v>4.395</v>
      </c>
      <c r="I766" s="32" t="n">
        <v>6.16636</v>
      </c>
      <c r="J766" s="55" t="n">
        <v>1.43437</v>
      </c>
      <c r="K766" s="54" t="n">
        <v>1.77136</v>
      </c>
    </row>
    <row r="767" customFormat="false" ht="12.75" hidden="false" customHeight="false" outlineLevel="0" collapsed="false">
      <c r="A767" s="53" t="s">
        <v>111</v>
      </c>
      <c r="B767" s="54" t="s">
        <v>112</v>
      </c>
      <c r="C767" s="54" t="n">
        <v>242</v>
      </c>
      <c r="D767" s="55" t="n">
        <v>5</v>
      </c>
      <c r="E767" s="32" t="n">
        <v>3.14047</v>
      </c>
      <c r="F767" s="55" t="n">
        <v>2.20278</v>
      </c>
      <c r="G767" s="54" t="n">
        <v>-1.85953</v>
      </c>
      <c r="H767" s="55" t="n">
        <v>7.17</v>
      </c>
      <c r="I767" s="32" t="n">
        <v>6.83591</v>
      </c>
      <c r="J767" s="55" t="n">
        <v>0.763538</v>
      </c>
      <c r="K767" s="54" t="n">
        <v>-0.334095</v>
      </c>
    </row>
    <row r="768" customFormat="false" ht="13.5" hidden="false" customHeight="false" outlineLevel="0" collapsed="false">
      <c r="A768" s="56" t="s">
        <v>111</v>
      </c>
      <c r="B768" s="57" t="s">
        <v>112</v>
      </c>
      <c r="C768" s="57" t="n">
        <v>121</v>
      </c>
      <c r="D768" s="58" t="n">
        <v>0</v>
      </c>
      <c r="E768" s="59" t="n">
        <v>0.942413</v>
      </c>
      <c r="F768" s="58" t="n">
        <v>0.0277872</v>
      </c>
      <c r="G768" s="57" t="n">
        <v>0.942413</v>
      </c>
      <c r="H768" s="58" t="n">
        <v>6.671</v>
      </c>
      <c r="I768" s="59" t="n">
        <v>6.07417</v>
      </c>
      <c r="J768" s="58" t="n">
        <v>0.00518387</v>
      </c>
      <c r="K768" s="57" t="n">
        <v>-0.596835</v>
      </c>
    </row>
    <row r="769" customFormat="false" ht="13.5" hidden="false" customHeight="false" outlineLevel="0" collapsed="false">
      <c r="A769" s="32" t="s">
        <v>160</v>
      </c>
      <c r="B769" s="32"/>
      <c r="C769" s="32"/>
      <c r="D769" s="32"/>
      <c r="E769" s="32"/>
      <c r="F769" s="32"/>
      <c r="G769" s="32"/>
      <c r="H769" s="32"/>
      <c r="I769" s="32"/>
      <c r="J769" s="32"/>
      <c r="K769" s="32"/>
    </row>
    <row r="770" customFormat="false" ht="12.75" hidden="false" customHeight="false" outlineLevel="0" collapsed="false">
      <c r="A770" s="49" t="s">
        <v>113</v>
      </c>
      <c r="B770" s="50" t="s">
        <v>114</v>
      </c>
      <c r="C770" s="50" t="n">
        <v>121</v>
      </c>
      <c r="D770" s="51" t="n">
        <v>465</v>
      </c>
      <c r="E770" s="52" t="n">
        <v>464.711</v>
      </c>
      <c r="F770" s="51" t="n">
        <v>0.0255672</v>
      </c>
      <c r="G770" s="50" t="n">
        <v>-0.289276</v>
      </c>
      <c r="H770" s="51" t="n">
        <v>2.086</v>
      </c>
      <c r="I770" s="52" t="n">
        <v>2.11102</v>
      </c>
      <c r="J770" s="51" t="n">
        <v>0.00387726</v>
      </c>
      <c r="K770" s="50" t="n">
        <v>0.0250165</v>
      </c>
    </row>
    <row r="771" customFormat="false" ht="12.75" hidden="false" customHeight="false" outlineLevel="0" collapsed="false">
      <c r="A771" s="53" t="s">
        <v>113</v>
      </c>
      <c r="B771" s="54" t="s">
        <v>114</v>
      </c>
      <c r="C771" s="54" t="n">
        <v>121</v>
      </c>
      <c r="D771" s="55" t="n">
        <v>400</v>
      </c>
      <c r="E771" s="32" t="n">
        <v>400.235</v>
      </c>
      <c r="F771" s="55" t="n">
        <v>0.0264659</v>
      </c>
      <c r="G771" s="54" t="n">
        <v>0.234589</v>
      </c>
      <c r="H771" s="55" t="n">
        <v>2.06</v>
      </c>
      <c r="I771" s="32" t="n">
        <v>2.08219</v>
      </c>
      <c r="J771" s="55" t="n">
        <v>0.00328458</v>
      </c>
      <c r="K771" s="54" t="n">
        <v>0.0221901</v>
      </c>
    </row>
    <row r="772" customFormat="false" ht="12.75" hidden="false" customHeight="false" outlineLevel="0" collapsed="false">
      <c r="A772" s="53" t="s">
        <v>113</v>
      </c>
      <c r="B772" s="54" t="s">
        <v>114</v>
      </c>
      <c r="C772" s="54" t="n">
        <v>121</v>
      </c>
      <c r="D772" s="55" t="n">
        <v>300</v>
      </c>
      <c r="E772" s="32" t="n">
        <v>300.323</v>
      </c>
      <c r="F772" s="55" t="n">
        <v>0.0254263</v>
      </c>
      <c r="G772" s="54" t="n">
        <v>0.323059</v>
      </c>
      <c r="H772" s="55" t="n">
        <v>1.823</v>
      </c>
      <c r="I772" s="32" t="n">
        <v>1.84345</v>
      </c>
      <c r="J772" s="55" t="n">
        <v>0.00334153</v>
      </c>
      <c r="K772" s="54" t="n">
        <v>0.0204464</v>
      </c>
    </row>
    <row r="773" customFormat="false" ht="12.75" hidden="false" customHeight="false" outlineLevel="0" collapsed="false">
      <c r="A773" s="53" t="s">
        <v>113</v>
      </c>
      <c r="B773" s="54" t="s">
        <v>114</v>
      </c>
      <c r="C773" s="54" t="n">
        <v>121</v>
      </c>
      <c r="D773" s="55" t="n">
        <v>250</v>
      </c>
      <c r="E773" s="32" t="n">
        <v>250.188</v>
      </c>
      <c r="F773" s="55" t="n">
        <v>0.0199287</v>
      </c>
      <c r="G773" s="54" t="n">
        <v>0.187759</v>
      </c>
      <c r="H773" s="55" t="n">
        <v>1.688</v>
      </c>
      <c r="I773" s="32" t="n">
        <v>1.7425</v>
      </c>
      <c r="J773" s="55" t="n">
        <v>0.00503674</v>
      </c>
      <c r="K773" s="54" t="n">
        <v>0.0544959</v>
      </c>
    </row>
    <row r="774" customFormat="false" ht="12.75" hidden="false" customHeight="false" outlineLevel="0" collapsed="false">
      <c r="A774" s="53" t="s">
        <v>113</v>
      </c>
      <c r="B774" s="54" t="s">
        <v>114</v>
      </c>
      <c r="C774" s="54" t="n">
        <v>121</v>
      </c>
      <c r="D774" s="55" t="n">
        <v>200</v>
      </c>
      <c r="E774" s="32" t="n">
        <v>200.301</v>
      </c>
      <c r="F774" s="55" t="n">
        <v>0.0293775</v>
      </c>
      <c r="G774" s="54" t="n">
        <v>0.301392</v>
      </c>
      <c r="H774" s="55" t="n">
        <v>1.577</v>
      </c>
      <c r="I774" s="32" t="n">
        <v>1.60947</v>
      </c>
      <c r="J774" s="55" t="n">
        <v>0.00305255</v>
      </c>
      <c r="K774" s="54" t="n">
        <v>0.0324711</v>
      </c>
    </row>
    <row r="775" customFormat="false" ht="12.75" hidden="false" customHeight="false" outlineLevel="0" collapsed="false">
      <c r="A775" s="53" t="s">
        <v>113</v>
      </c>
      <c r="B775" s="54" t="s">
        <v>114</v>
      </c>
      <c r="C775" s="54" t="n">
        <v>121</v>
      </c>
      <c r="D775" s="55" t="n">
        <v>175</v>
      </c>
      <c r="E775" s="32" t="n">
        <v>175.235</v>
      </c>
      <c r="F775" s="55" t="n">
        <v>0.0252</v>
      </c>
      <c r="G775" s="54" t="n">
        <v>0.234879</v>
      </c>
      <c r="H775" s="55" t="n">
        <v>1.559</v>
      </c>
      <c r="I775" s="32" t="n">
        <v>1.63133</v>
      </c>
      <c r="J775" s="55" t="n">
        <v>0.00309134</v>
      </c>
      <c r="K775" s="54" t="n">
        <v>0.0723306</v>
      </c>
    </row>
    <row r="776" customFormat="false" ht="12.75" hidden="false" customHeight="false" outlineLevel="0" collapsed="false">
      <c r="A776" s="53" t="s">
        <v>113</v>
      </c>
      <c r="B776" s="54" t="s">
        <v>114</v>
      </c>
      <c r="C776" s="54" t="n">
        <v>121</v>
      </c>
      <c r="D776" s="55" t="n">
        <v>150</v>
      </c>
      <c r="E776" s="32" t="n">
        <v>150.225</v>
      </c>
      <c r="F776" s="55" t="n">
        <v>0.0265678</v>
      </c>
      <c r="G776" s="54" t="n">
        <v>0.225449</v>
      </c>
      <c r="H776" s="55" t="n">
        <v>1.449</v>
      </c>
      <c r="I776" s="32" t="n">
        <v>1.45226</v>
      </c>
      <c r="J776" s="55" t="n">
        <v>0.00361656</v>
      </c>
      <c r="K776" s="54" t="n">
        <v>0.00326443</v>
      </c>
    </row>
    <row r="777" customFormat="false" ht="12.75" hidden="false" customHeight="false" outlineLevel="0" collapsed="false">
      <c r="A777" s="53" t="s">
        <v>113</v>
      </c>
      <c r="B777" s="54" t="s">
        <v>114</v>
      </c>
      <c r="C777" s="54" t="n">
        <v>121</v>
      </c>
      <c r="D777" s="55" t="n">
        <v>125</v>
      </c>
      <c r="E777" s="32" t="n">
        <v>125.198</v>
      </c>
      <c r="F777" s="55" t="n">
        <v>0.0207923</v>
      </c>
      <c r="G777" s="54" t="n">
        <v>0.197845</v>
      </c>
      <c r="H777" s="55" t="n">
        <v>1.044</v>
      </c>
      <c r="I777" s="32" t="n">
        <v>1.01483</v>
      </c>
      <c r="J777" s="55" t="n">
        <v>0.00406545</v>
      </c>
      <c r="K777" s="54" t="n">
        <v>-0.0291736</v>
      </c>
    </row>
    <row r="778" customFormat="false" ht="12.75" hidden="false" customHeight="false" outlineLevel="0" collapsed="false">
      <c r="A778" s="53" t="s">
        <v>113</v>
      </c>
      <c r="B778" s="54" t="s">
        <v>114</v>
      </c>
      <c r="C778" s="54" t="n">
        <v>121</v>
      </c>
      <c r="D778" s="55" t="n">
        <v>100</v>
      </c>
      <c r="E778" s="32" t="n">
        <v>100.292</v>
      </c>
      <c r="F778" s="55" t="n">
        <v>0.0243929</v>
      </c>
      <c r="G778" s="54" t="n">
        <v>0.29229</v>
      </c>
      <c r="H778" s="55" t="n">
        <v>0.956</v>
      </c>
      <c r="I778" s="32" t="n">
        <v>1.0889</v>
      </c>
      <c r="J778" s="55" t="n">
        <v>0.00413401</v>
      </c>
      <c r="K778" s="54" t="n">
        <v>0.132901</v>
      </c>
    </row>
    <row r="779" customFormat="false" ht="12.75" hidden="false" customHeight="false" outlineLevel="0" collapsed="false">
      <c r="A779" s="53" t="s">
        <v>113</v>
      </c>
      <c r="B779" s="54" t="s">
        <v>114</v>
      </c>
      <c r="C779" s="54" t="n">
        <v>121</v>
      </c>
      <c r="D779" s="55" t="n">
        <v>75</v>
      </c>
      <c r="E779" s="32" t="n">
        <v>75.2282</v>
      </c>
      <c r="F779" s="55" t="n">
        <v>0.0265515</v>
      </c>
      <c r="G779" s="54" t="n">
        <v>0.228249</v>
      </c>
      <c r="H779" s="55" t="n">
        <v>2.027</v>
      </c>
      <c r="I779" s="32" t="n">
        <v>2.17513</v>
      </c>
      <c r="J779" s="55" t="n">
        <v>0.00468497</v>
      </c>
      <c r="K779" s="54" t="n">
        <v>0.148132</v>
      </c>
    </row>
    <row r="780" customFormat="false" ht="12.75" hidden="false" customHeight="false" outlineLevel="0" collapsed="false">
      <c r="A780" s="53" t="s">
        <v>113</v>
      </c>
      <c r="B780" s="54" t="s">
        <v>114</v>
      </c>
      <c r="C780" s="54" t="n">
        <v>121</v>
      </c>
      <c r="D780" s="55" t="n">
        <v>50</v>
      </c>
      <c r="E780" s="32" t="n">
        <v>50.1159</v>
      </c>
      <c r="F780" s="55" t="n">
        <v>0.0224861</v>
      </c>
      <c r="G780" s="54" t="n">
        <v>0.115894</v>
      </c>
      <c r="H780" s="55" t="n">
        <v>2.919</v>
      </c>
      <c r="I780" s="32" t="n">
        <v>2.95293</v>
      </c>
      <c r="J780" s="55" t="n">
        <v>0.0039899</v>
      </c>
      <c r="K780" s="54" t="n">
        <v>0.0339258</v>
      </c>
    </row>
    <row r="781" customFormat="false" ht="12.75" hidden="false" customHeight="false" outlineLevel="0" collapsed="false">
      <c r="A781" s="53" t="s">
        <v>113</v>
      </c>
      <c r="B781" s="54" t="s">
        <v>114</v>
      </c>
      <c r="C781" s="54" t="n">
        <v>121</v>
      </c>
      <c r="D781" s="55" t="n">
        <v>30</v>
      </c>
      <c r="E781" s="32" t="n">
        <v>30.1582</v>
      </c>
      <c r="F781" s="55" t="n">
        <v>0.0271883</v>
      </c>
      <c r="G781" s="54" t="n">
        <v>0.158207</v>
      </c>
      <c r="H781" s="55" t="n">
        <v>3.333</v>
      </c>
      <c r="I781" s="32" t="n">
        <v>3.30588</v>
      </c>
      <c r="J781" s="55" t="n">
        <v>0.00460647</v>
      </c>
      <c r="K781" s="54" t="n">
        <v>-0.0271156</v>
      </c>
    </row>
    <row r="782" customFormat="false" ht="12.75" hidden="false" customHeight="false" outlineLevel="0" collapsed="false">
      <c r="A782" s="53" t="s">
        <v>113</v>
      </c>
      <c r="B782" s="54" t="s">
        <v>114</v>
      </c>
      <c r="C782" s="54" t="n">
        <v>121</v>
      </c>
      <c r="D782" s="55" t="n">
        <v>20</v>
      </c>
      <c r="E782" s="32" t="n">
        <v>20.1558</v>
      </c>
      <c r="F782" s="55" t="n">
        <v>0.0232025</v>
      </c>
      <c r="G782" s="54" t="n">
        <v>0.155752</v>
      </c>
      <c r="H782" s="55" t="n">
        <v>3.518</v>
      </c>
      <c r="I782" s="32" t="n">
        <v>3.50046</v>
      </c>
      <c r="J782" s="55" t="n">
        <v>0.00307419</v>
      </c>
      <c r="K782" s="54" t="n">
        <v>-0.0175371</v>
      </c>
    </row>
    <row r="783" customFormat="false" ht="12.75" hidden="false" customHeight="false" outlineLevel="0" collapsed="false">
      <c r="A783" s="53" t="s">
        <v>113</v>
      </c>
      <c r="B783" s="54" t="s">
        <v>114</v>
      </c>
      <c r="C783" s="54" t="n">
        <v>150</v>
      </c>
      <c r="D783" s="55" t="n">
        <v>10</v>
      </c>
      <c r="E783" s="32" t="n">
        <v>9.28053</v>
      </c>
      <c r="F783" s="55" t="n">
        <v>2.09473</v>
      </c>
      <c r="G783" s="54" t="n">
        <v>-0.719473</v>
      </c>
      <c r="H783" s="55" t="n">
        <v>4.241</v>
      </c>
      <c r="I783" s="32" t="n">
        <v>5.88617</v>
      </c>
      <c r="J783" s="55" t="n">
        <v>0.575135</v>
      </c>
      <c r="K783" s="54" t="n">
        <v>1.64517</v>
      </c>
    </row>
    <row r="784" customFormat="false" ht="12.75" hidden="false" customHeight="false" outlineLevel="0" collapsed="false">
      <c r="A784" s="53" t="s">
        <v>113</v>
      </c>
      <c r="B784" s="54" t="s">
        <v>114</v>
      </c>
      <c r="C784" s="54" t="n">
        <v>242</v>
      </c>
      <c r="D784" s="55" t="n">
        <v>5</v>
      </c>
      <c r="E784" s="32" t="n">
        <v>2.97861</v>
      </c>
      <c r="F784" s="55" t="n">
        <v>2.01008</v>
      </c>
      <c r="G784" s="54" t="n">
        <v>-2.02139</v>
      </c>
      <c r="H784" s="55" t="n">
        <v>7.302</v>
      </c>
      <c r="I784" s="32" t="n">
        <v>6.60592</v>
      </c>
      <c r="J784" s="55" t="n">
        <v>0.449986</v>
      </c>
      <c r="K784" s="54" t="n">
        <v>-0.696083</v>
      </c>
    </row>
    <row r="785" customFormat="false" ht="13.5" hidden="false" customHeight="false" outlineLevel="0" collapsed="false">
      <c r="A785" s="56" t="s">
        <v>113</v>
      </c>
      <c r="B785" s="57" t="s">
        <v>114</v>
      </c>
      <c r="C785" s="57" t="n">
        <v>213</v>
      </c>
      <c r="D785" s="58" t="n">
        <v>0</v>
      </c>
      <c r="E785" s="59" t="n">
        <v>2.70118</v>
      </c>
      <c r="F785" s="58" t="n">
        <v>1.98691</v>
      </c>
      <c r="G785" s="57" t="n">
        <v>2.70118</v>
      </c>
      <c r="H785" s="58" t="n">
        <v>6.632</v>
      </c>
      <c r="I785" s="59" t="n">
        <v>6.54465</v>
      </c>
      <c r="J785" s="58" t="n">
        <v>0.445756</v>
      </c>
      <c r="K785" s="57" t="n">
        <v>-0.0873523</v>
      </c>
    </row>
    <row r="786" customFormat="false" ht="13.5" hidden="false" customHeight="false" outlineLevel="0" collapsed="false">
      <c r="A786" s="32" t="s">
        <v>160</v>
      </c>
      <c r="B786" s="32"/>
      <c r="C786" s="32"/>
      <c r="D786" s="32"/>
      <c r="E786" s="32"/>
      <c r="F786" s="32"/>
      <c r="G786" s="32"/>
      <c r="H786" s="32"/>
      <c r="I786" s="32"/>
      <c r="J786" s="32"/>
      <c r="K786" s="32"/>
    </row>
    <row r="787" customFormat="false" ht="12.75" hidden="false" customHeight="false" outlineLevel="0" collapsed="false">
      <c r="A787" s="49" t="s">
        <v>115</v>
      </c>
      <c r="B787" s="50" t="s">
        <v>116</v>
      </c>
      <c r="C787" s="50" t="n">
        <v>0</v>
      </c>
      <c r="D787" s="51" t="n">
        <v>360</v>
      </c>
      <c r="E787" s="52" t="n">
        <v>0</v>
      </c>
      <c r="F787" s="51" t="n">
        <v>0</v>
      </c>
      <c r="G787" s="50" t="n">
        <v>-360</v>
      </c>
      <c r="H787" s="51" t="n">
        <v>1.436</v>
      </c>
      <c r="I787" s="52" t="n">
        <v>0</v>
      </c>
      <c r="J787" s="51" t="n">
        <v>0</v>
      </c>
      <c r="K787" s="50" t="n">
        <v>-1.436</v>
      </c>
    </row>
    <row r="788" customFormat="false" ht="12.75" hidden="false" customHeight="false" outlineLevel="0" collapsed="false">
      <c r="A788" s="53" t="s">
        <v>115</v>
      </c>
      <c r="B788" s="54" t="s">
        <v>116</v>
      </c>
      <c r="C788" s="54" t="n">
        <v>121</v>
      </c>
      <c r="D788" s="55" t="n">
        <v>300</v>
      </c>
      <c r="E788" s="32" t="n">
        <v>300.166</v>
      </c>
      <c r="F788" s="55" t="n">
        <v>0.0311537</v>
      </c>
      <c r="G788" s="54" t="n">
        <v>0.166016</v>
      </c>
      <c r="H788" s="55" t="n">
        <v>1.684</v>
      </c>
      <c r="I788" s="32" t="n">
        <v>1.75473</v>
      </c>
      <c r="J788" s="55" t="n">
        <v>0.00358237</v>
      </c>
      <c r="K788" s="54" t="n">
        <v>0.0707272</v>
      </c>
    </row>
    <row r="789" customFormat="false" ht="12.75" hidden="false" customHeight="false" outlineLevel="0" collapsed="false">
      <c r="A789" s="53" t="s">
        <v>115</v>
      </c>
      <c r="B789" s="54" t="s">
        <v>116</v>
      </c>
      <c r="C789" s="54" t="n">
        <v>121</v>
      </c>
      <c r="D789" s="55" t="n">
        <v>250</v>
      </c>
      <c r="E789" s="32" t="n">
        <v>250.177</v>
      </c>
      <c r="F789" s="55" t="n">
        <v>0.0270443</v>
      </c>
      <c r="G789" s="54" t="n">
        <v>0.176773</v>
      </c>
      <c r="H789" s="55" t="n">
        <v>1.727</v>
      </c>
      <c r="I789" s="32" t="n">
        <v>1.78786</v>
      </c>
      <c r="J789" s="55" t="n">
        <v>0.00309921</v>
      </c>
      <c r="K789" s="54" t="n">
        <v>0.0608596</v>
      </c>
    </row>
    <row r="790" customFormat="false" ht="12.75" hidden="false" customHeight="false" outlineLevel="0" collapsed="false">
      <c r="A790" s="53" t="s">
        <v>115</v>
      </c>
      <c r="B790" s="54" t="s">
        <v>116</v>
      </c>
      <c r="C790" s="54" t="n">
        <v>121</v>
      </c>
      <c r="D790" s="55" t="n">
        <v>200</v>
      </c>
      <c r="E790" s="32" t="n">
        <v>199.941</v>
      </c>
      <c r="F790" s="55" t="n">
        <v>0.0281468</v>
      </c>
      <c r="G790" s="54" t="n">
        <v>-0.0587158</v>
      </c>
      <c r="H790" s="55" t="n">
        <v>1.347</v>
      </c>
      <c r="I790" s="32" t="n">
        <v>1.42621</v>
      </c>
      <c r="J790" s="55" t="n">
        <v>0.00371239</v>
      </c>
      <c r="K790" s="54" t="n">
        <v>0.0792066</v>
      </c>
    </row>
    <row r="791" customFormat="false" ht="12.75" hidden="false" customHeight="false" outlineLevel="0" collapsed="false">
      <c r="A791" s="53" t="s">
        <v>115</v>
      </c>
      <c r="B791" s="54" t="s">
        <v>116</v>
      </c>
      <c r="C791" s="54" t="n">
        <v>121</v>
      </c>
      <c r="D791" s="55" t="n">
        <v>175</v>
      </c>
      <c r="E791" s="32" t="n">
        <v>175.284</v>
      </c>
      <c r="F791" s="55" t="n">
        <v>0.0250194</v>
      </c>
      <c r="G791" s="54" t="n">
        <v>0.28421</v>
      </c>
      <c r="H791" s="55" t="n">
        <v>1.115</v>
      </c>
      <c r="I791" s="32" t="n">
        <v>1.24063</v>
      </c>
      <c r="J791" s="55" t="n">
        <v>0.00385168</v>
      </c>
      <c r="K791" s="54" t="n">
        <v>0.125628</v>
      </c>
    </row>
    <row r="792" customFormat="false" ht="12.75" hidden="false" customHeight="false" outlineLevel="0" collapsed="false">
      <c r="A792" s="53" t="s">
        <v>115</v>
      </c>
      <c r="B792" s="54" t="s">
        <v>116</v>
      </c>
      <c r="C792" s="54" t="n">
        <v>121</v>
      </c>
      <c r="D792" s="55" t="n">
        <v>150</v>
      </c>
      <c r="E792" s="32" t="n">
        <v>149.865</v>
      </c>
      <c r="F792" s="55" t="n">
        <v>0.0267013</v>
      </c>
      <c r="G792" s="54" t="n">
        <v>-0.134644</v>
      </c>
      <c r="H792" s="55" t="n">
        <v>1.067</v>
      </c>
      <c r="I792" s="32" t="n">
        <v>1.18356</v>
      </c>
      <c r="J792" s="55" t="n">
        <v>0.00366038</v>
      </c>
      <c r="K792" s="54" t="n">
        <v>0.116562</v>
      </c>
    </row>
    <row r="793" customFormat="false" ht="12.75" hidden="false" customHeight="false" outlineLevel="0" collapsed="false">
      <c r="A793" s="53" t="s">
        <v>115</v>
      </c>
      <c r="B793" s="54" t="s">
        <v>116</v>
      </c>
      <c r="C793" s="54" t="n">
        <v>121</v>
      </c>
      <c r="D793" s="55" t="n">
        <v>125</v>
      </c>
      <c r="E793" s="32" t="n">
        <v>124.735</v>
      </c>
      <c r="F793" s="55" t="n">
        <v>0.0250798</v>
      </c>
      <c r="G793" s="54" t="n">
        <v>-0.26535</v>
      </c>
      <c r="H793" s="55" t="n">
        <v>0.82</v>
      </c>
      <c r="I793" s="32" t="n">
        <v>0.958479</v>
      </c>
      <c r="J793" s="55" t="n">
        <v>0.00498682</v>
      </c>
      <c r="K793" s="54" t="n">
        <v>0.138479</v>
      </c>
    </row>
    <row r="794" customFormat="false" ht="12.75" hidden="false" customHeight="false" outlineLevel="0" collapsed="false">
      <c r="A794" s="53" t="s">
        <v>115</v>
      </c>
      <c r="B794" s="54" t="s">
        <v>116</v>
      </c>
      <c r="C794" s="54" t="n">
        <v>121</v>
      </c>
      <c r="D794" s="55" t="n">
        <v>100</v>
      </c>
      <c r="E794" s="32" t="n">
        <v>99.8682</v>
      </c>
      <c r="F794" s="55" t="n">
        <v>0.0247244</v>
      </c>
      <c r="G794" s="54" t="n">
        <v>-0.13176</v>
      </c>
      <c r="H794" s="55" t="n">
        <v>0.87</v>
      </c>
      <c r="I794" s="32" t="n">
        <v>1.00759</v>
      </c>
      <c r="J794" s="55" t="n">
        <v>0.00342218</v>
      </c>
      <c r="K794" s="54" t="n">
        <v>0.137587</v>
      </c>
    </row>
    <row r="795" customFormat="false" ht="12.75" hidden="false" customHeight="false" outlineLevel="0" collapsed="false">
      <c r="A795" s="53" t="s">
        <v>115</v>
      </c>
      <c r="B795" s="54" t="s">
        <v>116</v>
      </c>
      <c r="C795" s="54" t="n">
        <v>121</v>
      </c>
      <c r="D795" s="55" t="n">
        <v>75</v>
      </c>
      <c r="E795" s="32" t="n">
        <v>74.7718</v>
      </c>
      <c r="F795" s="55" t="n">
        <v>0.0235669</v>
      </c>
      <c r="G795" s="54" t="n">
        <v>-0.228226</v>
      </c>
      <c r="H795" s="55" t="n">
        <v>2.18</v>
      </c>
      <c r="I795" s="32" t="n">
        <v>2.25468</v>
      </c>
      <c r="J795" s="55" t="n">
        <v>0.00469259</v>
      </c>
      <c r="K795" s="54" t="n">
        <v>0.0746777</v>
      </c>
    </row>
    <row r="796" customFormat="false" ht="12.75" hidden="false" customHeight="false" outlineLevel="0" collapsed="false">
      <c r="A796" s="53" t="s">
        <v>115</v>
      </c>
      <c r="B796" s="54" t="s">
        <v>116</v>
      </c>
      <c r="C796" s="54" t="n">
        <v>121</v>
      </c>
      <c r="D796" s="55" t="n">
        <v>50</v>
      </c>
      <c r="E796" s="32" t="n">
        <v>49.9539</v>
      </c>
      <c r="F796" s="55" t="n">
        <v>0.0254896</v>
      </c>
      <c r="G796" s="54" t="n">
        <v>-0.0460815</v>
      </c>
      <c r="H796" s="55" t="n">
        <v>2.971</v>
      </c>
      <c r="I796" s="32" t="n">
        <v>2.99191</v>
      </c>
      <c r="J796" s="55" t="n">
        <v>0.00350475</v>
      </c>
      <c r="K796" s="54" t="n">
        <v>0.0209093</v>
      </c>
    </row>
    <row r="797" customFormat="false" ht="12.75" hidden="false" customHeight="false" outlineLevel="0" collapsed="false">
      <c r="A797" s="53" t="s">
        <v>115</v>
      </c>
      <c r="B797" s="54" t="s">
        <v>116</v>
      </c>
      <c r="C797" s="54" t="n">
        <v>121</v>
      </c>
      <c r="D797" s="55" t="n">
        <v>30</v>
      </c>
      <c r="E797" s="32" t="n">
        <v>29.8794</v>
      </c>
      <c r="F797" s="55" t="n">
        <v>0.0271275</v>
      </c>
      <c r="G797" s="54" t="n">
        <v>-0.120586</v>
      </c>
      <c r="H797" s="55" t="n">
        <v>3.393</v>
      </c>
      <c r="I797" s="32" t="n">
        <v>3.3307</v>
      </c>
      <c r="J797" s="55" t="n">
        <v>0.00286544</v>
      </c>
      <c r="K797" s="54" t="n">
        <v>-0.0622976</v>
      </c>
    </row>
    <row r="798" customFormat="false" ht="12.75" hidden="false" customHeight="false" outlineLevel="0" collapsed="false">
      <c r="A798" s="53" t="s">
        <v>115</v>
      </c>
      <c r="B798" s="54" t="s">
        <v>116</v>
      </c>
      <c r="C798" s="54" t="n">
        <v>121</v>
      </c>
      <c r="D798" s="55" t="n">
        <v>20</v>
      </c>
      <c r="E798" s="32" t="n">
        <v>19.9021</v>
      </c>
      <c r="F798" s="55" t="n">
        <v>0.0284402</v>
      </c>
      <c r="G798" s="54" t="n">
        <v>-0.0978928</v>
      </c>
      <c r="H798" s="55" t="n">
        <v>3.559</v>
      </c>
      <c r="I798" s="32" t="n">
        <v>3.47181</v>
      </c>
      <c r="J798" s="55" t="n">
        <v>0.00353627</v>
      </c>
      <c r="K798" s="54" t="n">
        <v>-0.0871902</v>
      </c>
    </row>
    <row r="799" customFormat="false" ht="12.75" hidden="false" customHeight="false" outlineLevel="0" collapsed="false">
      <c r="A799" s="53" t="s">
        <v>115</v>
      </c>
      <c r="B799" s="54" t="s">
        <v>116</v>
      </c>
      <c r="C799" s="54" t="n">
        <v>178</v>
      </c>
      <c r="D799" s="55" t="n">
        <v>10</v>
      </c>
      <c r="E799" s="32" t="n">
        <v>8.49476</v>
      </c>
      <c r="F799" s="55" t="n">
        <v>2.39823</v>
      </c>
      <c r="G799" s="54" t="n">
        <v>-1.50524</v>
      </c>
      <c r="H799" s="55" t="n">
        <v>4.381</v>
      </c>
      <c r="I799" s="32" t="n">
        <v>5.81231</v>
      </c>
      <c r="J799" s="55" t="n">
        <v>1.18994</v>
      </c>
      <c r="K799" s="54" t="n">
        <v>1.43131</v>
      </c>
    </row>
    <row r="800" customFormat="false" ht="12.75" hidden="false" customHeight="false" outlineLevel="0" collapsed="false">
      <c r="A800" s="53" t="s">
        <v>115</v>
      </c>
      <c r="B800" s="54" t="s">
        <v>116</v>
      </c>
      <c r="C800" s="54" t="n">
        <v>242</v>
      </c>
      <c r="D800" s="55" t="n">
        <v>5</v>
      </c>
      <c r="E800" s="32" t="n">
        <v>3.08257</v>
      </c>
      <c r="F800" s="55" t="n">
        <v>1.91112</v>
      </c>
      <c r="G800" s="54" t="n">
        <v>-1.91743</v>
      </c>
      <c r="H800" s="55" t="n">
        <v>7.727</v>
      </c>
      <c r="I800" s="32" t="n">
        <v>6.8752</v>
      </c>
      <c r="J800" s="55" t="n">
        <v>0.666919</v>
      </c>
      <c r="K800" s="54" t="n">
        <v>-0.851802</v>
      </c>
    </row>
    <row r="801" customFormat="false" ht="13.5" hidden="false" customHeight="false" outlineLevel="0" collapsed="false">
      <c r="A801" s="56" t="s">
        <v>115</v>
      </c>
      <c r="B801" s="57" t="s">
        <v>116</v>
      </c>
      <c r="C801" s="57" t="n">
        <v>185</v>
      </c>
      <c r="D801" s="58" t="n">
        <v>0</v>
      </c>
      <c r="E801" s="59" t="n">
        <v>2.48856</v>
      </c>
      <c r="F801" s="58" t="n">
        <v>1.81041</v>
      </c>
      <c r="G801" s="57" t="n">
        <v>2.48856</v>
      </c>
      <c r="H801" s="58" t="n">
        <v>6.667</v>
      </c>
      <c r="I801" s="59" t="n">
        <v>6.67002</v>
      </c>
      <c r="J801" s="58" t="n">
        <v>0.634703</v>
      </c>
      <c r="K801" s="57" t="n">
        <v>0.00301647</v>
      </c>
    </row>
    <row r="802" customFormat="false" ht="13.5" hidden="false" customHeight="false" outlineLevel="0" collapsed="false">
      <c r="A802" s="32" t="s">
        <v>160</v>
      </c>
      <c r="B802" s="32"/>
      <c r="C802" s="32"/>
      <c r="D802" s="32"/>
      <c r="E802" s="32"/>
      <c r="F802" s="32"/>
      <c r="G802" s="32"/>
      <c r="H802" s="32"/>
      <c r="I802" s="32"/>
      <c r="J802" s="32"/>
      <c r="K802" s="32"/>
    </row>
    <row r="803" customFormat="false" ht="12.75" hidden="false" customHeight="false" outlineLevel="0" collapsed="false">
      <c r="A803" s="49" t="s">
        <v>117</v>
      </c>
      <c r="B803" s="50" t="s">
        <v>118</v>
      </c>
      <c r="C803" s="50" t="n">
        <v>0</v>
      </c>
      <c r="D803" s="51" t="n">
        <v>270</v>
      </c>
      <c r="E803" s="52" t="n">
        <v>0</v>
      </c>
      <c r="F803" s="51" t="n">
        <v>0</v>
      </c>
      <c r="G803" s="50" t="n">
        <v>-270</v>
      </c>
      <c r="H803" s="51" t="n">
        <v>1.464</v>
      </c>
      <c r="I803" s="52" t="n">
        <v>0</v>
      </c>
      <c r="J803" s="51" t="n">
        <v>0</v>
      </c>
      <c r="K803" s="50" t="n">
        <v>-1.464</v>
      </c>
    </row>
    <row r="804" customFormat="false" ht="12.75" hidden="false" customHeight="false" outlineLevel="0" collapsed="false">
      <c r="A804" s="53" t="s">
        <v>117</v>
      </c>
      <c r="B804" s="54" t="s">
        <v>118</v>
      </c>
      <c r="C804" s="54" t="n">
        <v>121</v>
      </c>
      <c r="D804" s="55" t="n">
        <v>200</v>
      </c>
      <c r="E804" s="32" t="n">
        <v>200.258</v>
      </c>
      <c r="F804" s="55" t="n">
        <v>0.0221091</v>
      </c>
      <c r="G804" s="54" t="n">
        <v>0.257553</v>
      </c>
      <c r="H804" s="55" t="n">
        <v>0.933</v>
      </c>
      <c r="I804" s="32" t="n">
        <v>1.02583</v>
      </c>
      <c r="J804" s="55" t="n">
        <v>0.00337725</v>
      </c>
      <c r="K804" s="54" t="n">
        <v>0.0928347</v>
      </c>
    </row>
    <row r="805" customFormat="false" ht="12.75" hidden="false" customHeight="false" outlineLevel="0" collapsed="false">
      <c r="A805" s="53" t="s">
        <v>117</v>
      </c>
      <c r="B805" s="54" t="s">
        <v>118</v>
      </c>
      <c r="C805" s="54" t="n">
        <v>121</v>
      </c>
      <c r="D805" s="55" t="n">
        <v>175</v>
      </c>
      <c r="E805" s="32" t="n">
        <v>175.252</v>
      </c>
      <c r="F805" s="55" t="n">
        <v>0.0275831</v>
      </c>
      <c r="G805" s="54" t="n">
        <v>0.251511</v>
      </c>
      <c r="H805" s="55" t="n">
        <v>0.97</v>
      </c>
      <c r="I805" s="32" t="n">
        <v>1.03187</v>
      </c>
      <c r="J805" s="55" t="n">
        <v>0.00322734</v>
      </c>
      <c r="K805" s="54" t="n">
        <v>0.0618677</v>
      </c>
    </row>
    <row r="806" customFormat="false" ht="12.75" hidden="false" customHeight="false" outlineLevel="0" collapsed="false">
      <c r="A806" s="53" t="s">
        <v>117</v>
      </c>
      <c r="B806" s="54" t="s">
        <v>118</v>
      </c>
      <c r="C806" s="54" t="n">
        <v>121</v>
      </c>
      <c r="D806" s="55" t="n">
        <v>150</v>
      </c>
      <c r="E806" s="32" t="n">
        <v>150.063</v>
      </c>
      <c r="F806" s="55" t="n">
        <v>0.0246428</v>
      </c>
      <c r="G806" s="54" t="n">
        <v>0.0630035</v>
      </c>
      <c r="H806" s="55" t="n">
        <v>0.93</v>
      </c>
      <c r="I806" s="32" t="n">
        <v>1.0056</v>
      </c>
      <c r="J806" s="55" t="n">
        <v>0.0034268</v>
      </c>
      <c r="K806" s="54" t="n">
        <v>0.0755951</v>
      </c>
    </row>
    <row r="807" customFormat="false" ht="12.75" hidden="false" customHeight="false" outlineLevel="0" collapsed="false">
      <c r="A807" s="53" t="s">
        <v>117</v>
      </c>
      <c r="B807" s="54" t="s">
        <v>118</v>
      </c>
      <c r="C807" s="54" t="n">
        <v>121</v>
      </c>
      <c r="D807" s="55" t="n">
        <v>125</v>
      </c>
      <c r="E807" s="32" t="n">
        <v>125.173</v>
      </c>
      <c r="F807" s="55" t="n">
        <v>0.0231118</v>
      </c>
      <c r="G807" s="54" t="n">
        <v>0.173454</v>
      </c>
      <c r="H807" s="55" t="n">
        <v>0.531</v>
      </c>
      <c r="I807" s="32" t="n">
        <v>0.676174</v>
      </c>
      <c r="J807" s="55" t="n">
        <v>0.00369161</v>
      </c>
      <c r="K807" s="54" t="n">
        <v>0.145174</v>
      </c>
    </row>
    <row r="808" customFormat="false" ht="12.75" hidden="false" customHeight="false" outlineLevel="0" collapsed="false">
      <c r="A808" s="53" t="s">
        <v>117</v>
      </c>
      <c r="B808" s="54" t="s">
        <v>118</v>
      </c>
      <c r="C808" s="54" t="n">
        <v>121</v>
      </c>
      <c r="D808" s="55" t="n">
        <v>100</v>
      </c>
      <c r="E808" s="32" t="n">
        <v>100.1</v>
      </c>
      <c r="F808" s="55" t="n">
        <v>0.0269296</v>
      </c>
      <c r="G808" s="54" t="n">
        <v>0.100281</v>
      </c>
      <c r="H808" s="55" t="n">
        <v>0.862</v>
      </c>
      <c r="I808" s="32" t="n">
        <v>1.01192</v>
      </c>
      <c r="J808" s="55" t="n">
        <v>0.00293425</v>
      </c>
      <c r="K808" s="54" t="n">
        <v>0.149917</v>
      </c>
    </row>
    <row r="809" customFormat="false" ht="12.75" hidden="false" customHeight="false" outlineLevel="0" collapsed="false">
      <c r="A809" s="53" t="s">
        <v>117</v>
      </c>
      <c r="B809" s="54" t="s">
        <v>118</v>
      </c>
      <c r="C809" s="54" t="n">
        <v>121</v>
      </c>
      <c r="D809" s="55" t="n">
        <v>75</v>
      </c>
      <c r="E809" s="32" t="n">
        <v>75.2497</v>
      </c>
      <c r="F809" s="55" t="n">
        <v>0.027859</v>
      </c>
      <c r="G809" s="54" t="n">
        <v>0.249672</v>
      </c>
      <c r="H809" s="55" t="n">
        <v>2.243</v>
      </c>
      <c r="I809" s="32" t="n">
        <v>2.2434</v>
      </c>
      <c r="J809" s="55" t="n">
        <v>0.00415249</v>
      </c>
      <c r="K809" s="54" t="n">
        <v>0.000404835</v>
      </c>
    </row>
    <row r="810" customFormat="false" ht="12.75" hidden="false" customHeight="false" outlineLevel="0" collapsed="false">
      <c r="A810" s="53" t="s">
        <v>117</v>
      </c>
      <c r="B810" s="54" t="s">
        <v>118</v>
      </c>
      <c r="C810" s="54" t="n">
        <v>121</v>
      </c>
      <c r="D810" s="55" t="n">
        <v>50</v>
      </c>
      <c r="E810" s="32" t="n">
        <v>50.1103</v>
      </c>
      <c r="F810" s="55" t="n">
        <v>0.0255279</v>
      </c>
      <c r="G810" s="54" t="n">
        <v>0.110298</v>
      </c>
      <c r="H810" s="55" t="n">
        <v>2.903</v>
      </c>
      <c r="I810" s="32" t="n">
        <v>2.9294</v>
      </c>
      <c r="J810" s="55" t="n">
        <v>0.00363887</v>
      </c>
      <c r="K810" s="54" t="n">
        <v>0.0263965</v>
      </c>
    </row>
    <row r="811" customFormat="false" ht="12.75" hidden="false" customHeight="false" outlineLevel="0" collapsed="false">
      <c r="A811" s="53" t="s">
        <v>117</v>
      </c>
      <c r="B811" s="54" t="s">
        <v>118</v>
      </c>
      <c r="C811" s="54" t="n">
        <v>121</v>
      </c>
      <c r="D811" s="55" t="n">
        <v>30</v>
      </c>
      <c r="E811" s="32" t="n">
        <v>30.1101</v>
      </c>
      <c r="F811" s="55" t="n">
        <v>0.0259117</v>
      </c>
      <c r="G811" s="54" t="n">
        <v>0.110067</v>
      </c>
      <c r="H811" s="55" t="n">
        <v>3.311</v>
      </c>
      <c r="I811" s="32" t="n">
        <v>3.30207</v>
      </c>
      <c r="J811" s="55" t="n">
        <v>0.00323821</v>
      </c>
      <c r="K811" s="54" t="n">
        <v>-0.00892568</v>
      </c>
    </row>
    <row r="812" customFormat="false" ht="12.75" hidden="false" customHeight="false" outlineLevel="0" collapsed="false">
      <c r="A812" s="53" t="s">
        <v>117</v>
      </c>
      <c r="B812" s="54" t="s">
        <v>118</v>
      </c>
      <c r="C812" s="54" t="n">
        <v>121</v>
      </c>
      <c r="D812" s="55" t="n">
        <v>20</v>
      </c>
      <c r="E812" s="32" t="n">
        <v>20.2609</v>
      </c>
      <c r="F812" s="55" t="n">
        <v>0.0191115</v>
      </c>
      <c r="G812" s="54" t="n">
        <v>0.260893</v>
      </c>
      <c r="H812" s="55" t="n">
        <v>3.424</v>
      </c>
      <c r="I812" s="32" t="n">
        <v>3.41938</v>
      </c>
      <c r="J812" s="55" t="n">
        <v>0.00322038</v>
      </c>
      <c r="K812" s="54" t="n">
        <v>-0.00461984</v>
      </c>
    </row>
    <row r="813" customFormat="false" ht="12.75" hidden="false" customHeight="false" outlineLevel="0" collapsed="false">
      <c r="A813" s="53" t="s">
        <v>117</v>
      </c>
      <c r="B813" s="54" t="s">
        <v>118</v>
      </c>
      <c r="C813" s="54" t="n">
        <v>242</v>
      </c>
      <c r="D813" s="55" t="n">
        <v>10</v>
      </c>
      <c r="E813" s="32" t="n">
        <v>7.62356</v>
      </c>
      <c r="F813" s="55" t="n">
        <v>2.49337</v>
      </c>
      <c r="G813" s="54" t="n">
        <v>-2.37644</v>
      </c>
      <c r="H813" s="55" t="n">
        <v>4.909</v>
      </c>
      <c r="I813" s="32" t="n">
        <v>6.79537</v>
      </c>
      <c r="J813" s="55" t="n">
        <v>0.759267</v>
      </c>
      <c r="K813" s="54" t="n">
        <v>1.88637</v>
      </c>
    </row>
    <row r="814" customFormat="false" ht="12.75" hidden="false" customHeight="false" outlineLevel="0" collapsed="false">
      <c r="A814" s="53" t="s">
        <v>117</v>
      </c>
      <c r="B814" s="54" t="s">
        <v>118</v>
      </c>
      <c r="C814" s="54" t="n">
        <v>242</v>
      </c>
      <c r="D814" s="55" t="n">
        <v>5</v>
      </c>
      <c r="E814" s="32" t="n">
        <v>3.14501</v>
      </c>
      <c r="F814" s="55" t="n">
        <v>1.99474</v>
      </c>
      <c r="G814" s="54" t="n">
        <v>-1.85499</v>
      </c>
      <c r="H814" s="55" t="n">
        <v>7.703</v>
      </c>
      <c r="I814" s="32" t="n">
        <v>6.95568</v>
      </c>
      <c r="J814" s="55" t="n">
        <v>0.598772</v>
      </c>
      <c r="K814" s="54" t="n">
        <v>-0.747323</v>
      </c>
    </row>
    <row r="815" customFormat="false" ht="13.5" hidden="false" customHeight="false" outlineLevel="0" collapsed="false">
      <c r="A815" s="56" t="s">
        <v>117</v>
      </c>
      <c r="B815" s="57" t="s">
        <v>118</v>
      </c>
      <c r="C815" s="57" t="n">
        <v>121</v>
      </c>
      <c r="D815" s="58" t="n">
        <v>0</v>
      </c>
      <c r="E815" s="59" t="n">
        <v>1.15455</v>
      </c>
      <c r="F815" s="58" t="n">
        <v>0.0251833</v>
      </c>
      <c r="G815" s="57" t="n">
        <v>1.15455</v>
      </c>
      <c r="H815" s="58" t="n">
        <v>6.712</v>
      </c>
      <c r="I815" s="59" t="n">
        <v>6.35836</v>
      </c>
      <c r="J815" s="58" t="n">
        <v>0.0220989</v>
      </c>
      <c r="K815" s="57" t="n">
        <v>-0.353644</v>
      </c>
    </row>
    <row r="816" customFormat="false" ht="12.75" hidden="false" customHeight="false" outlineLevel="0" collapsed="false">
      <c r="A816" s="0" t="s">
        <v>16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21:26:31Z</dcterms:created>
  <dc:creator>Germaine Gatien</dc:creator>
  <dc:description/>
  <dc:language>en-US</dc:language>
  <cp:lastModifiedBy>Germaine Gatien</cp:lastModifiedBy>
  <cp:revision>0</cp:revision>
  <dc:subject/>
  <dc:title/>
</cp:coreProperties>
</file>